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COLAR MUJERES 2011" sheetId="1" state="visible" r:id="rId2"/>
    <sheet name="ESCOLAR HOMBRES 2011" sheetId="2" state="visible" r:id="rId3"/>
    <sheet name="UNIVERSITARIO 2011" sheetId="3" state="visible" r:id="rId4"/>
    <sheet name="Modelo BTOC 2010" sheetId="4" state="visible" r:id="rId5"/>
    <sheet name="BTOC 2009" sheetId="5" state="visible" r:id="rId6"/>
    <sheet name="Sheet3" sheetId="6" state="visible" r:id="rId7"/>
  </sheets>
  <definedNames>
    <definedName function="false" hidden="false" localSheetId="1" name="_xlnm.Print_Area" vbProcedure="false">'ESCOLAR HOMBRES 2011'!$A$20:$AV$59</definedName>
    <definedName function="false" hidden="false" localSheetId="0" name="_xlnm.Print_Area" vbProcedure="false">'ESCOLAR MUJERES 2011'!$A$20:$AV$60</definedName>
    <definedName function="false" hidden="false" localSheetId="3" name="_xlnm.Print_Area" vbProcedure="false">'Modelo BTOC 2010'!$B$21:$AR$48</definedName>
    <definedName function="false" hidden="false" localSheetId="2" name="_xlnm.Print_Area" vbProcedure="false">'UNIVERSITARIO 2011'!$A$20:$AV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228">
  <si>
    <t xml:space="preserve">Esta hoja de cálculo presupone un conocimiento suficiente de Excel para "ocultar las columnas y las filas", "establecer un   área de impresión", "ordenar los datos" y para "duplicar fórmulas" en filas </t>
  </si>
  <si>
    <t xml:space="preserve">adicionales, si se necesita ampliarla para más competidores.</t>
  </si>
  <si>
    <t xml:space="preserve">Puede ser utilizado para eventos de O-Precisión desde ninguno hasta cuatro controles cronometrados, hasta 22 controles sin límite de tiempo, y cualquier número de competidores, sin necesidad de entrar o modificar las fórmulas.</t>
  </si>
  <si>
    <t xml:space="preserve">Introducir el nº de controles cronometrados</t>
  </si>
  <si>
    <t xml:space="preserve">(0-4)</t>
  </si>
  <si>
    <t xml:space="preserve">Ocultar las columnas que no sean utilizadas, si hay menos de 4 controles cronometrados</t>
  </si>
  <si>
    <t xml:space="preserve">Enter Penalty for wrong answer (secs)</t>
  </si>
  <si>
    <t xml:space="preserve">(Usually 60)</t>
  </si>
  <si>
    <t xml:space="preserve">TC 1</t>
  </si>
  <si>
    <t xml:space="preserve">These adjust automatically</t>
  </si>
  <si>
    <t xml:space="preserve">TC 2</t>
  </si>
  <si>
    <t xml:space="preserve">TC 3</t>
  </si>
  <si>
    <t xml:space="preserve">CC 4</t>
  </si>
  <si>
    <t xml:space="preserve">Estos se ajustan automáticamente</t>
  </si>
  <si>
    <t xml:space="preserve">Ocultar las columnas que no sean utilizadas, si hay menos de 22 controles sin tiempo</t>
  </si>
  <si>
    <t xml:space="preserve">Asegurarse de que todas las columnas no utilizadas tengan una "x" como respuesta, y dejar en blanco el resto de la columna, y por último, ocultar las columnas que no se vayan a utilizar.</t>
  </si>
  <si>
    <r>
      <rPr>
        <b val="true"/>
        <sz val="12"/>
        <color rgb="FF0000FF"/>
        <rFont val="Arial"/>
        <family val="2"/>
      </rPr>
      <t xml:space="preserve">Introducir datos  donde haya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color rgb="FF969696"/>
        <rFont val="Arial"/>
        <family val="2"/>
      </rPr>
      <t xml:space="preserve">[texto de color gris]</t>
    </r>
  </si>
  <si>
    <t xml:space="preserve">'Guardadr como' con un nombre distinto</t>
  </si>
  <si>
    <t xml:space="preserve">Consultas, informes de errores, etc. a don@braggins.com por favor</t>
  </si>
  <si>
    <t xml:space="preserve">Esta hoja de cálculo se utilizó como base en la competición de O-Precisión del JK y en el BTOC 2010, y los defectos que se encontraron fueron cerregidos el 07/07/2010</t>
  </si>
  <si>
    <t xml:space="preserve">Establecer el área de impresión por debajo de esta fila.</t>
  </si>
  <si>
    <t xml:space="preserve">CAMPEONATO ESCOLAR Y UNIVERSITARIO 2011 (MÉRIDA)</t>
  </si>
  <si>
    <t xml:space="preserve">ORIENTACIÓN DE PRECISIÓN          30 ABRIL 2011</t>
  </si>
  <si>
    <t xml:space="preserve">Tiempo total      cronometrados</t>
  </si>
  <si>
    <t xml:space="preserve">Tiempo corregido crono.</t>
  </si>
  <si>
    <t xml:space="preserve">Puntos</t>
  </si>
  <si>
    <t xml:space="preserve">Penalización de recorrido</t>
  </si>
  <si>
    <t xml:space="preserve">Puntuación corregida</t>
  </si>
  <si>
    <t xml:space="preserve">Resultados categoría Escolar Hombres</t>
  </si>
  <si>
    <t xml:space="preserve">Tiempo</t>
  </si>
  <si>
    <t xml:space="preserve">D</t>
  </si>
  <si>
    <t xml:space="preserve">Z</t>
  </si>
  <si>
    <t xml:space="preserve">x</t>
  </si>
  <si>
    <t xml:space="preserve">A</t>
  </si>
  <si>
    <t xml:space="preserve">B</t>
  </si>
  <si>
    <t xml:space="preserve">C</t>
  </si>
  <si>
    <t xml:space="preserve">NOMBRE</t>
  </si>
  <si>
    <t xml:space="preserve">COMUNIDAD</t>
  </si>
  <si>
    <t xml:space="preserve">COLEGIO</t>
  </si>
  <si>
    <t xml:space="preserve">Categoría</t>
  </si>
  <si>
    <t xml:space="preserve">¿J?</t>
  </si>
  <si>
    <t xml:space="preserve">Nº tarjeta SI</t>
  </si>
  <si>
    <t xml:space="preserve">C.C.</t>
  </si>
  <si>
    <t xml:space="preserve">CC1</t>
  </si>
  <si>
    <t xml:space="preserve">CC 2</t>
  </si>
  <si>
    <t xml:space="preserve">CC2</t>
  </si>
  <si>
    <t xml:space="preserve">CC 3</t>
  </si>
  <si>
    <t xml:space="preserve">CC3</t>
  </si>
  <si>
    <t xml:space="preserve">CC4</t>
  </si>
  <si>
    <t xml:space="preserve">Patiño Deniz, Carmen</t>
  </si>
  <si>
    <t xml:space="preserve">C.L. Mancha</t>
  </si>
  <si>
    <t xml:space="preserve">Espino Gutiérrez, Kenya</t>
  </si>
  <si>
    <t xml:space="preserve">Canarias</t>
  </si>
  <si>
    <t xml:space="preserve">Calvo Sáenz, Jimena</t>
  </si>
  <si>
    <t xml:space="preserve">Asturias</t>
  </si>
  <si>
    <t xml:space="preserve">Redtzer, Isabel</t>
  </si>
  <si>
    <t xml:space="preserve">Madrid</t>
  </si>
  <si>
    <t xml:space="preserve">Ascacibar Rodríguez, Eugenia</t>
  </si>
  <si>
    <t xml:space="preserve">La Rioja</t>
  </si>
  <si>
    <t xml:space="preserve">Gijo Alonso, Marta</t>
  </si>
  <si>
    <t xml:space="preserve">Extremadura</t>
  </si>
  <si>
    <t xml:space="preserve">Suárez Rodríguez, Mari Carmen</t>
  </si>
  <si>
    <t xml:space="preserve">Andalucía</t>
  </si>
  <si>
    <t xml:space="preserve">Castel Castilla, Alba</t>
  </si>
  <si>
    <t xml:space="preserve">Cataluña</t>
  </si>
  <si>
    <t xml:space="preserve">Puertas Ballester, Irene</t>
  </si>
  <si>
    <t xml:space="preserve">Baleares</t>
  </si>
  <si>
    <t xml:space="preserve">De Miguel Martínez, Cristina</t>
  </si>
  <si>
    <t xml:space="preserve">Castilla y León</t>
  </si>
  <si>
    <t xml:space="preserve">Villar Carruesco, Jara</t>
  </si>
  <si>
    <t xml:space="preserve">Aragón</t>
  </si>
  <si>
    <t xml:space="preserve">Martínez Forte, Irene</t>
  </si>
  <si>
    <t xml:space="preserve">Murcia</t>
  </si>
  <si>
    <t xml:space="preserve">Capón Lamelas, Nerea</t>
  </si>
  <si>
    <t xml:space="preserve">Galicia</t>
  </si>
  <si>
    <t xml:space="preserve">Doblado Blanco, Consolación</t>
  </si>
  <si>
    <t xml:space="preserve">Irene Goicolea / Fco. Gutiérrez</t>
  </si>
  <si>
    <t xml:space="preserve">Cantabria</t>
  </si>
  <si>
    <t xml:space="preserve">Raquel Albo / Erika Alonso</t>
  </si>
  <si>
    <t xml:space="preserve">Madrid-2</t>
  </si>
  <si>
    <t xml:space="preserve">Si participan más competidores, sobre esta fila insertar las que sean necesarias y para duplicar filas, copiar la fila 53 y arrastrala hacia abajo.</t>
  </si>
  <si>
    <t xml:space="preserve">Establecer el área de impresión por encima de esta fila, a menos que desee mostrar el % de respuestas incorrectas, en cuyo caso ocultar esta fila.</t>
  </si>
  <si>
    <t xml:space="preserve">Recuento de respuestas correctas</t>
  </si>
  <si>
    <t xml:space="preserve">Recuento de respuestas realizadas</t>
  </si>
  <si>
    <t xml:space="preserve">Porcentaje de respuestas incorrectas</t>
  </si>
  <si>
    <t xml:space="preserve">Establecer el área de impresión por encima de esta fila, si desea mostrar el % de respuestas incorrectas.</t>
  </si>
  <si>
    <t xml:space="preserve">PARA CLASIFICAR A LOS COMPETIDORES, ORDENARLOS POR PUNTOS Y LUEGO ORDENARLOS  A LA INVERSA POR TIEMPOS CORREGIDOS </t>
  </si>
  <si>
    <t xml:space="preserve">La columna A se puede utilizar para indicar el primero, segundo, tercero, etc., teniendo cuidado de no incluir la fila 29 (muy pequeña) cuando realice la clasificación.</t>
  </si>
  <si>
    <t xml:space="preserve">Berea Arellano, Manuel</t>
  </si>
  <si>
    <t xml:space="preserve">Silguero Santos, Raúl</t>
  </si>
  <si>
    <t xml:space="preserve">Landa Sánchez, Carlos</t>
  </si>
  <si>
    <t xml:space="preserve">De la Mata Mandado, Javier</t>
  </si>
  <si>
    <t xml:space="preserve">Laviada Vega, Samuel</t>
  </si>
  <si>
    <t xml:space="preserve">Sierra Fernández, Victor</t>
  </si>
  <si>
    <t xml:space="preserve">Gracia Ochotorena, Jorge</t>
  </si>
  <si>
    <t xml:space="preserve">Tomás Mora, Iván</t>
  </si>
  <si>
    <t xml:space="preserve">Martínez Carrilero, Antonio</t>
  </si>
  <si>
    <t xml:space="preserve">Antón Galindo, Manuel</t>
  </si>
  <si>
    <t xml:space="preserve"> Ferrer Font, Aleix</t>
  </si>
  <si>
    <t xml:space="preserve">Saenz Rodríguez, Enrique</t>
  </si>
  <si>
    <t xml:space="preserve">Ginés Morales, Emilio</t>
  </si>
  <si>
    <t xml:space="preserve">Rodríguez Corrochano, Diego</t>
  </si>
  <si>
    <t xml:space="preserve">Siquier Padilla, Joan</t>
  </si>
  <si>
    <t xml:space="preserve">Abuelos</t>
  </si>
  <si>
    <t xml:space="preserve">Resultados categoría Universitaria</t>
  </si>
  <si>
    <t xml:space="preserve">UNIVERSIDAD</t>
  </si>
  <si>
    <t xml:space="preserve">Tamarit Suay, José Angel</t>
  </si>
  <si>
    <t xml:space="preserve">UP VALENCIA</t>
  </si>
  <si>
    <t xml:space="preserve">Sellés Segui, Emili</t>
  </si>
  <si>
    <t xml:space="preserve">Solé Llobet, Roger</t>
  </si>
  <si>
    <t xml:space="preserve">VIC</t>
  </si>
  <si>
    <t xml:space="preserve">Martín García, Miguel Angel</t>
  </si>
  <si>
    <t xml:space="preserve">SALAMANCA</t>
  </si>
  <si>
    <t xml:space="preserve">Tello Lacal, Alex</t>
  </si>
  <si>
    <t xml:space="preserve">Pérez Alonso, Alicia</t>
  </si>
  <si>
    <t xml:space="preserve">A CORUÑA</t>
  </si>
  <si>
    <t xml:space="preserve">Carnero Requena, Sergio</t>
  </si>
  <si>
    <t xml:space="preserve">UNED</t>
  </si>
  <si>
    <t xml:space="preserve">García Moreno, Antonio</t>
  </si>
  <si>
    <t xml:space="preserve">GRANADA</t>
  </si>
  <si>
    <t xml:space="preserve">López Chaves, Carolina</t>
  </si>
  <si>
    <t xml:space="preserve">CARLOS III</t>
  </si>
  <si>
    <t xml:space="preserve">Gabriel Alonso, Juan</t>
  </si>
  <si>
    <t xml:space="preserve">CANARIAS</t>
  </si>
  <si>
    <t xml:space="preserve">Pérez Alonso, Adrián</t>
  </si>
  <si>
    <t xml:space="preserve">VIGO</t>
  </si>
  <si>
    <t xml:space="preserve">Ruiz de la Herrán Pidal, Javier</t>
  </si>
  <si>
    <t xml:space="preserve">MADRID</t>
  </si>
  <si>
    <t xml:space="preserve">Pérez Díaz, Jonay, </t>
  </si>
  <si>
    <t xml:space="preserve">ASTURIAS</t>
  </si>
  <si>
    <t xml:space="preserve">Martínez Suárez, Pedro</t>
  </si>
  <si>
    <t xml:space="preserve">Rodríguez García, José Alejandro</t>
  </si>
  <si>
    <t xml:space="preserve">Martínez García, Laura</t>
  </si>
  <si>
    <t xml:space="preserve">P. COMILLAS</t>
  </si>
  <si>
    <t xml:space="preserve">Sánchez Cuervo, Álvaro</t>
  </si>
  <si>
    <t xml:space="preserve">Peña Alcaraz, Manuel</t>
  </si>
  <si>
    <t xml:space="preserve">[Nombre del evento y su localización]</t>
  </si>
  <si>
    <t xml:space="preserve">[Día de la semana]</t>
  </si>
  <si>
    <t xml:space="preserve">[Fecha incluyendo el año]</t>
  </si>
  <si>
    <t xml:space="preserve">Resultados [Provisionales o finales]</t>
  </si>
  <si>
    <t xml:space="preserve">Tiempo corregido</t>
  </si>
  <si>
    <t xml:space="preserve">Penalización</t>
  </si>
  <si>
    <t xml:space="preserve">Nombre</t>
  </si>
  <si>
    <t xml:space="preserve">Club</t>
  </si>
  <si>
    <t xml:space="preserve">Edad/Clase</t>
  </si>
  <si>
    <t xml:space="preserve">A / P</t>
  </si>
  <si>
    <t xml:space="preserve">CC 1</t>
  </si>
  <si>
    <t xml:space="preserve">total</t>
  </si>
  <si>
    <t xml:space="preserve">[Competidor 1 en esta línea]</t>
  </si>
  <si>
    <t xml:space="preserve">[Competidor 2 en esta línea]</t>
  </si>
  <si>
    <t xml:space="preserve">[Competidor 3 en esta línea]</t>
  </si>
  <si>
    <t xml:space="preserve">y así sucesivamente</t>
  </si>
  <si>
    <t xml:space="preserve">Número de entradas</t>
  </si>
  <si>
    <t xml:space="preserve">Trail Orienteering BTOC Elite - Daresbury</t>
  </si>
  <si>
    <t xml:space="preserve">Sunday</t>
  </si>
  <si>
    <t xml:space="preserve">29th November 2009</t>
  </si>
  <si>
    <t xml:space="preserve">Final</t>
  </si>
  <si>
    <t xml:space="preserve">Results </t>
  </si>
  <si>
    <t xml:space="preserve">Using download timed controls</t>
  </si>
  <si>
    <t xml:space="preserve">Wheelchair user</t>
  </si>
  <si>
    <t xml:space="preserve">Points </t>
  </si>
  <si>
    <t xml:space="preserve">Corrected time</t>
  </si>
  <si>
    <t xml:space="preserve">Penalty</t>
  </si>
  <si>
    <t xml:space="preserve">time</t>
  </si>
  <si>
    <t xml:space="preserve">a</t>
  </si>
  <si>
    <t xml:space="preserve">d</t>
  </si>
  <si>
    <t xml:space="preserve">b</t>
  </si>
  <si>
    <t xml:space="preserve">c</t>
  </si>
  <si>
    <t xml:space="preserve">z</t>
  </si>
  <si>
    <t xml:space="preserve">Total</t>
  </si>
  <si>
    <t xml:space="preserve">Name</t>
  </si>
  <si>
    <t xml:space="preserve">Class</t>
  </si>
  <si>
    <t xml:space="preserve">O/P</t>
  </si>
  <si>
    <t xml:space="preserve">J?</t>
  </si>
  <si>
    <t xml:space="preserve">Dibber</t>
  </si>
  <si>
    <t xml:space="preserve">T1</t>
  </si>
  <si>
    <t xml:space="preserve">T2</t>
  </si>
  <si>
    <t xml:space="preserve">Time</t>
  </si>
  <si>
    <t xml:space="preserve">Anne Straube</t>
  </si>
  <si>
    <t xml:space="preserve">SLOW</t>
  </si>
  <si>
    <t xml:space="preserve">W21</t>
  </si>
  <si>
    <t xml:space="preserve">O</t>
  </si>
  <si>
    <t xml:space="preserve">Christine Roberts</t>
  </si>
  <si>
    <t xml:space="preserve">EBOR</t>
  </si>
  <si>
    <t xml:space="preserve">W60</t>
  </si>
  <si>
    <t xml:space="preserve">Wilbert Hollinger</t>
  </si>
  <si>
    <t xml:space="preserve">LVO</t>
  </si>
  <si>
    <t xml:space="preserve">M60</t>
  </si>
  <si>
    <t xml:space="preserve">Peter Roberts</t>
  </si>
  <si>
    <t xml:space="preserve">P</t>
  </si>
  <si>
    <t xml:space="preserve">w</t>
  </si>
  <si>
    <t xml:space="preserve">Mark Seddon</t>
  </si>
  <si>
    <t xml:space="preserve">SELOC</t>
  </si>
  <si>
    <t xml:space="preserve">M45</t>
  </si>
  <si>
    <t xml:space="preserve">e</t>
  </si>
  <si>
    <t xml:space="preserve">John Dave Gittus</t>
  </si>
  <si>
    <t xml:space="preserve">WRE</t>
  </si>
  <si>
    <t xml:space="preserve">M65</t>
  </si>
  <si>
    <t xml:space="preserve">n</t>
  </si>
  <si>
    <t xml:space="preserve">Brian Parker</t>
  </si>
  <si>
    <t xml:space="preserve">DEVON</t>
  </si>
  <si>
    <t xml:space="preserve">M70</t>
  </si>
  <si>
    <t xml:space="preserve">Clive Allen</t>
  </si>
  <si>
    <t xml:space="preserve">SN</t>
  </si>
  <si>
    <t xml:space="preserve">Stephen Richards</t>
  </si>
  <si>
    <t xml:space="preserve">M55</t>
  </si>
  <si>
    <t xml:space="preserve">Dick Keighley</t>
  </si>
  <si>
    <t xml:space="preserve">WIM</t>
  </si>
  <si>
    <t xml:space="preserve">Denis Mews</t>
  </si>
  <si>
    <t xml:space="preserve">HOC</t>
  </si>
  <si>
    <t xml:space="preserve">John Crosby</t>
  </si>
  <si>
    <t xml:space="preserve">NATO</t>
  </si>
  <si>
    <t xml:space="preserve">Beryl Blackhall</t>
  </si>
  <si>
    <t xml:space="preserve">W65</t>
  </si>
  <si>
    <t xml:space="preserve">Daniel Roth</t>
  </si>
  <si>
    <t xml:space="preserve">M35</t>
  </si>
  <si>
    <t xml:space="preserve">Bob Elmes</t>
  </si>
  <si>
    <t xml:space="preserve">DEE</t>
  </si>
  <si>
    <t xml:space="preserve">Eleanor Owens</t>
  </si>
  <si>
    <t xml:space="preserve">W18</t>
  </si>
  <si>
    <t xml:space="preserve">Anne Braggins</t>
  </si>
  <si>
    <t xml:space="preserve">WAOC</t>
  </si>
  <si>
    <t xml:space="preserve">Insert extras above this line</t>
  </si>
  <si>
    <t xml:space="preserve">Number of entries</t>
  </si>
  <si>
    <t xml:space="preserve">Count of correct answers</t>
  </si>
  <si>
    <t xml:space="preserve">Count of all completed answers</t>
  </si>
  <si>
    <t xml:space="preserve">Percent incorrect answers</t>
  </si>
  <si>
    <t xml:space="preserve">SORT ON  TOTAL POINTS AND THEN INVERSE SORT ON  TOTAL TIMES TO RANK COMPETITOR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%"/>
    <numFmt numFmtId="168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80808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sz val="10"/>
      <color rgb="FF808080"/>
      <name val="Arial"/>
      <family val="2"/>
    </font>
    <font>
      <sz val="12"/>
      <color rgb="FF80808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969696"/>
      <name val="Arial"/>
      <family val="2"/>
    </font>
    <font>
      <b val="true"/>
      <u val="single"/>
      <sz val="18"/>
      <name val="Arial"/>
      <family val="2"/>
    </font>
    <font>
      <sz val="14"/>
      <name val="Arial"/>
      <family val="2"/>
    </font>
    <font>
      <b val="true"/>
      <sz val="14"/>
      <color rgb="FF96969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i val="true"/>
      <sz val="12"/>
      <color rgb="FF0000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969696"/>
      <name val="Arial"/>
      <family val="2"/>
    </font>
    <font>
      <b val="true"/>
      <sz val="36"/>
      <name val="Arial"/>
      <family val="2"/>
    </font>
    <font>
      <sz val="12"/>
      <color rgb="FF969696"/>
      <name val="Arial"/>
      <family val="2"/>
    </font>
    <font>
      <b val="true"/>
      <sz val="18"/>
      <name val="Arial"/>
      <family val="2"/>
    </font>
    <font>
      <b val="true"/>
      <sz val="14"/>
      <color rgb="FFFF0000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20"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W38" activeCellId="0" sqref="W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4.99"/>
    <col collapsed="false" customWidth="true" hidden="false" outlineLevel="0" max="3" min="3" style="0" width="20.13"/>
    <col collapsed="false" customWidth="true" hidden="true" outlineLevel="0" max="4" min="4" style="0" width="10.41"/>
    <col collapsed="false" customWidth="true" hidden="true" outlineLevel="0" max="5" min="5" style="0" width="11.99"/>
    <col collapsed="false" customWidth="true" hidden="false" outlineLevel="0" max="6" min="6" style="0" width="0.13"/>
    <col collapsed="false" customWidth="true" hidden="false" outlineLevel="0" max="7" min="7" style="0" width="11.42"/>
    <col collapsed="false" customWidth="true" hidden="true" outlineLevel="0" max="8" min="8" style="0" width="8.41"/>
    <col collapsed="false" customWidth="true" hidden="false" outlineLevel="0" max="9" min="9" style="0" width="6.85"/>
    <col collapsed="false" customWidth="true" hidden="false" outlineLevel="0" max="10" min="10" style="1" width="4.56"/>
    <col collapsed="false" customWidth="true" hidden="true" outlineLevel="0" max="11" min="11" style="1" width="6.41"/>
    <col collapsed="false" customWidth="true" hidden="false" outlineLevel="0" max="12" min="12" style="1" width="4.56"/>
    <col collapsed="false" customWidth="true" hidden="false" outlineLevel="0" max="13" min="13" style="1" width="0.13"/>
    <col collapsed="false" customWidth="true" hidden="true" outlineLevel="0" max="14" min="14" style="1" width="4.56"/>
    <col collapsed="false" customWidth="true" hidden="true" outlineLevel="0" max="15" min="15" style="1" width="6.41"/>
    <col collapsed="false" customWidth="true" hidden="true" outlineLevel="0" max="16" min="16" style="1" width="0.56"/>
    <col collapsed="false" customWidth="true" hidden="false" outlineLevel="0" max="17" min="17" style="2" width="3.7"/>
    <col collapsed="false" customWidth="true" hidden="false" outlineLevel="0" max="24" min="18" style="0" width="3.7"/>
    <col collapsed="false" customWidth="true" hidden="true" outlineLevel="0" max="28" min="25" style="0" width="3.7"/>
    <col collapsed="false" customWidth="true" hidden="true" outlineLevel="0" max="36" min="29" style="3" width="3.7"/>
    <col collapsed="false" customWidth="true" hidden="true" outlineLevel="0" max="37" min="37" style="1" width="3.7"/>
    <col collapsed="false" customWidth="true" hidden="true" outlineLevel="0" max="38" min="38" style="0" width="0.28"/>
    <col collapsed="false" customWidth="true" hidden="false" outlineLevel="0" max="39" min="39" style="0" width="1.7"/>
    <col collapsed="false" customWidth="true" hidden="false" outlineLevel="0" max="40" min="40" style="0" width="5.71"/>
    <col collapsed="false" customWidth="true" hidden="false" outlineLevel="0" max="41" min="41" style="0" width="1.7"/>
    <col collapsed="false" customWidth="true" hidden="false" outlineLevel="0" max="42" min="42" style="1" width="5.71"/>
    <col collapsed="false" customWidth="true" hidden="false" outlineLevel="0" max="43" min="43" style="1" width="1.7"/>
    <col collapsed="false" customWidth="true" hidden="false" outlineLevel="0" max="44" min="44" style="1" width="3.85"/>
    <col collapsed="false" customWidth="true" hidden="false" outlineLevel="0" max="45" min="45" style="1" width="1.7"/>
    <col collapsed="false" customWidth="true" hidden="false" outlineLevel="0" max="46" min="46" style="1" width="5.71"/>
    <col collapsed="false" customWidth="true" hidden="false" outlineLevel="0" max="47" min="47" style="1" width="1.7"/>
    <col collapsed="false" customWidth="true" hidden="false" outlineLevel="0" max="48" min="48" style="1" width="5.71"/>
  </cols>
  <sheetData>
    <row r="1" customFormat="false" ht="12.75" hidden="true" customHeight="true" outlineLevel="0" collapsed="false">
      <c r="Q1" s="3"/>
    </row>
    <row r="2" customFormat="false" ht="15.75" hidden="true" customHeight="true" outlineLevel="0" collapsed="false">
      <c r="B2" s="4" t="s">
        <v>0</v>
      </c>
      <c r="Q2" s="3"/>
    </row>
    <row r="3" customFormat="false" ht="15.75" hidden="true" customHeight="true" outlineLevel="0" collapsed="false">
      <c r="B3" s="4" t="s">
        <v>1</v>
      </c>
      <c r="Q3" s="3"/>
    </row>
    <row r="4" customFormat="false" ht="15.75" hidden="true" customHeight="true" outlineLevel="0" collapsed="false">
      <c r="B4" s="4" t="s">
        <v>2</v>
      </c>
      <c r="Q4" s="3"/>
    </row>
    <row r="5" customFormat="false" ht="15.75" hidden="true" customHeight="true" outlineLevel="0" collapsed="false">
      <c r="B5" s="5" t="s">
        <v>3</v>
      </c>
      <c r="C5" s="6" t="n">
        <v>4</v>
      </c>
      <c r="D5" s="7" t="s">
        <v>4</v>
      </c>
      <c r="I5" s="8" t="s">
        <v>5</v>
      </c>
      <c r="Q5" s="3"/>
      <c r="Z5" s="8"/>
    </row>
    <row r="6" customFormat="false" ht="13.5" hidden="true" customHeight="true" outlineLevel="0" collapsed="false">
      <c r="B6" s="5" t="s">
        <v>6</v>
      </c>
      <c r="C6" s="6" t="n">
        <v>60</v>
      </c>
      <c r="D6" s="8" t="s">
        <v>7</v>
      </c>
      <c r="Q6" s="3"/>
    </row>
    <row r="7" customFormat="false" ht="13.5" hidden="true" customHeight="true" outlineLevel="0" collapsed="false">
      <c r="B7" s="9" t="s">
        <v>8</v>
      </c>
      <c r="C7" s="10" t="n">
        <v>60</v>
      </c>
      <c r="D7" s="8" t="s">
        <v>9</v>
      </c>
      <c r="Q7" s="3"/>
    </row>
    <row r="8" customFormat="false" ht="12" hidden="true" customHeight="true" outlineLevel="0" collapsed="false">
      <c r="B8" s="9" t="s">
        <v>10</v>
      </c>
      <c r="C8" s="10" t="n">
        <f aca="false">IF(C$4&gt;1,60,0)</f>
        <v>0</v>
      </c>
      <c r="D8" s="8" t="s">
        <v>9</v>
      </c>
      <c r="Q8" s="3"/>
    </row>
    <row r="9" customFormat="false" ht="15.75" hidden="true" customHeight="true" outlineLevel="0" collapsed="false">
      <c r="B9" s="9" t="s">
        <v>11</v>
      </c>
      <c r="C9" s="10" t="n">
        <f aca="false">IF(C$4&gt;2,60,0)</f>
        <v>0</v>
      </c>
      <c r="D9" s="8" t="s">
        <v>9</v>
      </c>
      <c r="Q9" s="3"/>
    </row>
    <row r="10" customFormat="false" ht="13.5" hidden="true" customHeight="true" outlineLevel="0" collapsed="false">
      <c r="B10" s="9" t="s">
        <v>12</v>
      </c>
      <c r="C10" s="11" t="n">
        <f aca="false">IF(C$4&gt;3,60,0)</f>
        <v>0</v>
      </c>
      <c r="D10" s="8" t="s">
        <v>13</v>
      </c>
      <c r="I10" s="8" t="s">
        <v>14</v>
      </c>
      <c r="Q10" s="3"/>
    </row>
    <row r="11" customFormat="false" ht="17.25" hidden="true" customHeight="true" outlineLevel="0" collapsed="false">
      <c r="B11" s="12"/>
      <c r="Q11" s="3"/>
    </row>
    <row r="12" customFormat="false" ht="15.75" hidden="true" customHeight="true" outlineLevel="0" collapsed="false">
      <c r="B12" s="13" t="s">
        <v>15</v>
      </c>
      <c r="Q12" s="3"/>
    </row>
    <row r="13" customFormat="false" ht="12.75" hidden="true" customHeight="true" outlineLevel="0" collapsed="false">
      <c r="B13" s="12"/>
      <c r="Q13" s="3"/>
    </row>
    <row r="14" customFormat="false" ht="17.25" hidden="true" customHeight="true" outlineLevel="0" collapsed="false">
      <c r="B14" s="13" t="s">
        <v>16</v>
      </c>
      <c r="Q14" s="3"/>
    </row>
    <row r="15" customFormat="false" ht="17.25" hidden="true" customHeight="true" outlineLevel="0" collapsed="false">
      <c r="B15" s="13" t="s">
        <v>17</v>
      </c>
      <c r="Q15" s="3"/>
    </row>
    <row r="16" customFormat="false" ht="17.25" hidden="true" customHeight="true" outlineLevel="0" collapsed="false">
      <c r="B16" s="14" t="s">
        <v>18</v>
      </c>
      <c r="F16" s="8" t="s">
        <v>19</v>
      </c>
      <c r="Q16" s="3"/>
    </row>
    <row r="17" customFormat="false" ht="12.75" hidden="true" customHeight="true" outlineLevel="0" collapsed="false">
      <c r="B17" s="12"/>
      <c r="Q17" s="3"/>
    </row>
    <row r="18" customFormat="false" ht="24.75" hidden="true" customHeight="true" outlineLevel="0" collapsed="false">
      <c r="Q18" s="3"/>
    </row>
    <row r="19" s="15" customFormat="true" ht="25.5" hidden="true" customHeight="true" outlineLevel="0" collapsed="false">
      <c r="B19" s="16" t="s">
        <v>20</v>
      </c>
      <c r="J19" s="17"/>
      <c r="K19" s="17"/>
      <c r="L19" s="17"/>
      <c r="M19" s="17"/>
      <c r="N19" s="17"/>
      <c r="O19" s="17"/>
      <c r="P19" s="17"/>
      <c r="Q19" s="18"/>
      <c r="AC19" s="18"/>
      <c r="AD19" s="18"/>
      <c r="AE19" s="18"/>
      <c r="AF19" s="18"/>
      <c r="AG19" s="18"/>
      <c r="AH19" s="18"/>
      <c r="AI19" s="18"/>
      <c r="AJ19" s="18"/>
      <c r="AK19" s="17"/>
      <c r="AP19" s="17"/>
      <c r="AQ19" s="17"/>
      <c r="AR19" s="17"/>
      <c r="AS19" s="17"/>
      <c r="AT19" s="17"/>
      <c r="AU19" s="17"/>
      <c r="AV19" s="17"/>
    </row>
    <row r="20" customFormat="false" ht="27.75" hidden="false" customHeight="true" outlineLevel="0" collapsed="false">
      <c r="Q20" s="3"/>
    </row>
    <row r="21" customFormat="false" ht="45" hidden="false" customHeight="true" outlineLevel="0" collapsed="false">
      <c r="A21" s="19" t="s">
        <v>21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</row>
    <row r="22" customFormat="false" ht="21.75" hidden="false" customHeight="true" outlineLevel="0" collapsed="false">
      <c r="C22" s="20"/>
      <c r="D22" s="21"/>
      <c r="E22" s="22"/>
      <c r="F22" s="22"/>
      <c r="G22" s="22"/>
      <c r="H22" s="22"/>
      <c r="I22" s="22"/>
      <c r="J22" s="23"/>
      <c r="K22" s="23"/>
      <c r="L22" s="23"/>
      <c r="M22" s="22"/>
      <c r="N22" s="22"/>
      <c r="O22" s="22"/>
      <c r="P22" s="22"/>
      <c r="Q22" s="24"/>
      <c r="S22" s="22"/>
      <c r="T22" s="20"/>
      <c r="AA22" s="22"/>
    </row>
    <row r="23" customFormat="false" ht="25.5" hidden="false" customHeight="true" outlineLevel="0" collapsed="false">
      <c r="B23" s="25" t="s">
        <v>22</v>
      </c>
      <c r="G23" s="3"/>
      <c r="H23" s="26"/>
      <c r="I23" s="26"/>
      <c r="J23" s="27"/>
      <c r="K23" s="27"/>
      <c r="L23" s="27"/>
      <c r="M23" s="26"/>
      <c r="N23" s="26"/>
      <c r="O23" s="26"/>
      <c r="P23" s="26"/>
      <c r="Q23" s="28"/>
      <c r="R23" s="28"/>
      <c r="S23" s="29"/>
      <c r="T23" s="29"/>
      <c r="U23" s="29"/>
      <c r="V23" s="29"/>
      <c r="W23" s="29"/>
      <c r="X23" s="29"/>
      <c r="Y23" s="29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3"/>
      <c r="AM23" s="3"/>
      <c r="AN23" s="30" t="s">
        <v>23</v>
      </c>
      <c r="AP23" s="31" t="s">
        <v>24</v>
      </c>
      <c r="AQ23" s="32"/>
      <c r="AR23" s="33" t="s">
        <v>25</v>
      </c>
      <c r="AS23" s="34"/>
      <c r="AT23" s="35" t="s">
        <v>26</v>
      </c>
      <c r="AU23" s="34"/>
      <c r="AV23" s="35" t="s">
        <v>27</v>
      </c>
    </row>
    <row r="24" customFormat="false" ht="15.75" hidden="false" customHeight="true" outlineLevel="0" collapsed="false">
      <c r="B24" s="36"/>
      <c r="C24" s="36"/>
      <c r="D24" s="37"/>
      <c r="E24" s="37"/>
      <c r="F24" s="37"/>
      <c r="G24" s="37"/>
      <c r="H24" s="38"/>
      <c r="I24" s="38"/>
      <c r="J24" s="39"/>
      <c r="K24" s="39"/>
      <c r="L24" s="39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0"/>
      <c r="AP24" s="31"/>
      <c r="AQ24" s="40"/>
      <c r="AR24" s="33"/>
      <c r="AS24" s="27"/>
      <c r="AT24" s="35"/>
      <c r="AU24" s="27"/>
      <c r="AV24" s="35"/>
    </row>
    <row r="25" customFormat="false" ht="15" hidden="false" customHeight="true" outlineLevel="0" collapsed="false">
      <c r="B25" s="41" t="s">
        <v>28</v>
      </c>
      <c r="C25" s="41"/>
      <c r="D25" s="27"/>
      <c r="E25" s="27"/>
      <c r="F25" s="27"/>
      <c r="G25" s="27"/>
      <c r="H25" s="3"/>
      <c r="I25" s="3"/>
      <c r="Q25" s="42"/>
      <c r="R25" s="43"/>
      <c r="AN25" s="30"/>
      <c r="AP25" s="31"/>
      <c r="AQ25" s="40"/>
      <c r="AR25" s="33"/>
      <c r="AS25" s="27"/>
      <c r="AT25" s="35"/>
      <c r="AU25" s="27"/>
      <c r="AV25" s="35"/>
    </row>
    <row r="26" customFormat="false" ht="12.75" hidden="false" customHeight="false" outlineLevel="0" collapsed="false">
      <c r="I26" s="44" t="s">
        <v>29</v>
      </c>
      <c r="J26" s="45" t="s">
        <v>30</v>
      </c>
      <c r="K26" s="46" t="s">
        <v>29</v>
      </c>
      <c r="L26" s="45" t="s">
        <v>31</v>
      </c>
      <c r="M26" s="44" t="s">
        <v>29</v>
      </c>
      <c r="N26" s="47" t="s">
        <v>32</v>
      </c>
      <c r="O26" s="44" t="s">
        <v>29</v>
      </c>
      <c r="P26" s="47" t="s">
        <v>32</v>
      </c>
      <c r="Q26" s="48" t="s">
        <v>33</v>
      </c>
      <c r="R26" s="49" t="s">
        <v>31</v>
      </c>
      <c r="S26" s="49" t="s">
        <v>34</v>
      </c>
      <c r="T26" s="49" t="s">
        <v>34</v>
      </c>
      <c r="U26" s="49" t="s">
        <v>34</v>
      </c>
      <c r="V26" s="49" t="s">
        <v>35</v>
      </c>
      <c r="W26" s="49" t="s">
        <v>31</v>
      </c>
      <c r="X26" s="50" t="s">
        <v>31</v>
      </c>
      <c r="Y26" s="49" t="s">
        <v>32</v>
      </c>
      <c r="Z26" s="50" t="s">
        <v>32</v>
      </c>
      <c r="AA26" s="39" t="s">
        <v>32</v>
      </c>
      <c r="AB26" s="39" t="s">
        <v>32</v>
      </c>
      <c r="AC26" s="39" t="s">
        <v>32</v>
      </c>
      <c r="AD26" s="39" t="s">
        <v>32</v>
      </c>
      <c r="AE26" s="39" t="s">
        <v>32</v>
      </c>
      <c r="AF26" s="39" t="s">
        <v>32</v>
      </c>
      <c r="AG26" s="39" t="s">
        <v>32</v>
      </c>
      <c r="AH26" s="39" t="s">
        <v>32</v>
      </c>
      <c r="AI26" s="39" t="s">
        <v>32</v>
      </c>
      <c r="AJ26" s="39" t="s">
        <v>32</v>
      </c>
      <c r="AK26" s="39" t="s">
        <v>32</v>
      </c>
      <c r="AL26" s="51" t="s">
        <v>32</v>
      </c>
      <c r="AM26" s="51"/>
      <c r="AN26" s="30"/>
      <c r="AP26" s="31"/>
      <c r="AQ26" s="40"/>
      <c r="AR26" s="33"/>
      <c r="AS26" s="27"/>
      <c r="AT26" s="35"/>
      <c r="AU26" s="27"/>
      <c r="AV26" s="35"/>
    </row>
    <row r="27" s="62" customFormat="true" ht="17.25" hidden="false" customHeight="true" outlineLevel="0" collapsed="false">
      <c r="A27" s="52"/>
      <c r="B27" s="52" t="s">
        <v>36</v>
      </c>
      <c r="C27" s="52" t="s">
        <v>37</v>
      </c>
      <c r="D27" s="52" t="s">
        <v>38</v>
      </c>
      <c r="E27" s="52" t="s">
        <v>39</v>
      </c>
      <c r="F27" s="52" t="s">
        <v>40</v>
      </c>
      <c r="G27" s="52" t="s">
        <v>41</v>
      </c>
      <c r="H27" s="53"/>
      <c r="I27" s="54" t="s">
        <v>42</v>
      </c>
      <c r="J27" s="54" t="s">
        <v>43</v>
      </c>
      <c r="K27" s="54" t="s">
        <v>44</v>
      </c>
      <c r="L27" s="54" t="s">
        <v>45</v>
      </c>
      <c r="M27" s="54" t="s">
        <v>46</v>
      </c>
      <c r="N27" s="54" t="s">
        <v>47</v>
      </c>
      <c r="O27" s="54" t="s">
        <v>12</v>
      </c>
      <c r="P27" s="54" t="s">
        <v>48</v>
      </c>
      <c r="Q27" s="55" t="n">
        <v>1</v>
      </c>
      <c r="R27" s="54" t="n">
        <v>2</v>
      </c>
      <c r="S27" s="54" t="n">
        <v>3</v>
      </c>
      <c r="T27" s="54" t="n">
        <v>4</v>
      </c>
      <c r="U27" s="54" t="n">
        <v>5</v>
      </c>
      <c r="V27" s="54" t="n">
        <v>6</v>
      </c>
      <c r="W27" s="54" t="n">
        <v>7</v>
      </c>
      <c r="X27" s="56" t="n">
        <v>8</v>
      </c>
      <c r="Y27" s="54" t="n">
        <v>9</v>
      </c>
      <c r="Z27" s="56" t="n">
        <v>10</v>
      </c>
      <c r="AA27" s="54" t="n">
        <v>11</v>
      </c>
      <c r="AB27" s="54" t="n">
        <v>12</v>
      </c>
      <c r="AC27" s="54" t="n">
        <v>13</v>
      </c>
      <c r="AD27" s="54" t="n">
        <v>14</v>
      </c>
      <c r="AE27" s="54" t="n">
        <v>15</v>
      </c>
      <c r="AF27" s="54" t="n">
        <v>16</v>
      </c>
      <c r="AG27" s="54" t="n">
        <v>17</v>
      </c>
      <c r="AH27" s="54" t="n">
        <v>18</v>
      </c>
      <c r="AI27" s="54" t="n">
        <v>19</v>
      </c>
      <c r="AJ27" s="54" t="n">
        <v>20</v>
      </c>
      <c r="AK27" s="54" t="n">
        <v>21</v>
      </c>
      <c r="AL27" s="57" t="n">
        <v>22</v>
      </c>
      <c r="AM27" s="58"/>
      <c r="AN27" s="30"/>
      <c r="AO27" s="59"/>
      <c r="AP27" s="31"/>
      <c r="AQ27" s="60"/>
      <c r="AR27" s="33"/>
      <c r="AS27" s="61"/>
      <c r="AT27" s="35"/>
      <c r="AU27" s="61"/>
      <c r="AV27" s="35"/>
    </row>
    <row r="28" customFormat="false" ht="5.1" hidden="false" customHeight="true" outlineLevel="0" collapsed="false">
      <c r="A28" s="0" t="n">
        <v>0</v>
      </c>
      <c r="X28" s="63"/>
      <c r="Z28" s="63"/>
      <c r="AN28" s="64"/>
      <c r="AP28" s="65"/>
      <c r="AR28" s="65"/>
      <c r="AT28" s="65"/>
      <c r="AU28" s="65"/>
      <c r="AV28" s="65"/>
    </row>
    <row r="29" s="66" customFormat="true" ht="15" hidden="false" customHeight="false" outlineLevel="0" collapsed="false">
      <c r="A29" s="66" t="n">
        <f aca="false">A28+1</f>
        <v>1</v>
      </c>
      <c r="B29" s="67" t="s">
        <v>49</v>
      </c>
      <c r="C29" s="68" t="s">
        <v>50</v>
      </c>
      <c r="D29" s="68"/>
      <c r="E29" s="68"/>
      <c r="F29" s="68"/>
      <c r="G29" s="68"/>
      <c r="H29" s="0"/>
      <c r="I29" s="69" t="n">
        <v>31</v>
      </c>
      <c r="J29" s="70" t="s">
        <v>30</v>
      </c>
      <c r="K29" s="71"/>
      <c r="L29" s="69" t="s">
        <v>31</v>
      </c>
      <c r="M29" s="71"/>
      <c r="N29" s="69"/>
      <c r="O29" s="71"/>
      <c r="P29" s="69"/>
      <c r="Q29" s="72" t="s">
        <v>33</v>
      </c>
      <c r="R29" s="69" t="s">
        <v>31</v>
      </c>
      <c r="S29" s="69" t="s">
        <v>34</v>
      </c>
      <c r="T29" s="70" t="s">
        <v>31</v>
      </c>
      <c r="U29" s="70" t="s">
        <v>33</v>
      </c>
      <c r="V29" s="70" t="s">
        <v>35</v>
      </c>
      <c r="W29" s="70" t="s">
        <v>33</v>
      </c>
      <c r="X29" s="73" t="s">
        <v>34</v>
      </c>
      <c r="Y29" s="74"/>
      <c r="Z29" s="75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N29" s="61" t="n">
        <f aca="false">I29+K29+M29+O29</f>
        <v>31</v>
      </c>
      <c r="AP29" s="61" t="n">
        <f aca="false">I29+K29+M29+O29+(IF($J$26=$J29,0,C$6)+IF($L$26=$L29,0,C$7)+IF($N$26=$N29,0,C$8)+IF($P$26=$P29,0,C$9))</f>
        <v>31</v>
      </c>
      <c r="AR29" s="61" t="n">
        <f aca="false">IF($J$26=J29,1,0)+IF($L$26=L29,1,0)+IF($N$26=N29,1,0)+IF($P$26=P29,1,0)+IF($Q$26=Q29,1,0)+IF($R$26=R29,1,0)+IF($S$26=S29,1,0)+IF($T$26=T29,1,0)+IF($U$26=U29,1,0)+IF($V$26=V29,1,0)+IF($W$26=W29,1,0)+IF($X$26=X29,1,0)+IF($Y$26=Y29,1,0)+IF($Z$26=Z29,1,0)+IF($AA$26=AA29,1,0)+IF($AB$26=AB29,1,0)+IF($AC$26=AC29,1,0)+IF($AD$26=AD29,1,0)+IF($AE$26=AE29,1,0)+IF($AF$26=AF29,1,0)+IF($AG$26=AG29,1,0)+IF($AH$26=AH29,1,0)+IF($AI$26=AI29,1,0)+IF($AJ$26=AJ29,1,0)+IF($AK$26=AK29,1,0)+IF($AL$26=AL29,1,0)+AT29</f>
        <v>6</v>
      </c>
      <c r="AT29" s="61"/>
      <c r="AU29" s="61"/>
      <c r="AV29" s="61" t="n">
        <f aca="false">AR29-AT29</f>
        <v>6</v>
      </c>
    </row>
    <row r="30" s="66" customFormat="true" ht="15" hidden="false" customHeight="true" outlineLevel="0" collapsed="false">
      <c r="A30" s="66" t="n">
        <f aca="false">A29+1</f>
        <v>2</v>
      </c>
      <c r="B30" s="67" t="s">
        <v>51</v>
      </c>
      <c r="C30" s="68" t="s">
        <v>52</v>
      </c>
      <c r="D30" s="76"/>
      <c r="E30" s="76"/>
      <c r="F30" s="0"/>
      <c r="G30" s="76"/>
      <c r="H30" s="0"/>
      <c r="I30" s="69" t="n">
        <v>38</v>
      </c>
      <c r="J30" s="69" t="s">
        <v>30</v>
      </c>
      <c r="K30" s="69"/>
      <c r="L30" s="69" t="s">
        <v>33</v>
      </c>
      <c r="M30" s="69"/>
      <c r="N30" s="69"/>
      <c r="O30" s="69"/>
      <c r="P30" s="69"/>
      <c r="Q30" s="72" t="s">
        <v>33</v>
      </c>
      <c r="R30" s="69" t="s">
        <v>35</v>
      </c>
      <c r="S30" s="69" t="s">
        <v>34</v>
      </c>
      <c r="T30" s="70" t="s">
        <v>31</v>
      </c>
      <c r="U30" s="70" t="s">
        <v>34</v>
      </c>
      <c r="V30" s="70" t="s">
        <v>35</v>
      </c>
      <c r="W30" s="70" t="s">
        <v>33</v>
      </c>
      <c r="X30" s="73" t="s">
        <v>31</v>
      </c>
      <c r="Y30" s="74"/>
      <c r="Z30" s="75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N30" s="61" t="n">
        <f aca="false">I30+K30+M30+O30</f>
        <v>38</v>
      </c>
      <c r="AP30" s="61" t="n">
        <f aca="false">I30+K30+M30+O30+(IF($J$26=$J30,0,C$6)+IF($L$26=$L30,0,C$7)+IF($N$26=$N30,0,C$8)+IF($P$26=$P30,0,C$9))</f>
        <v>98</v>
      </c>
      <c r="AR30" s="61" t="n">
        <f aca="false">IF($J$26=J30,1,0)+IF($L$26=L30,1,0)+IF($N$26=N30,1,0)+IF($P$26=P30,1,0)+IF($Q$26=Q30,1,0)+IF($R$26=R30,1,0)+IF($S$26=S30,1,0)+IF($T$26=T30,1,0)+IF($U$26=U30,1,0)+IF($V$26=V30,1,0)+IF($W$26=W30,1,0)+IF($X$26=X30,1,0)+IF($Y$26=Y30,1,0)+IF($Z$26=Z30,1,0)+IF($AA$26=AA30,1,0)+IF($AB$26=AB30,1,0)+IF($AC$26=AC30,1,0)+IF($AD$26=AD30,1,0)+IF($AE$26=AE30,1,0)+IF($AF$26=AF30,1,0)+IF($AG$26=AG30,1,0)+IF($AH$26=AH30,1,0)+IF($AI$26=AI30,1,0)+IF($AJ$26=AJ30,1,0)+IF($AK$26=AK30,1,0)+IF($AL$26=AL30,1,0)+AT30</f>
        <v>6</v>
      </c>
      <c r="AT30" s="61"/>
      <c r="AU30" s="61"/>
      <c r="AV30" s="61" t="n">
        <f aca="false">AR30-AT30</f>
        <v>6</v>
      </c>
    </row>
    <row r="31" s="66" customFormat="true" ht="15" hidden="false" customHeight="true" outlineLevel="0" collapsed="false">
      <c r="A31" s="66" t="n">
        <f aca="false">A30+1</f>
        <v>3</v>
      </c>
      <c r="B31" s="67" t="s">
        <v>53</v>
      </c>
      <c r="C31" s="68" t="s">
        <v>54</v>
      </c>
      <c r="D31" s="68"/>
      <c r="E31" s="68"/>
      <c r="F31" s="68"/>
      <c r="G31" s="68"/>
      <c r="H31" s="0"/>
      <c r="I31" s="69" t="n">
        <v>44</v>
      </c>
      <c r="J31" s="70" t="s">
        <v>30</v>
      </c>
      <c r="K31" s="71"/>
      <c r="L31" s="69" t="s">
        <v>35</v>
      </c>
      <c r="M31" s="71"/>
      <c r="N31" s="69"/>
      <c r="O31" s="71"/>
      <c r="P31" s="69"/>
      <c r="Q31" s="72" t="s">
        <v>33</v>
      </c>
      <c r="R31" s="69" t="s">
        <v>34</v>
      </c>
      <c r="S31" s="69" t="s">
        <v>34</v>
      </c>
      <c r="T31" s="70" t="s">
        <v>34</v>
      </c>
      <c r="U31" s="70" t="s">
        <v>34</v>
      </c>
      <c r="V31" s="70" t="s">
        <v>35</v>
      </c>
      <c r="W31" s="70" t="s">
        <v>33</v>
      </c>
      <c r="X31" s="73" t="s">
        <v>33</v>
      </c>
      <c r="Y31" s="74"/>
      <c r="Z31" s="75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7"/>
      <c r="AN31" s="61" t="n">
        <f aca="false">I31+K31+M31+O31</f>
        <v>44</v>
      </c>
      <c r="AO31" s="77"/>
      <c r="AP31" s="61" t="n">
        <f aca="false">I31+K31+M31+O31+(IF($J$26=$J31,0,C$6)+IF($L$26=$L31,0,C$7)+IF($N$26=$N31,0,C$8)+IF($P$26=$P31,0,C$9))</f>
        <v>104</v>
      </c>
      <c r="AQ31" s="77"/>
      <c r="AR31" s="61" t="n">
        <f aca="false">IF($J$26=J31,1,0)+IF($L$26=L31,1,0)+IF($N$26=N31,1,0)+IF($P$26=P31,1,0)+IF($Q$26=Q31,1,0)+IF($R$26=R31,1,0)+IF($S$26=S31,1,0)+IF($T$26=T31,1,0)+IF($U$26=U31,1,0)+IF($V$26=V31,1,0)+IF($W$26=W31,1,0)+IF($X$26=X31,1,0)+IF($Y$26=Y31,1,0)+IF($Z$26=Z31,1,0)+IF($AA$26=AA31,1,0)+IF($AB$26=AB31,1,0)+IF($AC$26=AC31,1,0)+IF($AD$26=AD31,1,0)+IF($AE$26=AE31,1,0)+IF($AF$26=AF31,1,0)+IF($AG$26=AG31,1,0)+IF($AH$26=AH31,1,0)+IF($AI$26=AI31,1,0)+IF($AJ$26=AJ31,1,0)+IF($AK$26=AK31,1,0)+IF($AL$26=AL31,1,0)+AT31</f>
        <v>6</v>
      </c>
      <c r="AS31" s="77"/>
      <c r="AT31" s="61"/>
      <c r="AU31" s="61"/>
      <c r="AV31" s="61" t="n">
        <f aca="false">AR31-AT31</f>
        <v>6</v>
      </c>
    </row>
    <row r="32" s="66" customFormat="true" ht="15" hidden="false" customHeight="true" outlineLevel="0" collapsed="false">
      <c r="A32" s="66" t="n">
        <f aca="false">A31+1</f>
        <v>4</v>
      </c>
      <c r="B32" s="67" t="s">
        <v>55</v>
      </c>
      <c r="C32" s="68" t="s">
        <v>56</v>
      </c>
      <c r="D32" s="68"/>
      <c r="E32" s="68"/>
      <c r="F32" s="68"/>
      <c r="G32" s="68"/>
      <c r="H32" s="0"/>
      <c r="I32" s="69" t="n">
        <v>48</v>
      </c>
      <c r="J32" s="69" t="s">
        <v>30</v>
      </c>
      <c r="K32" s="71"/>
      <c r="L32" s="69" t="s">
        <v>31</v>
      </c>
      <c r="M32" s="71"/>
      <c r="N32" s="69"/>
      <c r="O32" s="71"/>
      <c r="P32" s="69"/>
      <c r="Q32" s="72" t="s">
        <v>33</v>
      </c>
      <c r="R32" s="69" t="s">
        <v>34</v>
      </c>
      <c r="S32" s="69" t="s">
        <v>35</v>
      </c>
      <c r="T32" s="70" t="s">
        <v>34</v>
      </c>
      <c r="U32" s="70" t="s">
        <v>33</v>
      </c>
      <c r="V32" s="70" t="s">
        <v>35</v>
      </c>
      <c r="W32" s="70" t="s">
        <v>33</v>
      </c>
      <c r="X32" s="73" t="s">
        <v>34</v>
      </c>
      <c r="Y32" s="74"/>
      <c r="Z32" s="75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7"/>
      <c r="AN32" s="61" t="n">
        <f aca="false">I32+K32+M32+O32</f>
        <v>48</v>
      </c>
      <c r="AO32" s="77"/>
      <c r="AP32" s="61" t="n">
        <f aca="false">I32+K32+M32+O32+(IF($J$26=$J32,0,C$6)+IF($L$26=$L32,0,C$7)+IF($N$26=$N32,0,C$8)+IF($P$26=$P32,0,C$9))</f>
        <v>48</v>
      </c>
      <c r="AQ32" s="77"/>
      <c r="AR32" s="61" t="n">
        <f aca="false">IF($J$26=J32,1,0)+IF($L$26=L32,1,0)+IF($N$26=N32,1,0)+IF($P$26=P32,1,0)+IF($Q$26=Q32,1,0)+IF($R$26=R32,1,0)+IF($S$26=S32,1,0)+IF($T$26=T32,1,0)+IF($U$26=U32,1,0)+IF($V$26=V32,1,0)+IF($W$26=W32,1,0)+IF($X$26=X32,1,0)+IF($Y$26=Y32,1,0)+IF($Z$26=Z32,1,0)+IF($AA$26=AA32,1,0)+IF($AB$26=AB32,1,0)+IF($AC$26=AC32,1,0)+IF($AD$26=AD32,1,0)+IF($AE$26=AE32,1,0)+IF($AF$26=AF32,1,0)+IF($AG$26=AG32,1,0)+IF($AH$26=AH32,1,0)+IF($AI$26=AI32,1,0)+IF($AJ$26=AJ32,1,0)+IF($AK$26=AK32,1,0)+IF($AL$26=AL32,1,0)+AT32</f>
        <v>5</v>
      </c>
      <c r="AS32" s="77"/>
      <c r="AT32" s="61"/>
      <c r="AU32" s="61"/>
      <c r="AV32" s="61" t="n">
        <f aca="false">AR32-AT32</f>
        <v>5</v>
      </c>
    </row>
    <row r="33" s="66" customFormat="true" ht="15" hidden="false" customHeight="false" outlineLevel="0" collapsed="false">
      <c r="A33" s="66" t="n">
        <f aca="false">A32+1</f>
        <v>5</v>
      </c>
      <c r="B33" s="67" t="s">
        <v>57</v>
      </c>
      <c r="C33" s="68" t="s">
        <v>58</v>
      </c>
      <c r="D33" s="76"/>
      <c r="E33" s="76"/>
      <c r="F33" s="76"/>
      <c r="G33" s="76"/>
      <c r="H33" s="0"/>
      <c r="I33" s="69" t="n">
        <v>56</v>
      </c>
      <c r="J33" s="70" t="s">
        <v>30</v>
      </c>
      <c r="K33" s="71"/>
      <c r="L33" s="69" t="s">
        <v>34</v>
      </c>
      <c r="M33" s="71"/>
      <c r="N33" s="69"/>
      <c r="O33" s="71"/>
      <c r="P33" s="69"/>
      <c r="Q33" s="72" t="s">
        <v>33</v>
      </c>
      <c r="R33" s="69" t="s">
        <v>35</v>
      </c>
      <c r="S33" s="69" t="s">
        <v>34</v>
      </c>
      <c r="T33" s="70" t="s">
        <v>31</v>
      </c>
      <c r="U33" s="70" t="s">
        <v>34</v>
      </c>
      <c r="V33" s="70" t="s">
        <v>35</v>
      </c>
      <c r="W33" s="70" t="s">
        <v>34</v>
      </c>
      <c r="X33" s="73" t="s">
        <v>35</v>
      </c>
      <c r="Y33" s="78"/>
      <c r="Z33" s="79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4"/>
      <c r="AN33" s="61" t="n">
        <f aca="false">I33+K33+M33+O33</f>
        <v>56</v>
      </c>
      <c r="AP33" s="61" t="n">
        <f aca="false">I33+K33+M33+O33+(IF($J$26=$J33,0,C$6)+IF($L$26=$L33,0,C$7)+IF($N$26=$N33,0,C$8)+IF($P$26=$P33,0,C$9))</f>
        <v>116</v>
      </c>
      <c r="AR33" s="61" t="n">
        <f aca="false">IF($J$26=J33,1,0)+IF($L$26=L33,1,0)+IF($N$26=N33,1,0)+IF($P$26=P33,1,0)+IF($Q$26=Q33,1,0)+IF($R$26=R33,1,0)+IF($S$26=S33,1,0)+IF($T$26=T33,1,0)+IF($U$26=U33,1,0)+IF($V$26=V33,1,0)+IF($W$26=W33,1,0)+IF($X$26=X33,1,0)+IF($Y$26=Y33,1,0)+IF($Z$26=Z33,1,0)+IF($AA$26=AA33,1,0)+IF($AB$26=AB33,1,0)+IF($AC$26=AC33,1,0)+IF($AD$26=AD33,1,0)+IF($AE$26=AE33,1,0)+IF($AF$26=AF33,1,0)+IF($AG$26=AG33,1,0)+IF($AH$26=AH33,1,0)+IF($AI$26=AI33,1,0)+IF($AJ$26=AJ33,1,0)+IF($AK$26=AK33,1,0)+IF($AL$26=AL33,1,0)+AT33</f>
        <v>5</v>
      </c>
      <c r="AT33" s="61"/>
      <c r="AU33" s="61"/>
      <c r="AV33" s="61" t="n">
        <f aca="false">AR33-AT33</f>
        <v>5</v>
      </c>
    </row>
    <row r="34" s="66" customFormat="true" ht="15" hidden="false" customHeight="true" outlineLevel="0" collapsed="false">
      <c r="A34" s="66" t="n">
        <f aca="false">A33+1</f>
        <v>6</v>
      </c>
      <c r="B34" s="67" t="s">
        <v>59</v>
      </c>
      <c r="C34" s="68" t="s">
        <v>60</v>
      </c>
      <c r="D34" s="76"/>
      <c r="E34" s="76"/>
      <c r="F34" s="76"/>
      <c r="G34" s="76"/>
      <c r="H34" s="0"/>
      <c r="I34" s="69" t="n">
        <v>30</v>
      </c>
      <c r="J34" s="69" t="s">
        <v>34</v>
      </c>
      <c r="K34" s="71"/>
      <c r="L34" s="69" t="s">
        <v>35</v>
      </c>
      <c r="M34" s="71"/>
      <c r="N34" s="69"/>
      <c r="O34" s="71"/>
      <c r="P34" s="69"/>
      <c r="Q34" s="72" t="s">
        <v>33</v>
      </c>
      <c r="R34" s="69" t="s">
        <v>35</v>
      </c>
      <c r="S34" s="69" t="s">
        <v>34</v>
      </c>
      <c r="T34" s="70" t="s">
        <v>34</v>
      </c>
      <c r="U34" s="70" t="s">
        <v>34</v>
      </c>
      <c r="V34" s="70" t="s">
        <v>35</v>
      </c>
      <c r="W34" s="70" t="s">
        <v>34</v>
      </c>
      <c r="X34" s="73" t="s">
        <v>34</v>
      </c>
      <c r="Y34" s="74"/>
      <c r="Z34" s="75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N34" s="61" t="n">
        <f aca="false">I34+K34+M34+O34</f>
        <v>30</v>
      </c>
      <c r="AP34" s="61" t="n">
        <f aca="false">I34+K34+M34+O34+(IF($J$26=$J34,0,C$6)+IF($L$26=$L34,0,C$7)+IF($N$26=$N34,0,C$8)+IF($P$26=$P34,0,C$9))</f>
        <v>150</v>
      </c>
      <c r="AR34" s="61" t="n">
        <f aca="false">IF($J$26=J34,1,0)+IF($L$26=L34,1,0)+IF($N$26=N34,1,0)+IF($P$26=P34,1,0)+IF($Q$26=Q34,1,0)+IF($R$26=R34,1,0)+IF($S$26=S34,1,0)+IF($T$26=T34,1,0)+IF($U$26=U34,1,0)+IF($V$26=V34,1,0)+IF($W$26=W34,1,0)+IF($X$26=X34,1,0)+IF($Y$26=Y34,1,0)+IF($Z$26=Z34,1,0)+IF($AA$26=AA34,1,0)+IF($AB$26=AB34,1,0)+IF($AC$26=AC34,1,0)+IF($AD$26=AD34,1,0)+IF($AE$26=AE34,1,0)+IF($AF$26=AF34,1,0)+IF($AG$26=AG34,1,0)+IF($AH$26=AH34,1,0)+IF($AI$26=AI34,1,0)+IF($AJ$26=AJ34,1,0)+IF($AK$26=AK34,1,0)+IF($AL$26=AL34,1,0)+AT34</f>
        <v>5</v>
      </c>
      <c r="AT34" s="61"/>
      <c r="AU34" s="61"/>
      <c r="AV34" s="61" t="n">
        <f aca="false">AR34-AT34</f>
        <v>5</v>
      </c>
    </row>
    <row r="35" s="66" customFormat="true" ht="15" hidden="false" customHeight="false" outlineLevel="0" collapsed="false">
      <c r="A35" s="66" t="n">
        <f aca="false">A34+1</f>
        <v>7</v>
      </c>
      <c r="B35" s="67" t="s">
        <v>61</v>
      </c>
      <c r="C35" s="68" t="s">
        <v>62</v>
      </c>
      <c r="D35" s="76"/>
      <c r="E35" s="76"/>
      <c r="F35" s="76"/>
      <c r="G35" s="76"/>
      <c r="H35" s="0"/>
      <c r="I35" s="69" t="n">
        <v>45</v>
      </c>
      <c r="J35" s="69" t="s">
        <v>30</v>
      </c>
      <c r="K35" s="69"/>
      <c r="L35" s="69" t="s">
        <v>31</v>
      </c>
      <c r="M35" s="69"/>
      <c r="N35" s="69"/>
      <c r="O35" s="69"/>
      <c r="P35" s="69"/>
      <c r="Q35" s="72" t="s">
        <v>34</v>
      </c>
      <c r="R35" s="69" t="s">
        <v>34</v>
      </c>
      <c r="S35" s="69" t="s">
        <v>31</v>
      </c>
      <c r="T35" s="70" t="s">
        <v>34</v>
      </c>
      <c r="U35" s="70" t="s">
        <v>34</v>
      </c>
      <c r="V35" s="70" t="s">
        <v>31</v>
      </c>
      <c r="W35" s="70" t="s">
        <v>33</v>
      </c>
      <c r="X35" s="73" t="s">
        <v>34</v>
      </c>
      <c r="Y35" s="74"/>
      <c r="Z35" s="75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1"/>
      <c r="AN35" s="61" t="n">
        <f aca="false">I35+K35+M35+O35</f>
        <v>45</v>
      </c>
      <c r="AP35" s="61" t="n">
        <f aca="false">I35+K35+M35+O35+(IF($J$26=$J35,0,C$6)+IF($L$26=$L35,0,C$7)+IF($N$26=$N35,0,C$8)+IF($P$26=$P35,0,C$9))</f>
        <v>45</v>
      </c>
      <c r="AR35" s="61" t="n">
        <f aca="false">IF($J$26=J35,1,0)+IF($L$26=L35,1,0)+IF($N$26=N35,1,0)+IF($P$26=P35,1,0)+IF($Q$26=Q35,1,0)+IF($R$26=R35,1,0)+IF($S$26=S35,1,0)+IF($T$26=T35,1,0)+IF($U$26=U35,1,0)+IF($V$26=V35,1,0)+IF($W$26=W35,1,0)+IF($X$26=X35,1,0)+IF($Y$26=Y35,1,0)+IF($Z$26=Z35,1,0)+IF($AA$26=AA35,1,0)+IF($AB$26=AB35,1,0)+IF($AC$26=AC35,1,0)+IF($AD$26=AD35,1,0)+IF($AE$26=AE35,1,0)+IF($AF$26=AF35,1,0)+IF($AG$26=AG35,1,0)+IF($AH$26=AH35,1,0)+IF($AI$26=AI35,1,0)+IF($AJ$26=AJ35,1,0)+IF($AK$26=AK35,1,0)+IF($AL$26=AL35,1,0)+AT35</f>
        <v>4</v>
      </c>
      <c r="AT35" s="61"/>
      <c r="AU35" s="61"/>
      <c r="AV35" s="61" t="n">
        <f aca="false">AR35-AT35</f>
        <v>4</v>
      </c>
    </row>
    <row r="36" s="66" customFormat="true" ht="15" hidden="false" customHeight="false" outlineLevel="0" collapsed="false">
      <c r="A36" s="66" t="n">
        <f aca="false">A35+1</f>
        <v>8</v>
      </c>
      <c r="B36" s="67" t="s">
        <v>63</v>
      </c>
      <c r="C36" s="68" t="s">
        <v>64</v>
      </c>
      <c r="D36" s="68"/>
      <c r="E36" s="68"/>
      <c r="F36" s="68"/>
      <c r="G36" s="68"/>
      <c r="H36" s="0"/>
      <c r="I36" s="69" t="n">
        <v>51</v>
      </c>
      <c r="J36" s="70" t="s">
        <v>30</v>
      </c>
      <c r="K36" s="69"/>
      <c r="L36" s="69" t="s">
        <v>33</v>
      </c>
      <c r="M36" s="69"/>
      <c r="N36" s="69"/>
      <c r="O36" s="69"/>
      <c r="P36" s="69"/>
      <c r="Q36" s="72" t="s">
        <v>34</v>
      </c>
      <c r="R36" s="69" t="s">
        <v>30</v>
      </c>
      <c r="S36" s="69" t="s">
        <v>34</v>
      </c>
      <c r="T36" s="70" t="s">
        <v>31</v>
      </c>
      <c r="U36" s="70" t="s">
        <v>34</v>
      </c>
      <c r="V36" s="70" t="s">
        <v>35</v>
      </c>
      <c r="W36" s="70" t="s">
        <v>33</v>
      </c>
      <c r="X36" s="73" t="s">
        <v>34</v>
      </c>
      <c r="Y36" s="74"/>
      <c r="Z36" s="75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N36" s="61" t="n">
        <f aca="false">I36+K36+M36+O36</f>
        <v>51</v>
      </c>
      <c r="AP36" s="61" t="n">
        <f aca="false">I36+K36+M36+O36+(IF($J$26=$J36,0,C$6)+IF($L$26=$L36,0,C$7)+IF($N$26=$N36,0,C$8)+IF($P$26=$P36,0,C$9))</f>
        <v>111</v>
      </c>
      <c r="AR36" s="61" t="n">
        <f aca="false">IF($J$26=J36,1,0)+IF($L$26=L36,1,0)+IF($N$26=N36,1,0)+IF($P$26=P36,1,0)+IF($Q$26=Q36,1,0)+IF($R$26=R36,1,0)+IF($S$26=S36,1,0)+IF($T$26=T36,1,0)+IF($U$26=U36,1,0)+IF($V$26=V36,1,0)+IF($W$26=W36,1,0)+IF($X$26=X36,1,0)+IF($Y$26=Y36,1,0)+IF($Z$26=Z36,1,0)+IF($AA$26=AA36,1,0)+IF($AB$26=AB36,1,0)+IF($AC$26=AC36,1,0)+IF($AD$26=AD36,1,0)+IF($AE$26=AE36,1,0)+IF($AF$26=AF36,1,0)+IF($AG$26=AG36,1,0)+IF($AH$26=AH36,1,0)+IF($AI$26=AI36,1,0)+IF($AJ$26=AJ36,1,0)+IF($AK$26=AK36,1,0)+IF($AL$26=AL36,1,0)+AT36</f>
        <v>4</v>
      </c>
      <c r="AT36" s="61"/>
      <c r="AU36" s="61"/>
      <c r="AV36" s="61" t="n">
        <f aca="false">AR36-AT36</f>
        <v>4</v>
      </c>
    </row>
    <row r="37" s="66" customFormat="true" ht="15" hidden="false" customHeight="false" outlineLevel="0" collapsed="false">
      <c r="A37" s="66" t="n">
        <f aca="false">A36+1</f>
        <v>9</v>
      </c>
      <c r="B37" s="67" t="s">
        <v>65</v>
      </c>
      <c r="C37" s="68" t="s">
        <v>66</v>
      </c>
      <c r="D37" s="76"/>
      <c r="E37" s="76"/>
      <c r="F37" s="76"/>
      <c r="G37" s="76"/>
      <c r="H37" s="0"/>
      <c r="I37" s="69" t="n">
        <v>144</v>
      </c>
      <c r="J37" s="69" t="s">
        <v>30</v>
      </c>
      <c r="K37" s="69"/>
      <c r="L37" s="69" t="s">
        <v>33</v>
      </c>
      <c r="M37" s="69"/>
      <c r="N37" s="69"/>
      <c r="O37" s="69"/>
      <c r="P37" s="69"/>
      <c r="Q37" s="72" t="s">
        <v>34</v>
      </c>
      <c r="R37" s="69" t="s">
        <v>34</v>
      </c>
      <c r="S37" s="69" t="s">
        <v>34</v>
      </c>
      <c r="T37" s="70" t="s">
        <v>31</v>
      </c>
      <c r="U37" s="70" t="s">
        <v>33</v>
      </c>
      <c r="V37" s="70" t="s">
        <v>35</v>
      </c>
      <c r="W37" s="70" t="s">
        <v>34</v>
      </c>
      <c r="X37" s="73" t="s">
        <v>31</v>
      </c>
      <c r="Y37" s="74"/>
      <c r="Z37" s="75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7"/>
      <c r="AN37" s="61" t="n">
        <f aca="false">I37+K37+M37+O37</f>
        <v>144</v>
      </c>
      <c r="AO37" s="77"/>
      <c r="AP37" s="61" t="n">
        <f aca="false">I37+K37+M37+O37+(IF($J$26=$J37,0,C$6)+IF($L$26=$L37,0,C$7)+IF($N$26=$N37,0,C$8)+IF($P$26=$P37,0,C$9))</f>
        <v>204</v>
      </c>
      <c r="AQ37" s="77"/>
      <c r="AR37" s="61" t="n">
        <f aca="false">IF($J$26=J37,1,0)+IF($L$26=L37,1,0)+IF($N$26=N37,1,0)+IF($P$26=P37,1,0)+IF($Q$26=Q37,1,0)+IF($R$26=R37,1,0)+IF($S$26=S37,1,0)+IF($T$26=T37,1,0)+IF($U$26=U37,1,0)+IF($V$26=V37,1,0)+IF($W$26=W37,1,0)+IF($X$26=X37,1,0)+IF($Y$26=Y37,1,0)+IF($Z$26=Z37,1,0)+IF($AA$26=AA37,1,0)+IF($AB$26=AB37,1,0)+IF($AC$26=AC37,1,0)+IF($AD$26=AD37,1,0)+IF($AE$26=AE37,1,0)+IF($AF$26=AF37,1,0)+IF($AG$26=AG37,1,0)+IF($AH$26=AH37,1,0)+IF($AI$26=AI37,1,0)+IF($AJ$26=AJ37,1,0)+IF($AK$26=AK37,1,0)+IF($AL$26=AL37,1,0)+AT37</f>
        <v>4</v>
      </c>
      <c r="AS37" s="77"/>
      <c r="AT37" s="61"/>
      <c r="AU37" s="61"/>
      <c r="AV37" s="61" t="n">
        <f aca="false">AR37-AT37</f>
        <v>4</v>
      </c>
    </row>
    <row r="38" s="66" customFormat="true" ht="15" hidden="false" customHeight="false" outlineLevel="0" collapsed="false">
      <c r="A38" s="66" t="n">
        <f aca="false">A37+1</f>
        <v>10</v>
      </c>
      <c r="B38" s="67" t="s">
        <v>67</v>
      </c>
      <c r="C38" s="68" t="s">
        <v>68</v>
      </c>
      <c r="D38" s="76"/>
      <c r="E38" s="76"/>
      <c r="F38" s="76"/>
      <c r="G38" s="76"/>
      <c r="H38" s="0"/>
      <c r="I38" s="71" t="n">
        <v>22</v>
      </c>
      <c r="J38" s="69" t="s">
        <v>30</v>
      </c>
      <c r="K38" s="69"/>
      <c r="L38" s="69" t="s">
        <v>33</v>
      </c>
      <c r="M38" s="69"/>
      <c r="N38" s="69"/>
      <c r="O38" s="69"/>
      <c r="P38" s="69"/>
      <c r="Q38" s="72" t="s">
        <v>33</v>
      </c>
      <c r="R38" s="69" t="s">
        <v>35</v>
      </c>
      <c r="S38" s="69" t="s">
        <v>34</v>
      </c>
      <c r="T38" s="69" t="s">
        <v>35</v>
      </c>
      <c r="U38" s="69" t="s">
        <v>33</v>
      </c>
      <c r="V38" s="69" t="s">
        <v>30</v>
      </c>
      <c r="W38" s="69" t="s">
        <v>34</v>
      </c>
      <c r="X38" s="82" t="s">
        <v>34</v>
      </c>
      <c r="Y38" s="78"/>
      <c r="Z38" s="79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4"/>
      <c r="AN38" s="61" t="n">
        <f aca="false">I38+K38+M38+O38</f>
        <v>22</v>
      </c>
      <c r="AP38" s="61" t="n">
        <f aca="false">I38+K38+M38+O38+(IF($J$26=$J38,0,C$6)+IF($L$26=$L38,0,C$7)+IF($N$26=$N38,0,C$8)+IF($P$26=$P38,0,C$9))</f>
        <v>82</v>
      </c>
      <c r="AR38" s="61" t="n">
        <f aca="false">IF($J$26=J38,1,0)+IF($L$26=L38,1,0)+IF($N$26=N38,1,0)+IF($P$26=P38,1,0)+IF($Q$26=Q38,1,0)+IF($R$26=R38,1,0)+IF($S$26=S38,1,0)+IF($T$26=T38,1,0)+IF($U$26=U38,1,0)+IF($V$26=V38,1,0)+IF($W$26=W38,1,0)+IF($X$26=X38,1,0)+IF($Y$26=Y38,1,0)+IF($Z$26=Z38,1,0)+IF($AA$26=AA38,1,0)+IF($AB$26=AB38,1,0)+IF($AC$26=AC38,1,0)+IF($AD$26=AD38,1,0)+IF($AE$26=AE38,1,0)+IF($AF$26=AF38,1,0)+IF($AG$26=AG38,1,0)+IF($AH$26=AH38,1,0)+IF($AI$26=AI38,1,0)+IF($AJ$26=AJ38,1,0)+IF($AK$26=AK38,1,0)+IF($AL$26=AL38,1,0)+AT38</f>
        <v>3</v>
      </c>
      <c r="AT38" s="61"/>
      <c r="AU38" s="61"/>
      <c r="AV38" s="61" t="n">
        <f aca="false">AR38-AT38</f>
        <v>3</v>
      </c>
    </row>
    <row r="39" s="66" customFormat="true" ht="15.75" hidden="false" customHeight="false" outlineLevel="0" collapsed="false">
      <c r="A39" s="66" t="n">
        <f aca="false">A38+1</f>
        <v>11</v>
      </c>
      <c r="B39" s="67" t="s">
        <v>69</v>
      </c>
      <c r="C39" s="68" t="s">
        <v>70</v>
      </c>
      <c r="D39" s="83"/>
      <c r="E39" s="83"/>
      <c r="F39" s="83"/>
      <c r="G39" s="83"/>
      <c r="H39" s="0"/>
      <c r="I39" s="69" t="n">
        <v>35</v>
      </c>
      <c r="J39" s="84" t="s">
        <v>30</v>
      </c>
      <c r="K39" s="71"/>
      <c r="L39" s="69" t="s">
        <v>33</v>
      </c>
      <c r="M39" s="71"/>
      <c r="N39" s="69"/>
      <c r="O39" s="71"/>
      <c r="P39" s="69"/>
      <c r="Q39" s="72" t="s">
        <v>33</v>
      </c>
      <c r="R39" s="69" t="s">
        <v>34</v>
      </c>
      <c r="S39" s="69" t="s">
        <v>34</v>
      </c>
      <c r="T39" s="70" t="s">
        <v>31</v>
      </c>
      <c r="U39" s="70" t="s">
        <v>33</v>
      </c>
      <c r="V39" s="70" t="s">
        <v>34</v>
      </c>
      <c r="W39" s="70" t="s">
        <v>35</v>
      </c>
      <c r="X39" s="73" t="s">
        <v>34</v>
      </c>
      <c r="Y39" s="74"/>
      <c r="Z39" s="75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N39" s="61" t="n">
        <f aca="false">I39+K39+M39+O39</f>
        <v>35</v>
      </c>
      <c r="AP39" s="61" t="n">
        <f aca="false">I39+K39+M39+O39+(IF($J$26=$J39,0,C$6)+IF($L$26=$L39,0,C$7)+IF($N$26=$N39,0,C$8)+IF($P$26=$P39,0,C$9))</f>
        <v>95</v>
      </c>
      <c r="AR39" s="61" t="n">
        <f aca="false">IF($J$26=J39,1,0)+IF($L$26=L39,1,0)+IF($N$26=N39,1,0)+IF($P$26=P39,1,0)+IF($Q$26=Q39,1,0)+IF($R$26=R39,1,0)+IF($S$26=S39,1,0)+IF($T$26=T39,1,0)+IF($U$26=U39,1,0)+IF($V$26=V39,1,0)+IF($W$26=W39,1,0)+IF($X$26=X39,1,0)+IF($Y$26=Y39,1,0)+IF($Z$26=Z39,1,0)+IF($AA$26=AA39,1,0)+IF($AB$26=AB39,1,0)+IF($AC$26=AC39,1,0)+IF($AD$26=AD39,1,0)+IF($AE$26=AE39,1,0)+IF($AF$26=AF39,1,0)+IF($AG$26=AG39,1,0)+IF($AH$26=AH39,1,0)+IF($AI$26=AI39,1,0)+IF($AJ$26=AJ39,1,0)+IF($AK$26=AK39,1,0)+IF($AL$26=AL39,1,0)+AT39</f>
        <v>3</v>
      </c>
      <c r="AT39" s="61"/>
      <c r="AU39" s="61"/>
      <c r="AV39" s="61" t="n">
        <f aca="false">AR39-AT39</f>
        <v>3</v>
      </c>
    </row>
    <row r="40" s="66" customFormat="true" ht="15" hidden="false" customHeight="false" outlineLevel="0" collapsed="false">
      <c r="A40" s="66" t="n">
        <f aca="false">A39+1</f>
        <v>12</v>
      </c>
      <c r="B40" s="67" t="s">
        <v>71</v>
      </c>
      <c r="C40" s="68" t="s">
        <v>72</v>
      </c>
      <c r="D40" s="68"/>
      <c r="E40" s="68"/>
      <c r="F40" s="68"/>
      <c r="G40" s="68"/>
      <c r="H40" s="0"/>
      <c r="I40" s="69" t="n">
        <v>41</v>
      </c>
      <c r="J40" s="70" t="s">
        <v>30</v>
      </c>
      <c r="K40" s="69"/>
      <c r="L40" s="69" t="s">
        <v>35</v>
      </c>
      <c r="M40" s="69"/>
      <c r="N40" s="69"/>
      <c r="O40" s="69"/>
      <c r="P40" s="69"/>
      <c r="Q40" s="85" t="s">
        <v>34</v>
      </c>
      <c r="R40" s="69" t="s">
        <v>34</v>
      </c>
      <c r="S40" s="69" t="s">
        <v>34</v>
      </c>
      <c r="T40" s="70" t="s">
        <v>35</v>
      </c>
      <c r="U40" s="70" t="s">
        <v>33</v>
      </c>
      <c r="V40" s="70" t="s">
        <v>35</v>
      </c>
      <c r="W40" s="70" t="s">
        <v>34</v>
      </c>
      <c r="X40" s="73" t="s">
        <v>34</v>
      </c>
      <c r="Y40" s="74"/>
      <c r="Z40" s="75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N40" s="61" t="n">
        <f aca="false">I40+K40+M40+O40</f>
        <v>41</v>
      </c>
      <c r="AP40" s="61" t="n">
        <f aca="false">I40+K40+M40+O40+(IF($J$26=$J40,0,C$6)+IF($L$26=$L40,0,C$7)+IF($N$26=$N40,0,C$8)+IF($P$26=$P40,0,C$9))</f>
        <v>101</v>
      </c>
      <c r="AR40" s="61" t="n">
        <f aca="false">IF($J$26=J40,1,0)+IF($L$26=L40,1,0)+IF($N$26=N40,1,0)+IF($P$26=P40,1,0)+IF($Q$26=Q40,1,0)+IF($R$26=R40,1,0)+IF($S$26=S40,1,0)+IF($T$26=T40,1,0)+IF($U$26=U40,1,0)+IF($V$26=V40,1,0)+IF($W$26=W40,1,0)+IF($X$26=X40,1,0)+IF($Y$26=Y40,1,0)+IF($Z$26=Z40,1,0)+IF($AA$26=AA40,1,0)+IF($AB$26=AB40,1,0)+IF($AC$26=AC40,1,0)+IF($AD$26=AD40,1,0)+IF($AE$26=AE40,1,0)+IF($AF$26=AF40,1,0)+IF($AG$26=AG40,1,0)+IF($AH$26=AH40,1,0)+IF($AI$26=AI40,1,0)+IF($AJ$26=AJ40,1,0)+IF($AK$26=AK40,1,0)+IF($AL$26=AL40,1,0)+AT40</f>
        <v>3</v>
      </c>
      <c r="AT40" s="61"/>
      <c r="AU40" s="61"/>
      <c r="AV40" s="61" t="n">
        <f aca="false">AR40-AT40</f>
        <v>3</v>
      </c>
    </row>
    <row r="41" s="66" customFormat="true" ht="15" hidden="false" customHeight="false" outlineLevel="0" collapsed="false">
      <c r="A41" s="66" t="n">
        <f aca="false">A40+1</f>
        <v>13</v>
      </c>
      <c r="B41" s="67" t="s">
        <v>73</v>
      </c>
      <c r="C41" s="68" t="s">
        <v>74</v>
      </c>
      <c r="D41" s="76"/>
      <c r="E41" s="76"/>
      <c r="F41" s="76"/>
      <c r="G41" s="76"/>
      <c r="H41" s="0"/>
      <c r="I41" s="71" t="n">
        <v>40</v>
      </c>
      <c r="J41" s="70" t="s">
        <v>34</v>
      </c>
      <c r="K41" s="71"/>
      <c r="L41" s="69" t="s">
        <v>35</v>
      </c>
      <c r="M41" s="71"/>
      <c r="N41" s="69"/>
      <c r="O41" s="71"/>
      <c r="P41" s="69"/>
      <c r="Q41" s="72" t="s">
        <v>34</v>
      </c>
      <c r="R41" s="69" t="s">
        <v>34</v>
      </c>
      <c r="S41" s="69" t="s">
        <v>33</v>
      </c>
      <c r="T41" s="70" t="s">
        <v>31</v>
      </c>
      <c r="U41" s="70" t="s">
        <v>34</v>
      </c>
      <c r="V41" s="70" t="s">
        <v>35</v>
      </c>
      <c r="W41" s="70" t="s">
        <v>34</v>
      </c>
      <c r="X41" s="73" t="s">
        <v>35</v>
      </c>
      <c r="Y41" s="74"/>
      <c r="Z41" s="75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N41" s="61" t="n">
        <f aca="false">I41+K41+M41+O41</f>
        <v>40</v>
      </c>
      <c r="AP41" s="61" t="n">
        <f aca="false">I41+K41+M41+O41+(IF($J$26=$J41,0,C$6)+IF($L$26=$L41,0,C$7)+IF($N$26=$N41,0,C$8)+IF($P$26=$P41,0,C$9))</f>
        <v>160</v>
      </c>
      <c r="AR41" s="61" t="n">
        <f aca="false">IF($J$26=J41,1,0)+IF($L$26=L41,1,0)+IF($N$26=N41,1,0)+IF($P$26=P41,1,0)+IF($Q$26=Q41,1,0)+IF($R$26=R41,1,0)+IF($S$26=S41,1,0)+IF($T$26=T41,1,0)+IF($U$26=U41,1,0)+IF($V$26=V41,1,0)+IF($W$26=W41,1,0)+IF($X$26=X41,1,0)+IF($Y$26=Y41,1,0)+IF($Z$26=Z41,1,0)+IF($AA$26=AA41,1,0)+IF($AB$26=AB41,1,0)+IF($AC$26=AC41,1,0)+IF($AD$26=AD41,1,0)+IF($AE$26=AE41,1,0)+IF($AF$26=AF41,1,0)+IF($AG$26=AG41,1,0)+IF($AH$26=AH41,1,0)+IF($AI$26=AI41,1,0)+IF($AJ$26=AJ41,1,0)+IF($AK$26=AK41,1,0)+IF($AL$26=AL41,1,0)+AT41</f>
        <v>2</v>
      </c>
      <c r="AT41" s="61"/>
      <c r="AU41" s="61"/>
      <c r="AV41" s="61" t="n">
        <f aca="false">AR41-AT41</f>
        <v>2</v>
      </c>
    </row>
    <row r="42" s="66" customFormat="true" ht="15" hidden="false" customHeight="true" outlineLevel="0" collapsed="false">
      <c r="A42" s="66" t="n">
        <f aca="false">A41+1</f>
        <v>14</v>
      </c>
      <c r="B42" s="67"/>
      <c r="C42" s="68"/>
      <c r="D42" s="68"/>
      <c r="E42" s="68"/>
      <c r="F42" s="68"/>
      <c r="G42" s="68"/>
      <c r="H42" s="0"/>
      <c r="I42" s="69"/>
      <c r="J42" s="70"/>
      <c r="K42" s="71"/>
      <c r="L42" s="69"/>
      <c r="M42" s="71"/>
      <c r="N42" s="69"/>
      <c r="O42" s="71"/>
      <c r="P42" s="69"/>
      <c r="Q42" s="72"/>
      <c r="R42" s="69"/>
      <c r="S42" s="69"/>
      <c r="T42" s="70"/>
      <c r="U42" s="70"/>
      <c r="V42" s="70"/>
      <c r="W42" s="70"/>
      <c r="X42" s="73"/>
      <c r="Y42" s="74"/>
      <c r="Z42" s="75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N42" s="61" t="n">
        <f aca="false">I42+K42+M42+O42</f>
        <v>0</v>
      </c>
      <c r="AP42" s="61" t="n">
        <f aca="false">I42+K42+M42+O42+(IF($J$26=$J42,0,C$6)+IF($L$26=$L42,0,C$7)+IF($N$26=$N42,0,C$8)+IF($P$26=$P42,0,C$9))</f>
        <v>120</v>
      </c>
      <c r="AR42" s="61" t="n">
        <f aca="false">IF($J$26=J42,1,0)+IF($L$26=L42,1,0)+IF($N$26=N42,1,0)+IF($P$26=P42,1,0)+IF($Q$26=Q42,1,0)+IF($R$26=R42,1,0)+IF($S$26=S42,1,0)+IF($T$26=T42,1,0)+IF($U$26=U42,1,0)+IF($V$26=V42,1,0)+IF($W$26=W42,1,0)+IF($X$26=X42,1,0)+IF($Y$26=Y42,1,0)+IF($Z$26=Z42,1,0)+IF($AA$26=AA42,1,0)+IF($AB$26=AB42,1,0)+IF($AC$26=AC42,1,0)+IF($AD$26=AD42,1,0)+IF($AE$26=AE42,1,0)+IF($AF$26=AF42,1,0)+IF($AG$26=AG42,1,0)+IF($AH$26=AH42,1,0)+IF($AI$26=AI42,1,0)+IF($AJ$26=AJ42,1,0)+IF($AK$26=AK42,1,0)+IF($AL$26=AL42,1,0)+AT42</f>
        <v>0</v>
      </c>
      <c r="AT42" s="61"/>
      <c r="AU42" s="61"/>
      <c r="AV42" s="61" t="n">
        <f aca="false">AR42-AT42</f>
        <v>0</v>
      </c>
    </row>
    <row r="43" s="66" customFormat="true" ht="15" hidden="false" customHeight="true" outlineLevel="0" collapsed="false">
      <c r="A43" s="66" t="n">
        <f aca="false">A42+1</f>
        <v>15</v>
      </c>
      <c r="B43" s="67"/>
      <c r="C43" s="68"/>
      <c r="D43" s="68"/>
      <c r="E43" s="68"/>
      <c r="F43" s="68"/>
      <c r="G43" s="68"/>
      <c r="H43" s="0"/>
      <c r="I43" s="69"/>
      <c r="J43" s="70"/>
      <c r="K43" s="71"/>
      <c r="L43" s="69"/>
      <c r="M43" s="71"/>
      <c r="N43" s="69"/>
      <c r="O43" s="71"/>
      <c r="P43" s="69"/>
      <c r="Q43" s="72"/>
      <c r="R43" s="69"/>
      <c r="S43" s="69"/>
      <c r="T43" s="70"/>
      <c r="U43" s="70"/>
      <c r="V43" s="70"/>
      <c r="W43" s="70"/>
      <c r="X43" s="73"/>
      <c r="Y43" s="74"/>
      <c r="Z43" s="75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N43" s="61" t="n">
        <f aca="false">I43+K43+M43+O43</f>
        <v>0</v>
      </c>
      <c r="AP43" s="61" t="n">
        <f aca="false">I43+K43+M43+O43+(IF($J$26=$J43,0,C$6)+IF($L$26=$L43,0,C$7)+IF($N$26=$N43,0,C$8)+IF($P$26=$P43,0,C$9))</f>
        <v>120</v>
      </c>
      <c r="AR43" s="61" t="n">
        <f aca="false">IF($J$26=J43,1,0)+IF($L$26=L43,1,0)+IF($N$26=N43,1,0)+IF($P$26=P43,1,0)+IF($Q$26=Q43,1,0)+IF($R$26=R43,1,0)+IF($S$26=S43,1,0)+IF($T$26=T43,1,0)+IF($U$26=U43,1,0)+IF($V$26=V43,1,0)+IF($W$26=W43,1,0)+IF($X$26=X43,1,0)+IF($Y$26=Y43,1,0)+IF($Z$26=Z43,1,0)+IF($AA$26=AA43,1,0)+IF($AB$26=AB43,1,0)+IF($AC$26=AC43,1,0)+IF($AD$26=AD43,1,0)+IF($AE$26=AE43,1,0)+IF($AF$26=AF43,1,0)+IF($AG$26=AG43,1,0)+IF($AH$26=AH43,1,0)+IF($AI$26=AI43,1,0)+IF($AJ$26=AJ43,1,0)+IF($AK$26=AK43,1,0)+IF($AL$26=AL43,1,0)+AT43</f>
        <v>0</v>
      </c>
      <c r="AT43" s="61"/>
      <c r="AU43" s="61"/>
      <c r="AV43" s="61" t="n">
        <f aca="false">AR43-AT43</f>
        <v>0</v>
      </c>
    </row>
    <row r="44" s="66" customFormat="true" ht="15" hidden="false" customHeight="true" outlineLevel="0" collapsed="false">
      <c r="A44" s="66" t="n">
        <f aca="false">A43+1</f>
        <v>16</v>
      </c>
      <c r="B44" s="67" t="s">
        <v>75</v>
      </c>
      <c r="C44" s="68" t="s">
        <v>62</v>
      </c>
      <c r="D44" s="68"/>
      <c r="E44" s="68"/>
      <c r="F44" s="68"/>
      <c r="G44" s="68"/>
      <c r="H44" s="0"/>
      <c r="I44" s="69" t="n">
        <v>58</v>
      </c>
      <c r="J44" s="70" t="s">
        <v>30</v>
      </c>
      <c r="K44" s="71"/>
      <c r="L44" s="69" t="s">
        <v>31</v>
      </c>
      <c r="M44" s="71"/>
      <c r="N44" s="69"/>
      <c r="O44" s="71"/>
      <c r="P44" s="69"/>
      <c r="Q44" s="72" t="s">
        <v>33</v>
      </c>
      <c r="R44" s="69" t="s">
        <v>31</v>
      </c>
      <c r="S44" s="69" t="s">
        <v>34</v>
      </c>
      <c r="T44" s="70" t="s">
        <v>31</v>
      </c>
      <c r="U44" s="70" t="s">
        <v>33</v>
      </c>
      <c r="V44" s="70" t="s">
        <v>35</v>
      </c>
      <c r="W44" s="70" t="s">
        <v>33</v>
      </c>
      <c r="X44" s="73" t="s">
        <v>34</v>
      </c>
      <c r="Y44" s="74"/>
      <c r="Z44" s="75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N44" s="61" t="n">
        <f aca="false">I44+K44+M44+O44</f>
        <v>58</v>
      </c>
      <c r="AP44" s="61" t="n">
        <f aca="false">I44+K44+M44+O44+(IF($J$26=$J44,0,C$6)+IF($L$26=$L44,0,C$7)+IF($N$26=$N44,0,C$8)+IF($P$26=$P44,0,C$9))</f>
        <v>58</v>
      </c>
      <c r="AR44" s="61" t="n">
        <f aca="false">IF($J$26=J44,1,0)+IF($L$26=L44,1,0)+IF($N$26=N44,1,0)+IF($P$26=P44,1,0)+IF($Q$26=Q44,1,0)+IF($R$26=R44,1,0)+IF($S$26=S44,1,0)+IF($T$26=T44,1,0)+IF($U$26=U44,1,0)+IF($V$26=V44,1,0)+IF($W$26=W44,1,0)+IF($X$26=X44,1,0)+IF($Y$26=Y44,1,0)+IF($Z$26=Z44,1,0)+IF($AA$26=AA44,1,0)+IF($AB$26=AB44,1,0)+IF($AC$26=AC44,1,0)+IF($AD$26=AD44,1,0)+IF($AE$26=AE44,1,0)+IF($AF$26=AF44,1,0)+IF($AG$26=AG44,1,0)+IF($AH$26=AH44,1,0)+IF($AI$26=AI44,1,0)+IF($AJ$26=AJ44,1,0)+IF($AK$26=AK44,1,0)+IF($AL$26=AL44,1,0)+AT44</f>
        <v>6</v>
      </c>
      <c r="AT44" s="61"/>
      <c r="AU44" s="61"/>
      <c r="AV44" s="61" t="n">
        <f aca="false">AR44-AT44</f>
        <v>6</v>
      </c>
    </row>
    <row r="45" s="66" customFormat="true" ht="15" hidden="false" customHeight="true" outlineLevel="0" collapsed="false">
      <c r="A45" s="66" t="n">
        <f aca="false">A44+1</f>
        <v>17</v>
      </c>
      <c r="B45" s="67" t="s">
        <v>76</v>
      </c>
      <c r="C45" s="68" t="s">
        <v>77</v>
      </c>
      <c r="D45" s="68"/>
      <c r="E45" s="68"/>
      <c r="F45" s="68"/>
      <c r="G45" s="68"/>
      <c r="H45" s="0"/>
      <c r="I45" s="69" t="n">
        <v>83</v>
      </c>
      <c r="J45" s="70" t="s">
        <v>30</v>
      </c>
      <c r="K45" s="71"/>
      <c r="L45" s="69" t="s">
        <v>31</v>
      </c>
      <c r="M45" s="71"/>
      <c r="N45" s="69"/>
      <c r="O45" s="71"/>
      <c r="P45" s="69"/>
      <c r="Q45" s="85" t="s">
        <v>34</v>
      </c>
      <c r="R45" s="69" t="s">
        <v>30</v>
      </c>
      <c r="S45" s="69" t="s">
        <v>33</v>
      </c>
      <c r="T45" s="70" t="s">
        <v>35</v>
      </c>
      <c r="U45" s="70" t="s">
        <v>33</v>
      </c>
      <c r="V45" s="70" t="s">
        <v>35</v>
      </c>
      <c r="W45" s="70" t="s">
        <v>31</v>
      </c>
      <c r="X45" s="73" t="s">
        <v>35</v>
      </c>
      <c r="Y45" s="74"/>
      <c r="Z45" s="79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4"/>
      <c r="AN45" s="61" t="n">
        <f aca="false">I45+K45+M45+O45</f>
        <v>83</v>
      </c>
      <c r="AP45" s="61" t="n">
        <f aca="false">I45+K45+M45+O45+(IF($J$26=$J45,0,C$6)+IF($L$26=$L45,0,C$7)+IF($N$26=$N45,0,C$8)+IF($P$26=$P45,0,C$9))</f>
        <v>83</v>
      </c>
      <c r="AR45" s="61" t="n">
        <f aca="false">IF($J$26=J45,1,0)+IF($L$26=L45,1,0)+IF($N$26=N45,1,0)+IF($P$26=P45,1,0)+IF($Q$26=Q45,1,0)+IF($R$26=R45,1,0)+IF($S$26=S45,1,0)+IF($T$26=T45,1,0)+IF($U$26=U45,1,0)+IF($V$26=V45,1,0)+IF($W$26=W45,1,0)+IF($X$26=X45,1,0)+IF($Y$26=Y45,1,0)+IF($Z$26=Z45,1,0)+IF($AA$26=AA45,1,0)+IF($AB$26=AB45,1,0)+IF($AC$26=AC45,1,0)+IF($AD$26=AD45,1,0)+IF($AE$26=AE45,1,0)+IF($AF$26=AF45,1,0)+IF($AG$26=AG45,1,0)+IF($AH$26=AH45,1,0)+IF($AI$26=AI45,1,0)+IF($AJ$26=AJ45,1,0)+IF($AK$26=AK45,1,0)+IF($AL$26=AL45,1,0)+AT45</f>
        <v>4</v>
      </c>
      <c r="AT45" s="61"/>
      <c r="AU45" s="61"/>
      <c r="AV45" s="61" t="n">
        <f aca="false">AR45-AT45</f>
        <v>4</v>
      </c>
    </row>
    <row r="46" s="66" customFormat="true" ht="15" hidden="false" customHeight="true" outlineLevel="0" collapsed="false">
      <c r="A46" s="66" t="n">
        <f aca="false">A45+1</f>
        <v>18</v>
      </c>
      <c r="B46" s="67" t="s">
        <v>78</v>
      </c>
      <c r="C46" s="68" t="s">
        <v>77</v>
      </c>
      <c r="D46" s="68"/>
      <c r="E46" s="68"/>
      <c r="F46" s="68"/>
      <c r="G46" s="68"/>
      <c r="H46" s="0"/>
      <c r="I46" s="69" t="n">
        <v>75</v>
      </c>
      <c r="J46" s="70" t="s">
        <v>30</v>
      </c>
      <c r="K46" s="69"/>
      <c r="L46" s="69" t="s">
        <v>33</v>
      </c>
      <c r="M46" s="69"/>
      <c r="N46" s="69"/>
      <c r="O46" s="69"/>
      <c r="P46" s="69"/>
      <c r="Q46" s="85" t="s">
        <v>34</v>
      </c>
      <c r="R46" s="69" t="s">
        <v>31</v>
      </c>
      <c r="S46" s="69" t="s">
        <v>34</v>
      </c>
      <c r="T46" s="70" t="s">
        <v>35</v>
      </c>
      <c r="U46" s="70" t="s">
        <v>33</v>
      </c>
      <c r="V46" s="70" t="s">
        <v>34</v>
      </c>
      <c r="W46" s="70" t="s">
        <v>31</v>
      </c>
      <c r="X46" s="73" t="s">
        <v>35</v>
      </c>
      <c r="Y46" s="74"/>
      <c r="Z46" s="75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N46" s="61" t="n">
        <f aca="false">I46+K46+M46+O46</f>
        <v>75</v>
      </c>
      <c r="AP46" s="61" t="n">
        <f aca="false">I46+K46+M46+O46+(IF($J$26=$J46,0,C$6)+IF($L$26=$L46,0,C$7)+IF($N$26=$N46,0,C$8)+IF($P$26=$P46,0,C$9))</f>
        <v>135</v>
      </c>
      <c r="AR46" s="61" t="n">
        <f aca="false">IF($J$26=J46,1,0)+IF($L$26=L46,1,0)+IF($N$26=N46,1,0)+IF($P$26=P46,1,0)+IF($Q$26=Q46,1,0)+IF($R$26=R46,1,0)+IF($S$26=S46,1,0)+IF($T$26=T46,1,0)+IF($U$26=U46,1,0)+IF($V$26=V46,1,0)+IF($W$26=W46,1,0)+IF($X$26=X46,1,0)+IF($Y$26=Y46,1,0)+IF($Z$26=Z46,1,0)+IF($AA$26=AA46,1,0)+IF($AB$26=AB46,1,0)+IF($AC$26=AC46,1,0)+IF($AD$26=AD46,1,0)+IF($AE$26=AE46,1,0)+IF($AF$26=AF46,1,0)+IF($AG$26=AG46,1,0)+IF($AH$26=AH46,1,0)+IF($AI$26=AI46,1,0)+IF($AJ$26=AJ46,1,0)+IF($AK$26=AK46,1,0)+IF($AL$26=AL46,1,0)+AT46</f>
        <v>4</v>
      </c>
      <c r="AT46" s="61"/>
      <c r="AU46" s="61"/>
      <c r="AV46" s="61" t="n">
        <f aca="false">AR46-AT46</f>
        <v>4</v>
      </c>
    </row>
    <row r="47" s="66" customFormat="true" ht="15" hidden="false" customHeight="true" outlineLevel="0" collapsed="false">
      <c r="A47" s="66" t="n">
        <f aca="false">A46+1</f>
        <v>19</v>
      </c>
      <c r="B47" s="86" t="s">
        <v>79</v>
      </c>
      <c r="C47" s="87"/>
      <c r="D47" s="88"/>
      <c r="E47" s="88"/>
      <c r="F47" s="88"/>
      <c r="G47" s="88"/>
      <c r="H47" s="89"/>
      <c r="I47" s="90" t="n">
        <v>35</v>
      </c>
      <c r="J47" s="91" t="s">
        <v>30</v>
      </c>
      <c r="K47" s="91"/>
      <c r="L47" s="90" t="s">
        <v>35</v>
      </c>
      <c r="M47" s="91"/>
      <c r="N47" s="90"/>
      <c r="O47" s="91"/>
      <c r="P47" s="90"/>
      <c r="Q47" s="92" t="s">
        <v>33</v>
      </c>
      <c r="R47" s="90" t="s">
        <v>35</v>
      </c>
      <c r="S47" s="90" t="s">
        <v>34</v>
      </c>
      <c r="T47" s="90" t="s">
        <v>34</v>
      </c>
      <c r="U47" s="90" t="s">
        <v>34</v>
      </c>
      <c r="V47" s="90" t="s">
        <v>35</v>
      </c>
      <c r="W47" s="90" t="s">
        <v>33</v>
      </c>
      <c r="X47" s="93" t="s">
        <v>34</v>
      </c>
      <c r="Y47" s="94"/>
      <c r="Z47" s="95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6"/>
      <c r="AM47" s="94"/>
      <c r="AN47" s="97" t="n">
        <f aca="false">I47+K47+M47+O47</f>
        <v>35</v>
      </c>
      <c r="AO47" s="94"/>
      <c r="AP47" s="97" t="n">
        <f aca="false">I47+K47+M47+O47+(IF($J$26=$J47,0,C$6)+IF($L$26=$L47,0,C$7)+IF($N$26=$N47,0,C$8)+IF($P$26=$P47,0,C$9))</f>
        <v>95</v>
      </c>
      <c r="AQ47" s="94"/>
      <c r="AR47" s="97" t="n">
        <f aca="false">IF($J$26=J47,1,0)+IF($L$26=L47,1,0)+IF($N$26=N47,1,0)+IF($P$26=P47,1,0)+IF($Q$26=Q47,1,0)+IF($R$26=R47,1,0)+IF($S$26=S47,1,0)+IF($T$26=T47,1,0)+IF($U$26=U47,1,0)+IF($V$26=V47,1,0)+IF($W$26=W47,1,0)+IF($X$26=X47,1,0)+IF($Y$26=Y47,1,0)+IF($Z$26=Z47,1,0)+IF($AA$26=AA47,1,0)+IF($AB$26=AB47,1,0)+IF($AC$26=AC47,1,0)+IF($AD$26=AD47,1,0)+IF($AE$26=AE47,1,0)+IF($AF$26=AF47,1,0)+IF($AG$26=AG47,1,0)+IF($AH$26=AH47,1,0)+IF($AI$26=AI47,1,0)+IF($AJ$26=AJ47,1,0)+IF($AK$26=AK47,1,0)+IF($AL$26=AL47,1,0)+AT47</f>
        <v>6</v>
      </c>
      <c r="AS47" s="94"/>
      <c r="AT47" s="97"/>
      <c r="AU47" s="97"/>
      <c r="AV47" s="97" t="n">
        <f aca="false">AR47-AT47</f>
        <v>6</v>
      </c>
    </row>
    <row r="48" s="66" customFormat="true" ht="15" hidden="true" customHeight="true" outlineLevel="0" collapsed="false">
      <c r="A48" s="66" t="n">
        <f aca="false">A47+1</f>
        <v>20</v>
      </c>
      <c r="B48" s="98"/>
      <c r="C48" s="99"/>
      <c r="D48" s="99"/>
      <c r="E48" s="99"/>
      <c r="F48" s="99"/>
      <c r="G48" s="100"/>
      <c r="J48" s="78"/>
      <c r="L48" s="78"/>
      <c r="N48" s="78"/>
      <c r="P48" s="78"/>
      <c r="Q48" s="101"/>
      <c r="R48" s="78"/>
      <c r="S48" s="78"/>
      <c r="T48" s="78"/>
      <c r="U48" s="78"/>
      <c r="V48" s="78"/>
      <c r="W48" s="78"/>
      <c r="X48" s="79"/>
      <c r="Y48" s="78"/>
      <c r="Z48" s="79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4"/>
      <c r="AN48" s="61" t="n">
        <f aca="false">I48+K48+M48+O48</f>
        <v>0</v>
      </c>
      <c r="AP48" s="61" t="n">
        <f aca="false">I48+K48+M48+O48+(IF($J$26=$J48,0,C$6)+IF($L$26=$L48,0,C$7)+IF($N$26=$N48,0,C$8)+IF($P$26=$P48,0,C$9))</f>
        <v>120</v>
      </c>
      <c r="AR48" s="61" t="n">
        <f aca="false">IF($J$26=J48,1,0)+IF($L$26=L48,1,0)+IF($N$26=N48,1,0)+IF($P$26=P48,1,0)+IF($Q$26=Q48,1,0)+IF($R$26=R48,1,0)+IF($S$26=S48,1,0)+IF($T$26=T48,1,0)+IF($U$26=U48,1,0)+IF($V$26=V48,1,0)+IF($W$26=W48,1,0)+IF($X$26=X48,1,0)+IF($Y$26=Y48,1,0)+IF($Z$26=Z48,1,0)+IF($AA$26=AA48,1,0)+IF($AB$26=AB48,1,0)+IF($AC$26=AC48,1,0)+IF($AD$26=AD48,1,0)+IF($AE$26=AE48,1,0)+IF($AF$26=AF48,1,0)+IF($AG$26=AG48,1,0)+IF($AH$26=AH48,1,0)+IF($AI$26=AI48,1,0)+IF($AJ$26=AJ48,1,0)+IF($AK$26=AK48,1,0)+IF($AL$26=AL48,1,0)+AT48</f>
        <v>0</v>
      </c>
      <c r="AT48" s="61"/>
      <c r="AU48" s="61"/>
      <c r="AV48" s="61" t="n">
        <f aca="false">AR48-AT48</f>
        <v>0</v>
      </c>
    </row>
    <row r="49" s="66" customFormat="true" ht="15" hidden="true" customHeight="true" outlineLevel="0" collapsed="false">
      <c r="A49" s="66" t="n">
        <f aca="false">A48+1</f>
        <v>21</v>
      </c>
      <c r="B49" s="100"/>
      <c r="C49" s="100"/>
      <c r="D49" s="100"/>
      <c r="E49" s="100"/>
      <c r="F49" s="100"/>
      <c r="G49" s="100"/>
      <c r="J49" s="78"/>
      <c r="K49" s="78"/>
      <c r="L49" s="78"/>
      <c r="M49" s="78"/>
      <c r="N49" s="78"/>
      <c r="O49" s="78"/>
      <c r="P49" s="78"/>
      <c r="Q49" s="101"/>
      <c r="R49" s="78"/>
      <c r="S49" s="78"/>
      <c r="T49" s="78"/>
      <c r="U49" s="78"/>
      <c r="V49" s="78"/>
      <c r="W49" s="78"/>
      <c r="X49" s="79"/>
      <c r="Y49" s="78"/>
      <c r="Z49" s="79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4"/>
      <c r="AN49" s="61" t="n">
        <f aca="false">I49+K49+M49+O49</f>
        <v>0</v>
      </c>
      <c r="AP49" s="61" t="n">
        <f aca="false">I49+K49+M49+O49+(IF($J$26=$J49,0,C$6)+IF($L$26=$L49,0,C$7)+IF($N$26=$N49,0,C$8)+IF($P$26=$P49,0,C$9))</f>
        <v>120</v>
      </c>
      <c r="AR49" s="61" t="n">
        <f aca="false">IF($J$26=J49,1,0)+IF($L$26=L49,1,0)+IF($N$26=N49,1,0)+IF($P$26=P49,1,0)+IF($Q$26=Q49,1,0)+IF($R$26=R49,1,0)+IF($S$26=S49,1,0)+IF($T$26=T49,1,0)+IF($U$26=U49,1,0)+IF($V$26=V49,1,0)+IF($W$26=W49,1,0)+IF($X$26=X49,1,0)+IF($Y$26=Y49,1,0)+IF($Z$26=Z49,1,0)+IF($AA$26=AA49,1,0)+IF($AB$26=AB49,1,0)+IF($AC$26=AC49,1,0)+IF($AD$26=AD49,1,0)+IF($AE$26=AE49,1,0)+IF($AF$26=AF49,1,0)+IF($AG$26=AG49,1,0)+IF($AH$26=AH49,1,0)+IF($AI$26=AI49,1,0)+IF($AJ$26=AJ49,1,0)+IF($AK$26=AK49,1,0)+IF($AL$26=AL49,1,0)+AT49</f>
        <v>0</v>
      </c>
      <c r="AT49" s="61"/>
      <c r="AU49" s="61"/>
      <c r="AV49" s="61" t="n">
        <f aca="false">AR49-AT49</f>
        <v>0</v>
      </c>
    </row>
    <row r="50" s="66" customFormat="true" ht="15" hidden="true" customHeight="true" outlineLevel="0" collapsed="false">
      <c r="A50" s="66" t="n">
        <f aca="false">A49+1</f>
        <v>22</v>
      </c>
      <c r="B50" s="100"/>
      <c r="C50" s="100"/>
      <c r="D50" s="100"/>
      <c r="E50" s="100"/>
      <c r="F50" s="100"/>
      <c r="G50" s="100"/>
      <c r="J50" s="78"/>
      <c r="K50" s="78"/>
      <c r="L50" s="78"/>
      <c r="M50" s="78"/>
      <c r="N50" s="78"/>
      <c r="O50" s="78"/>
      <c r="P50" s="78"/>
      <c r="Q50" s="101"/>
      <c r="R50" s="78"/>
      <c r="S50" s="78"/>
      <c r="T50" s="78"/>
      <c r="U50" s="78"/>
      <c r="V50" s="78"/>
      <c r="W50" s="78"/>
      <c r="X50" s="79"/>
      <c r="Y50" s="78"/>
      <c r="Z50" s="79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4"/>
      <c r="AN50" s="61" t="n">
        <f aca="false">I50+K50+M50+O50</f>
        <v>0</v>
      </c>
      <c r="AP50" s="61" t="n">
        <f aca="false">I50+K50+M50+O50+(IF($J$26=$J50,0,C$6)+IF($L$26=$L50,0,C$7)+IF($N$26=$N50,0,C$8)+IF($P$26=$P50,0,C$9))</f>
        <v>120</v>
      </c>
      <c r="AR50" s="61" t="n">
        <f aca="false">IF($J$26=J50,1,0)+IF($L$26=L50,1,0)+IF($N$26=N50,1,0)+IF($P$26=P50,1,0)+IF($Q$26=Q50,1,0)+IF($R$26=R50,1,0)+IF($S$26=S50,1,0)+IF($T$26=T50,1,0)+IF($U$26=U50,1,0)+IF($V$26=V50,1,0)+IF($W$26=W50,1,0)+IF($X$26=X50,1,0)+IF($Y$26=Y50,1,0)+IF($Z$26=Z50,1,0)+IF($AA$26=AA50,1,0)+IF($AB$26=AB50,1,0)+IF($AC$26=AC50,1,0)+IF($AD$26=AD50,1,0)+IF($AE$26=AE50,1,0)+IF($AF$26=AF50,1,0)+IF($AG$26=AG50,1,0)+IF($AH$26=AH50,1,0)+IF($AI$26=AI50,1,0)+IF($AJ$26=AJ50,1,0)+IF($AK$26=AK50,1,0)+IF($AL$26=AL50,1,0)+AT50</f>
        <v>0</v>
      </c>
      <c r="AT50" s="61"/>
      <c r="AU50" s="61"/>
      <c r="AV50" s="61" t="n">
        <f aca="false">AR50-AT50</f>
        <v>0</v>
      </c>
    </row>
    <row r="51" s="66" customFormat="true" ht="15" hidden="true" customHeight="true" outlineLevel="0" collapsed="false">
      <c r="A51" s="66" t="n">
        <f aca="false">A50+1</f>
        <v>23</v>
      </c>
      <c r="B51" s="100"/>
      <c r="C51" s="100"/>
      <c r="D51" s="100"/>
      <c r="E51" s="100"/>
      <c r="F51" s="100"/>
      <c r="G51" s="100"/>
      <c r="J51" s="78"/>
      <c r="K51" s="78"/>
      <c r="L51" s="78"/>
      <c r="M51" s="78"/>
      <c r="N51" s="78"/>
      <c r="O51" s="78"/>
      <c r="P51" s="78"/>
      <c r="Q51" s="101"/>
      <c r="R51" s="78"/>
      <c r="S51" s="78"/>
      <c r="T51" s="78"/>
      <c r="U51" s="78"/>
      <c r="V51" s="78"/>
      <c r="W51" s="78"/>
      <c r="X51" s="79"/>
      <c r="Y51" s="78"/>
      <c r="Z51" s="79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4"/>
      <c r="AM51" s="102"/>
      <c r="AN51" s="61" t="n">
        <f aca="false">I51+K51+M51+O51</f>
        <v>0</v>
      </c>
      <c r="AP51" s="61" t="n">
        <f aca="false">I51+K51+M51+O51+(IF($J$26=$J51,0,C$6)+IF($L$26=$L51,0,C$7)+IF($N$26=$N51,0,C$8)+IF($P$26=$P51,0,C$9))</f>
        <v>120</v>
      </c>
      <c r="AR51" s="61" t="n">
        <f aca="false">IF($J$26=J51,1,0)+IF($L$26=L51,1,0)+IF($N$26=N51,1,0)+IF($P$26=P51,1,0)+IF($Q$26=Q51,1,0)+IF($R$26=R51,1,0)+IF($S$26=S51,1,0)+IF($T$26=T51,1,0)+IF($U$26=U51,1,0)+IF($V$26=V51,1,0)+IF($W$26=W51,1,0)+IF($X$26=X51,1,0)+IF($Y$26=Y51,1,0)+IF($Z$26=Z51,1,0)+IF($AA$26=AA51,1,0)+IF($AB$26=AB51,1,0)+IF($AC$26=AC51,1,0)+IF($AD$26=AD51,1,0)+IF($AE$26=AE51,1,0)+IF($AF$26=AF51,1,0)+IF($AG$26=AG51,1,0)+IF($AH$26=AH51,1,0)+IF($AI$26=AI51,1,0)+IF($AJ$26=AJ51,1,0)+IF($AK$26=AK51,1,0)+IF($AL$26=AL51,1,0)+AT51</f>
        <v>0</v>
      </c>
      <c r="AT51" s="61"/>
      <c r="AU51" s="61"/>
      <c r="AV51" s="61" t="n">
        <f aca="false">AR51-AT51</f>
        <v>0</v>
      </c>
    </row>
    <row r="52" s="66" customFormat="true" ht="15" hidden="true" customHeight="true" outlineLevel="0" collapsed="false">
      <c r="A52" s="66" t="n">
        <f aca="false">A51+1</f>
        <v>24</v>
      </c>
      <c r="B52" s="100"/>
      <c r="C52" s="100"/>
      <c r="D52" s="100"/>
      <c r="E52" s="100"/>
      <c r="F52" s="100"/>
      <c r="G52" s="100"/>
      <c r="J52" s="78"/>
      <c r="K52" s="78"/>
      <c r="L52" s="78"/>
      <c r="M52" s="78"/>
      <c r="N52" s="78"/>
      <c r="O52" s="78"/>
      <c r="P52" s="78"/>
      <c r="Q52" s="101"/>
      <c r="R52" s="78"/>
      <c r="S52" s="78"/>
      <c r="T52" s="78"/>
      <c r="U52" s="78"/>
      <c r="V52" s="78"/>
      <c r="W52" s="78"/>
      <c r="X52" s="79"/>
      <c r="Y52" s="78"/>
      <c r="Z52" s="79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4"/>
      <c r="AN52" s="61" t="n">
        <f aca="false">I52+K52+M52+O52</f>
        <v>0</v>
      </c>
      <c r="AP52" s="61" t="n">
        <f aca="false">I52+K52+M52+O52+(IF($J$26=$J52,0,C$6)+IF($L$26=$L52,0,C$7)+IF($N$26=$N52,0,C$8)+IF($P$26=$P52,0,C$9))</f>
        <v>120</v>
      </c>
      <c r="AR52" s="61" t="n">
        <f aca="false">IF($J$26=J52,1,0)+IF($L$26=L52,1,0)+IF($N$26=N52,1,0)+IF($P$26=P52,1,0)+IF($Q$26=Q52,1,0)+IF($R$26=R52,1,0)+IF($S$26=S52,1,0)+IF($T$26=T52,1,0)+IF($U$26=U52,1,0)+IF($V$26=V52,1,0)+IF($W$26=W52,1,0)+IF($X$26=X52,1,0)+IF($Y$26=Y52,1,0)+IF($Z$26=Z52,1,0)+IF($AA$26=AA52,1,0)+IF($AB$26=AB52,1,0)+IF($AC$26=AC52,1,0)+IF($AD$26=AD52,1,0)+IF($AE$26=AE52,1,0)+IF($AF$26=AF52,1,0)+IF($AG$26=AG52,1,0)+IF($AH$26=AH52,1,0)+IF($AI$26=AI52,1,0)+IF($AJ$26=AJ52,1,0)+IF($AK$26=AK52,1,0)+IF($AL$26=AL52,1,0)+AT52</f>
        <v>0</v>
      </c>
      <c r="AT52" s="61"/>
      <c r="AU52" s="61"/>
      <c r="AV52" s="61" t="n">
        <f aca="false">AR52-AT52</f>
        <v>0</v>
      </c>
    </row>
    <row r="53" s="77" customFormat="true" ht="1.5" hidden="true" customHeight="true" outlineLevel="0" collapsed="false">
      <c r="A53" s="66" t="n">
        <f aca="false">A52+1</f>
        <v>25</v>
      </c>
      <c r="B53" s="103"/>
      <c r="C53" s="103"/>
      <c r="D53" s="103"/>
      <c r="E53" s="103"/>
      <c r="F53" s="103"/>
      <c r="G53" s="103"/>
      <c r="H53" s="94"/>
      <c r="I53" s="94"/>
      <c r="J53" s="94"/>
      <c r="K53" s="94"/>
      <c r="L53" s="94"/>
      <c r="M53" s="94"/>
      <c r="N53" s="94"/>
      <c r="O53" s="94"/>
      <c r="P53" s="95"/>
      <c r="Q53" s="104"/>
      <c r="R53" s="94"/>
      <c r="S53" s="94"/>
      <c r="T53" s="94"/>
      <c r="U53" s="94"/>
      <c r="V53" s="94"/>
      <c r="W53" s="94"/>
      <c r="X53" s="95"/>
      <c r="Y53" s="94"/>
      <c r="Z53" s="95"/>
      <c r="AL53" s="74"/>
      <c r="AN53" s="97" t="n">
        <f aca="false">I53+K53+M53+O53</f>
        <v>0</v>
      </c>
      <c r="AP53" s="97" t="n">
        <f aca="false">I53+K53+M53+O53+(IF($J$26=$J53,0,C$6)+IF($L$26=$L53,0,C$7)+IF($N$26=$N53,0,C$8)+IF($P$26=$P53,0,C$9))</f>
        <v>120</v>
      </c>
      <c r="AQ53" s="101"/>
      <c r="AR53" s="97" t="n">
        <f aca="false">IF($J$26=J53,1,0)+IF($L$26=L53,1,0)+IF($N$26=N53,1,0)+IF($P$26=P53,1,0)+IF($Q$26=Q53,1,0)+IF($R$26=R53,1,0)+IF($S$26=S53,1,0)+IF($T$26=T53,1,0)+IF($U$26=U53,1,0)+IF($V$26=V53,1,0)+IF($W$26=W53,1,0)+IF($X$26=X53,1,0)+IF($Y$26=Y53,1,0)+IF($Z$26=Z53,1,0)+IF($AA$26=AA53,1,0)+IF($AB$26=AB53,1,0)+IF($AC$26=AC53,1,0)+IF($AD$26=AD53,1,0)+IF($AE$26=AE53,1,0)+IF($AF$26=AF53,1,0)+IF($AG$26=AG53,1,0)+IF($AH$26=AH53,1,0)+IF($AI$26=AI53,1,0)+IF($AJ$26=AJ53,1,0)+IF($AK$26=AK53,1,0)+IF($AL$26=AL53,1,0)+AT53</f>
        <v>0</v>
      </c>
      <c r="AT53" s="97"/>
      <c r="AU53" s="61"/>
      <c r="AV53" s="97" t="n">
        <f aca="false">AR53-AT53</f>
        <v>0</v>
      </c>
    </row>
    <row r="54" customFormat="false" ht="15" hidden="true" customHeight="true" outlineLevel="0" collapsed="false">
      <c r="A54" s="66" t="n">
        <f aca="false">A53+1</f>
        <v>26</v>
      </c>
      <c r="B54" s="105" t="s">
        <v>80</v>
      </c>
      <c r="F54" s="3"/>
      <c r="L54" s="106"/>
      <c r="M54" s="106"/>
      <c r="N54" s="106"/>
      <c r="O54" s="106"/>
      <c r="P54" s="106"/>
      <c r="Q54" s="107"/>
    </row>
    <row r="55" s="15" customFormat="true" ht="15" hidden="true" customHeight="true" outlineLevel="0" collapsed="false">
      <c r="A55" s="66" t="n">
        <f aca="false">A54+1</f>
        <v>27</v>
      </c>
      <c r="B55" s="16" t="s">
        <v>81</v>
      </c>
      <c r="J55" s="17"/>
      <c r="K55" s="17"/>
      <c r="L55" s="108"/>
      <c r="M55" s="17"/>
      <c r="N55" s="17"/>
      <c r="O55" s="17"/>
      <c r="P55" s="17"/>
      <c r="Q55" s="18"/>
      <c r="AC55" s="18"/>
      <c r="AD55" s="18"/>
      <c r="AE55" s="18"/>
      <c r="AF55" s="18"/>
      <c r="AG55" s="18"/>
      <c r="AH55" s="18"/>
      <c r="AI55" s="18"/>
      <c r="AJ55" s="18"/>
      <c r="AK55" s="17"/>
      <c r="AP55" s="17"/>
      <c r="AQ55" s="17"/>
      <c r="AR55" s="17"/>
      <c r="AS55" s="17"/>
      <c r="AT55" s="17"/>
      <c r="AU55" s="17"/>
      <c r="AV55" s="17"/>
    </row>
    <row r="56" customFormat="false" ht="15" hidden="false" customHeight="false" outlineLevel="0" collapsed="false">
      <c r="B56" s="109" t="n">
        <f aca="false">COUNTA(B29:B54)-1</f>
        <v>17</v>
      </c>
      <c r="C56" s="110"/>
      <c r="F56" s="3"/>
      <c r="L56" s="111"/>
      <c r="M56" s="111"/>
      <c r="N56" s="111"/>
      <c r="O56" s="111"/>
      <c r="P56" s="111"/>
      <c r="Q56" s="89"/>
    </row>
    <row r="57" customFormat="false" ht="12.75" hidden="false" customHeight="false" outlineLevel="0" collapsed="false">
      <c r="B57" s="112"/>
      <c r="C57" s="113" t="s">
        <v>82</v>
      </c>
      <c r="D57" s="113" t="s">
        <v>82</v>
      </c>
      <c r="E57" s="113"/>
      <c r="F57" s="113"/>
      <c r="J57" s="114" t="n">
        <f aca="false">COUNTIF(J28:J54,J26)</f>
        <v>15</v>
      </c>
      <c r="K57" s="114"/>
      <c r="L57" s="114" t="n">
        <f aca="false">COUNTIF(L28:L54,L26)</f>
        <v>5</v>
      </c>
      <c r="M57" s="115"/>
      <c r="N57" s="115" t="n">
        <f aca="false">COUNTIF(N28:N54,N26)</f>
        <v>0</v>
      </c>
      <c r="O57" s="115"/>
      <c r="P57" s="115" t="n">
        <f aca="false">COUNTIF(P28:P54,P26)</f>
        <v>0</v>
      </c>
      <c r="Q57" s="115" t="n">
        <f aca="false">COUNTIF(Q29:Q54,Q26)</f>
        <v>10</v>
      </c>
      <c r="R57" s="115" t="n">
        <f aca="false">COUNTIF(R29:R54,R26)</f>
        <v>3</v>
      </c>
      <c r="S57" s="115" t="n">
        <f aca="false">COUNTIF(S29:S54,S26)</f>
        <v>13</v>
      </c>
      <c r="T57" s="115" t="n">
        <f aca="false">COUNTIF(T29:T54,T26)</f>
        <v>5</v>
      </c>
      <c r="U57" s="115" t="n">
        <f aca="false">COUNTIF(U29:U54,U26)</f>
        <v>8</v>
      </c>
      <c r="V57" s="115" t="n">
        <f aca="false">COUNTIF(V29:V54,V26)</f>
        <v>13</v>
      </c>
      <c r="W57" s="115" t="n">
        <f aca="false">COUNTIF(W29:W54,W26)</f>
        <v>2</v>
      </c>
      <c r="X57" s="116" t="n">
        <f aca="false">COUNTIF(X29:X54,X26)</f>
        <v>2</v>
      </c>
      <c r="Y57" s="117" t="n">
        <f aca="false">COUNTIF(Y29:Y54,Y26)</f>
        <v>0</v>
      </c>
      <c r="Z57" s="115" t="n">
        <f aca="false">COUNTIF(Z29:Z54,Z26)</f>
        <v>0</v>
      </c>
      <c r="AA57" s="115" t="n">
        <f aca="false">COUNTIF(AA29:AA54,AA26)</f>
        <v>0</v>
      </c>
      <c r="AB57" s="115" t="n">
        <f aca="false">COUNTIF(AB29:AB54,AB26)</f>
        <v>0</v>
      </c>
      <c r="AC57" s="115" t="n">
        <f aca="false">COUNTIF(AC29:AC54,AC26)</f>
        <v>0</v>
      </c>
      <c r="AD57" s="115" t="n">
        <f aca="false">COUNTIF(AD29:AD54,AD26)</f>
        <v>0</v>
      </c>
      <c r="AE57" s="115" t="n">
        <f aca="false">COUNTIF(AE29:AE54,AE26)</f>
        <v>0</v>
      </c>
      <c r="AF57" s="115" t="n">
        <f aca="false">COUNTIF(AF29:AF54,AF26)</f>
        <v>0</v>
      </c>
      <c r="AG57" s="115" t="n">
        <f aca="false">COUNTIF(AG29:AG54,AG26)</f>
        <v>0</v>
      </c>
      <c r="AH57" s="115" t="n">
        <f aca="false">COUNTIF(AH29:AH54,AH26)</f>
        <v>0</v>
      </c>
      <c r="AI57" s="115" t="n">
        <f aca="false">COUNTIF(AI29:AI54,AI26)</f>
        <v>0</v>
      </c>
      <c r="AJ57" s="115" t="n">
        <f aca="false">COUNTIF(AJ29:AJ54,AJ26)</f>
        <v>0</v>
      </c>
      <c r="AK57" s="116" t="n">
        <f aca="false">COUNTIF(AK29:AK54,L26)</f>
        <v>0</v>
      </c>
      <c r="AL57" s="116" t="n">
        <f aca="false">COUNTIF(AL29:AL54,M26)</f>
        <v>0</v>
      </c>
      <c r="AM57" s="118"/>
      <c r="AN57" s="118"/>
    </row>
    <row r="58" customFormat="false" ht="12.75" hidden="false" customHeight="false" outlineLevel="0" collapsed="false">
      <c r="B58" s="112"/>
      <c r="C58" s="113" t="s">
        <v>83</v>
      </c>
      <c r="D58" s="113" t="s">
        <v>83</v>
      </c>
      <c r="E58" s="113"/>
      <c r="F58" s="113"/>
      <c r="J58" s="119" t="n">
        <f aca="false">COUNTA(J28:J54)</f>
        <v>17</v>
      </c>
      <c r="K58" s="119"/>
      <c r="L58" s="119" t="n">
        <f aca="false">COUNTA(L28:L54)</f>
        <v>17</v>
      </c>
      <c r="M58" s="120"/>
      <c r="N58" s="120" t="n">
        <f aca="false">COUNTA(N28:N54)</f>
        <v>0</v>
      </c>
      <c r="O58" s="120"/>
      <c r="P58" s="120" t="n">
        <f aca="false">COUNTA(P28:P54)</f>
        <v>0</v>
      </c>
      <c r="Q58" s="120" t="n">
        <f aca="false">COUNTA(Q29:Q54)</f>
        <v>17</v>
      </c>
      <c r="R58" s="120" t="n">
        <f aca="false">COUNTA(R29:R54)</f>
        <v>17</v>
      </c>
      <c r="S58" s="120" t="n">
        <f aca="false">COUNTA(S29:S54)</f>
        <v>17</v>
      </c>
      <c r="T58" s="120" t="n">
        <f aca="false">COUNTA(T29:T54)</f>
        <v>17</v>
      </c>
      <c r="U58" s="120" t="n">
        <f aca="false">COUNTA(U29:U54)</f>
        <v>17</v>
      </c>
      <c r="V58" s="120" t="n">
        <f aca="false">COUNTA(V29:V54)</f>
        <v>17</v>
      </c>
      <c r="W58" s="120" t="n">
        <f aca="false">COUNTA(W29:W54)</f>
        <v>17</v>
      </c>
      <c r="X58" s="121" t="n">
        <f aca="false">COUNTA(X29:X54)</f>
        <v>17</v>
      </c>
      <c r="Y58" s="118" t="n">
        <f aca="false">COUNTA(Y29:Y54)</f>
        <v>0</v>
      </c>
      <c r="Z58" s="120" t="n">
        <f aca="false">COUNTA(Z29:Z54)</f>
        <v>0</v>
      </c>
      <c r="AA58" s="120" t="n">
        <f aca="false">COUNTA(AA29:AA54)</f>
        <v>0</v>
      </c>
      <c r="AB58" s="120" t="n">
        <f aca="false">COUNTA(AB29:AB54)</f>
        <v>0</v>
      </c>
      <c r="AC58" s="118" t="n">
        <f aca="false">COUNTA(AC29:AC54)</f>
        <v>0</v>
      </c>
      <c r="AD58" s="118" t="n">
        <f aca="false">COUNTA(AD29:AD54)</f>
        <v>0</v>
      </c>
      <c r="AE58" s="118" t="n">
        <f aca="false">COUNTA(AE29:AE54)</f>
        <v>0</v>
      </c>
      <c r="AF58" s="118" t="n">
        <f aca="false">COUNTA(AF29:AF54)</f>
        <v>0</v>
      </c>
      <c r="AG58" s="118" t="n">
        <f aca="false">COUNTA(AG29:AG54)</f>
        <v>0</v>
      </c>
      <c r="AH58" s="118" t="n">
        <f aca="false">COUNTA(AH29:AH54)</f>
        <v>0</v>
      </c>
      <c r="AI58" s="118" t="n">
        <f aca="false">COUNTA(AI29:AI54)</f>
        <v>0</v>
      </c>
      <c r="AJ58" s="118" t="n">
        <f aca="false">COUNTA(AJ29:AJ54)</f>
        <v>0</v>
      </c>
      <c r="AK58" s="121" t="n">
        <f aca="false">COUNTA(AK29:AK54)</f>
        <v>0</v>
      </c>
      <c r="AL58" s="121" t="n">
        <f aca="false">COUNTA(AL29:AL54)</f>
        <v>0</v>
      </c>
      <c r="AM58" s="118"/>
      <c r="AN58" s="118"/>
    </row>
    <row r="59" customFormat="false" ht="12.75" hidden="false" customHeight="false" outlineLevel="0" collapsed="false">
      <c r="B59" s="112"/>
      <c r="C59" s="122" t="s">
        <v>84</v>
      </c>
      <c r="D59" s="122" t="s">
        <v>84</v>
      </c>
      <c r="E59" s="43"/>
      <c r="F59" s="43"/>
      <c r="J59" s="123" t="n">
        <f aca="false">100*(J58-J57)/J58</f>
        <v>11.7647058823529</v>
      </c>
      <c r="K59" s="123"/>
      <c r="L59" s="123" t="n">
        <f aca="false">100*(L58-L57)/L58</f>
        <v>70.5882352941177</v>
      </c>
      <c r="M59" s="124"/>
      <c r="N59" s="124" t="e">
        <f aca="false">100*(N58-N57)/N58</f>
        <v>#DIV/0!</v>
      </c>
      <c r="O59" s="124"/>
      <c r="P59" s="124" t="e">
        <f aca="false">100*(P58-P57)/P58</f>
        <v>#DIV/0!</v>
      </c>
      <c r="Q59" s="124" t="n">
        <f aca="false">100*(Q58-Q57)/Q58</f>
        <v>41.1764705882353</v>
      </c>
      <c r="R59" s="124" t="n">
        <f aca="false">100*(R58-R57)/R58</f>
        <v>82.3529411764706</v>
      </c>
      <c r="S59" s="124" t="n">
        <f aca="false">100*(S58-S57)/S58</f>
        <v>23.5294117647059</v>
      </c>
      <c r="T59" s="124" t="n">
        <f aca="false">100*(T58-T57)/T58</f>
        <v>70.5882352941177</v>
      </c>
      <c r="U59" s="124" t="n">
        <f aca="false">100*(U58-U57)/U58</f>
        <v>52.9411764705882</v>
      </c>
      <c r="V59" s="124" t="n">
        <f aca="false">100*(V58-V57)/V58</f>
        <v>23.5294117647059</v>
      </c>
      <c r="W59" s="124" t="n">
        <f aca="false">100*(W58-W57)/W58</f>
        <v>88.2352941176471</v>
      </c>
      <c r="X59" s="125" t="n">
        <f aca="false">100*(X58-X57)/X58</f>
        <v>88.2352941176471</v>
      </c>
      <c r="Y59" s="126" t="e">
        <f aca="false">100*(Y58-Y57)/Y58</f>
        <v>#DIV/0!</v>
      </c>
      <c r="Z59" s="127" t="e">
        <f aca="false">100*(Z58-Z57)/Z58</f>
        <v>#DIV/0!</v>
      </c>
      <c r="AA59" s="127" t="e">
        <f aca="false">100*(AA58-AA57)/AA58</f>
        <v>#DIV/0!</v>
      </c>
      <c r="AB59" s="127" t="e">
        <f aca="false">100*(AB58-AB57)/AB58</f>
        <v>#DIV/0!</v>
      </c>
      <c r="AC59" s="127" t="e">
        <f aca="false">100*(AC58-AC57)/AC58</f>
        <v>#DIV/0!</v>
      </c>
      <c r="AD59" s="127" t="e">
        <f aca="false">100*(AD58-AD57)/AD58</f>
        <v>#DIV/0!</v>
      </c>
      <c r="AE59" s="127" t="e">
        <f aca="false">100*(AE58-AE57)/AE58</f>
        <v>#DIV/0!</v>
      </c>
      <c r="AF59" s="127" t="e">
        <f aca="false">100*(AF58-AF57)/AF58</f>
        <v>#DIV/0!</v>
      </c>
      <c r="AG59" s="127" t="e">
        <f aca="false">100*(AG58-AG57)/AG58</f>
        <v>#DIV/0!</v>
      </c>
      <c r="AH59" s="127" t="e">
        <f aca="false">100*(AH58-AH57)/AH58</f>
        <v>#DIV/0!</v>
      </c>
      <c r="AI59" s="127" t="e">
        <f aca="false">100*(AI58-AI57)/AI58</f>
        <v>#DIV/0!</v>
      </c>
      <c r="AJ59" s="127" t="e">
        <f aca="false">100*(AJ58-AJ57)/AJ58</f>
        <v>#DIV/0!</v>
      </c>
      <c r="AK59" s="128" t="e">
        <f aca="false">100*(AK58-AK57)/AK58</f>
        <v>#DIV/0!</v>
      </c>
      <c r="AL59" s="128" t="e">
        <f aca="false">100*(AL58-AL57)/AL58</f>
        <v>#DIV/0!</v>
      </c>
      <c r="AM59" s="129"/>
      <c r="AN59" s="129"/>
    </row>
    <row r="60" customFormat="false" ht="12.75" hidden="false" customHeight="false" outlineLevel="0" collapsed="false">
      <c r="B60" s="112"/>
      <c r="D60" s="43"/>
      <c r="E60" s="43"/>
      <c r="F60" s="43"/>
      <c r="J60" s="130"/>
      <c r="K60" s="130"/>
      <c r="L60" s="130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</row>
    <row r="61" s="15" customFormat="true" ht="15.75" hidden="false" customHeight="false" outlineLevel="0" collapsed="false">
      <c r="B61" s="16" t="s">
        <v>85</v>
      </c>
      <c r="J61" s="17"/>
      <c r="K61" s="17"/>
      <c r="L61" s="17"/>
      <c r="M61" s="17"/>
      <c r="N61" s="17"/>
      <c r="O61" s="17"/>
      <c r="P61" s="17"/>
      <c r="Q61" s="18"/>
      <c r="AC61" s="18"/>
      <c r="AD61" s="18"/>
      <c r="AE61" s="18"/>
      <c r="AF61" s="18"/>
      <c r="AG61" s="18"/>
      <c r="AH61" s="18"/>
      <c r="AI61" s="18"/>
      <c r="AJ61" s="18"/>
      <c r="AK61" s="17"/>
      <c r="AP61" s="17"/>
      <c r="AQ61" s="17"/>
      <c r="AR61" s="17"/>
      <c r="AS61" s="17"/>
      <c r="AT61" s="17"/>
      <c r="AU61" s="17"/>
      <c r="AV61" s="17"/>
    </row>
    <row r="62" customFormat="false" ht="12.75" hidden="false" customHeight="false" outlineLevel="0" collapsed="false">
      <c r="B62" s="131"/>
      <c r="J62" s="132"/>
      <c r="K62" s="132"/>
      <c r="L62" s="132"/>
      <c r="M62" s="133"/>
      <c r="N62" s="133"/>
      <c r="O62" s="133"/>
      <c r="P62" s="133"/>
      <c r="Q62" s="133"/>
      <c r="AC62" s="133"/>
      <c r="AD62" s="133"/>
      <c r="AE62" s="133"/>
      <c r="AF62" s="133"/>
      <c r="AG62" s="133"/>
      <c r="AH62" s="133"/>
      <c r="AI62" s="133"/>
      <c r="AJ62" s="133"/>
      <c r="AK62" s="134"/>
    </row>
    <row r="63" customFormat="false" ht="12.75" hidden="false" customHeight="false" outlineLevel="0" collapsed="false">
      <c r="B63" s="135" t="s">
        <v>86</v>
      </c>
      <c r="J63" s="132"/>
      <c r="K63" s="132"/>
      <c r="L63" s="132"/>
      <c r="M63" s="133"/>
      <c r="N63" s="133"/>
      <c r="O63" s="133"/>
      <c r="P63" s="133"/>
      <c r="Q63" s="133"/>
      <c r="AC63" s="133"/>
      <c r="AD63" s="133"/>
      <c r="AE63" s="133"/>
      <c r="AF63" s="133"/>
      <c r="AG63" s="133"/>
      <c r="AH63" s="133"/>
      <c r="AI63" s="133"/>
      <c r="AJ63" s="133"/>
      <c r="AK63" s="134"/>
    </row>
    <row r="64" customFormat="false" ht="12.75" hidden="false" customHeight="false" outlineLevel="0" collapsed="false">
      <c r="B64" s="136" t="s">
        <v>87</v>
      </c>
      <c r="P64" s="27"/>
      <c r="Q64" s="3"/>
    </row>
    <row r="65" customFormat="false" ht="12.75" hidden="false" customHeight="false" outlineLevel="0" collapsed="false">
      <c r="Q65" s="3"/>
    </row>
    <row r="66" customFormat="false" ht="12.75" hidden="false" customHeight="false" outlineLevel="0" collapsed="false">
      <c r="Q66" s="3"/>
    </row>
    <row r="67" customFormat="false" ht="12.75" hidden="false" customHeight="false" outlineLevel="0" collapsed="false">
      <c r="Q67" s="3"/>
    </row>
    <row r="68" customFormat="false" ht="12.75" hidden="false" customHeight="false" outlineLevel="0" collapsed="false">
      <c r="Q68" s="3"/>
    </row>
    <row r="69" customFormat="false" ht="12.75" hidden="false" customHeight="false" outlineLevel="0" collapsed="false">
      <c r="Q69" s="3"/>
    </row>
    <row r="70" customFormat="false" ht="12.75" hidden="false" customHeight="false" outlineLevel="0" collapsed="false">
      <c r="Q70" s="3"/>
    </row>
    <row r="71" customFormat="false" ht="12.75" hidden="false" customHeight="false" outlineLevel="0" collapsed="false">
      <c r="Q71" s="3"/>
    </row>
    <row r="72" customFormat="false" ht="12.75" hidden="false" customHeight="false" outlineLevel="0" collapsed="false">
      <c r="Q72" s="3"/>
    </row>
    <row r="73" customFormat="false" ht="12.75" hidden="false" customHeight="false" outlineLevel="0" collapsed="false">
      <c r="Q73" s="3"/>
    </row>
    <row r="74" customFormat="false" ht="12.75" hidden="false" customHeight="false" outlineLevel="0" collapsed="false">
      <c r="Q74" s="3"/>
    </row>
    <row r="75" customFormat="false" ht="12.75" hidden="false" customHeight="false" outlineLevel="0" collapsed="false">
      <c r="Q75" s="3"/>
    </row>
    <row r="76" customFormat="false" ht="12.75" hidden="false" customHeight="false" outlineLevel="0" collapsed="false">
      <c r="Q76" s="3"/>
    </row>
    <row r="77" customFormat="false" ht="12.75" hidden="false" customHeight="false" outlineLevel="0" collapsed="false">
      <c r="Q77" s="3"/>
    </row>
    <row r="78" customFormat="false" ht="12.75" hidden="false" customHeight="false" outlineLevel="0" collapsed="false">
      <c r="Q78" s="3"/>
    </row>
    <row r="79" customFormat="false" ht="12.75" hidden="false" customHeight="false" outlineLevel="0" collapsed="false">
      <c r="Q79" s="3"/>
    </row>
    <row r="80" customFormat="false" ht="12.75" hidden="false" customHeight="false" outlineLevel="0" collapsed="false">
      <c r="Q80" s="3"/>
    </row>
    <row r="81" customFormat="false" ht="12.75" hidden="false" customHeight="false" outlineLevel="0" collapsed="false">
      <c r="Q81" s="3"/>
    </row>
    <row r="82" customFormat="false" ht="12.75" hidden="false" customHeight="false" outlineLevel="0" collapsed="false">
      <c r="Q82" s="3"/>
    </row>
    <row r="83" customFormat="false" ht="12.75" hidden="false" customHeight="false" outlineLevel="0" collapsed="false">
      <c r="Q83" s="3"/>
    </row>
    <row r="84" customFormat="false" ht="12.75" hidden="false" customHeight="false" outlineLevel="0" collapsed="false">
      <c r="Q84" s="3"/>
    </row>
    <row r="85" customFormat="false" ht="12.75" hidden="false" customHeight="false" outlineLevel="0" collapsed="false">
      <c r="Q85" s="3"/>
    </row>
    <row r="86" customFormat="false" ht="12.75" hidden="false" customHeight="false" outlineLevel="0" collapsed="false">
      <c r="Q86" s="3"/>
    </row>
    <row r="87" customFormat="false" ht="12.75" hidden="false" customHeight="false" outlineLevel="0" collapsed="false">
      <c r="Q87" s="3"/>
    </row>
    <row r="88" customFormat="false" ht="12.75" hidden="false" customHeight="false" outlineLevel="0" collapsed="false">
      <c r="Q88" s="3"/>
    </row>
    <row r="89" customFormat="false" ht="12.75" hidden="false" customHeight="false" outlineLevel="0" collapsed="false">
      <c r="Q89" s="3"/>
    </row>
    <row r="90" customFormat="false" ht="12.75" hidden="false" customHeight="false" outlineLevel="0" collapsed="false">
      <c r="Q90" s="3"/>
    </row>
    <row r="91" customFormat="false" ht="12.75" hidden="false" customHeight="false" outlineLevel="0" collapsed="false">
      <c r="Q91" s="3"/>
    </row>
    <row r="92" customFormat="false" ht="12.75" hidden="false" customHeight="false" outlineLevel="0" collapsed="false">
      <c r="Q92" s="3"/>
    </row>
    <row r="93" customFormat="false" ht="12.75" hidden="false" customHeight="false" outlineLevel="0" collapsed="false">
      <c r="Q93" s="3"/>
    </row>
    <row r="94" customFormat="false" ht="12.75" hidden="false" customHeight="false" outlineLevel="0" collapsed="false">
      <c r="Q94" s="3"/>
    </row>
    <row r="95" customFormat="false" ht="12.75" hidden="false" customHeight="false" outlineLevel="0" collapsed="false">
      <c r="Q95" s="3"/>
    </row>
    <row r="96" customFormat="false" ht="12.75" hidden="false" customHeight="false" outlineLevel="0" collapsed="false">
      <c r="Q96" s="3"/>
    </row>
    <row r="97" customFormat="false" ht="12.75" hidden="false" customHeight="false" outlineLevel="0" collapsed="false">
      <c r="Q97" s="3"/>
    </row>
    <row r="98" customFormat="false" ht="12.75" hidden="false" customHeight="false" outlineLevel="0" collapsed="false">
      <c r="Q98" s="3"/>
    </row>
    <row r="99" customFormat="false" ht="12.75" hidden="false" customHeight="false" outlineLevel="0" collapsed="false">
      <c r="Q99" s="3"/>
    </row>
    <row r="100" customFormat="false" ht="12.75" hidden="false" customHeight="false" outlineLevel="0" collapsed="false">
      <c r="Q100" s="3"/>
    </row>
    <row r="101" customFormat="false" ht="12.75" hidden="false" customHeight="false" outlineLevel="0" collapsed="false">
      <c r="Q101" s="3"/>
    </row>
    <row r="102" customFormat="false" ht="12.75" hidden="false" customHeight="false" outlineLevel="0" collapsed="false">
      <c r="Q102" s="3"/>
    </row>
    <row r="103" customFormat="false" ht="12.75" hidden="false" customHeight="false" outlineLevel="0" collapsed="false">
      <c r="Q103" s="3"/>
    </row>
    <row r="104" customFormat="false" ht="12.75" hidden="false" customHeight="false" outlineLevel="0" collapsed="false">
      <c r="Q104" s="3"/>
    </row>
    <row r="105" customFormat="false" ht="12.75" hidden="false" customHeight="false" outlineLevel="0" collapsed="false">
      <c r="Q105" s="3"/>
    </row>
    <row r="106" customFormat="false" ht="12.75" hidden="false" customHeight="false" outlineLevel="0" collapsed="false">
      <c r="Q106" s="3"/>
    </row>
  </sheetData>
  <mergeCells count="7">
    <mergeCell ref="A21:AV21"/>
    <mergeCell ref="AN23:AN27"/>
    <mergeCell ref="AP23:AP27"/>
    <mergeCell ref="AR23:AR27"/>
    <mergeCell ref="AT23:AT27"/>
    <mergeCell ref="AV23:AV27"/>
    <mergeCell ref="B25:C25"/>
  </mergeCells>
  <conditionalFormatting sqref="AL47:AL53 P47:AJ53 P35:Z35 AK47:AK48 P36:AL46 L29:L53 J29:J53 N29:N53 P29:AL34">
    <cfRule type="cellIs" priority="2" operator="notEqual" aboveAverage="0" equalAverage="0" bottom="0" percent="0" rank="0" text="" dxfId="0">
      <formula>AL$26</formula>
    </cfRule>
  </conditionalFormatting>
  <conditionalFormatting sqref="K39 M39 O39">
    <cfRule type="cellIs" priority="3" operator="notEqual" aboveAverage="0" equalAverage="0" bottom="0" percent="0" rank="0" text="" dxfId="1">
      <formula>K$26</formula>
    </cfRule>
  </conditionalFormatting>
  <conditionalFormatting sqref="AK49:AK53">
    <cfRule type="cellIs" priority="4" operator="notEqual" aboveAverage="0" equalAverage="0" bottom="0" percent="0" rank="0" text="" dxfId="2">
      <formula>L$26</formula>
    </cfRule>
  </conditionalFormatting>
  <conditionalFormatting sqref="K49:K53 M49:M52 O49:O52">
    <cfRule type="cellIs" priority="5" operator="notEqual" aboveAverage="0" equalAverage="0" bottom="0" percent="0" rank="0" text="" dxfId="3">
      <formula>#REF!</formula>
    </cfRule>
  </conditionalFormatting>
  <printOptions headings="false" gridLines="tru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1" activeCellId="0" sqref="A41:IV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4.99"/>
    <col collapsed="false" customWidth="true" hidden="false" outlineLevel="0" max="3" min="3" style="0" width="20.13"/>
    <col collapsed="false" customWidth="true" hidden="true" outlineLevel="0" max="4" min="4" style="0" width="10.41"/>
    <col collapsed="false" customWidth="true" hidden="true" outlineLevel="0" max="5" min="5" style="0" width="11.99"/>
    <col collapsed="false" customWidth="true" hidden="false" outlineLevel="0" max="6" min="6" style="0" width="0.13"/>
    <col collapsed="false" customWidth="true" hidden="false" outlineLevel="0" max="7" min="7" style="0" width="11.42"/>
    <col collapsed="false" customWidth="true" hidden="true" outlineLevel="0" max="8" min="8" style="0" width="8.41"/>
    <col collapsed="false" customWidth="true" hidden="false" outlineLevel="0" max="9" min="9" style="0" width="6.85"/>
    <col collapsed="false" customWidth="true" hidden="false" outlineLevel="0" max="10" min="10" style="1" width="4.56"/>
    <col collapsed="false" customWidth="true" hidden="true" outlineLevel="0" max="11" min="11" style="1" width="6.41"/>
    <col collapsed="false" customWidth="true" hidden="false" outlineLevel="0" max="12" min="12" style="1" width="4.56"/>
    <col collapsed="false" customWidth="true" hidden="false" outlineLevel="0" max="13" min="13" style="1" width="0.13"/>
    <col collapsed="false" customWidth="true" hidden="true" outlineLevel="0" max="14" min="14" style="1" width="4.56"/>
    <col collapsed="false" customWidth="true" hidden="true" outlineLevel="0" max="15" min="15" style="1" width="6.41"/>
    <col collapsed="false" customWidth="true" hidden="true" outlineLevel="0" max="16" min="16" style="1" width="0.56"/>
    <col collapsed="false" customWidth="true" hidden="false" outlineLevel="0" max="17" min="17" style="2" width="3.7"/>
    <col collapsed="false" customWidth="true" hidden="false" outlineLevel="0" max="24" min="18" style="0" width="3.7"/>
    <col collapsed="false" customWidth="true" hidden="true" outlineLevel="0" max="28" min="25" style="0" width="3.7"/>
    <col collapsed="false" customWidth="true" hidden="true" outlineLevel="0" max="36" min="29" style="3" width="3.7"/>
    <col collapsed="false" customWidth="true" hidden="true" outlineLevel="0" max="37" min="37" style="1" width="3.7"/>
    <col collapsed="false" customWidth="true" hidden="true" outlineLevel="0" max="38" min="38" style="0" width="0.28"/>
    <col collapsed="false" customWidth="true" hidden="false" outlineLevel="0" max="39" min="39" style="0" width="1.7"/>
    <col collapsed="false" customWidth="true" hidden="false" outlineLevel="0" max="40" min="40" style="0" width="5.71"/>
    <col collapsed="false" customWidth="true" hidden="false" outlineLevel="0" max="41" min="41" style="0" width="1.7"/>
    <col collapsed="false" customWidth="true" hidden="false" outlineLevel="0" max="42" min="42" style="1" width="5.71"/>
    <col collapsed="false" customWidth="true" hidden="false" outlineLevel="0" max="43" min="43" style="1" width="1.7"/>
    <col collapsed="false" customWidth="true" hidden="false" outlineLevel="0" max="44" min="44" style="1" width="3.85"/>
    <col collapsed="false" customWidth="true" hidden="false" outlineLevel="0" max="45" min="45" style="1" width="1.7"/>
    <col collapsed="false" customWidth="true" hidden="false" outlineLevel="0" max="46" min="46" style="1" width="5.71"/>
    <col collapsed="false" customWidth="true" hidden="false" outlineLevel="0" max="47" min="47" style="1" width="1.7"/>
    <col collapsed="false" customWidth="true" hidden="false" outlineLevel="0" max="48" min="48" style="1" width="5.71"/>
  </cols>
  <sheetData>
    <row r="1" customFormat="false" ht="12.75" hidden="true" customHeight="true" outlineLevel="0" collapsed="false">
      <c r="Q1" s="3"/>
    </row>
    <row r="2" customFormat="false" ht="15.75" hidden="true" customHeight="true" outlineLevel="0" collapsed="false">
      <c r="B2" s="4" t="s">
        <v>0</v>
      </c>
      <c r="Q2" s="3"/>
    </row>
    <row r="3" customFormat="false" ht="15.75" hidden="true" customHeight="true" outlineLevel="0" collapsed="false">
      <c r="B3" s="4" t="s">
        <v>1</v>
      </c>
      <c r="Q3" s="3"/>
    </row>
    <row r="4" customFormat="false" ht="15.75" hidden="true" customHeight="true" outlineLevel="0" collapsed="false">
      <c r="B4" s="4" t="s">
        <v>2</v>
      </c>
      <c r="Q4" s="3"/>
    </row>
    <row r="5" customFormat="false" ht="15.75" hidden="true" customHeight="true" outlineLevel="0" collapsed="false">
      <c r="B5" s="5" t="s">
        <v>3</v>
      </c>
      <c r="C5" s="6" t="n">
        <v>4</v>
      </c>
      <c r="D5" s="7" t="s">
        <v>4</v>
      </c>
      <c r="I5" s="8" t="s">
        <v>5</v>
      </c>
      <c r="Q5" s="3"/>
      <c r="Z5" s="8"/>
    </row>
    <row r="6" customFormat="false" ht="13.5" hidden="true" customHeight="true" outlineLevel="0" collapsed="false">
      <c r="B6" s="5" t="s">
        <v>6</v>
      </c>
      <c r="C6" s="6" t="n">
        <v>60</v>
      </c>
      <c r="D6" s="8" t="s">
        <v>7</v>
      </c>
      <c r="Q6" s="3"/>
    </row>
    <row r="7" customFormat="false" ht="13.5" hidden="true" customHeight="true" outlineLevel="0" collapsed="false">
      <c r="B7" s="9" t="s">
        <v>8</v>
      </c>
      <c r="C7" s="10" t="n">
        <v>60</v>
      </c>
      <c r="D7" s="8" t="s">
        <v>9</v>
      </c>
      <c r="Q7" s="3"/>
    </row>
    <row r="8" customFormat="false" ht="12" hidden="true" customHeight="true" outlineLevel="0" collapsed="false">
      <c r="B8" s="9" t="s">
        <v>10</v>
      </c>
      <c r="C8" s="10" t="n">
        <f aca="false">IF(C$4&gt;1,60,0)</f>
        <v>0</v>
      </c>
      <c r="D8" s="8" t="s">
        <v>9</v>
      </c>
      <c r="Q8" s="3"/>
    </row>
    <row r="9" customFormat="false" ht="15.75" hidden="true" customHeight="true" outlineLevel="0" collapsed="false">
      <c r="B9" s="9" t="s">
        <v>11</v>
      </c>
      <c r="C9" s="10" t="n">
        <f aca="false">IF(C$4&gt;2,60,0)</f>
        <v>0</v>
      </c>
      <c r="D9" s="8" t="s">
        <v>9</v>
      </c>
      <c r="Q9" s="3"/>
    </row>
    <row r="10" customFormat="false" ht="13.5" hidden="true" customHeight="true" outlineLevel="0" collapsed="false">
      <c r="B10" s="9" t="s">
        <v>12</v>
      </c>
      <c r="C10" s="11" t="n">
        <f aca="false">IF(C$4&gt;3,60,0)</f>
        <v>0</v>
      </c>
      <c r="D10" s="8" t="s">
        <v>13</v>
      </c>
      <c r="I10" s="8" t="s">
        <v>14</v>
      </c>
      <c r="Q10" s="3"/>
    </row>
    <row r="11" customFormat="false" ht="17.25" hidden="true" customHeight="true" outlineLevel="0" collapsed="false">
      <c r="B11" s="12"/>
      <c r="Q11" s="3"/>
    </row>
    <row r="12" customFormat="false" ht="15.75" hidden="true" customHeight="true" outlineLevel="0" collapsed="false">
      <c r="B12" s="13" t="s">
        <v>15</v>
      </c>
      <c r="Q12" s="3"/>
    </row>
    <row r="13" customFormat="false" ht="12.75" hidden="true" customHeight="true" outlineLevel="0" collapsed="false">
      <c r="B13" s="12"/>
      <c r="Q13" s="3"/>
    </row>
    <row r="14" customFormat="false" ht="17.25" hidden="true" customHeight="true" outlineLevel="0" collapsed="false">
      <c r="B14" s="13" t="s">
        <v>16</v>
      </c>
      <c r="Q14" s="3"/>
    </row>
    <row r="15" customFormat="false" ht="17.25" hidden="true" customHeight="true" outlineLevel="0" collapsed="false">
      <c r="B15" s="13" t="s">
        <v>17</v>
      </c>
      <c r="Q15" s="3"/>
    </row>
    <row r="16" customFormat="false" ht="17.25" hidden="true" customHeight="true" outlineLevel="0" collapsed="false">
      <c r="B16" s="14" t="s">
        <v>18</v>
      </c>
      <c r="F16" s="8" t="s">
        <v>19</v>
      </c>
      <c r="Q16" s="3"/>
    </row>
    <row r="17" customFormat="false" ht="12.75" hidden="true" customHeight="true" outlineLevel="0" collapsed="false">
      <c r="B17" s="12"/>
      <c r="Q17" s="3"/>
    </row>
    <row r="18" customFormat="false" ht="24.75" hidden="true" customHeight="true" outlineLevel="0" collapsed="false">
      <c r="Q18" s="3"/>
    </row>
    <row r="19" s="15" customFormat="true" ht="25.5" hidden="true" customHeight="true" outlineLevel="0" collapsed="false">
      <c r="B19" s="16" t="s">
        <v>20</v>
      </c>
      <c r="J19" s="17"/>
      <c r="K19" s="17"/>
      <c r="L19" s="17"/>
      <c r="M19" s="17"/>
      <c r="N19" s="17"/>
      <c r="O19" s="17"/>
      <c r="P19" s="17"/>
      <c r="Q19" s="18"/>
      <c r="AC19" s="18"/>
      <c r="AD19" s="18"/>
      <c r="AE19" s="18"/>
      <c r="AF19" s="18"/>
      <c r="AG19" s="18"/>
      <c r="AH19" s="18"/>
      <c r="AI19" s="18"/>
      <c r="AJ19" s="18"/>
      <c r="AK19" s="17"/>
      <c r="AP19" s="17"/>
      <c r="AQ19" s="17"/>
      <c r="AR19" s="17"/>
      <c r="AS19" s="17"/>
      <c r="AT19" s="17"/>
      <c r="AU19" s="17"/>
      <c r="AV19" s="17"/>
    </row>
    <row r="20" customFormat="false" ht="27.75" hidden="false" customHeight="true" outlineLevel="0" collapsed="false">
      <c r="Q20" s="3"/>
    </row>
    <row r="21" customFormat="false" ht="45" hidden="false" customHeight="true" outlineLevel="0" collapsed="false">
      <c r="A21" s="19" t="s">
        <v>21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</row>
    <row r="22" customFormat="false" ht="21.75" hidden="false" customHeight="true" outlineLevel="0" collapsed="false">
      <c r="C22" s="20"/>
      <c r="D22" s="21"/>
      <c r="E22" s="22"/>
      <c r="F22" s="22"/>
      <c r="G22" s="22"/>
      <c r="H22" s="22"/>
      <c r="I22" s="22"/>
      <c r="J22" s="23"/>
      <c r="K22" s="23"/>
      <c r="L22" s="23"/>
      <c r="M22" s="22"/>
      <c r="N22" s="22"/>
      <c r="O22" s="22"/>
      <c r="P22" s="22"/>
      <c r="Q22" s="24"/>
      <c r="S22" s="22"/>
      <c r="T22" s="20"/>
      <c r="AA22" s="22"/>
    </row>
    <row r="23" customFormat="false" ht="25.5" hidden="false" customHeight="true" outlineLevel="0" collapsed="false">
      <c r="B23" s="25" t="s">
        <v>22</v>
      </c>
      <c r="G23" s="3"/>
      <c r="H23" s="26"/>
      <c r="I23" s="26"/>
      <c r="J23" s="27"/>
      <c r="K23" s="27"/>
      <c r="L23" s="27"/>
      <c r="M23" s="26"/>
      <c r="N23" s="26"/>
      <c r="O23" s="26"/>
      <c r="P23" s="26"/>
      <c r="Q23" s="28"/>
      <c r="R23" s="28"/>
      <c r="S23" s="29"/>
      <c r="T23" s="29"/>
      <c r="U23" s="29"/>
      <c r="V23" s="29"/>
      <c r="W23" s="29"/>
      <c r="X23" s="29"/>
      <c r="Y23" s="29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3"/>
      <c r="AM23" s="3"/>
      <c r="AN23" s="30" t="s">
        <v>23</v>
      </c>
      <c r="AP23" s="31" t="s">
        <v>24</v>
      </c>
      <c r="AQ23" s="32"/>
      <c r="AR23" s="33" t="s">
        <v>25</v>
      </c>
      <c r="AS23" s="34"/>
      <c r="AT23" s="35" t="s">
        <v>26</v>
      </c>
      <c r="AU23" s="34"/>
      <c r="AV23" s="35" t="s">
        <v>27</v>
      </c>
    </row>
    <row r="24" customFormat="false" ht="15.75" hidden="false" customHeight="true" outlineLevel="0" collapsed="false">
      <c r="B24" s="36"/>
      <c r="C24" s="36"/>
      <c r="D24" s="37"/>
      <c r="E24" s="37"/>
      <c r="F24" s="37"/>
      <c r="G24" s="37"/>
      <c r="H24" s="38"/>
      <c r="I24" s="38"/>
      <c r="J24" s="39"/>
      <c r="K24" s="39"/>
      <c r="L24" s="39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0"/>
      <c r="AP24" s="31"/>
      <c r="AQ24" s="40"/>
      <c r="AR24" s="33"/>
      <c r="AS24" s="27"/>
      <c r="AT24" s="35"/>
      <c r="AU24" s="27"/>
      <c r="AV24" s="35"/>
    </row>
    <row r="25" customFormat="false" ht="15" hidden="false" customHeight="true" outlineLevel="0" collapsed="false">
      <c r="B25" s="41" t="s">
        <v>28</v>
      </c>
      <c r="C25" s="41"/>
      <c r="D25" s="27"/>
      <c r="E25" s="27"/>
      <c r="F25" s="27"/>
      <c r="G25" s="27"/>
      <c r="H25" s="3"/>
      <c r="I25" s="3"/>
      <c r="Q25" s="42"/>
      <c r="R25" s="43"/>
      <c r="AN25" s="30"/>
      <c r="AP25" s="31"/>
      <c r="AQ25" s="40"/>
      <c r="AR25" s="33"/>
      <c r="AS25" s="27"/>
      <c r="AT25" s="35"/>
      <c r="AU25" s="27"/>
      <c r="AV25" s="35"/>
    </row>
    <row r="26" customFormat="false" ht="12.75" hidden="false" customHeight="false" outlineLevel="0" collapsed="false">
      <c r="I26" s="44" t="s">
        <v>29</v>
      </c>
      <c r="J26" s="45" t="s">
        <v>30</v>
      </c>
      <c r="K26" s="46" t="s">
        <v>29</v>
      </c>
      <c r="L26" s="45" t="s">
        <v>31</v>
      </c>
      <c r="M26" s="44" t="s">
        <v>29</v>
      </c>
      <c r="N26" s="47" t="s">
        <v>32</v>
      </c>
      <c r="O26" s="44" t="s">
        <v>29</v>
      </c>
      <c r="P26" s="47" t="s">
        <v>32</v>
      </c>
      <c r="Q26" s="48" t="s">
        <v>33</v>
      </c>
      <c r="R26" s="49" t="s">
        <v>31</v>
      </c>
      <c r="S26" s="49" t="s">
        <v>34</v>
      </c>
      <c r="T26" s="49" t="s">
        <v>34</v>
      </c>
      <c r="U26" s="49" t="s">
        <v>34</v>
      </c>
      <c r="V26" s="49" t="s">
        <v>35</v>
      </c>
      <c r="W26" s="49" t="s">
        <v>31</v>
      </c>
      <c r="X26" s="50" t="s">
        <v>31</v>
      </c>
      <c r="Y26" s="49" t="s">
        <v>32</v>
      </c>
      <c r="Z26" s="50" t="s">
        <v>32</v>
      </c>
      <c r="AA26" s="39" t="s">
        <v>32</v>
      </c>
      <c r="AB26" s="39" t="s">
        <v>32</v>
      </c>
      <c r="AC26" s="39" t="s">
        <v>32</v>
      </c>
      <c r="AD26" s="39" t="s">
        <v>32</v>
      </c>
      <c r="AE26" s="39" t="s">
        <v>32</v>
      </c>
      <c r="AF26" s="39" t="s">
        <v>32</v>
      </c>
      <c r="AG26" s="39" t="s">
        <v>32</v>
      </c>
      <c r="AH26" s="39" t="s">
        <v>32</v>
      </c>
      <c r="AI26" s="39" t="s">
        <v>32</v>
      </c>
      <c r="AJ26" s="39" t="s">
        <v>32</v>
      </c>
      <c r="AK26" s="39" t="s">
        <v>32</v>
      </c>
      <c r="AL26" s="51" t="s">
        <v>32</v>
      </c>
      <c r="AM26" s="51"/>
      <c r="AN26" s="30"/>
      <c r="AP26" s="31"/>
      <c r="AQ26" s="40"/>
      <c r="AR26" s="33"/>
      <c r="AS26" s="27"/>
      <c r="AT26" s="35"/>
      <c r="AU26" s="27"/>
      <c r="AV26" s="35"/>
    </row>
    <row r="27" s="62" customFormat="true" ht="17.25" hidden="false" customHeight="true" outlineLevel="0" collapsed="false">
      <c r="A27" s="52"/>
      <c r="B27" s="52" t="s">
        <v>36</v>
      </c>
      <c r="C27" s="52" t="s">
        <v>37</v>
      </c>
      <c r="D27" s="52" t="s">
        <v>38</v>
      </c>
      <c r="E27" s="52" t="s">
        <v>39</v>
      </c>
      <c r="F27" s="52" t="s">
        <v>40</v>
      </c>
      <c r="G27" s="52" t="s">
        <v>41</v>
      </c>
      <c r="H27" s="53"/>
      <c r="I27" s="54" t="s">
        <v>42</v>
      </c>
      <c r="J27" s="54" t="s">
        <v>43</v>
      </c>
      <c r="K27" s="54" t="s">
        <v>44</v>
      </c>
      <c r="L27" s="54" t="s">
        <v>45</v>
      </c>
      <c r="M27" s="54" t="s">
        <v>46</v>
      </c>
      <c r="N27" s="54" t="s">
        <v>47</v>
      </c>
      <c r="O27" s="54" t="s">
        <v>12</v>
      </c>
      <c r="P27" s="54" t="s">
        <v>48</v>
      </c>
      <c r="Q27" s="55" t="n">
        <v>1</v>
      </c>
      <c r="R27" s="54" t="n">
        <v>2</v>
      </c>
      <c r="S27" s="54" t="n">
        <v>3</v>
      </c>
      <c r="T27" s="54" t="n">
        <v>4</v>
      </c>
      <c r="U27" s="54" t="n">
        <v>5</v>
      </c>
      <c r="V27" s="54" t="n">
        <v>6</v>
      </c>
      <c r="W27" s="54" t="n">
        <v>7</v>
      </c>
      <c r="X27" s="56" t="n">
        <v>8</v>
      </c>
      <c r="Y27" s="54" t="n">
        <v>9</v>
      </c>
      <c r="Z27" s="56" t="n">
        <v>10</v>
      </c>
      <c r="AA27" s="54" t="n">
        <v>11</v>
      </c>
      <c r="AB27" s="54" t="n">
        <v>12</v>
      </c>
      <c r="AC27" s="54" t="n">
        <v>13</v>
      </c>
      <c r="AD27" s="54" t="n">
        <v>14</v>
      </c>
      <c r="AE27" s="54" t="n">
        <v>15</v>
      </c>
      <c r="AF27" s="54" t="n">
        <v>16</v>
      </c>
      <c r="AG27" s="54" t="n">
        <v>17</v>
      </c>
      <c r="AH27" s="54" t="n">
        <v>18</v>
      </c>
      <c r="AI27" s="54" t="n">
        <v>19</v>
      </c>
      <c r="AJ27" s="54" t="n">
        <v>20</v>
      </c>
      <c r="AK27" s="54" t="n">
        <v>21</v>
      </c>
      <c r="AL27" s="57" t="n">
        <v>22</v>
      </c>
      <c r="AM27" s="58"/>
      <c r="AN27" s="30"/>
      <c r="AO27" s="59"/>
      <c r="AP27" s="31"/>
      <c r="AQ27" s="60"/>
      <c r="AR27" s="33"/>
      <c r="AS27" s="61"/>
      <c r="AT27" s="35"/>
      <c r="AU27" s="61"/>
      <c r="AV27" s="35"/>
    </row>
    <row r="28" customFormat="false" ht="5.1" hidden="false" customHeight="true" outlineLevel="0" collapsed="false">
      <c r="A28" s="0" t="n">
        <v>0</v>
      </c>
      <c r="X28" s="63"/>
      <c r="Z28" s="63"/>
      <c r="AN28" s="64"/>
      <c r="AP28" s="65"/>
      <c r="AR28" s="65"/>
      <c r="AT28" s="65"/>
      <c r="AU28" s="65"/>
      <c r="AV28" s="65"/>
    </row>
    <row r="29" s="66" customFormat="true" ht="15" hidden="false" customHeight="false" outlineLevel="0" collapsed="false">
      <c r="A29" s="66" t="n">
        <f aca="false">A28+1</f>
        <v>1</v>
      </c>
      <c r="B29" s="67" t="s">
        <v>88</v>
      </c>
      <c r="C29" s="68" t="s">
        <v>56</v>
      </c>
      <c r="D29" s="76"/>
      <c r="E29" s="76"/>
      <c r="F29" s="76"/>
      <c r="G29" s="76"/>
      <c r="H29" s="0"/>
      <c r="I29" s="71" t="n">
        <v>44</v>
      </c>
      <c r="J29" s="70" t="s">
        <v>30</v>
      </c>
      <c r="K29" s="71"/>
      <c r="L29" s="69" t="s">
        <v>31</v>
      </c>
      <c r="M29" s="71"/>
      <c r="N29" s="69"/>
      <c r="O29" s="71"/>
      <c r="P29" s="69"/>
      <c r="Q29" s="72" t="s">
        <v>33</v>
      </c>
      <c r="R29" s="69" t="s">
        <v>33</v>
      </c>
      <c r="S29" s="69" t="s">
        <v>34</v>
      </c>
      <c r="T29" s="70" t="s">
        <v>34</v>
      </c>
      <c r="U29" s="70" t="s">
        <v>33</v>
      </c>
      <c r="V29" s="70" t="s">
        <v>35</v>
      </c>
      <c r="W29" s="70" t="s">
        <v>33</v>
      </c>
      <c r="X29" s="73" t="s">
        <v>34</v>
      </c>
      <c r="Y29" s="74"/>
      <c r="Z29" s="75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N29" s="61" t="n">
        <f aca="false">I29+K29+M29+O29</f>
        <v>44</v>
      </c>
      <c r="AP29" s="61" t="n">
        <f aca="false">I29+K29+M29+O29+(IF($J$26=$J29,0,C$6)+IF($L$26=$L29,0,C$7)+IF($N$26=$N29,0,C$8)+IF($P$26=$P29,0,C$9))</f>
        <v>44</v>
      </c>
      <c r="AR29" s="61" t="n">
        <f aca="false">IF($J$26=J29,1,0)+IF($L$26=L29,1,0)+IF($N$26=N29,1,0)+IF($P$26=P29,1,0)+IF($Q$26=Q29,1,0)+IF($R$26=R29,1,0)+IF($S$26=S29,1,0)+IF($T$26=T29,1,0)+IF($U$26=U29,1,0)+IF($V$26=V29,1,0)+IF($W$26=W29,1,0)+IF($X$26=X29,1,0)+IF($Y$26=Y29,1,0)+IF($Z$26=Z29,1,0)+IF($AA$26=AA29,1,0)+IF($AB$26=AB29,1,0)+IF($AC$26=AC29,1,0)+IF($AD$26=AD29,1,0)+IF($AE$26=AE29,1,0)+IF($AF$26=AF29,1,0)+IF($AG$26=AG29,1,0)+IF($AH$26=AH29,1,0)+IF($AI$26=AI29,1,0)+IF($AJ$26=AJ29,1,0)+IF($AK$26=AK29,1,0)+IF($AL$26=AL29,1,0)+AT29</f>
        <v>6</v>
      </c>
      <c r="AT29" s="61"/>
      <c r="AU29" s="61"/>
      <c r="AV29" s="61" t="n">
        <f aca="false">AR29-AT29</f>
        <v>6</v>
      </c>
    </row>
    <row r="30" s="66" customFormat="true" ht="15" hidden="false" customHeight="true" outlineLevel="0" collapsed="false">
      <c r="A30" s="66" t="n">
        <f aca="false">A29+1</f>
        <v>2</v>
      </c>
      <c r="B30" s="67" t="s">
        <v>89</v>
      </c>
      <c r="C30" s="68" t="s">
        <v>74</v>
      </c>
      <c r="D30" s="76"/>
      <c r="E30" s="76"/>
      <c r="F30" s="76"/>
      <c r="G30" s="76"/>
      <c r="H30" s="0"/>
      <c r="I30" s="69" t="n">
        <v>26</v>
      </c>
      <c r="J30" s="69" t="s">
        <v>30</v>
      </c>
      <c r="K30" s="71"/>
      <c r="L30" s="69" t="s">
        <v>33</v>
      </c>
      <c r="M30" s="71"/>
      <c r="N30" s="69"/>
      <c r="O30" s="71"/>
      <c r="P30" s="69"/>
      <c r="Q30" s="72" t="s">
        <v>33</v>
      </c>
      <c r="R30" s="69" t="s">
        <v>35</v>
      </c>
      <c r="S30" s="69" t="s">
        <v>34</v>
      </c>
      <c r="T30" s="70" t="s">
        <v>35</v>
      </c>
      <c r="U30" s="70" t="s">
        <v>34</v>
      </c>
      <c r="V30" s="70" t="s">
        <v>35</v>
      </c>
      <c r="W30" s="70" t="s">
        <v>35</v>
      </c>
      <c r="X30" s="73" t="s">
        <v>31</v>
      </c>
      <c r="Y30" s="74"/>
      <c r="Z30" s="75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N30" s="61" t="n">
        <f aca="false">I30+K30+M30+O30</f>
        <v>26</v>
      </c>
      <c r="AP30" s="61" t="n">
        <f aca="false">I30+K30+M30+O30+(IF($J$26=$J30,0,C$6)+IF($L$26=$L30,0,C$7)+IF($N$26=$N30,0,C$8)+IF($P$26=$P30,0,C$9))</f>
        <v>86</v>
      </c>
      <c r="AR30" s="61" t="n">
        <f aca="false">IF($J$26=J30,1,0)+IF($L$26=L30,1,0)+IF($N$26=N30,1,0)+IF($P$26=P30,1,0)+IF($Q$26=Q30,1,0)+IF($R$26=R30,1,0)+IF($S$26=S30,1,0)+IF($T$26=T30,1,0)+IF($U$26=U30,1,0)+IF($V$26=V30,1,0)+IF($W$26=W30,1,0)+IF($X$26=X30,1,0)+IF($Y$26=Y30,1,0)+IF($Z$26=Z30,1,0)+IF($AA$26=AA30,1,0)+IF($AB$26=AB30,1,0)+IF($AC$26=AC30,1,0)+IF($AD$26=AD30,1,0)+IF($AE$26=AE30,1,0)+IF($AF$26=AF30,1,0)+IF($AG$26=AG30,1,0)+IF($AH$26=AH30,1,0)+IF($AI$26=AI30,1,0)+IF($AJ$26=AJ30,1,0)+IF($AK$26=AK30,1,0)+IF($AL$26=AL30,1,0)+AT30</f>
        <v>6</v>
      </c>
      <c r="AT30" s="61"/>
      <c r="AU30" s="61"/>
      <c r="AV30" s="61" t="n">
        <f aca="false">AR30-AT30</f>
        <v>6</v>
      </c>
    </row>
    <row r="31" s="66" customFormat="true" ht="15" hidden="false" customHeight="false" outlineLevel="0" collapsed="false">
      <c r="A31" s="66" t="n">
        <f aca="false">A30+1</f>
        <v>3</v>
      </c>
      <c r="B31" s="67" t="s">
        <v>90</v>
      </c>
      <c r="C31" s="68" t="s">
        <v>62</v>
      </c>
      <c r="D31" s="76"/>
      <c r="E31" s="76"/>
      <c r="F31" s="76"/>
      <c r="G31" s="76"/>
      <c r="H31" s="0"/>
      <c r="I31" s="69" t="n">
        <v>44</v>
      </c>
      <c r="J31" s="70" t="s">
        <v>30</v>
      </c>
      <c r="K31" s="71"/>
      <c r="L31" s="69" t="s">
        <v>31</v>
      </c>
      <c r="M31" s="71"/>
      <c r="N31" s="69"/>
      <c r="O31" s="71"/>
      <c r="P31" s="69"/>
      <c r="Q31" s="72" t="s">
        <v>34</v>
      </c>
      <c r="R31" s="69" t="s">
        <v>34</v>
      </c>
      <c r="S31" s="69" t="s">
        <v>34</v>
      </c>
      <c r="T31" s="70" t="s">
        <v>31</v>
      </c>
      <c r="U31" s="70" t="s">
        <v>34</v>
      </c>
      <c r="V31" s="70" t="s">
        <v>35</v>
      </c>
      <c r="W31" s="70" t="s">
        <v>33</v>
      </c>
      <c r="X31" s="73" t="s">
        <v>34</v>
      </c>
      <c r="Y31" s="78"/>
      <c r="Z31" s="79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4"/>
      <c r="AN31" s="61" t="n">
        <f aca="false">I31+K31+M31+O31</f>
        <v>44</v>
      </c>
      <c r="AP31" s="61" t="n">
        <f aca="false">I31+K31+M31+O31+(IF($J$26=$J31,0,C$6)+IF($L$26=$L31,0,C$7)+IF($N$26=$N31,0,C$8)+IF($P$26=$P31,0,C$9))</f>
        <v>44</v>
      </c>
      <c r="AR31" s="61" t="n">
        <f aca="false">IF($J$26=J31,1,0)+IF($L$26=L31,1,0)+IF($N$26=N31,1,0)+IF($P$26=P31,1,0)+IF($Q$26=Q31,1,0)+IF($R$26=R31,1,0)+IF($S$26=S31,1,0)+IF($T$26=T31,1,0)+IF($U$26=U31,1,0)+IF($V$26=V31,1,0)+IF($W$26=W31,1,0)+IF($X$26=X31,1,0)+IF($Y$26=Y31,1,0)+IF($Z$26=Z31,1,0)+IF($AA$26=AA31,1,0)+IF($AB$26=AB31,1,0)+IF($AC$26=AC31,1,0)+IF($AD$26=AD31,1,0)+IF($AE$26=AE31,1,0)+IF($AF$26=AF31,1,0)+IF($AG$26=AG31,1,0)+IF($AH$26=AH31,1,0)+IF($AI$26=AI31,1,0)+IF($AJ$26=AJ31,1,0)+IF($AK$26=AK31,1,0)+IF($AL$26=AL31,1,0)+AT31</f>
        <v>5</v>
      </c>
      <c r="AT31" s="61"/>
      <c r="AU31" s="61"/>
      <c r="AV31" s="61" t="n">
        <f aca="false">AR31-AT31</f>
        <v>5</v>
      </c>
    </row>
    <row r="32" s="66" customFormat="true" ht="15" hidden="false" customHeight="false" outlineLevel="0" collapsed="false">
      <c r="A32" s="66" t="n">
        <f aca="false">A31+1</f>
        <v>4</v>
      </c>
      <c r="B32" s="67" t="s">
        <v>91</v>
      </c>
      <c r="C32" s="68" t="s">
        <v>60</v>
      </c>
      <c r="D32" s="68"/>
      <c r="E32" s="68"/>
      <c r="F32" s="68"/>
      <c r="G32" s="68"/>
      <c r="H32" s="0"/>
      <c r="I32" s="69" t="n">
        <v>29</v>
      </c>
      <c r="J32" s="70" t="s">
        <v>30</v>
      </c>
      <c r="K32" s="71"/>
      <c r="L32" s="69" t="s">
        <v>35</v>
      </c>
      <c r="M32" s="71"/>
      <c r="N32" s="69"/>
      <c r="O32" s="71"/>
      <c r="P32" s="69"/>
      <c r="Q32" s="72" t="s">
        <v>33</v>
      </c>
      <c r="R32" s="69" t="s">
        <v>35</v>
      </c>
      <c r="S32" s="69" t="s">
        <v>33</v>
      </c>
      <c r="T32" s="70" t="s">
        <v>34</v>
      </c>
      <c r="U32" s="70" t="s">
        <v>34</v>
      </c>
      <c r="V32" s="70" t="s">
        <v>35</v>
      </c>
      <c r="W32" s="70" t="s">
        <v>34</v>
      </c>
      <c r="X32" s="73" t="s">
        <v>34</v>
      </c>
      <c r="Y32" s="74"/>
      <c r="Z32" s="75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N32" s="61" t="n">
        <f aca="false">I32+K32+M32+O32</f>
        <v>29</v>
      </c>
      <c r="AP32" s="61" t="n">
        <f aca="false">I32+K32+M32+O32+(IF($J$26=$J32,0,C$6)+IF($L$26=$L32,0,C$7)+IF($N$26=$N32,0,C$8)+IF($P$26=$P32,0,C$9))</f>
        <v>89</v>
      </c>
      <c r="AR32" s="61" t="n">
        <f aca="false">IF($J$26=J32,1,0)+IF($L$26=L32,1,0)+IF($N$26=N32,1,0)+IF($P$26=P32,1,0)+IF($Q$26=Q32,1,0)+IF($R$26=R32,1,0)+IF($S$26=S32,1,0)+IF($T$26=T32,1,0)+IF($U$26=U32,1,0)+IF($V$26=V32,1,0)+IF($W$26=W32,1,0)+IF($X$26=X32,1,0)+IF($Y$26=Y32,1,0)+IF($Z$26=Z32,1,0)+IF($AA$26=AA32,1,0)+IF($AB$26=AB32,1,0)+IF($AC$26=AC32,1,0)+IF($AD$26=AD32,1,0)+IF($AE$26=AE32,1,0)+IF($AF$26=AF32,1,0)+IF($AG$26=AG32,1,0)+IF($AH$26=AH32,1,0)+IF($AI$26=AI32,1,0)+IF($AJ$26=AJ32,1,0)+IF($AK$26=AK32,1,0)+IF($AL$26=AL32,1,0)+AT32</f>
        <v>5</v>
      </c>
      <c r="AT32" s="61"/>
      <c r="AU32" s="61"/>
      <c r="AV32" s="61" t="n">
        <f aca="false">AR32-AT32</f>
        <v>5</v>
      </c>
    </row>
    <row r="33" s="66" customFormat="true" ht="15" hidden="false" customHeight="false" outlineLevel="0" collapsed="false">
      <c r="A33" s="66" t="n">
        <f aca="false">A32+1</f>
        <v>5</v>
      </c>
      <c r="B33" s="67" t="s">
        <v>92</v>
      </c>
      <c r="C33" s="68" t="s">
        <v>54</v>
      </c>
      <c r="D33" s="68"/>
      <c r="E33" s="68"/>
      <c r="F33" s="68"/>
      <c r="G33" s="68"/>
      <c r="H33" s="0"/>
      <c r="I33" s="69" t="n">
        <v>47</v>
      </c>
      <c r="J33" s="70" t="s">
        <v>34</v>
      </c>
      <c r="K33" s="69"/>
      <c r="L33" s="69" t="s">
        <v>31</v>
      </c>
      <c r="M33" s="69"/>
      <c r="N33" s="69"/>
      <c r="O33" s="69"/>
      <c r="P33" s="69"/>
      <c r="Q33" s="72" t="s">
        <v>33</v>
      </c>
      <c r="R33" s="69" t="s">
        <v>33</v>
      </c>
      <c r="S33" s="69" t="s">
        <v>34</v>
      </c>
      <c r="T33" s="70" t="s">
        <v>34</v>
      </c>
      <c r="U33" s="70" t="s">
        <v>34</v>
      </c>
      <c r="V33" s="70" t="s">
        <v>34</v>
      </c>
      <c r="W33" s="70" t="s">
        <v>35</v>
      </c>
      <c r="X33" s="73" t="s">
        <v>34</v>
      </c>
      <c r="Y33" s="74"/>
      <c r="Z33" s="75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N33" s="61" t="n">
        <f aca="false">I33+K33+M33+O33</f>
        <v>47</v>
      </c>
      <c r="AP33" s="61" t="n">
        <f aca="false">I33+K33+M33+O33+(IF($J$26=$J33,0,C$6)+IF($L$26=$L33,0,C$7)+IF($N$26=$N33,0,C$8)+IF($P$26=$P33,0,C$9))</f>
        <v>107</v>
      </c>
      <c r="AR33" s="61" t="n">
        <f aca="false">IF($J$26=J33,1,0)+IF($L$26=L33,1,0)+IF($N$26=N33,1,0)+IF($P$26=P33,1,0)+IF($Q$26=Q33,1,0)+IF($R$26=R33,1,0)+IF($S$26=S33,1,0)+IF($T$26=T33,1,0)+IF($U$26=U33,1,0)+IF($V$26=V33,1,0)+IF($W$26=W33,1,0)+IF($X$26=X33,1,0)+IF($Y$26=Y33,1,0)+IF($Z$26=Z33,1,0)+IF($AA$26=AA33,1,0)+IF($AB$26=AB33,1,0)+IF($AC$26=AC33,1,0)+IF($AD$26=AD33,1,0)+IF($AE$26=AE33,1,0)+IF($AF$26=AF33,1,0)+IF($AG$26=AG33,1,0)+IF($AH$26=AH33,1,0)+IF($AI$26=AI33,1,0)+IF($AJ$26=AJ33,1,0)+IF($AK$26=AK33,1,0)+IF($AL$26=AL33,1,0)+AT33</f>
        <v>5</v>
      </c>
      <c r="AT33" s="61"/>
      <c r="AU33" s="61"/>
      <c r="AV33" s="61" t="n">
        <f aca="false">AR33-AT33</f>
        <v>5</v>
      </c>
    </row>
    <row r="34" s="66" customFormat="true" ht="15" hidden="false" customHeight="false" outlineLevel="0" collapsed="false">
      <c r="A34" s="66" t="n">
        <f aca="false">A33+1</f>
        <v>6</v>
      </c>
      <c r="B34" s="67" t="s">
        <v>93</v>
      </c>
      <c r="C34" s="68" t="s">
        <v>68</v>
      </c>
      <c r="D34" s="76"/>
      <c r="E34" s="76"/>
      <c r="F34" s="76"/>
      <c r="G34" s="76"/>
      <c r="H34" s="0"/>
      <c r="I34" s="71" t="n">
        <v>20</v>
      </c>
      <c r="J34" s="69" t="s">
        <v>30</v>
      </c>
      <c r="K34" s="69"/>
      <c r="L34" s="69" t="s">
        <v>33</v>
      </c>
      <c r="M34" s="69"/>
      <c r="N34" s="69"/>
      <c r="O34" s="69"/>
      <c r="P34" s="69"/>
      <c r="Q34" s="72" t="s">
        <v>33</v>
      </c>
      <c r="R34" s="69" t="s">
        <v>35</v>
      </c>
      <c r="S34" s="69" t="s">
        <v>34</v>
      </c>
      <c r="T34" s="69" t="s">
        <v>35</v>
      </c>
      <c r="U34" s="69" t="s">
        <v>34</v>
      </c>
      <c r="V34" s="69" t="s">
        <v>30</v>
      </c>
      <c r="W34" s="69" t="s">
        <v>33</v>
      </c>
      <c r="X34" s="82" t="s">
        <v>34</v>
      </c>
      <c r="Y34" s="78"/>
      <c r="Z34" s="79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4"/>
      <c r="AN34" s="61" t="n">
        <f aca="false">I34+K34+M34+O34</f>
        <v>20</v>
      </c>
      <c r="AP34" s="61" t="n">
        <f aca="false">I34+K34+M34+O34+(IF($J$26=$J34,0,C$6)+IF($L$26=$L34,0,C$7)+IF($N$26=$N34,0,C$8)+IF($P$26=$P34,0,C$9))</f>
        <v>80</v>
      </c>
      <c r="AR34" s="61" t="n">
        <f aca="false">IF($J$26=J34,1,0)+IF($L$26=L34,1,0)+IF($N$26=N34,1,0)+IF($P$26=P34,1,0)+IF($Q$26=Q34,1,0)+IF($R$26=R34,1,0)+IF($S$26=S34,1,0)+IF($T$26=T34,1,0)+IF($U$26=U34,1,0)+IF($V$26=V34,1,0)+IF($W$26=W34,1,0)+IF($X$26=X34,1,0)+IF($Y$26=Y34,1,0)+IF($Z$26=Z34,1,0)+IF($AA$26=AA34,1,0)+IF($AB$26=AB34,1,0)+IF($AC$26=AC34,1,0)+IF($AD$26=AD34,1,0)+IF($AE$26=AE34,1,0)+IF($AF$26=AF34,1,0)+IF($AG$26=AG34,1,0)+IF($AH$26=AH34,1,0)+IF($AI$26=AI34,1,0)+IF($AJ$26=AJ34,1,0)+IF($AK$26=AK34,1,0)+IF($AL$26=AL34,1,0)+AT34</f>
        <v>4</v>
      </c>
      <c r="AT34" s="61"/>
      <c r="AU34" s="61"/>
      <c r="AV34" s="61" t="n">
        <f aca="false">AR34-AT34</f>
        <v>4</v>
      </c>
    </row>
    <row r="35" s="66" customFormat="true" ht="15" hidden="false" customHeight="false" outlineLevel="0" collapsed="false">
      <c r="A35" s="66" t="n">
        <f aca="false">A34+1</f>
        <v>7</v>
      </c>
      <c r="B35" s="67" t="s">
        <v>94</v>
      </c>
      <c r="C35" s="68" t="s">
        <v>72</v>
      </c>
      <c r="D35" s="68"/>
      <c r="E35" s="68"/>
      <c r="F35" s="68"/>
      <c r="G35" s="68"/>
      <c r="H35" s="0"/>
      <c r="I35" s="69" t="n">
        <v>31</v>
      </c>
      <c r="J35" s="70" t="s">
        <v>30</v>
      </c>
      <c r="K35" s="71"/>
      <c r="L35" s="69" t="s">
        <v>35</v>
      </c>
      <c r="M35" s="71"/>
      <c r="N35" s="69"/>
      <c r="O35" s="71"/>
      <c r="P35" s="69"/>
      <c r="Q35" s="85" t="s">
        <v>33</v>
      </c>
      <c r="R35" s="69" t="s">
        <v>35</v>
      </c>
      <c r="S35" s="69" t="s">
        <v>33</v>
      </c>
      <c r="T35" s="70" t="s">
        <v>34</v>
      </c>
      <c r="U35" s="70" t="s">
        <v>33</v>
      </c>
      <c r="V35" s="70" t="s">
        <v>35</v>
      </c>
      <c r="W35" s="70" t="s">
        <v>33</v>
      </c>
      <c r="X35" s="73" t="s">
        <v>34</v>
      </c>
      <c r="Y35" s="74"/>
      <c r="Z35" s="79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4"/>
      <c r="AN35" s="61" t="n">
        <f aca="false">I35+K35+M35+O35</f>
        <v>31</v>
      </c>
      <c r="AP35" s="61" t="n">
        <f aca="false">I35+K35+M35+O35+(IF($J$26=$J35,0,C$6)+IF($L$26=$L35,0,C$7)+IF($N$26=$N35,0,C$8)+IF($P$26=$P35,0,C$9))</f>
        <v>91</v>
      </c>
      <c r="AR35" s="61" t="n">
        <f aca="false">IF($J$26=J35,1,0)+IF($L$26=L35,1,0)+IF($N$26=N35,1,0)+IF($P$26=P35,1,0)+IF($Q$26=Q35,1,0)+IF($R$26=R35,1,0)+IF($S$26=S35,1,0)+IF($T$26=T35,1,0)+IF($U$26=U35,1,0)+IF($V$26=V35,1,0)+IF($W$26=W35,1,0)+IF($X$26=X35,1,0)+IF($Y$26=Y35,1,0)+IF($Z$26=Z35,1,0)+IF($AA$26=AA35,1,0)+IF($AB$26=AB35,1,0)+IF($AC$26=AC35,1,0)+IF($AD$26=AD35,1,0)+IF($AE$26=AE35,1,0)+IF($AF$26=AF35,1,0)+IF($AG$26=AG35,1,0)+IF($AH$26=AH35,1,0)+IF($AI$26=AI35,1,0)+IF($AJ$26=AJ35,1,0)+IF($AK$26=AK35,1,0)+IF($AL$26=AL35,1,0)+AT35</f>
        <v>4</v>
      </c>
      <c r="AT35" s="61"/>
      <c r="AU35" s="61"/>
      <c r="AV35" s="61" t="n">
        <f aca="false">AR35-AT35</f>
        <v>4</v>
      </c>
    </row>
    <row r="36" s="66" customFormat="true" ht="15" hidden="false" customHeight="true" outlineLevel="0" collapsed="false">
      <c r="A36" s="66" t="n">
        <f aca="false">A35+1</f>
        <v>8</v>
      </c>
      <c r="B36" s="67" t="s">
        <v>95</v>
      </c>
      <c r="C36" s="68" t="s">
        <v>70</v>
      </c>
      <c r="D36" s="68"/>
      <c r="E36" s="68"/>
      <c r="F36" s="68"/>
      <c r="G36" s="68"/>
      <c r="H36" s="0"/>
      <c r="I36" s="69" t="n">
        <v>40</v>
      </c>
      <c r="J36" s="69" t="s">
        <v>30</v>
      </c>
      <c r="K36" s="71"/>
      <c r="L36" s="69" t="s">
        <v>35</v>
      </c>
      <c r="M36" s="71"/>
      <c r="N36" s="69"/>
      <c r="O36" s="71"/>
      <c r="P36" s="69"/>
      <c r="Q36" s="72" t="s">
        <v>34</v>
      </c>
      <c r="R36" s="69" t="s">
        <v>30</v>
      </c>
      <c r="S36" s="69" t="s">
        <v>34</v>
      </c>
      <c r="T36" s="70" t="s">
        <v>31</v>
      </c>
      <c r="U36" s="70" t="s">
        <v>34</v>
      </c>
      <c r="V36" s="70" t="s">
        <v>35</v>
      </c>
      <c r="W36" s="70" t="s">
        <v>33</v>
      </c>
      <c r="X36" s="73" t="s">
        <v>33</v>
      </c>
      <c r="Y36" s="74"/>
      <c r="Z36" s="75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7"/>
      <c r="AN36" s="61" t="n">
        <f aca="false">I36+K36+M36+O36</f>
        <v>40</v>
      </c>
      <c r="AO36" s="77"/>
      <c r="AP36" s="61" t="n">
        <f aca="false">I36+K36+M36+O36+(IF($J$26=$J36,0,C$6)+IF($L$26=$L36,0,C$7)+IF($N$26=$N36,0,C$8)+IF($P$26=$P36,0,C$9))</f>
        <v>100</v>
      </c>
      <c r="AQ36" s="77"/>
      <c r="AR36" s="61" t="n">
        <f aca="false">IF($J$26=J36,1,0)+IF($L$26=L36,1,0)+IF($N$26=N36,1,0)+IF($P$26=P36,1,0)+IF($Q$26=Q36,1,0)+IF($R$26=R36,1,0)+IF($S$26=S36,1,0)+IF($T$26=T36,1,0)+IF($U$26=U36,1,0)+IF($V$26=V36,1,0)+IF($W$26=W36,1,0)+IF($X$26=X36,1,0)+IF($Y$26=Y36,1,0)+IF($Z$26=Z36,1,0)+IF($AA$26=AA36,1,0)+IF($AB$26=AB36,1,0)+IF($AC$26=AC36,1,0)+IF($AD$26=AD36,1,0)+IF($AE$26=AE36,1,0)+IF($AF$26=AF36,1,0)+IF($AG$26=AG36,1,0)+IF($AH$26=AH36,1,0)+IF($AI$26=AI36,1,0)+IF($AJ$26=AJ36,1,0)+IF($AK$26=AK36,1,0)+IF($AL$26=AL36,1,0)+AT36</f>
        <v>4</v>
      </c>
      <c r="AS36" s="77"/>
      <c r="AT36" s="61"/>
      <c r="AU36" s="61"/>
      <c r="AV36" s="61" t="n">
        <f aca="false">AR36-AT36</f>
        <v>4</v>
      </c>
    </row>
    <row r="37" s="66" customFormat="true" ht="15.75" hidden="false" customHeight="false" outlineLevel="0" collapsed="false">
      <c r="A37" s="66" t="n">
        <f aca="false">A36+1</f>
        <v>9</v>
      </c>
      <c r="B37" s="67" t="s">
        <v>96</v>
      </c>
      <c r="C37" s="68" t="s">
        <v>50</v>
      </c>
      <c r="D37" s="83"/>
      <c r="E37" s="83"/>
      <c r="F37" s="83"/>
      <c r="G37" s="83"/>
      <c r="H37" s="0"/>
      <c r="I37" s="69" t="n">
        <v>42</v>
      </c>
      <c r="J37" s="84" t="s">
        <v>30</v>
      </c>
      <c r="K37" s="71"/>
      <c r="L37" s="69" t="s">
        <v>34</v>
      </c>
      <c r="M37" s="71"/>
      <c r="N37" s="69"/>
      <c r="O37" s="71"/>
      <c r="P37" s="69"/>
      <c r="Q37" s="72" t="s">
        <v>33</v>
      </c>
      <c r="R37" s="69" t="s">
        <v>34</v>
      </c>
      <c r="S37" s="69" t="s">
        <v>33</v>
      </c>
      <c r="T37" s="70" t="s">
        <v>34</v>
      </c>
      <c r="U37" s="70" t="s">
        <v>33</v>
      </c>
      <c r="V37" s="70" t="s">
        <v>35</v>
      </c>
      <c r="W37" s="70" t="s">
        <v>33</v>
      </c>
      <c r="X37" s="73" t="s">
        <v>34</v>
      </c>
      <c r="Y37" s="74"/>
      <c r="Z37" s="75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N37" s="61" t="n">
        <f aca="false">I37+K37+M37+O37</f>
        <v>42</v>
      </c>
      <c r="AP37" s="61" t="n">
        <f aca="false">I37+K37+M37+O37+(IF($J$26=$J37,0,C$6)+IF($L$26=$L37,0,C$7)+IF($N$26=$N37,0,C$8)+IF($P$26=$P37,0,C$9))</f>
        <v>102</v>
      </c>
      <c r="AR37" s="61" t="n">
        <f aca="false">IF($J$26=J37,1,0)+IF($L$26=L37,1,0)+IF($N$26=N37,1,0)+IF($P$26=P37,1,0)+IF($Q$26=Q37,1,0)+IF($R$26=R37,1,0)+IF($S$26=S37,1,0)+IF($T$26=T37,1,0)+IF($U$26=U37,1,0)+IF($V$26=V37,1,0)+IF($W$26=W37,1,0)+IF($X$26=X37,1,0)+IF($Y$26=Y37,1,0)+IF($Z$26=Z37,1,0)+IF($AA$26=AA37,1,0)+IF($AB$26=AB37,1,0)+IF($AC$26=AC37,1,0)+IF($AD$26=AD37,1,0)+IF($AE$26=AE37,1,0)+IF($AF$26=AF37,1,0)+IF($AG$26=AG37,1,0)+IF($AH$26=AH37,1,0)+IF($AI$26=AI37,1,0)+IF($AJ$26=AJ37,1,0)+IF($AK$26=AK37,1,0)+IF($AL$26=AL37,1,0)+AT37</f>
        <v>4</v>
      </c>
      <c r="AT37" s="61"/>
      <c r="AU37" s="61"/>
      <c r="AV37" s="61" t="n">
        <f aca="false">AR37-AT37</f>
        <v>4</v>
      </c>
    </row>
    <row r="38" s="66" customFormat="true" ht="15" hidden="false" customHeight="false" outlineLevel="0" collapsed="false">
      <c r="A38" s="66" t="n">
        <f aca="false">A37+1</f>
        <v>10</v>
      </c>
      <c r="B38" s="67" t="s">
        <v>97</v>
      </c>
      <c r="C38" s="68" t="s">
        <v>70</v>
      </c>
      <c r="D38" s="68"/>
      <c r="E38" s="68"/>
      <c r="F38" s="68"/>
      <c r="G38" s="68"/>
      <c r="H38" s="0"/>
      <c r="I38" s="69" t="n">
        <v>43</v>
      </c>
      <c r="J38" s="70" t="s">
        <v>30</v>
      </c>
      <c r="K38" s="69"/>
      <c r="L38" s="69" t="s">
        <v>33</v>
      </c>
      <c r="M38" s="69"/>
      <c r="N38" s="69"/>
      <c r="O38" s="69"/>
      <c r="P38" s="69"/>
      <c r="Q38" s="85" t="s">
        <v>33</v>
      </c>
      <c r="R38" s="69" t="s">
        <v>30</v>
      </c>
      <c r="S38" s="69" t="s">
        <v>34</v>
      </c>
      <c r="T38" s="70" t="s">
        <v>33</v>
      </c>
      <c r="U38" s="70" t="s">
        <v>34</v>
      </c>
      <c r="V38" s="70" t="s">
        <v>34</v>
      </c>
      <c r="W38" s="70" t="s">
        <v>33</v>
      </c>
      <c r="X38" s="73" t="s">
        <v>34</v>
      </c>
      <c r="Y38" s="74"/>
      <c r="Z38" s="75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N38" s="61" t="n">
        <f aca="false">I38+K38+M38+O38</f>
        <v>43</v>
      </c>
      <c r="AP38" s="61" t="n">
        <f aca="false">I38+K38+M38+O38+(IF($J$26=$J38,0,C$6)+IF($L$26=$L38,0,C$7)+IF($N$26=$N38,0,C$8)+IF($P$26=$P38,0,C$9))</f>
        <v>103</v>
      </c>
      <c r="AR38" s="61" t="n">
        <f aca="false">IF($J$26=J38,1,0)+IF($L$26=L38,1,0)+IF($N$26=N38,1,0)+IF($P$26=P38,1,0)+IF($Q$26=Q38,1,0)+IF($R$26=R38,1,0)+IF($S$26=S38,1,0)+IF($T$26=T38,1,0)+IF($U$26=U38,1,0)+IF($V$26=V38,1,0)+IF($W$26=W38,1,0)+IF($X$26=X38,1,0)+IF($Y$26=Y38,1,0)+IF($Z$26=Z38,1,0)+IF($AA$26=AA38,1,0)+IF($AB$26=AB38,1,0)+IF($AC$26=AC38,1,0)+IF($AD$26=AD38,1,0)+IF($AE$26=AE38,1,0)+IF($AF$26=AF38,1,0)+IF($AG$26=AG38,1,0)+IF($AH$26=AH38,1,0)+IF($AI$26=AI38,1,0)+IF($AJ$26=AJ38,1,0)+IF($AK$26=AK38,1,0)+IF($AL$26=AL38,1,0)+AT38</f>
        <v>4</v>
      </c>
      <c r="AT38" s="61"/>
      <c r="AU38" s="61"/>
      <c r="AV38" s="61" t="n">
        <f aca="false">AR38-AT38</f>
        <v>4</v>
      </c>
    </row>
    <row r="39" s="66" customFormat="true" ht="15" hidden="false" customHeight="false" outlineLevel="0" collapsed="false">
      <c r="A39" s="66" t="n">
        <f aca="false">A38+1</f>
        <v>11</v>
      </c>
      <c r="B39" s="67" t="s">
        <v>98</v>
      </c>
      <c r="C39" s="68" t="s">
        <v>64</v>
      </c>
      <c r="D39" s="68"/>
      <c r="E39" s="68"/>
      <c r="F39" s="68"/>
      <c r="G39" s="68"/>
      <c r="H39" s="0"/>
      <c r="I39" s="69" t="n">
        <v>47</v>
      </c>
      <c r="J39" s="69" t="s">
        <v>30</v>
      </c>
      <c r="K39" s="69"/>
      <c r="L39" s="69" t="s">
        <v>33</v>
      </c>
      <c r="M39" s="69"/>
      <c r="N39" s="69"/>
      <c r="O39" s="69"/>
      <c r="P39" s="69"/>
      <c r="Q39" s="72" t="s">
        <v>33</v>
      </c>
      <c r="R39" s="69" t="s">
        <v>30</v>
      </c>
      <c r="S39" s="69" t="s">
        <v>34</v>
      </c>
      <c r="T39" s="69" t="s">
        <v>31</v>
      </c>
      <c r="U39" s="69" t="s">
        <v>34</v>
      </c>
      <c r="V39" s="69" t="s">
        <v>30</v>
      </c>
      <c r="W39" s="69" t="s">
        <v>34</v>
      </c>
      <c r="X39" s="82" t="s">
        <v>34</v>
      </c>
      <c r="Y39" s="74"/>
      <c r="Z39" s="75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N39" s="61" t="n">
        <f aca="false">I39+K39+M39+O39</f>
        <v>47</v>
      </c>
      <c r="AP39" s="61" t="n">
        <f aca="false">I39+K39+M39+O39+(IF($J$26=$J39,0,C$6)+IF($L$26=$L39,0,C$7)+IF($N$26=$N39,0,C$8)+IF($P$26=$P39,0,C$9))</f>
        <v>107</v>
      </c>
      <c r="AR39" s="61" t="n">
        <f aca="false">IF($J$26=J39,1,0)+IF($L$26=L39,1,0)+IF($N$26=N39,1,0)+IF($P$26=P39,1,0)+IF($Q$26=Q39,1,0)+IF($R$26=R39,1,0)+IF($S$26=S39,1,0)+IF($T$26=T39,1,0)+IF($U$26=U39,1,0)+IF($V$26=V39,1,0)+IF($W$26=W39,1,0)+IF($X$26=X39,1,0)+IF($Y$26=Y39,1,0)+IF($Z$26=Z39,1,0)+IF($AA$26=AA39,1,0)+IF($AB$26=AB39,1,0)+IF($AC$26=AC39,1,0)+IF($AD$26=AD39,1,0)+IF($AE$26=AE39,1,0)+IF($AF$26=AF39,1,0)+IF($AG$26=AG39,1,0)+IF($AH$26=AH39,1,0)+IF($AI$26=AI39,1,0)+IF($AJ$26=AJ39,1,0)+IF($AK$26=AK39,1,0)+IF($AL$26=AL39,1,0)+AT39</f>
        <v>4</v>
      </c>
      <c r="AT39" s="61"/>
      <c r="AU39" s="61"/>
      <c r="AV39" s="61" t="n">
        <f aca="false">AR39-AT39</f>
        <v>4</v>
      </c>
    </row>
    <row r="40" s="66" customFormat="true" ht="15" hidden="false" customHeight="false" outlineLevel="0" collapsed="false">
      <c r="A40" s="66" t="n">
        <f aca="false">A39+1</f>
        <v>12</v>
      </c>
      <c r="B40" s="67" t="s">
        <v>99</v>
      </c>
      <c r="C40" s="68" t="s">
        <v>58</v>
      </c>
      <c r="D40" s="76"/>
      <c r="E40" s="76"/>
      <c r="F40" s="76"/>
      <c r="G40" s="76"/>
      <c r="H40" s="0"/>
      <c r="I40" s="69" t="n">
        <v>52</v>
      </c>
      <c r="J40" s="69" t="s">
        <v>30</v>
      </c>
      <c r="K40" s="69"/>
      <c r="L40" s="69" t="s">
        <v>35</v>
      </c>
      <c r="M40" s="69"/>
      <c r="N40" s="69"/>
      <c r="O40" s="69"/>
      <c r="P40" s="69"/>
      <c r="Q40" s="72" t="s">
        <v>33</v>
      </c>
      <c r="R40" s="69" t="s">
        <v>34</v>
      </c>
      <c r="S40" s="69" t="s">
        <v>34</v>
      </c>
      <c r="T40" s="70" t="s">
        <v>31</v>
      </c>
      <c r="U40" s="70" t="s">
        <v>34</v>
      </c>
      <c r="V40" s="70" t="s">
        <v>31</v>
      </c>
      <c r="W40" s="70" t="s">
        <v>33</v>
      </c>
      <c r="X40" s="73" t="s">
        <v>34</v>
      </c>
      <c r="Y40" s="74"/>
      <c r="Z40" s="75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1"/>
      <c r="AN40" s="61" t="n">
        <f aca="false">I40+K40+M40+O40</f>
        <v>52</v>
      </c>
      <c r="AP40" s="61" t="n">
        <f aca="false">I40+K40+M40+O40+(IF($J$26=$J40,0,C$6)+IF($L$26=$L40,0,C$7)+IF($N$26=$N40,0,C$8)+IF($P$26=$P40,0,C$9))</f>
        <v>112</v>
      </c>
      <c r="AR40" s="61" t="n">
        <f aca="false">IF($J$26=J40,1,0)+IF($L$26=L40,1,0)+IF($N$26=N40,1,0)+IF($P$26=P40,1,0)+IF($Q$26=Q40,1,0)+IF($R$26=R40,1,0)+IF($S$26=S40,1,0)+IF($T$26=T40,1,0)+IF($U$26=U40,1,0)+IF($V$26=V40,1,0)+IF($W$26=W40,1,0)+IF($X$26=X40,1,0)+IF($Y$26=Y40,1,0)+IF($Z$26=Z40,1,0)+IF($AA$26=AA40,1,0)+IF($AB$26=AB40,1,0)+IF($AC$26=AC40,1,0)+IF($AD$26=AD40,1,0)+IF($AE$26=AE40,1,0)+IF($AF$26=AF40,1,0)+IF($AG$26=AG40,1,0)+IF($AH$26=AH40,1,0)+IF($AI$26=AI40,1,0)+IF($AJ$26=AJ40,1,0)+IF($AK$26=AK40,1,0)+IF($AL$26=AL40,1,0)+AT40</f>
        <v>4</v>
      </c>
      <c r="AT40" s="61"/>
      <c r="AU40" s="61"/>
      <c r="AV40" s="61" t="n">
        <f aca="false">AR40-AT40</f>
        <v>4</v>
      </c>
    </row>
    <row r="41" s="66" customFormat="true" ht="15" hidden="false" customHeight="true" outlineLevel="0" collapsed="false">
      <c r="A41" s="66" t="n">
        <f aca="false">A40+1</f>
        <v>13</v>
      </c>
      <c r="B41" s="67" t="s">
        <v>100</v>
      </c>
      <c r="C41" s="68" t="s">
        <v>62</v>
      </c>
      <c r="D41" s="68"/>
      <c r="E41" s="68"/>
      <c r="F41" s="68"/>
      <c r="G41" s="68"/>
      <c r="H41" s="0"/>
      <c r="I41" s="69" t="n">
        <v>39</v>
      </c>
      <c r="J41" s="70" t="s">
        <v>34</v>
      </c>
      <c r="K41" s="71"/>
      <c r="L41" s="69" t="s">
        <v>31</v>
      </c>
      <c r="M41" s="71"/>
      <c r="N41" s="69"/>
      <c r="O41" s="71"/>
      <c r="P41" s="69"/>
      <c r="Q41" s="72" t="s">
        <v>34</v>
      </c>
      <c r="R41" s="69" t="s">
        <v>30</v>
      </c>
      <c r="S41" s="69" t="s">
        <v>33</v>
      </c>
      <c r="T41" s="70" t="s">
        <v>34</v>
      </c>
      <c r="U41" s="70" t="s">
        <v>35</v>
      </c>
      <c r="V41" s="70" t="s">
        <v>30</v>
      </c>
      <c r="W41" s="70" t="s">
        <v>31</v>
      </c>
      <c r="X41" s="73" t="s">
        <v>33</v>
      </c>
      <c r="Y41" s="74"/>
      <c r="Z41" s="75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7"/>
      <c r="AN41" s="61" t="n">
        <f aca="false">I41+K41+M41+O41</f>
        <v>39</v>
      </c>
      <c r="AO41" s="77"/>
      <c r="AP41" s="61" t="n">
        <f aca="false">I41+K41+M41+O41+(IF($J$26=$J41,0,C$6)+IF($L$26=$L41,0,C$7)+IF($N$26=$N41,0,C$8)+IF($P$26=$P41,0,C$9))</f>
        <v>99</v>
      </c>
      <c r="AQ41" s="77"/>
      <c r="AR41" s="61" t="n">
        <f aca="false">IF($J$26=J41,1,0)+IF($L$26=L41,1,0)+IF($N$26=N41,1,0)+IF($P$26=P41,1,0)+IF($Q$26=Q41,1,0)+IF($R$26=R41,1,0)+IF($S$26=S41,1,0)+IF($T$26=T41,1,0)+IF($U$26=U41,1,0)+IF($V$26=V41,1,0)+IF($W$26=W41,1,0)+IF($X$26=X41,1,0)+IF($Y$26=Y41,1,0)+IF($Z$26=Z41,1,0)+IF($AA$26=AA41,1,0)+IF($AB$26=AB41,1,0)+IF($AC$26=AC41,1,0)+IF($AD$26=AD41,1,0)+IF($AE$26=AE41,1,0)+IF($AF$26=AF41,1,0)+IF($AG$26=AG41,1,0)+IF($AH$26=AH41,1,0)+IF($AI$26=AI41,1,0)+IF($AJ$26=AJ41,1,0)+IF($AK$26=AK41,1,0)+IF($AL$26=AL41,1,0)+AT41</f>
        <v>3</v>
      </c>
      <c r="AS41" s="77"/>
      <c r="AT41" s="61"/>
      <c r="AU41" s="61"/>
      <c r="AV41" s="61" t="n">
        <f aca="false">AR41-AT41</f>
        <v>3</v>
      </c>
    </row>
    <row r="42" s="66" customFormat="true" ht="15" hidden="false" customHeight="false" outlineLevel="0" collapsed="false">
      <c r="A42" s="66" t="n">
        <f aca="false">A41+1</f>
        <v>14</v>
      </c>
      <c r="B42" s="67" t="s">
        <v>101</v>
      </c>
      <c r="C42" s="68" t="s">
        <v>50</v>
      </c>
      <c r="D42" s="76"/>
      <c r="E42" s="76"/>
      <c r="F42" s="76"/>
      <c r="G42" s="76"/>
      <c r="H42" s="0"/>
      <c r="I42" s="69"/>
      <c r="J42" s="69"/>
      <c r="K42" s="69"/>
      <c r="L42" s="69"/>
      <c r="M42" s="69"/>
      <c r="N42" s="69"/>
      <c r="O42" s="69"/>
      <c r="P42" s="69"/>
      <c r="Q42" s="72" t="s">
        <v>33</v>
      </c>
      <c r="R42" s="69" t="s">
        <v>34</v>
      </c>
      <c r="S42" s="69" t="s">
        <v>34</v>
      </c>
      <c r="T42" s="70" t="s">
        <v>31</v>
      </c>
      <c r="U42" s="70" t="s">
        <v>34</v>
      </c>
      <c r="V42" s="70" t="s">
        <v>31</v>
      </c>
      <c r="W42" s="70" t="s">
        <v>33</v>
      </c>
      <c r="X42" s="73" t="s">
        <v>34</v>
      </c>
      <c r="Y42" s="74"/>
      <c r="Z42" s="75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7"/>
      <c r="AN42" s="61" t="n">
        <f aca="false">I42+K42+M42+O42</f>
        <v>0</v>
      </c>
      <c r="AO42" s="77"/>
      <c r="AP42" s="61" t="n">
        <f aca="false">I42+K42+M42+O42+(IF($J$26=$J42,0,C$6)+IF($L$26=$L42,0,C$7)+IF($N$26=$N42,0,C$8)+IF($P$26=$P42,0,C$9))</f>
        <v>120</v>
      </c>
      <c r="AQ42" s="77"/>
      <c r="AR42" s="61" t="n">
        <f aca="false">IF($J$26=J42,1,0)+IF($L$26=L42,1,0)+IF($N$26=N42,1,0)+IF($P$26=P42,1,0)+IF($Q$26=Q42,1,0)+IF($R$26=R42,1,0)+IF($S$26=S42,1,0)+IF($T$26=T42,1,0)+IF($U$26=U42,1,0)+IF($V$26=V42,1,0)+IF($W$26=W42,1,0)+IF($X$26=X42,1,0)+IF($Y$26=Y42,1,0)+IF($Z$26=Z42,1,0)+IF($AA$26=AA42,1,0)+IF($AB$26=AB42,1,0)+IF($AC$26=AC42,1,0)+IF($AD$26=AD42,1,0)+IF($AE$26=AE42,1,0)+IF($AF$26=AF42,1,0)+IF($AG$26=AG42,1,0)+IF($AH$26=AH42,1,0)+IF($AI$26=AI42,1,0)+IF($AJ$26=AJ42,1,0)+IF($AK$26=AK42,1,0)+IF($AL$26=AL42,1,0)+AT42</f>
        <v>3</v>
      </c>
      <c r="AS42" s="77"/>
      <c r="AT42" s="61"/>
      <c r="AU42" s="61"/>
      <c r="AV42" s="61" t="n">
        <f aca="false">AR42-AT42</f>
        <v>3</v>
      </c>
    </row>
    <row r="43" s="66" customFormat="true" ht="15" hidden="false" customHeight="false" outlineLevel="0" collapsed="false">
      <c r="A43" s="66" t="n">
        <f aca="false">A42+1</f>
        <v>15</v>
      </c>
      <c r="B43" s="67" t="s">
        <v>102</v>
      </c>
      <c r="C43" s="68" t="s">
        <v>66</v>
      </c>
      <c r="D43" s="68"/>
      <c r="E43" s="68"/>
      <c r="F43" s="68"/>
      <c r="G43" s="68"/>
      <c r="H43" s="0"/>
      <c r="I43" s="69" t="n">
        <v>133</v>
      </c>
      <c r="J43" s="70" t="s">
        <v>30</v>
      </c>
      <c r="K43" s="69"/>
      <c r="L43" s="69" t="s">
        <v>35</v>
      </c>
      <c r="M43" s="69"/>
      <c r="N43" s="69"/>
      <c r="O43" s="69"/>
      <c r="P43" s="69"/>
      <c r="Q43" s="85" t="s">
        <v>34</v>
      </c>
      <c r="R43" s="69" t="s">
        <v>30</v>
      </c>
      <c r="S43" s="69" t="s">
        <v>33</v>
      </c>
      <c r="T43" s="70" t="s">
        <v>31</v>
      </c>
      <c r="U43" s="70" t="s">
        <v>34</v>
      </c>
      <c r="V43" s="70" t="s">
        <v>30</v>
      </c>
      <c r="W43" s="70" t="s">
        <v>33</v>
      </c>
      <c r="X43" s="73" t="s">
        <v>34</v>
      </c>
      <c r="Y43" s="74"/>
      <c r="Z43" s="75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N43" s="61" t="n">
        <f aca="false">I43+K43+M43+O43</f>
        <v>133</v>
      </c>
      <c r="AP43" s="61" t="n">
        <f aca="false">I43+K43+M43+O43+(IF($J$26=$J43,0,C$6)+IF($L$26=$L43,0,C$7)+IF($N$26=$N43,0,C$8)+IF($P$26=$P43,0,C$9))</f>
        <v>193</v>
      </c>
      <c r="AR43" s="61" t="n">
        <f aca="false">IF($J$26=J43,1,0)+IF($L$26=L43,1,0)+IF($N$26=N43,1,0)+IF($P$26=P43,1,0)+IF($Q$26=Q43,1,0)+IF($R$26=R43,1,0)+IF($S$26=S43,1,0)+IF($T$26=T43,1,0)+IF($U$26=U43,1,0)+IF($V$26=V43,1,0)+IF($W$26=W43,1,0)+IF($X$26=X43,1,0)+IF($Y$26=Y43,1,0)+IF($Z$26=Z43,1,0)+IF($AA$26=AA43,1,0)+IF($AB$26=AB43,1,0)+IF($AC$26=AC43,1,0)+IF($AD$26=AD43,1,0)+IF($AE$26=AE43,1,0)+IF($AF$26=AF43,1,0)+IF($AG$26=AG43,1,0)+IF($AH$26=AH43,1,0)+IF($AI$26=AI43,1,0)+IF($AJ$26=AJ43,1,0)+IF($AK$26=AK43,1,0)+IF($AL$26=AL43,1,0)+AT43</f>
        <v>2</v>
      </c>
      <c r="AT43" s="61"/>
      <c r="AU43" s="61"/>
      <c r="AV43" s="61" t="n">
        <f aca="false">AR43-AT43</f>
        <v>2</v>
      </c>
    </row>
    <row r="44" s="66" customFormat="true" ht="11.25" hidden="false" customHeight="true" outlineLevel="0" collapsed="false">
      <c r="A44" s="66" t="n">
        <f aca="false">A43+1</f>
        <v>16</v>
      </c>
      <c r="B44" s="67"/>
      <c r="C44" s="68"/>
      <c r="D44" s="76"/>
      <c r="E44" s="76"/>
      <c r="F44" s="0"/>
      <c r="G44" s="76"/>
      <c r="H44" s="0"/>
      <c r="I44" s="69"/>
      <c r="J44" s="69"/>
      <c r="K44" s="69"/>
      <c r="L44" s="69"/>
      <c r="M44" s="69"/>
      <c r="N44" s="69"/>
      <c r="O44" s="69"/>
      <c r="P44" s="69"/>
      <c r="Q44" s="72"/>
      <c r="R44" s="69"/>
      <c r="S44" s="69"/>
      <c r="T44" s="70"/>
      <c r="U44" s="70"/>
      <c r="V44" s="70"/>
      <c r="W44" s="70"/>
      <c r="X44" s="73"/>
      <c r="Y44" s="74"/>
      <c r="Z44" s="75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N44" s="61" t="n">
        <f aca="false">I44+K44+M44+O44</f>
        <v>0</v>
      </c>
      <c r="AP44" s="61" t="n">
        <f aca="false">I44+K44+M44+O44+(IF($J$26=$J44,0,C$6)+IF($L$26=$L44,0,C$7)+IF($N$26=$N44,0,C$8)+IF($P$26=$P44,0,C$9))</f>
        <v>120</v>
      </c>
      <c r="AR44" s="61" t="n">
        <f aca="false">IF($J$26=J44,1,0)+IF($L$26=L44,1,0)+IF($N$26=N44,1,0)+IF($P$26=P44,1,0)+IF($Q$26=Q44,1,0)+IF($R$26=R44,1,0)+IF($S$26=S44,1,0)+IF($T$26=T44,1,0)+IF($U$26=U44,1,0)+IF($V$26=V44,1,0)+IF($W$26=W44,1,0)+IF($X$26=X44,1,0)+IF($Y$26=Y44,1,0)+IF($Z$26=Z44,1,0)+IF($AA$26=AA44,1,0)+IF($AB$26=AB44,1,0)+IF($AC$26=AC44,1,0)+IF($AD$26=AD44,1,0)+IF($AE$26=AE44,1,0)+IF($AF$26=AF44,1,0)+IF($AG$26=AG44,1,0)+IF($AH$26=AH44,1,0)+IF($AI$26=AI44,1,0)+IF($AJ$26=AJ44,1,0)+IF($AK$26=AK44,1,0)+IF($AL$26=AL44,1,0)+AT44</f>
        <v>0</v>
      </c>
      <c r="AT44" s="61"/>
      <c r="AU44" s="61"/>
      <c r="AV44" s="61" t="n">
        <f aca="false">AR44-AT44</f>
        <v>0</v>
      </c>
    </row>
    <row r="45" s="66" customFormat="true" ht="15" hidden="false" customHeight="true" outlineLevel="0" collapsed="false">
      <c r="A45" s="66" t="n">
        <f aca="false">A44+1</f>
        <v>17</v>
      </c>
      <c r="B45" s="67"/>
      <c r="C45" s="68"/>
      <c r="D45" s="68"/>
      <c r="E45" s="68"/>
      <c r="F45" s="68"/>
      <c r="G45" s="68"/>
      <c r="H45" s="0"/>
      <c r="I45" s="69"/>
      <c r="J45" s="70"/>
      <c r="K45" s="71"/>
      <c r="L45" s="69"/>
      <c r="M45" s="71"/>
      <c r="N45" s="69"/>
      <c r="O45" s="71"/>
      <c r="P45" s="69"/>
      <c r="Q45" s="72"/>
      <c r="R45" s="69"/>
      <c r="S45" s="69"/>
      <c r="T45" s="70"/>
      <c r="U45" s="70"/>
      <c r="V45" s="70"/>
      <c r="W45" s="70"/>
      <c r="X45" s="73"/>
      <c r="Y45" s="74"/>
      <c r="Z45" s="75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N45" s="61" t="n">
        <f aca="false">I45+K45+M45+O45</f>
        <v>0</v>
      </c>
      <c r="AP45" s="61" t="n">
        <f aca="false">I45+K45+M45+O45+(IF($J$26=$J45,0,C$6)+IF($L$26=$L45,0,C$7)+IF($N$26=$N45,0,C$8)+IF($P$26=$P45,0,C$9))</f>
        <v>120</v>
      </c>
      <c r="AR45" s="61" t="n">
        <f aca="false">IF($J$26=J45,1,0)+IF($L$26=L45,1,0)+IF($N$26=N45,1,0)+IF($P$26=P45,1,0)+IF($Q$26=Q45,1,0)+IF($R$26=R45,1,0)+IF($S$26=S45,1,0)+IF($T$26=T45,1,0)+IF($U$26=U45,1,0)+IF($V$26=V45,1,0)+IF($W$26=W45,1,0)+IF($X$26=X45,1,0)+IF($Y$26=Y45,1,0)+IF($Z$26=Z45,1,0)+IF($AA$26=AA45,1,0)+IF($AB$26=AB45,1,0)+IF($AC$26=AC45,1,0)+IF($AD$26=AD45,1,0)+IF($AE$26=AE45,1,0)+IF($AF$26=AF45,1,0)+IF($AG$26=AG45,1,0)+IF($AH$26=AH45,1,0)+IF($AI$26=AI45,1,0)+IF($AJ$26=AJ45,1,0)+IF($AK$26=AK45,1,0)+IF($AL$26=AL45,1,0)+AT45</f>
        <v>0</v>
      </c>
      <c r="AT45" s="61"/>
      <c r="AU45" s="61"/>
      <c r="AV45" s="61" t="n">
        <f aca="false">AR45-AT45</f>
        <v>0</v>
      </c>
    </row>
    <row r="46" s="66" customFormat="true" ht="15" hidden="false" customHeight="true" outlineLevel="0" collapsed="false">
      <c r="A46" s="66" t="n">
        <f aca="false">A45+1</f>
        <v>18</v>
      </c>
      <c r="B46" s="86" t="s">
        <v>103</v>
      </c>
      <c r="C46" s="87"/>
      <c r="D46" s="88"/>
      <c r="E46" s="88"/>
      <c r="F46" s="88"/>
      <c r="G46" s="88"/>
      <c r="H46" s="89"/>
      <c r="I46" s="90" t="n">
        <v>48</v>
      </c>
      <c r="J46" s="91" t="s">
        <v>30</v>
      </c>
      <c r="K46" s="91"/>
      <c r="L46" s="90" t="s">
        <v>35</v>
      </c>
      <c r="M46" s="91"/>
      <c r="N46" s="90"/>
      <c r="O46" s="91"/>
      <c r="P46" s="90"/>
      <c r="Q46" s="92" t="s">
        <v>33</v>
      </c>
      <c r="R46" s="90" t="s">
        <v>30</v>
      </c>
      <c r="S46" s="90" t="s">
        <v>34</v>
      </c>
      <c r="T46" s="90" t="s">
        <v>31</v>
      </c>
      <c r="U46" s="90" t="s">
        <v>34</v>
      </c>
      <c r="V46" s="90" t="s">
        <v>35</v>
      </c>
      <c r="W46" s="90" t="s">
        <v>33</v>
      </c>
      <c r="X46" s="93" t="s">
        <v>34</v>
      </c>
      <c r="Y46" s="94"/>
      <c r="Z46" s="95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6"/>
      <c r="AM46" s="94"/>
      <c r="AN46" s="97" t="n">
        <f aca="false">I46+K46+M46+O46</f>
        <v>48</v>
      </c>
      <c r="AO46" s="94"/>
      <c r="AP46" s="97" t="n">
        <f aca="false">I46+K46+M46+O46+(IF($J$26=$J46,0,C$6)+IF($L$26=$L46,0,C$7)+IF($N$26=$N46,0,C$8)+IF($P$26=$P46,0,C$9))</f>
        <v>108</v>
      </c>
      <c r="AQ46" s="94"/>
      <c r="AR46" s="97" t="n">
        <f aca="false">IF($J$26=J46,1,0)+IF($L$26=L46,1,0)+IF($N$26=N46,1,0)+IF($P$26=P46,1,0)+IF($Q$26=Q46,1,0)+IF($R$26=R46,1,0)+IF($S$26=S46,1,0)+IF($T$26=T46,1,0)+IF($U$26=U46,1,0)+IF($V$26=V46,1,0)+IF($W$26=W46,1,0)+IF($X$26=X46,1,0)+IF($Y$26=Y46,1,0)+IF($Z$26=Z46,1,0)+IF($AA$26=AA46,1,0)+IF($AB$26=AB46,1,0)+IF($AC$26=AC46,1,0)+IF($AD$26=AD46,1,0)+IF($AE$26=AE46,1,0)+IF($AF$26=AF46,1,0)+IF($AG$26=AG46,1,0)+IF($AH$26=AH46,1,0)+IF($AI$26=AI46,1,0)+IF($AJ$26=AJ46,1,0)+IF($AK$26=AK46,1,0)+IF($AL$26=AL46,1,0)+AT46</f>
        <v>5</v>
      </c>
      <c r="AS46" s="94"/>
      <c r="AT46" s="97"/>
      <c r="AU46" s="97"/>
      <c r="AV46" s="97" t="n">
        <f aca="false">AR46-AT46</f>
        <v>5</v>
      </c>
    </row>
    <row r="47" s="66" customFormat="true" ht="15" hidden="true" customHeight="true" outlineLevel="0" collapsed="false">
      <c r="A47" s="66" t="n">
        <f aca="false">A46+1</f>
        <v>19</v>
      </c>
      <c r="B47" s="98"/>
      <c r="C47" s="99"/>
      <c r="D47" s="99"/>
      <c r="E47" s="99"/>
      <c r="F47" s="99"/>
      <c r="G47" s="100"/>
      <c r="J47" s="78"/>
      <c r="L47" s="78"/>
      <c r="N47" s="78"/>
      <c r="P47" s="78"/>
      <c r="Q47" s="101"/>
      <c r="R47" s="78"/>
      <c r="S47" s="78"/>
      <c r="T47" s="78"/>
      <c r="U47" s="78"/>
      <c r="V47" s="78"/>
      <c r="W47" s="78"/>
      <c r="X47" s="79"/>
      <c r="Y47" s="78"/>
      <c r="Z47" s="79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4"/>
      <c r="AN47" s="61" t="n">
        <f aca="false">I47+K47+M47+O47</f>
        <v>0</v>
      </c>
      <c r="AP47" s="61" t="n">
        <f aca="false">I47+K47+M47+O47+(IF($J$26=$J47,0,C$6)+IF($L$26=$L47,0,C$7)+IF($N$26=$N47,0,C$8)+IF($P$26=$P47,0,C$9))</f>
        <v>120</v>
      </c>
      <c r="AR47" s="61" t="n">
        <f aca="false">IF($J$26=J47,1,0)+IF($L$26=L47,1,0)+IF($N$26=N47,1,0)+IF($P$26=P47,1,0)+IF($Q$26=Q47,1,0)+IF($R$26=R47,1,0)+IF($S$26=S47,1,0)+IF($T$26=T47,1,0)+IF($U$26=U47,1,0)+IF($V$26=V47,1,0)+IF($W$26=W47,1,0)+IF($X$26=X47,1,0)+IF($Y$26=Y47,1,0)+IF($Z$26=Z47,1,0)+IF($AA$26=AA47,1,0)+IF($AB$26=AB47,1,0)+IF($AC$26=AC47,1,0)+IF($AD$26=AD47,1,0)+IF($AE$26=AE47,1,0)+IF($AF$26=AF47,1,0)+IF($AG$26=AG47,1,0)+IF($AH$26=AH47,1,0)+IF($AI$26=AI47,1,0)+IF($AJ$26=AJ47,1,0)+IF($AK$26=AK47,1,0)+IF($AL$26=AL47,1,0)+AT47</f>
        <v>0</v>
      </c>
      <c r="AT47" s="61"/>
      <c r="AU47" s="61"/>
      <c r="AV47" s="61" t="n">
        <f aca="false">AR47-AT47</f>
        <v>0</v>
      </c>
    </row>
    <row r="48" s="66" customFormat="true" ht="15" hidden="true" customHeight="true" outlineLevel="0" collapsed="false">
      <c r="A48" s="66" t="n">
        <f aca="false">A47+1</f>
        <v>20</v>
      </c>
      <c r="B48" s="100"/>
      <c r="C48" s="100"/>
      <c r="D48" s="100"/>
      <c r="E48" s="100"/>
      <c r="F48" s="100"/>
      <c r="G48" s="100"/>
      <c r="J48" s="78"/>
      <c r="K48" s="78"/>
      <c r="L48" s="78"/>
      <c r="M48" s="78"/>
      <c r="N48" s="78"/>
      <c r="O48" s="78"/>
      <c r="P48" s="78"/>
      <c r="Q48" s="101"/>
      <c r="R48" s="78"/>
      <c r="S48" s="78"/>
      <c r="T48" s="78"/>
      <c r="U48" s="78"/>
      <c r="V48" s="78"/>
      <c r="W48" s="78"/>
      <c r="X48" s="79"/>
      <c r="Y48" s="78"/>
      <c r="Z48" s="79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4"/>
      <c r="AN48" s="61" t="n">
        <f aca="false">I48+K48+M48+O48</f>
        <v>0</v>
      </c>
      <c r="AP48" s="61" t="n">
        <f aca="false">I48+K48+M48+O48+(IF($J$26=$J48,0,C$6)+IF($L$26=$L48,0,C$7)+IF($N$26=$N48,0,C$8)+IF($P$26=$P48,0,C$9))</f>
        <v>120</v>
      </c>
      <c r="AR48" s="61" t="n">
        <f aca="false">IF($J$26=J48,1,0)+IF($L$26=L48,1,0)+IF($N$26=N48,1,0)+IF($P$26=P48,1,0)+IF($Q$26=Q48,1,0)+IF($R$26=R48,1,0)+IF($S$26=S48,1,0)+IF($T$26=T48,1,0)+IF($U$26=U48,1,0)+IF($V$26=V48,1,0)+IF($W$26=W48,1,0)+IF($X$26=X48,1,0)+IF($Y$26=Y48,1,0)+IF($Z$26=Z48,1,0)+IF($AA$26=AA48,1,0)+IF($AB$26=AB48,1,0)+IF($AC$26=AC48,1,0)+IF($AD$26=AD48,1,0)+IF($AE$26=AE48,1,0)+IF($AF$26=AF48,1,0)+IF($AG$26=AG48,1,0)+IF($AH$26=AH48,1,0)+IF($AI$26=AI48,1,0)+IF($AJ$26=AJ48,1,0)+IF($AK$26=AK48,1,0)+IF($AL$26=AL48,1,0)+AT48</f>
        <v>0</v>
      </c>
      <c r="AT48" s="61"/>
      <c r="AU48" s="61"/>
      <c r="AV48" s="61" t="n">
        <f aca="false">AR48-AT48</f>
        <v>0</v>
      </c>
    </row>
    <row r="49" s="66" customFormat="true" ht="15" hidden="true" customHeight="true" outlineLevel="0" collapsed="false">
      <c r="A49" s="66" t="n">
        <f aca="false">A48+1</f>
        <v>21</v>
      </c>
      <c r="B49" s="100"/>
      <c r="C49" s="100"/>
      <c r="D49" s="100"/>
      <c r="E49" s="100"/>
      <c r="F49" s="100"/>
      <c r="G49" s="100"/>
      <c r="J49" s="78"/>
      <c r="K49" s="78"/>
      <c r="L49" s="78"/>
      <c r="M49" s="78"/>
      <c r="N49" s="78"/>
      <c r="O49" s="78"/>
      <c r="P49" s="78"/>
      <c r="Q49" s="101"/>
      <c r="R49" s="78"/>
      <c r="S49" s="78"/>
      <c r="T49" s="78"/>
      <c r="U49" s="78"/>
      <c r="V49" s="78"/>
      <c r="W49" s="78"/>
      <c r="X49" s="79"/>
      <c r="Y49" s="78"/>
      <c r="Z49" s="79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4"/>
      <c r="AN49" s="61" t="n">
        <f aca="false">I49+K49+M49+O49</f>
        <v>0</v>
      </c>
      <c r="AP49" s="61" t="n">
        <f aca="false">I49+K49+M49+O49+(IF($J$26=$J49,0,C$6)+IF($L$26=$L49,0,C$7)+IF($N$26=$N49,0,C$8)+IF($P$26=$P49,0,C$9))</f>
        <v>120</v>
      </c>
      <c r="AR49" s="61" t="n">
        <f aca="false">IF($J$26=J49,1,0)+IF($L$26=L49,1,0)+IF($N$26=N49,1,0)+IF($P$26=P49,1,0)+IF($Q$26=Q49,1,0)+IF($R$26=R49,1,0)+IF($S$26=S49,1,0)+IF($T$26=T49,1,0)+IF($U$26=U49,1,0)+IF($V$26=V49,1,0)+IF($W$26=W49,1,0)+IF($X$26=X49,1,0)+IF($Y$26=Y49,1,0)+IF($Z$26=Z49,1,0)+IF($AA$26=AA49,1,0)+IF($AB$26=AB49,1,0)+IF($AC$26=AC49,1,0)+IF($AD$26=AD49,1,0)+IF($AE$26=AE49,1,0)+IF($AF$26=AF49,1,0)+IF($AG$26=AG49,1,0)+IF($AH$26=AH49,1,0)+IF($AI$26=AI49,1,0)+IF($AJ$26=AJ49,1,0)+IF($AK$26=AK49,1,0)+IF($AL$26=AL49,1,0)+AT49</f>
        <v>0</v>
      </c>
      <c r="AT49" s="61"/>
      <c r="AU49" s="61"/>
      <c r="AV49" s="61" t="n">
        <f aca="false">AR49-AT49</f>
        <v>0</v>
      </c>
    </row>
    <row r="50" s="66" customFormat="true" ht="15" hidden="true" customHeight="true" outlineLevel="0" collapsed="false">
      <c r="A50" s="66" t="n">
        <f aca="false">A49+1</f>
        <v>22</v>
      </c>
      <c r="B50" s="100"/>
      <c r="C50" s="100"/>
      <c r="D50" s="100"/>
      <c r="E50" s="100"/>
      <c r="F50" s="100"/>
      <c r="G50" s="100"/>
      <c r="J50" s="78"/>
      <c r="K50" s="78"/>
      <c r="L50" s="78"/>
      <c r="M50" s="78"/>
      <c r="N50" s="78"/>
      <c r="O50" s="78"/>
      <c r="P50" s="78"/>
      <c r="Q50" s="101"/>
      <c r="R50" s="78"/>
      <c r="S50" s="78"/>
      <c r="T50" s="78"/>
      <c r="U50" s="78"/>
      <c r="V50" s="78"/>
      <c r="W50" s="78"/>
      <c r="X50" s="79"/>
      <c r="Y50" s="78"/>
      <c r="Z50" s="79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4"/>
      <c r="AM50" s="102"/>
      <c r="AN50" s="61" t="n">
        <f aca="false">I50+K50+M50+O50</f>
        <v>0</v>
      </c>
      <c r="AP50" s="61" t="n">
        <f aca="false">I50+K50+M50+O50+(IF($J$26=$J50,0,C$6)+IF($L$26=$L50,0,C$7)+IF($N$26=$N50,0,C$8)+IF($P$26=$P50,0,C$9))</f>
        <v>120</v>
      </c>
      <c r="AR50" s="61" t="n">
        <f aca="false">IF($J$26=J50,1,0)+IF($L$26=L50,1,0)+IF($N$26=N50,1,0)+IF($P$26=P50,1,0)+IF($Q$26=Q50,1,0)+IF($R$26=R50,1,0)+IF($S$26=S50,1,0)+IF($T$26=T50,1,0)+IF($U$26=U50,1,0)+IF($V$26=V50,1,0)+IF($W$26=W50,1,0)+IF($X$26=X50,1,0)+IF($Y$26=Y50,1,0)+IF($Z$26=Z50,1,0)+IF($AA$26=AA50,1,0)+IF($AB$26=AB50,1,0)+IF($AC$26=AC50,1,0)+IF($AD$26=AD50,1,0)+IF($AE$26=AE50,1,0)+IF($AF$26=AF50,1,0)+IF($AG$26=AG50,1,0)+IF($AH$26=AH50,1,0)+IF($AI$26=AI50,1,0)+IF($AJ$26=AJ50,1,0)+IF($AK$26=AK50,1,0)+IF($AL$26=AL50,1,0)+AT50</f>
        <v>0</v>
      </c>
      <c r="AT50" s="61"/>
      <c r="AU50" s="61"/>
      <c r="AV50" s="61" t="n">
        <f aca="false">AR50-AT50</f>
        <v>0</v>
      </c>
    </row>
    <row r="51" s="66" customFormat="true" ht="15" hidden="true" customHeight="true" outlineLevel="0" collapsed="false">
      <c r="A51" s="66" t="n">
        <f aca="false">A50+1</f>
        <v>23</v>
      </c>
      <c r="B51" s="100"/>
      <c r="C51" s="100"/>
      <c r="D51" s="100"/>
      <c r="E51" s="100"/>
      <c r="F51" s="100"/>
      <c r="G51" s="100"/>
      <c r="J51" s="78"/>
      <c r="K51" s="78"/>
      <c r="L51" s="78"/>
      <c r="M51" s="78"/>
      <c r="N51" s="78"/>
      <c r="O51" s="78"/>
      <c r="P51" s="78"/>
      <c r="Q51" s="101"/>
      <c r="R51" s="78"/>
      <c r="S51" s="78"/>
      <c r="T51" s="78"/>
      <c r="U51" s="78"/>
      <c r="V51" s="78"/>
      <c r="W51" s="78"/>
      <c r="X51" s="79"/>
      <c r="Y51" s="78"/>
      <c r="Z51" s="79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4"/>
      <c r="AN51" s="61" t="n">
        <f aca="false">I51+K51+M51+O51</f>
        <v>0</v>
      </c>
      <c r="AP51" s="61" t="n">
        <f aca="false">I51+K51+M51+O51+(IF($J$26=$J51,0,C$6)+IF($L$26=$L51,0,C$7)+IF($N$26=$N51,0,C$8)+IF($P$26=$P51,0,C$9))</f>
        <v>120</v>
      </c>
      <c r="AR51" s="61" t="n">
        <f aca="false">IF($J$26=J51,1,0)+IF($L$26=L51,1,0)+IF($N$26=N51,1,0)+IF($P$26=P51,1,0)+IF($Q$26=Q51,1,0)+IF($R$26=R51,1,0)+IF($S$26=S51,1,0)+IF($T$26=T51,1,0)+IF($U$26=U51,1,0)+IF($V$26=V51,1,0)+IF($W$26=W51,1,0)+IF($X$26=X51,1,0)+IF($Y$26=Y51,1,0)+IF($Z$26=Z51,1,0)+IF($AA$26=AA51,1,0)+IF($AB$26=AB51,1,0)+IF($AC$26=AC51,1,0)+IF($AD$26=AD51,1,0)+IF($AE$26=AE51,1,0)+IF($AF$26=AF51,1,0)+IF($AG$26=AG51,1,0)+IF($AH$26=AH51,1,0)+IF($AI$26=AI51,1,0)+IF($AJ$26=AJ51,1,0)+IF($AK$26=AK51,1,0)+IF($AL$26=AL51,1,0)+AT51</f>
        <v>0</v>
      </c>
      <c r="AT51" s="61"/>
      <c r="AU51" s="61"/>
      <c r="AV51" s="61" t="n">
        <f aca="false">AR51-AT51</f>
        <v>0</v>
      </c>
    </row>
    <row r="52" s="77" customFormat="true" ht="1.5" hidden="true" customHeight="true" outlineLevel="0" collapsed="false">
      <c r="A52" s="66" t="n">
        <f aca="false">A51+1</f>
        <v>24</v>
      </c>
      <c r="B52" s="103"/>
      <c r="C52" s="103"/>
      <c r="D52" s="103"/>
      <c r="E52" s="103"/>
      <c r="F52" s="103"/>
      <c r="G52" s="103"/>
      <c r="H52" s="94"/>
      <c r="I52" s="94"/>
      <c r="J52" s="94"/>
      <c r="K52" s="94"/>
      <c r="L52" s="94"/>
      <c r="M52" s="94"/>
      <c r="N52" s="94"/>
      <c r="O52" s="94"/>
      <c r="P52" s="95"/>
      <c r="Q52" s="104"/>
      <c r="R52" s="94"/>
      <c r="S52" s="94"/>
      <c r="T52" s="94"/>
      <c r="U52" s="94"/>
      <c r="V52" s="94"/>
      <c r="W52" s="94"/>
      <c r="X52" s="95"/>
      <c r="Y52" s="94"/>
      <c r="Z52" s="95"/>
      <c r="AL52" s="74"/>
      <c r="AN52" s="97" t="n">
        <f aca="false">I52+K52+M52+O52</f>
        <v>0</v>
      </c>
      <c r="AP52" s="97" t="n">
        <f aca="false">I52+K52+M52+O52+(IF($J$26=$J52,0,C$6)+IF($L$26=$L52,0,C$7)+IF($N$26=$N52,0,C$8)+IF($P$26=$P52,0,C$9))</f>
        <v>120</v>
      </c>
      <c r="AQ52" s="101"/>
      <c r="AR52" s="97" t="n">
        <f aca="false">IF($J$26=J52,1,0)+IF($L$26=L52,1,0)+IF($N$26=N52,1,0)+IF($P$26=P52,1,0)+IF($Q$26=Q52,1,0)+IF($R$26=R52,1,0)+IF($S$26=S52,1,0)+IF($T$26=T52,1,0)+IF($U$26=U52,1,0)+IF($V$26=V52,1,0)+IF($W$26=W52,1,0)+IF($X$26=X52,1,0)+IF($Y$26=Y52,1,0)+IF($Z$26=Z52,1,0)+IF($AA$26=AA52,1,0)+IF($AB$26=AB52,1,0)+IF($AC$26=AC52,1,0)+IF($AD$26=AD52,1,0)+IF($AE$26=AE52,1,0)+IF($AF$26=AF52,1,0)+IF($AG$26=AG52,1,0)+IF($AH$26=AH52,1,0)+IF($AI$26=AI52,1,0)+IF($AJ$26=AJ52,1,0)+IF($AK$26=AK52,1,0)+IF($AL$26=AL52,1,0)+AT52</f>
        <v>0</v>
      </c>
      <c r="AT52" s="97"/>
      <c r="AU52" s="61"/>
      <c r="AV52" s="97" t="n">
        <f aca="false">AR52-AT52</f>
        <v>0</v>
      </c>
    </row>
    <row r="53" customFormat="false" ht="15" hidden="true" customHeight="true" outlineLevel="0" collapsed="false">
      <c r="A53" s="66" t="n">
        <f aca="false">A52+1</f>
        <v>25</v>
      </c>
      <c r="B53" s="105" t="s">
        <v>80</v>
      </c>
      <c r="F53" s="3"/>
      <c r="L53" s="106"/>
      <c r="M53" s="106"/>
      <c r="N53" s="106"/>
      <c r="O53" s="106"/>
      <c r="P53" s="106"/>
      <c r="Q53" s="107"/>
    </row>
    <row r="54" s="15" customFormat="true" ht="15" hidden="true" customHeight="true" outlineLevel="0" collapsed="false">
      <c r="A54" s="66" t="n">
        <f aca="false">A53+1</f>
        <v>26</v>
      </c>
      <c r="B54" s="16" t="s">
        <v>81</v>
      </c>
      <c r="J54" s="17"/>
      <c r="K54" s="17"/>
      <c r="L54" s="108"/>
      <c r="M54" s="17"/>
      <c r="N54" s="17"/>
      <c r="O54" s="17"/>
      <c r="P54" s="17"/>
      <c r="Q54" s="18"/>
      <c r="AC54" s="18"/>
      <c r="AD54" s="18"/>
      <c r="AE54" s="18"/>
      <c r="AF54" s="18"/>
      <c r="AG54" s="18"/>
      <c r="AH54" s="18"/>
      <c r="AI54" s="18"/>
      <c r="AJ54" s="18"/>
      <c r="AK54" s="17"/>
      <c r="AP54" s="17"/>
      <c r="AQ54" s="17"/>
      <c r="AR54" s="17"/>
      <c r="AS54" s="17"/>
      <c r="AT54" s="17"/>
      <c r="AU54" s="17"/>
      <c r="AV54" s="17"/>
    </row>
    <row r="55" customFormat="false" ht="15" hidden="false" customHeight="false" outlineLevel="0" collapsed="false">
      <c r="B55" s="109" t="n">
        <f aca="false">COUNTA(B29:B53)-1</f>
        <v>16</v>
      </c>
      <c r="C55" s="110"/>
      <c r="F55" s="3"/>
      <c r="L55" s="111"/>
      <c r="M55" s="111"/>
      <c r="N55" s="111"/>
      <c r="O55" s="111"/>
      <c r="P55" s="111"/>
      <c r="Q55" s="89"/>
    </row>
    <row r="56" customFormat="false" ht="12.75" hidden="false" customHeight="false" outlineLevel="0" collapsed="false">
      <c r="B56" s="112"/>
      <c r="C56" s="113" t="s">
        <v>82</v>
      </c>
      <c r="D56" s="113" t="s">
        <v>82</v>
      </c>
      <c r="E56" s="113"/>
      <c r="F56" s="113"/>
      <c r="J56" s="114" t="n">
        <f aca="false">COUNTIF(J28:J53,J26)</f>
        <v>13</v>
      </c>
      <c r="K56" s="114"/>
      <c r="L56" s="114" t="n">
        <f aca="false">COUNTIF(L28:L53,L26)</f>
        <v>4</v>
      </c>
      <c r="M56" s="115"/>
      <c r="N56" s="115" t="n">
        <f aca="false">COUNTIF(N28:N53,N26)</f>
        <v>0</v>
      </c>
      <c r="O56" s="115"/>
      <c r="P56" s="115" t="n">
        <f aca="false">COUNTIF(P28:P53,P26)</f>
        <v>0</v>
      </c>
      <c r="Q56" s="115" t="n">
        <f aca="false">COUNTIF(Q29:Q53,Q26)</f>
        <v>12</v>
      </c>
      <c r="R56" s="115" t="n">
        <f aca="false">COUNTIF(R29:R53,R26)</f>
        <v>0</v>
      </c>
      <c r="S56" s="115" t="n">
        <f aca="false">COUNTIF(S29:S53,S26)</f>
        <v>11</v>
      </c>
      <c r="T56" s="115" t="n">
        <f aca="false">COUNTIF(T29:T53,T26)</f>
        <v>6</v>
      </c>
      <c r="U56" s="115" t="n">
        <f aca="false">COUNTIF(U29:U53,U26)</f>
        <v>12</v>
      </c>
      <c r="V56" s="115" t="n">
        <f aca="false">COUNTIF(V29:V53,V26)</f>
        <v>8</v>
      </c>
      <c r="W56" s="115" t="n">
        <f aca="false">COUNTIF(W29:W53,W26)</f>
        <v>1</v>
      </c>
      <c r="X56" s="116" t="n">
        <f aca="false">COUNTIF(X29:X53,X26)</f>
        <v>1</v>
      </c>
      <c r="Y56" s="117" t="n">
        <f aca="false">COUNTIF(Y29:Y53,Y26)</f>
        <v>0</v>
      </c>
      <c r="Z56" s="115" t="n">
        <f aca="false">COUNTIF(Z29:Z53,Z26)</f>
        <v>0</v>
      </c>
      <c r="AA56" s="115" t="n">
        <f aca="false">COUNTIF(AA29:AA53,AA26)</f>
        <v>0</v>
      </c>
      <c r="AB56" s="115" t="n">
        <f aca="false">COUNTIF(AB29:AB53,AB26)</f>
        <v>0</v>
      </c>
      <c r="AC56" s="115" t="n">
        <f aca="false">COUNTIF(AC29:AC53,AC26)</f>
        <v>0</v>
      </c>
      <c r="AD56" s="115" t="n">
        <f aca="false">COUNTIF(AD29:AD53,AD26)</f>
        <v>0</v>
      </c>
      <c r="AE56" s="115" t="n">
        <f aca="false">COUNTIF(AE29:AE53,AE26)</f>
        <v>0</v>
      </c>
      <c r="AF56" s="115" t="n">
        <f aca="false">COUNTIF(AF29:AF53,AF26)</f>
        <v>0</v>
      </c>
      <c r="AG56" s="115" t="n">
        <f aca="false">COUNTIF(AG29:AG53,AG26)</f>
        <v>0</v>
      </c>
      <c r="AH56" s="115" t="n">
        <f aca="false">COUNTIF(AH29:AH53,AH26)</f>
        <v>0</v>
      </c>
      <c r="AI56" s="115" t="n">
        <f aca="false">COUNTIF(AI29:AI53,AI26)</f>
        <v>0</v>
      </c>
      <c r="AJ56" s="115" t="n">
        <f aca="false">COUNTIF(AJ29:AJ53,AJ26)</f>
        <v>0</v>
      </c>
      <c r="AK56" s="116" t="n">
        <f aca="false">COUNTIF(AK29:AK53,L26)</f>
        <v>0</v>
      </c>
      <c r="AL56" s="116" t="n">
        <f aca="false">COUNTIF(AL29:AL53,M26)</f>
        <v>0</v>
      </c>
      <c r="AM56" s="118"/>
      <c r="AN56" s="118"/>
    </row>
    <row r="57" customFormat="false" ht="12.75" hidden="false" customHeight="false" outlineLevel="0" collapsed="false">
      <c r="B57" s="112"/>
      <c r="C57" s="113" t="s">
        <v>83</v>
      </c>
      <c r="D57" s="113" t="s">
        <v>83</v>
      </c>
      <c r="E57" s="113"/>
      <c r="F57" s="113"/>
      <c r="J57" s="119" t="n">
        <f aca="false">COUNTA(J28:J53)</f>
        <v>15</v>
      </c>
      <c r="K57" s="119"/>
      <c r="L57" s="119" t="n">
        <f aca="false">COUNTA(L28:L53)</f>
        <v>15</v>
      </c>
      <c r="M57" s="120"/>
      <c r="N57" s="120" t="n">
        <f aca="false">COUNTA(N28:N53)</f>
        <v>0</v>
      </c>
      <c r="O57" s="120"/>
      <c r="P57" s="120" t="n">
        <f aca="false">COUNTA(P28:P53)</f>
        <v>0</v>
      </c>
      <c r="Q57" s="120" t="n">
        <f aca="false">COUNTA(Q29:Q53)</f>
        <v>16</v>
      </c>
      <c r="R57" s="120" t="n">
        <f aca="false">COUNTA(R29:R53)</f>
        <v>16</v>
      </c>
      <c r="S57" s="120" t="n">
        <f aca="false">COUNTA(S29:S53)</f>
        <v>16</v>
      </c>
      <c r="T57" s="120" t="n">
        <f aca="false">COUNTA(T29:T53)</f>
        <v>16</v>
      </c>
      <c r="U57" s="120" t="n">
        <f aca="false">COUNTA(U29:U53)</f>
        <v>16</v>
      </c>
      <c r="V57" s="120" t="n">
        <f aca="false">COUNTA(V29:V53)</f>
        <v>16</v>
      </c>
      <c r="W57" s="120" t="n">
        <f aca="false">COUNTA(W29:W53)</f>
        <v>16</v>
      </c>
      <c r="X57" s="121" t="n">
        <f aca="false">COUNTA(X29:X53)</f>
        <v>16</v>
      </c>
      <c r="Y57" s="118" t="n">
        <f aca="false">COUNTA(Y29:Y53)</f>
        <v>0</v>
      </c>
      <c r="Z57" s="120" t="n">
        <f aca="false">COUNTA(Z29:Z53)</f>
        <v>0</v>
      </c>
      <c r="AA57" s="120" t="n">
        <f aca="false">COUNTA(AA29:AA53)</f>
        <v>0</v>
      </c>
      <c r="AB57" s="120" t="n">
        <f aca="false">COUNTA(AB29:AB53)</f>
        <v>0</v>
      </c>
      <c r="AC57" s="118" t="n">
        <f aca="false">COUNTA(AC29:AC53)</f>
        <v>0</v>
      </c>
      <c r="AD57" s="118" t="n">
        <f aca="false">COUNTA(AD29:AD53)</f>
        <v>0</v>
      </c>
      <c r="AE57" s="118" t="n">
        <f aca="false">COUNTA(AE29:AE53)</f>
        <v>0</v>
      </c>
      <c r="AF57" s="118" t="n">
        <f aca="false">COUNTA(AF29:AF53)</f>
        <v>0</v>
      </c>
      <c r="AG57" s="118" t="n">
        <f aca="false">COUNTA(AG29:AG53)</f>
        <v>0</v>
      </c>
      <c r="AH57" s="118" t="n">
        <f aca="false">COUNTA(AH29:AH53)</f>
        <v>0</v>
      </c>
      <c r="AI57" s="118" t="n">
        <f aca="false">COUNTA(AI29:AI53)</f>
        <v>0</v>
      </c>
      <c r="AJ57" s="118" t="n">
        <f aca="false">COUNTA(AJ29:AJ53)</f>
        <v>0</v>
      </c>
      <c r="AK57" s="121" t="n">
        <f aca="false">COUNTA(AK29:AK53)</f>
        <v>0</v>
      </c>
      <c r="AL57" s="121" t="n">
        <f aca="false">COUNTA(AL29:AL53)</f>
        <v>0</v>
      </c>
      <c r="AM57" s="118"/>
      <c r="AN57" s="118"/>
    </row>
    <row r="58" customFormat="false" ht="12.75" hidden="false" customHeight="false" outlineLevel="0" collapsed="false">
      <c r="B58" s="112"/>
      <c r="C58" s="122" t="s">
        <v>84</v>
      </c>
      <c r="D58" s="122" t="s">
        <v>84</v>
      </c>
      <c r="E58" s="43"/>
      <c r="F58" s="43"/>
      <c r="J58" s="123" t="n">
        <f aca="false">100*(J57-J56)/J57</f>
        <v>13.3333333333333</v>
      </c>
      <c r="K58" s="123"/>
      <c r="L58" s="123" t="n">
        <f aca="false">100*(L57-L56)/L57</f>
        <v>73.3333333333333</v>
      </c>
      <c r="M58" s="124"/>
      <c r="N58" s="124" t="e">
        <f aca="false">100*(N57-N56)/N57</f>
        <v>#DIV/0!</v>
      </c>
      <c r="O58" s="124"/>
      <c r="P58" s="124" t="e">
        <f aca="false">100*(P57-P56)/P57</f>
        <v>#DIV/0!</v>
      </c>
      <c r="Q58" s="124" t="n">
        <f aca="false">100*(Q57-Q56)/Q57</f>
        <v>25</v>
      </c>
      <c r="R58" s="124" t="n">
        <f aca="false">100*(R57-R56)/R57</f>
        <v>100</v>
      </c>
      <c r="S58" s="124" t="n">
        <f aca="false">100*(S57-S56)/S57</f>
        <v>31.25</v>
      </c>
      <c r="T58" s="124" t="n">
        <f aca="false">100*(T57-T56)/T57</f>
        <v>62.5</v>
      </c>
      <c r="U58" s="124" t="n">
        <f aca="false">100*(U57-U56)/U57</f>
        <v>25</v>
      </c>
      <c r="V58" s="124" t="n">
        <f aca="false">100*(V57-V56)/V57</f>
        <v>50</v>
      </c>
      <c r="W58" s="124" t="n">
        <f aca="false">100*(W57-W56)/W57</f>
        <v>93.75</v>
      </c>
      <c r="X58" s="125" t="n">
        <f aca="false">100*(X57-X56)/X57</f>
        <v>93.75</v>
      </c>
      <c r="Y58" s="126" t="e">
        <f aca="false">100*(Y57-Y56)/Y57</f>
        <v>#DIV/0!</v>
      </c>
      <c r="Z58" s="127" t="e">
        <f aca="false">100*(Z57-Z56)/Z57</f>
        <v>#DIV/0!</v>
      </c>
      <c r="AA58" s="127" t="e">
        <f aca="false">100*(AA57-AA56)/AA57</f>
        <v>#DIV/0!</v>
      </c>
      <c r="AB58" s="127" t="e">
        <f aca="false">100*(AB57-AB56)/AB57</f>
        <v>#DIV/0!</v>
      </c>
      <c r="AC58" s="127" t="e">
        <f aca="false">100*(AC57-AC56)/AC57</f>
        <v>#DIV/0!</v>
      </c>
      <c r="AD58" s="127" t="e">
        <f aca="false">100*(AD57-AD56)/AD57</f>
        <v>#DIV/0!</v>
      </c>
      <c r="AE58" s="127" t="e">
        <f aca="false">100*(AE57-AE56)/AE57</f>
        <v>#DIV/0!</v>
      </c>
      <c r="AF58" s="127" t="e">
        <f aca="false">100*(AF57-AF56)/AF57</f>
        <v>#DIV/0!</v>
      </c>
      <c r="AG58" s="127" t="e">
        <f aca="false">100*(AG57-AG56)/AG57</f>
        <v>#DIV/0!</v>
      </c>
      <c r="AH58" s="127" t="e">
        <f aca="false">100*(AH57-AH56)/AH57</f>
        <v>#DIV/0!</v>
      </c>
      <c r="AI58" s="127" t="e">
        <f aca="false">100*(AI57-AI56)/AI57</f>
        <v>#DIV/0!</v>
      </c>
      <c r="AJ58" s="127" t="e">
        <f aca="false">100*(AJ57-AJ56)/AJ57</f>
        <v>#DIV/0!</v>
      </c>
      <c r="AK58" s="128" t="e">
        <f aca="false">100*(AK57-AK56)/AK57</f>
        <v>#DIV/0!</v>
      </c>
      <c r="AL58" s="128" t="e">
        <f aca="false">100*(AL57-AL56)/AL57</f>
        <v>#DIV/0!</v>
      </c>
      <c r="AM58" s="129"/>
      <c r="AN58" s="129"/>
    </row>
    <row r="59" customFormat="false" ht="12.75" hidden="false" customHeight="false" outlineLevel="0" collapsed="false">
      <c r="B59" s="112"/>
      <c r="D59" s="43"/>
      <c r="E59" s="43"/>
      <c r="F59" s="43"/>
      <c r="J59" s="130"/>
      <c r="K59" s="130"/>
      <c r="L59" s="130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</row>
    <row r="60" s="15" customFormat="true" ht="15.75" hidden="false" customHeight="false" outlineLevel="0" collapsed="false">
      <c r="B60" s="16" t="s">
        <v>85</v>
      </c>
      <c r="J60" s="17"/>
      <c r="K60" s="17"/>
      <c r="L60" s="17"/>
      <c r="M60" s="17"/>
      <c r="N60" s="17"/>
      <c r="O60" s="17"/>
      <c r="P60" s="17"/>
      <c r="Q60" s="18"/>
      <c r="AC60" s="18"/>
      <c r="AD60" s="18"/>
      <c r="AE60" s="18"/>
      <c r="AF60" s="18"/>
      <c r="AG60" s="18"/>
      <c r="AH60" s="18"/>
      <c r="AI60" s="18"/>
      <c r="AJ60" s="18"/>
      <c r="AK60" s="17"/>
      <c r="AP60" s="17"/>
      <c r="AQ60" s="17"/>
      <c r="AR60" s="17"/>
      <c r="AS60" s="17"/>
      <c r="AT60" s="17"/>
      <c r="AU60" s="17"/>
      <c r="AV60" s="17"/>
    </row>
    <row r="61" customFormat="false" ht="12.75" hidden="false" customHeight="false" outlineLevel="0" collapsed="false">
      <c r="B61" s="131"/>
      <c r="J61" s="132"/>
      <c r="K61" s="132"/>
      <c r="L61" s="132"/>
      <c r="M61" s="133"/>
      <c r="N61" s="133"/>
      <c r="O61" s="133"/>
      <c r="P61" s="133"/>
      <c r="Q61" s="133"/>
      <c r="AC61" s="133"/>
      <c r="AD61" s="133"/>
      <c r="AE61" s="133"/>
      <c r="AF61" s="133"/>
      <c r="AG61" s="133"/>
      <c r="AH61" s="133"/>
      <c r="AI61" s="133"/>
      <c r="AJ61" s="133"/>
      <c r="AK61" s="134"/>
    </row>
    <row r="62" customFormat="false" ht="12.75" hidden="false" customHeight="false" outlineLevel="0" collapsed="false">
      <c r="B62" s="135" t="s">
        <v>86</v>
      </c>
      <c r="J62" s="132"/>
      <c r="K62" s="132"/>
      <c r="L62" s="132"/>
      <c r="M62" s="133"/>
      <c r="N62" s="133"/>
      <c r="O62" s="133"/>
      <c r="P62" s="133"/>
      <c r="Q62" s="133"/>
      <c r="AC62" s="133"/>
      <c r="AD62" s="133"/>
      <c r="AE62" s="133"/>
      <c r="AF62" s="133"/>
      <c r="AG62" s="133"/>
      <c r="AH62" s="133"/>
      <c r="AI62" s="133"/>
      <c r="AJ62" s="133"/>
      <c r="AK62" s="134"/>
    </row>
    <row r="63" customFormat="false" ht="12.75" hidden="false" customHeight="false" outlineLevel="0" collapsed="false">
      <c r="B63" s="136" t="s">
        <v>87</v>
      </c>
      <c r="P63" s="27"/>
      <c r="Q63" s="3"/>
    </row>
    <row r="64" customFormat="false" ht="12.75" hidden="false" customHeight="false" outlineLevel="0" collapsed="false">
      <c r="Q64" s="3"/>
    </row>
    <row r="65" customFormat="false" ht="12.75" hidden="false" customHeight="false" outlineLevel="0" collapsed="false">
      <c r="Q65" s="3"/>
    </row>
    <row r="66" customFormat="false" ht="12.75" hidden="false" customHeight="false" outlineLevel="0" collapsed="false">
      <c r="Q66" s="3"/>
    </row>
    <row r="67" customFormat="false" ht="12.75" hidden="false" customHeight="false" outlineLevel="0" collapsed="false">
      <c r="Q67" s="3"/>
    </row>
    <row r="68" customFormat="false" ht="12.75" hidden="false" customHeight="false" outlineLevel="0" collapsed="false">
      <c r="Q68" s="3"/>
    </row>
    <row r="69" customFormat="false" ht="12.75" hidden="false" customHeight="false" outlineLevel="0" collapsed="false">
      <c r="Q69" s="3"/>
    </row>
    <row r="70" customFormat="false" ht="12.75" hidden="false" customHeight="false" outlineLevel="0" collapsed="false">
      <c r="Q70" s="3"/>
    </row>
    <row r="71" customFormat="false" ht="12.75" hidden="false" customHeight="false" outlineLevel="0" collapsed="false">
      <c r="Q71" s="3"/>
    </row>
    <row r="72" customFormat="false" ht="12.75" hidden="false" customHeight="false" outlineLevel="0" collapsed="false">
      <c r="Q72" s="3"/>
    </row>
    <row r="73" customFormat="false" ht="12.75" hidden="false" customHeight="false" outlineLevel="0" collapsed="false">
      <c r="Q73" s="3"/>
    </row>
    <row r="74" customFormat="false" ht="12.75" hidden="false" customHeight="false" outlineLevel="0" collapsed="false">
      <c r="Q74" s="3"/>
    </row>
    <row r="75" customFormat="false" ht="12.75" hidden="false" customHeight="false" outlineLevel="0" collapsed="false">
      <c r="Q75" s="3"/>
    </row>
    <row r="76" customFormat="false" ht="12.75" hidden="false" customHeight="false" outlineLevel="0" collapsed="false">
      <c r="Q76" s="3"/>
    </row>
    <row r="77" customFormat="false" ht="12.75" hidden="false" customHeight="false" outlineLevel="0" collapsed="false">
      <c r="Q77" s="3"/>
    </row>
    <row r="78" customFormat="false" ht="12.75" hidden="false" customHeight="false" outlineLevel="0" collapsed="false">
      <c r="Q78" s="3"/>
    </row>
    <row r="79" customFormat="false" ht="12.75" hidden="false" customHeight="false" outlineLevel="0" collapsed="false">
      <c r="Q79" s="3"/>
    </row>
    <row r="80" customFormat="false" ht="12.75" hidden="false" customHeight="false" outlineLevel="0" collapsed="false">
      <c r="Q80" s="3"/>
    </row>
    <row r="81" customFormat="false" ht="12.75" hidden="false" customHeight="false" outlineLevel="0" collapsed="false">
      <c r="Q81" s="3"/>
    </row>
    <row r="82" customFormat="false" ht="12.75" hidden="false" customHeight="false" outlineLevel="0" collapsed="false">
      <c r="Q82" s="3"/>
    </row>
    <row r="83" customFormat="false" ht="12.75" hidden="false" customHeight="false" outlineLevel="0" collapsed="false">
      <c r="Q83" s="3"/>
    </row>
    <row r="84" customFormat="false" ht="12.75" hidden="false" customHeight="false" outlineLevel="0" collapsed="false">
      <c r="Q84" s="3"/>
    </row>
    <row r="85" customFormat="false" ht="12.75" hidden="false" customHeight="false" outlineLevel="0" collapsed="false">
      <c r="Q85" s="3"/>
    </row>
    <row r="86" customFormat="false" ht="12.75" hidden="false" customHeight="false" outlineLevel="0" collapsed="false">
      <c r="Q86" s="3"/>
    </row>
    <row r="87" customFormat="false" ht="12.75" hidden="false" customHeight="false" outlineLevel="0" collapsed="false">
      <c r="Q87" s="3"/>
    </row>
    <row r="88" customFormat="false" ht="12.75" hidden="false" customHeight="false" outlineLevel="0" collapsed="false">
      <c r="Q88" s="3"/>
    </row>
    <row r="89" customFormat="false" ht="12.75" hidden="false" customHeight="false" outlineLevel="0" collapsed="false">
      <c r="Q89" s="3"/>
    </row>
    <row r="90" customFormat="false" ht="12.75" hidden="false" customHeight="false" outlineLevel="0" collapsed="false">
      <c r="Q90" s="3"/>
    </row>
    <row r="91" customFormat="false" ht="12.75" hidden="false" customHeight="false" outlineLevel="0" collapsed="false">
      <c r="Q91" s="3"/>
    </row>
    <row r="92" customFormat="false" ht="12.75" hidden="false" customHeight="false" outlineLevel="0" collapsed="false">
      <c r="Q92" s="3"/>
    </row>
    <row r="93" customFormat="false" ht="12.75" hidden="false" customHeight="false" outlineLevel="0" collapsed="false">
      <c r="Q93" s="3"/>
    </row>
    <row r="94" customFormat="false" ht="12.75" hidden="false" customHeight="false" outlineLevel="0" collapsed="false">
      <c r="Q94" s="3"/>
    </row>
    <row r="95" customFormat="false" ht="12.75" hidden="false" customHeight="false" outlineLevel="0" collapsed="false">
      <c r="Q95" s="3"/>
    </row>
    <row r="96" customFormat="false" ht="12.75" hidden="false" customHeight="false" outlineLevel="0" collapsed="false">
      <c r="Q96" s="3"/>
    </row>
    <row r="97" customFormat="false" ht="12.75" hidden="false" customHeight="false" outlineLevel="0" collapsed="false">
      <c r="Q97" s="3"/>
    </row>
    <row r="98" customFormat="false" ht="12.75" hidden="false" customHeight="false" outlineLevel="0" collapsed="false">
      <c r="Q98" s="3"/>
    </row>
    <row r="99" customFormat="false" ht="12.75" hidden="false" customHeight="false" outlineLevel="0" collapsed="false">
      <c r="Q99" s="3"/>
    </row>
    <row r="100" customFormat="false" ht="12.75" hidden="false" customHeight="false" outlineLevel="0" collapsed="false">
      <c r="Q100" s="3"/>
    </row>
    <row r="101" customFormat="false" ht="12.75" hidden="false" customHeight="false" outlineLevel="0" collapsed="false">
      <c r="Q101" s="3"/>
    </row>
    <row r="102" customFormat="false" ht="12.75" hidden="false" customHeight="false" outlineLevel="0" collapsed="false">
      <c r="Q102" s="3"/>
    </row>
    <row r="103" customFormat="false" ht="12.75" hidden="false" customHeight="false" outlineLevel="0" collapsed="false">
      <c r="Q103" s="3"/>
    </row>
    <row r="104" customFormat="false" ht="12.75" hidden="false" customHeight="false" outlineLevel="0" collapsed="false">
      <c r="Q104" s="3"/>
    </row>
    <row r="105" customFormat="false" ht="12.75" hidden="false" customHeight="false" outlineLevel="0" collapsed="false">
      <c r="Q105" s="3"/>
    </row>
  </sheetData>
  <mergeCells count="7">
    <mergeCell ref="A21:AV21"/>
    <mergeCell ref="AN23:AN27"/>
    <mergeCell ref="AP23:AP27"/>
    <mergeCell ref="AR23:AR27"/>
    <mergeCell ref="AT23:AT27"/>
    <mergeCell ref="AV23:AV27"/>
    <mergeCell ref="B25:C25"/>
  </mergeCells>
  <conditionalFormatting sqref="AK44:AK47 AL44:AL52 P44:AJ52 P29:AL39 P40:Z40 P41:AL43 N29:N52 J29:J52 L29:L52">
    <cfRule type="cellIs" priority="2" operator="notEqual" aboveAverage="0" equalAverage="0" bottom="0" percent="0" rank="0" text="" dxfId="4">
      <formula>AK$26</formula>
    </cfRule>
  </conditionalFormatting>
  <conditionalFormatting sqref="K37 M37 O37">
    <cfRule type="cellIs" priority="3" operator="notEqual" aboveAverage="0" equalAverage="0" bottom="0" percent="0" rank="0" text="" dxfId="5">
      <formula>K$26</formula>
    </cfRule>
  </conditionalFormatting>
  <conditionalFormatting sqref="AK48:AK52">
    <cfRule type="cellIs" priority="4" operator="notEqual" aboveAverage="0" equalAverage="0" bottom="0" percent="0" rank="0" text="" dxfId="6">
      <formula>L$26</formula>
    </cfRule>
  </conditionalFormatting>
  <conditionalFormatting sqref="K48:K52 M48:M51 O48:O51">
    <cfRule type="cellIs" priority="5" operator="notEqual" aboveAverage="0" equalAverage="0" bottom="0" percent="0" rank="0" text="" dxfId="7">
      <formula>#REF!</formula>
    </cfRule>
  </conditionalFormatting>
  <printOptions headings="false" gridLines="tru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1"/>
  <sheetViews>
    <sheetView showFormulas="false" showGridLines="true" showRowColHeaders="true" showZeros="true" rightToLeft="false" tabSelected="true" showOutlineSymbols="true" defaultGridColor="true" view="normal" topLeftCell="B23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4.99"/>
    <col collapsed="false" customWidth="true" hidden="false" outlineLevel="0" max="3" min="3" style="0" width="20.13"/>
    <col collapsed="false" customWidth="true" hidden="true" outlineLevel="0" max="4" min="4" style="0" width="10.41"/>
    <col collapsed="false" customWidth="true" hidden="true" outlineLevel="0" max="5" min="5" style="0" width="11.99"/>
    <col collapsed="false" customWidth="true" hidden="false" outlineLevel="0" max="6" min="6" style="0" width="0.13"/>
    <col collapsed="false" customWidth="true" hidden="false" outlineLevel="0" max="7" min="7" style="0" width="11.42"/>
    <col collapsed="false" customWidth="true" hidden="true" outlineLevel="0" max="8" min="8" style="0" width="8.41"/>
    <col collapsed="false" customWidth="true" hidden="false" outlineLevel="0" max="9" min="9" style="0" width="6.85"/>
    <col collapsed="false" customWidth="true" hidden="false" outlineLevel="0" max="10" min="10" style="1" width="4.56"/>
    <col collapsed="false" customWidth="true" hidden="true" outlineLevel="0" max="11" min="11" style="1" width="6.41"/>
    <col collapsed="false" customWidth="true" hidden="false" outlineLevel="0" max="12" min="12" style="1" width="4.56"/>
    <col collapsed="false" customWidth="true" hidden="false" outlineLevel="0" max="13" min="13" style="1" width="0.13"/>
    <col collapsed="false" customWidth="true" hidden="true" outlineLevel="0" max="14" min="14" style="1" width="4.56"/>
    <col collapsed="false" customWidth="true" hidden="true" outlineLevel="0" max="15" min="15" style="1" width="6.41"/>
    <col collapsed="false" customWidth="true" hidden="true" outlineLevel="0" max="16" min="16" style="1" width="0.56"/>
    <col collapsed="false" customWidth="true" hidden="false" outlineLevel="0" max="17" min="17" style="2" width="3.7"/>
    <col collapsed="false" customWidth="true" hidden="false" outlineLevel="0" max="24" min="18" style="0" width="3.7"/>
    <col collapsed="false" customWidth="true" hidden="true" outlineLevel="0" max="28" min="25" style="0" width="3.7"/>
    <col collapsed="false" customWidth="true" hidden="true" outlineLevel="0" max="36" min="29" style="3" width="3.7"/>
    <col collapsed="false" customWidth="true" hidden="true" outlineLevel="0" max="37" min="37" style="1" width="3.7"/>
    <col collapsed="false" customWidth="true" hidden="true" outlineLevel="0" max="38" min="38" style="0" width="0.28"/>
    <col collapsed="false" customWidth="true" hidden="false" outlineLevel="0" max="39" min="39" style="0" width="1.7"/>
    <col collapsed="false" customWidth="true" hidden="false" outlineLevel="0" max="40" min="40" style="0" width="5.71"/>
    <col collapsed="false" customWidth="true" hidden="false" outlineLevel="0" max="41" min="41" style="0" width="1.7"/>
    <col collapsed="false" customWidth="true" hidden="false" outlineLevel="0" max="42" min="42" style="1" width="5.71"/>
    <col collapsed="false" customWidth="true" hidden="false" outlineLevel="0" max="43" min="43" style="1" width="1.7"/>
    <col collapsed="false" customWidth="true" hidden="false" outlineLevel="0" max="44" min="44" style="1" width="3.85"/>
    <col collapsed="false" customWidth="true" hidden="false" outlineLevel="0" max="45" min="45" style="1" width="1.7"/>
    <col collapsed="false" customWidth="true" hidden="false" outlineLevel="0" max="46" min="46" style="1" width="5.71"/>
    <col collapsed="false" customWidth="true" hidden="false" outlineLevel="0" max="47" min="47" style="1" width="1.7"/>
    <col collapsed="false" customWidth="true" hidden="false" outlineLevel="0" max="48" min="48" style="1" width="5.71"/>
  </cols>
  <sheetData>
    <row r="1" customFormat="false" ht="12.75" hidden="true" customHeight="true" outlineLevel="0" collapsed="false">
      <c r="Q1" s="3"/>
    </row>
    <row r="2" customFormat="false" ht="15.75" hidden="true" customHeight="true" outlineLevel="0" collapsed="false">
      <c r="B2" s="4" t="s">
        <v>0</v>
      </c>
      <c r="Q2" s="3"/>
    </row>
    <row r="3" customFormat="false" ht="15.75" hidden="true" customHeight="true" outlineLevel="0" collapsed="false">
      <c r="B3" s="4" t="s">
        <v>1</v>
      </c>
      <c r="Q3" s="3"/>
    </row>
    <row r="4" customFormat="false" ht="15.75" hidden="true" customHeight="true" outlineLevel="0" collapsed="false">
      <c r="B4" s="4" t="s">
        <v>2</v>
      </c>
      <c r="Q4" s="3"/>
    </row>
    <row r="5" customFormat="false" ht="15.75" hidden="true" customHeight="true" outlineLevel="0" collapsed="false">
      <c r="B5" s="5" t="s">
        <v>3</v>
      </c>
      <c r="C5" s="6" t="n">
        <v>4</v>
      </c>
      <c r="D5" s="7" t="s">
        <v>4</v>
      </c>
      <c r="I5" s="8" t="s">
        <v>5</v>
      </c>
      <c r="Q5" s="3"/>
      <c r="Z5" s="8"/>
    </row>
    <row r="6" customFormat="false" ht="13.5" hidden="true" customHeight="true" outlineLevel="0" collapsed="false">
      <c r="B6" s="5" t="s">
        <v>6</v>
      </c>
      <c r="C6" s="6" t="n">
        <v>60</v>
      </c>
      <c r="D6" s="8" t="s">
        <v>7</v>
      </c>
      <c r="Q6" s="3"/>
    </row>
    <row r="7" customFormat="false" ht="13.5" hidden="true" customHeight="true" outlineLevel="0" collapsed="false">
      <c r="B7" s="9" t="s">
        <v>8</v>
      </c>
      <c r="C7" s="10" t="n">
        <v>60</v>
      </c>
      <c r="D7" s="8" t="s">
        <v>9</v>
      </c>
      <c r="Q7" s="3"/>
    </row>
    <row r="8" customFormat="false" ht="12" hidden="true" customHeight="true" outlineLevel="0" collapsed="false">
      <c r="B8" s="9" t="s">
        <v>10</v>
      </c>
      <c r="C8" s="10" t="n">
        <f aca="false">IF(C$4&gt;1,60,0)</f>
        <v>0</v>
      </c>
      <c r="D8" s="8" t="s">
        <v>9</v>
      </c>
      <c r="Q8" s="3"/>
    </row>
    <row r="9" customFormat="false" ht="15.75" hidden="true" customHeight="true" outlineLevel="0" collapsed="false">
      <c r="B9" s="9" t="s">
        <v>11</v>
      </c>
      <c r="C9" s="10" t="n">
        <f aca="false">IF(C$4&gt;2,60,0)</f>
        <v>0</v>
      </c>
      <c r="D9" s="8" t="s">
        <v>9</v>
      </c>
      <c r="Q9" s="3"/>
    </row>
    <row r="10" customFormat="false" ht="13.5" hidden="true" customHeight="true" outlineLevel="0" collapsed="false">
      <c r="B10" s="9" t="s">
        <v>12</v>
      </c>
      <c r="C10" s="11" t="n">
        <f aca="false">IF(C$4&gt;3,60,0)</f>
        <v>0</v>
      </c>
      <c r="D10" s="8" t="s">
        <v>13</v>
      </c>
      <c r="I10" s="8" t="s">
        <v>14</v>
      </c>
      <c r="Q10" s="3"/>
    </row>
    <row r="11" customFormat="false" ht="17.25" hidden="true" customHeight="true" outlineLevel="0" collapsed="false">
      <c r="B11" s="12"/>
      <c r="Q11" s="3"/>
    </row>
    <row r="12" customFormat="false" ht="15.75" hidden="true" customHeight="true" outlineLevel="0" collapsed="false">
      <c r="B12" s="13" t="s">
        <v>15</v>
      </c>
      <c r="Q12" s="3"/>
    </row>
    <row r="13" customFormat="false" ht="12.75" hidden="true" customHeight="true" outlineLevel="0" collapsed="false">
      <c r="B13" s="12"/>
      <c r="Q13" s="3"/>
    </row>
    <row r="14" customFormat="false" ht="17.25" hidden="true" customHeight="true" outlineLevel="0" collapsed="false">
      <c r="B14" s="13" t="s">
        <v>16</v>
      </c>
      <c r="Q14" s="3"/>
    </row>
    <row r="15" customFormat="false" ht="17.25" hidden="true" customHeight="true" outlineLevel="0" collapsed="false">
      <c r="B15" s="13" t="s">
        <v>17</v>
      </c>
      <c r="Q15" s="3"/>
    </row>
    <row r="16" customFormat="false" ht="17.25" hidden="true" customHeight="true" outlineLevel="0" collapsed="false">
      <c r="B16" s="14" t="s">
        <v>18</v>
      </c>
      <c r="F16" s="8" t="s">
        <v>19</v>
      </c>
      <c r="Q16" s="3"/>
    </row>
    <row r="17" customFormat="false" ht="12.75" hidden="true" customHeight="true" outlineLevel="0" collapsed="false">
      <c r="B17" s="12"/>
      <c r="Q17" s="3"/>
    </row>
    <row r="18" customFormat="false" ht="24.75" hidden="true" customHeight="true" outlineLevel="0" collapsed="false">
      <c r="Q18" s="3"/>
    </row>
    <row r="19" s="15" customFormat="true" ht="25.5" hidden="true" customHeight="true" outlineLevel="0" collapsed="false">
      <c r="B19" s="16" t="s">
        <v>20</v>
      </c>
      <c r="J19" s="17"/>
      <c r="K19" s="17"/>
      <c r="L19" s="17"/>
      <c r="M19" s="17"/>
      <c r="N19" s="17"/>
      <c r="O19" s="17"/>
      <c r="P19" s="17"/>
      <c r="Q19" s="18"/>
      <c r="AC19" s="18"/>
      <c r="AD19" s="18"/>
      <c r="AE19" s="18"/>
      <c r="AF19" s="18"/>
      <c r="AG19" s="18"/>
      <c r="AH19" s="18"/>
      <c r="AI19" s="18"/>
      <c r="AJ19" s="18"/>
      <c r="AK19" s="17"/>
      <c r="AP19" s="17"/>
      <c r="AQ19" s="17"/>
      <c r="AR19" s="17"/>
      <c r="AS19" s="17"/>
      <c r="AT19" s="17"/>
      <c r="AU19" s="17"/>
      <c r="AV19" s="17"/>
    </row>
    <row r="20" customFormat="false" ht="27.75" hidden="false" customHeight="true" outlineLevel="0" collapsed="false">
      <c r="Q20" s="3"/>
    </row>
    <row r="21" customFormat="false" ht="45" hidden="false" customHeight="true" outlineLevel="0" collapsed="false">
      <c r="A21" s="19" t="s">
        <v>21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</row>
    <row r="22" customFormat="false" ht="21.75" hidden="false" customHeight="true" outlineLevel="0" collapsed="false">
      <c r="C22" s="20"/>
      <c r="D22" s="21"/>
      <c r="E22" s="22"/>
      <c r="F22" s="22"/>
      <c r="G22" s="22"/>
      <c r="H22" s="22"/>
      <c r="I22" s="22"/>
      <c r="J22" s="23"/>
      <c r="K22" s="23"/>
      <c r="L22" s="23"/>
      <c r="M22" s="22"/>
      <c r="N22" s="22"/>
      <c r="O22" s="22"/>
      <c r="P22" s="22"/>
      <c r="Q22" s="24"/>
      <c r="S22" s="22"/>
      <c r="T22" s="20"/>
      <c r="AA22" s="22"/>
    </row>
    <row r="23" customFormat="false" ht="25.5" hidden="false" customHeight="true" outlineLevel="0" collapsed="false">
      <c r="B23" s="25" t="s">
        <v>22</v>
      </c>
      <c r="G23" s="3"/>
      <c r="H23" s="26"/>
      <c r="I23" s="26"/>
      <c r="J23" s="27"/>
      <c r="K23" s="27"/>
      <c r="L23" s="27"/>
      <c r="M23" s="26"/>
      <c r="N23" s="26"/>
      <c r="O23" s="26"/>
      <c r="P23" s="26"/>
      <c r="Q23" s="28"/>
      <c r="R23" s="28"/>
      <c r="S23" s="29"/>
      <c r="T23" s="29"/>
      <c r="U23" s="29"/>
      <c r="V23" s="29"/>
      <c r="W23" s="29"/>
      <c r="X23" s="29"/>
      <c r="Y23" s="29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3"/>
      <c r="AM23" s="3"/>
      <c r="AN23" s="30" t="s">
        <v>23</v>
      </c>
      <c r="AP23" s="31" t="s">
        <v>24</v>
      </c>
      <c r="AQ23" s="32"/>
      <c r="AR23" s="33" t="s">
        <v>25</v>
      </c>
      <c r="AS23" s="34"/>
      <c r="AT23" s="35" t="s">
        <v>26</v>
      </c>
      <c r="AU23" s="34"/>
      <c r="AV23" s="35" t="s">
        <v>27</v>
      </c>
    </row>
    <row r="24" customFormat="false" ht="15.75" hidden="false" customHeight="true" outlineLevel="0" collapsed="false">
      <c r="B24" s="36"/>
      <c r="C24" s="36"/>
      <c r="D24" s="37"/>
      <c r="E24" s="37"/>
      <c r="F24" s="37"/>
      <c r="G24" s="37"/>
      <c r="H24" s="38"/>
      <c r="I24" s="38"/>
      <c r="J24" s="39"/>
      <c r="K24" s="39"/>
      <c r="L24" s="39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0"/>
      <c r="AP24" s="31"/>
      <c r="AQ24" s="40"/>
      <c r="AR24" s="33"/>
      <c r="AS24" s="27"/>
      <c r="AT24" s="35"/>
      <c r="AU24" s="27"/>
      <c r="AV24" s="35"/>
    </row>
    <row r="25" customFormat="false" ht="15" hidden="false" customHeight="true" outlineLevel="0" collapsed="false">
      <c r="B25" s="41" t="s">
        <v>104</v>
      </c>
      <c r="C25" s="41"/>
      <c r="D25" s="27"/>
      <c r="E25" s="27"/>
      <c r="F25" s="27"/>
      <c r="G25" s="27"/>
      <c r="H25" s="3"/>
      <c r="I25" s="3"/>
      <c r="Q25" s="42"/>
      <c r="R25" s="43"/>
      <c r="AN25" s="30"/>
      <c r="AP25" s="31"/>
      <c r="AQ25" s="40"/>
      <c r="AR25" s="33"/>
      <c r="AS25" s="27"/>
      <c r="AT25" s="35"/>
      <c r="AU25" s="27"/>
      <c r="AV25" s="35"/>
    </row>
    <row r="26" customFormat="false" ht="12.75" hidden="false" customHeight="false" outlineLevel="0" collapsed="false">
      <c r="I26" s="44" t="s">
        <v>29</v>
      </c>
      <c r="J26" s="45" t="s">
        <v>30</v>
      </c>
      <c r="K26" s="46" t="s">
        <v>29</v>
      </c>
      <c r="L26" s="45" t="s">
        <v>31</v>
      </c>
      <c r="M26" s="44" t="s">
        <v>29</v>
      </c>
      <c r="N26" s="47" t="s">
        <v>32</v>
      </c>
      <c r="O26" s="44" t="s">
        <v>29</v>
      </c>
      <c r="P26" s="47" t="s">
        <v>32</v>
      </c>
      <c r="Q26" s="48" t="s">
        <v>33</v>
      </c>
      <c r="R26" s="49" t="s">
        <v>31</v>
      </c>
      <c r="S26" s="49" t="s">
        <v>34</v>
      </c>
      <c r="T26" s="49" t="s">
        <v>34</v>
      </c>
      <c r="U26" s="49" t="s">
        <v>34</v>
      </c>
      <c r="V26" s="49" t="s">
        <v>35</v>
      </c>
      <c r="W26" s="49" t="s">
        <v>31</v>
      </c>
      <c r="X26" s="50" t="s">
        <v>31</v>
      </c>
      <c r="Y26" s="49" t="s">
        <v>32</v>
      </c>
      <c r="Z26" s="50" t="s">
        <v>32</v>
      </c>
      <c r="AA26" s="39" t="s">
        <v>32</v>
      </c>
      <c r="AB26" s="39" t="s">
        <v>32</v>
      </c>
      <c r="AC26" s="39" t="s">
        <v>32</v>
      </c>
      <c r="AD26" s="39" t="s">
        <v>32</v>
      </c>
      <c r="AE26" s="39" t="s">
        <v>32</v>
      </c>
      <c r="AF26" s="39" t="s">
        <v>32</v>
      </c>
      <c r="AG26" s="39" t="s">
        <v>32</v>
      </c>
      <c r="AH26" s="39" t="s">
        <v>32</v>
      </c>
      <c r="AI26" s="39" t="s">
        <v>32</v>
      </c>
      <c r="AJ26" s="39" t="s">
        <v>32</v>
      </c>
      <c r="AK26" s="39" t="s">
        <v>32</v>
      </c>
      <c r="AL26" s="51" t="s">
        <v>32</v>
      </c>
      <c r="AM26" s="51"/>
      <c r="AN26" s="30"/>
      <c r="AP26" s="31"/>
      <c r="AQ26" s="40"/>
      <c r="AR26" s="33"/>
      <c r="AS26" s="27"/>
      <c r="AT26" s="35"/>
      <c r="AU26" s="27"/>
      <c r="AV26" s="35"/>
    </row>
    <row r="27" s="62" customFormat="true" ht="17.25" hidden="false" customHeight="true" outlineLevel="0" collapsed="false">
      <c r="A27" s="52"/>
      <c r="B27" s="52" t="s">
        <v>36</v>
      </c>
      <c r="C27" s="52" t="s">
        <v>105</v>
      </c>
      <c r="D27" s="52" t="s">
        <v>38</v>
      </c>
      <c r="E27" s="52" t="s">
        <v>39</v>
      </c>
      <c r="F27" s="52" t="s">
        <v>40</v>
      </c>
      <c r="G27" s="52" t="s">
        <v>41</v>
      </c>
      <c r="H27" s="53"/>
      <c r="I27" s="54" t="s">
        <v>42</v>
      </c>
      <c r="J27" s="54" t="s">
        <v>43</v>
      </c>
      <c r="K27" s="54" t="s">
        <v>44</v>
      </c>
      <c r="L27" s="54" t="s">
        <v>45</v>
      </c>
      <c r="M27" s="54" t="s">
        <v>46</v>
      </c>
      <c r="N27" s="54" t="s">
        <v>47</v>
      </c>
      <c r="O27" s="54" t="s">
        <v>12</v>
      </c>
      <c r="P27" s="54" t="s">
        <v>48</v>
      </c>
      <c r="Q27" s="55" t="n">
        <v>1</v>
      </c>
      <c r="R27" s="54" t="n">
        <v>2</v>
      </c>
      <c r="S27" s="54" t="n">
        <v>3</v>
      </c>
      <c r="T27" s="54" t="n">
        <v>4</v>
      </c>
      <c r="U27" s="54" t="n">
        <v>5</v>
      </c>
      <c r="V27" s="54" t="n">
        <v>6</v>
      </c>
      <c r="W27" s="54" t="n">
        <v>7</v>
      </c>
      <c r="X27" s="56" t="n">
        <v>8</v>
      </c>
      <c r="Y27" s="54" t="n">
        <v>9</v>
      </c>
      <c r="Z27" s="56" t="n">
        <v>10</v>
      </c>
      <c r="AA27" s="54" t="n">
        <v>11</v>
      </c>
      <c r="AB27" s="54" t="n">
        <v>12</v>
      </c>
      <c r="AC27" s="54" t="n">
        <v>13</v>
      </c>
      <c r="AD27" s="54" t="n">
        <v>14</v>
      </c>
      <c r="AE27" s="54" t="n">
        <v>15</v>
      </c>
      <c r="AF27" s="54" t="n">
        <v>16</v>
      </c>
      <c r="AG27" s="54" t="n">
        <v>17</v>
      </c>
      <c r="AH27" s="54" t="n">
        <v>18</v>
      </c>
      <c r="AI27" s="54" t="n">
        <v>19</v>
      </c>
      <c r="AJ27" s="54" t="n">
        <v>20</v>
      </c>
      <c r="AK27" s="54" t="n">
        <v>21</v>
      </c>
      <c r="AL27" s="57" t="n">
        <v>22</v>
      </c>
      <c r="AM27" s="58"/>
      <c r="AN27" s="30"/>
      <c r="AO27" s="59"/>
      <c r="AP27" s="31"/>
      <c r="AQ27" s="60"/>
      <c r="AR27" s="33"/>
      <c r="AS27" s="61"/>
      <c r="AT27" s="35"/>
      <c r="AU27" s="61"/>
      <c r="AV27" s="35"/>
    </row>
    <row r="28" customFormat="false" ht="5.1" hidden="false" customHeight="true" outlineLevel="0" collapsed="false">
      <c r="A28" s="0" t="n">
        <v>0</v>
      </c>
      <c r="X28" s="63"/>
      <c r="Z28" s="63"/>
      <c r="AN28" s="64"/>
      <c r="AP28" s="65"/>
      <c r="AR28" s="65"/>
      <c r="AT28" s="65"/>
      <c r="AU28" s="65"/>
      <c r="AV28" s="65"/>
    </row>
    <row r="29" s="66" customFormat="true" ht="15.75" hidden="false" customHeight="false" outlineLevel="0" collapsed="false">
      <c r="A29" s="66" t="n">
        <f aca="false">A28+1</f>
        <v>1</v>
      </c>
      <c r="B29" s="137" t="s">
        <v>106</v>
      </c>
      <c r="C29" s="137" t="s">
        <v>107</v>
      </c>
      <c r="D29" s="138"/>
      <c r="E29" s="138"/>
      <c r="F29" s="138"/>
      <c r="G29" s="138"/>
      <c r="I29" s="77" t="n">
        <v>23</v>
      </c>
      <c r="J29" s="74" t="s">
        <v>30</v>
      </c>
      <c r="K29" s="71"/>
      <c r="L29" s="69" t="s">
        <v>31</v>
      </c>
      <c r="M29" s="71"/>
      <c r="N29" s="78"/>
      <c r="O29" s="71"/>
      <c r="P29" s="78"/>
      <c r="Q29" s="72" t="s">
        <v>33</v>
      </c>
      <c r="R29" s="69" t="s">
        <v>31</v>
      </c>
      <c r="S29" s="69" t="s">
        <v>34</v>
      </c>
      <c r="T29" s="70" t="s">
        <v>34</v>
      </c>
      <c r="U29" s="70" t="s">
        <v>31</v>
      </c>
      <c r="V29" s="70" t="s">
        <v>35</v>
      </c>
      <c r="W29" s="70" t="s">
        <v>33</v>
      </c>
      <c r="X29" s="73" t="s">
        <v>31</v>
      </c>
      <c r="Y29" s="74"/>
      <c r="Z29" s="75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N29" s="61" t="n">
        <f aca="false">I29+K29+M29+O29</f>
        <v>23</v>
      </c>
      <c r="AP29" s="61" t="n">
        <f aca="false">I29+K29+M29+O29+(IF($J$26=$J29,0,C$6)+IF($L$26=$L29,0,C$7)+IF($N$26=$N29,0,C$8)+IF($P$26=$P29,0,C$9))</f>
        <v>23</v>
      </c>
      <c r="AR29" s="61" t="n">
        <f aca="false">IF($J$26=J29,1,0)+IF($L$26=L29,1,0)+IF($N$26=N29,1,0)+IF($P$26=P29,1,0)+IF($Q$26=Q29,1,0)+IF($R$26=R29,1,0)+IF($S$26=S29,1,0)+IF($T$26=T29,1,0)+IF($U$26=U29,1,0)+IF($V$26=V29,1,0)+IF($W$26=W29,1,0)+IF($X$26=X29,1,0)+IF($Y$26=Y29,1,0)+IF($Z$26=Z29,1,0)+IF($AA$26=AA29,1,0)+IF($AB$26=AB29,1,0)+IF($AC$26=AC29,1,0)+IF($AD$26=AD29,1,0)+IF($AE$26=AE29,1,0)+IF($AF$26=AF29,1,0)+IF($AG$26=AG29,1,0)+IF($AH$26=AH29,1,0)+IF($AI$26=AI29,1,0)+IF($AJ$26=AJ29,1,0)+IF($AK$26=AK29,1,0)+IF($AL$26=AL29,1,0)+AT29</f>
        <v>8</v>
      </c>
      <c r="AT29" s="61"/>
      <c r="AU29" s="61"/>
      <c r="AV29" s="61" t="n">
        <f aca="false">AR29-AT29</f>
        <v>8</v>
      </c>
    </row>
    <row r="30" s="66" customFormat="true" ht="15.75" hidden="false" customHeight="false" outlineLevel="0" collapsed="false">
      <c r="A30" s="66" t="n">
        <f aca="false">A32+1</f>
        <v>3</v>
      </c>
      <c r="B30" s="137" t="s">
        <v>108</v>
      </c>
      <c r="C30" s="137" t="s">
        <v>107</v>
      </c>
      <c r="D30" s="139"/>
      <c r="E30" s="139"/>
      <c r="F30" s="139"/>
      <c r="G30" s="139"/>
      <c r="I30" s="77" t="n">
        <v>27</v>
      </c>
      <c r="J30" s="74" t="s">
        <v>30</v>
      </c>
      <c r="K30" s="71"/>
      <c r="L30" s="78" t="s">
        <v>31</v>
      </c>
      <c r="M30" s="71"/>
      <c r="N30" s="78"/>
      <c r="O30" s="71"/>
      <c r="P30" s="78"/>
      <c r="Q30" s="72" t="s">
        <v>33</v>
      </c>
      <c r="R30" s="69" t="s">
        <v>30</v>
      </c>
      <c r="S30" s="69" t="s">
        <v>34</v>
      </c>
      <c r="T30" s="70" t="s">
        <v>34</v>
      </c>
      <c r="U30" s="70" t="s">
        <v>34</v>
      </c>
      <c r="V30" s="70" t="s">
        <v>35</v>
      </c>
      <c r="W30" s="70" t="s">
        <v>31</v>
      </c>
      <c r="X30" s="73" t="s">
        <v>34</v>
      </c>
      <c r="Y30" s="74"/>
      <c r="Z30" s="75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N30" s="61" t="n">
        <f aca="false">I30+K30+M30+O30</f>
        <v>27</v>
      </c>
      <c r="AP30" s="61" t="n">
        <f aca="false">I30+K30+M30+O30+(IF($J$26=$J30,0,C$6)+IF($L$26=$L30,0,C$7)+IF($N$26=$N30,0,C$8)+IF($P$26=$P30,0,C$9))</f>
        <v>27</v>
      </c>
      <c r="AR30" s="61" t="n">
        <f aca="false">IF($J$26=J30,1,0)+IF($L$26=L30,1,0)+IF($N$26=N30,1,0)+IF($P$26=P30,1,0)+IF($Q$26=Q30,1,0)+IF($R$26=R30,1,0)+IF($S$26=S30,1,0)+IF($T$26=T30,1,0)+IF($U$26=U30,1,0)+IF($V$26=V30,1,0)+IF($W$26=W30,1,0)+IF($X$26=X30,1,0)+IF($Y$26=Y30,1,0)+IF($Z$26=Z30,1,0)+IF($AA$26=AA30,1,0)+IF($AB$26=AB30,1,0)+IF($AC$26=AC30,1,0)+IF($AD$26=AD30,1,0)+IF($AE$26=AE30,1,0)+IF($AF$26=AF30,1,0)+IF($AG$26=AG30,1,0)+IF($AH$26=AH30,1,0)+IF($AI$26=AI30,1,0)+IF($AJ$26=AJ30,1,0)+IF($AK$26=AK30,1,0)+IF($AL$26=AL30,1,0)+AT30</f>
        <v>8</v>
      </c>
      <c r="AT30" s="61"/>
      <c r="AU30" s="61"/>
      <c r="AV30" s="61" t="n">
        <f aca="false">AR30-AT30</f>
        <v>8</v>
      </c>
    </row>
    <row r="31" s="66" customFormat="true" ht="15.75" hidden="false" customHeight="false" outlineLevel="0" collapsed="false">
      <c r="A31" s="66" t="n">
        <f aca="false">A30+1</f>
        <v>4</v>
      </c>
      <c r="B31" s="137" t="s">
        <v>109</v>
      </c>
      <c r="C31" s="137" t="s">
        <v>110</v>
      </c>
      <c r="D31" s="138"/>
      <c r="E31" s="138"/>
      <c r="F31" s="138"/>
      <c r="G31" s="138"/>
      <c r="I31" s="77" t="n">
        <v>36</v>
      </c>
      <c r="J31" s="74" t="s">
        <v>30</v>
      </c>
      <c r="L31" s="78" t="s">
        <v>31</v>
      </c>
      <c r="N31" s="78"/>
      <c r="P31" s="78"/>
      <c r="Q31" s="72" t="s">
        <v>33</v>
      </c>
      <c r="R31" s="69" t="s">
        <v>34</v>
      </c>
      <c r="S31" s="69" t="s">
        <v>34</v>
      </c>
      <c r="T31" s="69" t="s">
        <v>34</v>
      </c>
      <c r="U31" s="69" t="s">
        <v>34</v>
      </c>
      <c r="V31" s="69" t="s">
        <v>31</v>
      </c>
      <c r="W31" s="69" t="s">
        <v>34</v>
      </c>
      <c r="X31" s="82" t="s">
        <v>31</v>
      </c>
      <c r="Y31" s="78"/>
      <c r="Z31" s="79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4"/>
      <c r="AN31" s="61" t="n">
        <f aca="false">I31+K31+M31+O31</f>
        <v>36</v>
      </c>
      <c r="AP31" s="61" t="n">
        <f aca="false">I31+K31+M31+O31+(IF($J$26=$J31,0,C$6)+IF($L$26=$L31,0,C$7)+IF($N$26=$N31,0,C$8)+IF($P$26=$P31,0,C$9))</f>
        <v>36</v>
      </c>
      <c r="AR31" s="61" t="n">
        <f aca="false">IF($J$26=J31,1,0)+IF($L$26=L31,1,0)+IF($N$26=N31,1,0)+IF($P$26=P31,1,0)+IF($Q$26=Q31,1,0)+IF($R$26=R31,1,0)+IF($S$26=S31,1,0)+IF($T$26=T31,1,0)+IF($U$26=U31,1,0)+IF($V$26=V31,1,0)+IF($W$26=W31,1,0)+IF($X$26=X31,1,0)+IF($Y$26=Y31,1,0)+IF($Z$26=Z31,1,0)+IF($AA$26=AA31,1,0)+IF($AB$26=AB31,1,0)+IF($AC$26=AC31,1,0)+IF($AD$26=AD31,1,0)+IF($AE$26=AE31,1,0)+IF($AF$26=AF31,1,0)+IF($AG$26=AG31,1,0)+IF($AH$26=AH31,1,0)+IF($AI$26=AI31,1,0)+IF($AJ$26=AJ31,1,0)+IF($AK$26=AK31,1,0)+IF($AL$26=AL31,1,0)+AT31</f>
        <v>7</v>
      </c>
      <c r="AT31" s="61"/>
      <c r="AU31" s="61"/>
      <c r="AV31" s="61" t="n">
        <f aca="false">AR31-AT31</f>
        <v>7</v>
      </c>
    </row>
    <row r="32" s="66" customFormat="true" ht="15.75" hidden="false" customHeight="false" outlineLevel="0" collapsed="false">
      <c r="A32" s="66" t="n">
        <f aca="false">A29+1</f>
        <v>2</v>
      </c>
      <c r="B32" s="137" t="s">
        <v>111</v>
      </c>
      <c r="C32" s="137" t="s">
        <v>112</v>
      </c>
      <c r="D32" s="139"/>
      <c r="E32" s="139"/>
      <c r="F32" s="139"/>
      <c r="G32" s="139"/>
      <c r="I32" s="77" t="n">
        <v>61</v>
      </c>
      <c r="J32" s="74" t="s">
        <v>30</v>
      </c>
      <c r="K32" s="71"/>
      <c r="L32" s="69" t="s">
        <v>31</v>
      </c>
      <c r="M32" s="71"/>
      <c r="N32" s="78"/>
      <c r="O32" s="71"/>
      <c r="P32" s="78"/>
      <c r="Q32" s="72" t="s">
        <v>33</v>
      </c>
      <c r="R32" s="69" t="s">
        <v>35</v>
      </c>
      <c r="S32" s="69" t="s">
        <v>34</v>
      </c>
      <c r="T32" s="70" t="s">
        <v>34</v>
      </c>
      <c r="U32" s="70" t="s">
        <v>34</v>
      </c>
      <c r="V32" s="70" t="s">
        <v>35</v>
      </c>
      <c r="W32" s="70" t="s">
        <v>33</v>
      </c>
      <c r="X32" s="73" t="s">
        <v>34</v>
      </c>
      <c r="Y32" s="74"/>
      <c r="Z32" s="75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1"/>
      <c r="AN32" s="61" t="n">
        <f aca="false">I32+K32+M32+O32</f>
        <v>61</v>
      </c>
      <c r="AP32" s="61" t="n">
        <f aca="false">I32+K32+M32+O32+(IF($J$26=$J32,0,C$6)+IF($L$26=$L32,0,C$7)+IF($N$26=$N32,0,C$8)+IF($P$26=$P32,0,C$9))</f>
        <v>61</v>
      </c>
      <c r="AR32" s="61" t="n">
        <f aca="false">IF($J$26=J32,1,0)+IF($L$26=L32,1,0)+IF($N$26=N32,1,0)+IF($P$26=P32,1,0)+IF($Q$26=Q32,1,0)+IF($R$26=R32,1,0)+IF($S$26=S32,1,0)+IF($T$26=T32,1,0)+IF($U$26=U32,1,0)+IF($V$26=V32,1,0)+IF($W$26=W32,1,0)+IF($X$26=X32,1,0)+IF($Y$26=Y32,1,0)+IF($Z$26=Z32,1,0)+IF($AA$26=AA32,1,0)+IF($AB$26=AB32,1,0)+IF($AC$26=AC32,1,0)+IF($AD$26=AD32,1,0)+IF($AE$26=AE32,1,0)+IF($AF$26=AF32,1,0)+IF($AG$26=AG32,1,0)+IF($AH$26=AH32,1,0)+IF($AI$26=AI32,1,0)+IF($AJ$26=AJ32,1,0)+IF($AK$26=AK32,1,0)+IF($AL$26=AL32,1,0)+AT32</f>
        <v>7</v>
      </c>
      <c r="AT32" s="61"/>
      <c r="AU32" s="61"/>
      <c r="AV32" s="61" t="n">
        <f aca="false">AR32-AT32</f>
        <v>7</v>
      </c>
    </row>
    <row r="33" s="66" customFormat="true" ht="15.75" hidden="false" customHeight="false" outlineLevel="0" collapsed="false">
      <c r="A33" s="66" t="n">
        <f aca="false">A31+1</f>
        <v>5</v>
      </c>
      <c r="B33" s="137" t="s">
        <v>113</v>
      </c>
      <c r="C33" s="137" t="s">
        <v>107</v>
      </c>
      <c r="D33" s="100"/>
      <c r="E33" s="100"/>
      <c r="F33" s="100"/>
      <c r="G33" s="100"/>
      <c r="I33" s="77" t="n">
        <v>40</v>
      </c>
      <c r="J33" s="74" t="s">
        <v>30</v>
      </c>
      <c r="K33" s="71"/>
      <c r="L33" s="78" t="s">
        <v>31</v>
      </c>
      <c r="M33" s="71"/>
      <c r="N33" s="78"/>
      <c r="O33" s="71"/>
      <c r="P33" s="78"/>
      <c r="Q33" s="72" t="s">
        <v>33</v>
      </c>
      <c r="R33" s="69" t="s">
        <v>31</v>
      </c>
      <c r="S33" s="69" t="s">
        <v>34</v>
      </c>
      <c r="T33" s="70" t="s">
        <v>34</v>
      </c>
      <c r="U33" s="70" t="s">
        <v>33</v>
      </c>
      <c r="V33" s="70" t="s">
        <v>34</v>
      </c>
      <c r="W33" s="70" t="s">
        <v>33</v>
      </c>
      <c r="X33" s="73" t="s">
        <v>33</v>
      </c>
      <c r="Y33" s="74"/>
      <c r="Z33" s="75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N33" s="61" t="n">
        <f aca="false">I33+K33+M33+O33</f>
        <v>40</v>
      </c>
      <c r="AP33" s="61" t="n">
        <f aca="false">I33+K33+M33+O33+(IF($J$26=$J33,0,C$6)+IF($L$26=$L33,0,C$7)+IF($N$26=$N33,0,C$8)+IF($P$26=$P33,0,C$9))</f>
        <v>40</v>
      </c>
      <c r="AR33" s="61" t="n">
        <f aca="false">IF($J$26=J33,1,0)+IF($L$26=L33,1,0)+IF($N$26=N33,1,0)+IF($P$26=P33,1,0)+IF($Q$26=Q33,1,0)+IF($R$26=R33,1,0)+IF($S$26=S33,1,0)+IF($T$26=T33,1,0)+IF($U$26=U33,1,0)+IF($V$26=V33,1,0)+IF($W$26=W33,1,0)+IF($X$26=X33,1,0)+IF($Y$26=Y33,1,0)+IF($Z$26=Z33,1,0)+IF($AA$26=AA33,1,0)+IF($AB$26=AB33,1,0)+IF($AC$26=AC33,1,0)+IF($AD$26=AD33,1,0)+IF($AE$26=AE33,1,0)+IF($AF$26=AF33,1,0)+IF($AG$26=AG33,1,0)+IF($AH$26=AH33,1,0)+IF($AI$26=AI33,1,0)+IF($AJ$26=AJ33,1,0)+IF($AK$26=AK33,1,0)+IF($AL$26=AL33,1,0)+AT33</f>
        <v>6</v>
      </c>
      <c r="AT33" s="61"/>
      <c r="AU33" s="61"/>
      <c r="AV33" s="61" t="n">
        <f aca="false">AR33-AT33</f>
        <v>6</v>
      </c>
    </row>
    <row r="34" s="66" customFormat="true" ht="15.75" hidden="false" customHeight="false" outlineLevel="0" collapsed="false">
      <c r="A34" s="66" t="n">
        <f aca="false">A33+1</f>
        <v>6</v>
      </c>
      <c r="B34" s="137" t="s">
        <v>114</v>
      </c>
      <c r="C34" s="137" t="s">
        <v>115</v>
      </c>
      <c r="D34" s="139"/>
      <c r="E34" s="139"/>
      <c r="F34" s="139"/>
      <c r="G34" s="139"/>
      <c r="I34" s="77" t="n">
        <v>60</v>
      </c>
      <c r="J34" s="74" t="s">
        <v>30</v>
      </c>
      <c r="L34" s="78" t="s">
        <v>31</v>
      </c>
      <c r="N34" s="78"/>
      <c r="P34" s="78"/>
      <c r="Q34" s="72" t="s">
        <v>33</v>
      </c>
      <c r="R34" s="69" t="s">
        <v>31</v>
      </c>
      <c r="S34" s="69" t="s">
        <v>34</v>
      </c>
      <c r="T34" s="70" t="s">
        <v>35</v>
      </c>
      <c r="U34" s="70" t="s">
        <v>33</v>
      </c>
      <c r="V34" s="70" t="s">
        <v>35</v>
      </c>
      <c r="W34" s="70" t="s">
        <v>33</v>
      </c>
      <c r="X34" s="73" t="s">
        <v>34</v>
      </c>
      <c r="Y34" s="74"/>
      <c r="Z34" s="75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N34" s="61" t="n">
        <f aca="false">I34+K34+M34+O34</f>
        <v>60</v>
      </c>
      <c r="AP34" s="61" t="n">
        <f aca="false">I34+K34+M34+O34+(IF($J$26=$J34,0,C$6)+IF($L$26=$L34,0,C$7)+IF($N$26=$N34,0,C$8)+IF($P$26=$P34,0,C$9))</f>
        <v>60</v>
      </c>
      <c r="AR34" s="61" t="n">
        <f aca="false">IF($J$26=J34,1,0)+IF($L$26=L34,1,0)+IF($N$26=N34,1,0)+IF($P$26=P34,1,0)+IF($Q$26=Q34,1,0)+IF($R$26=R34,1,0)+IF($S$26=S34,1,0)+IF($T$26=T34,1,0)+IF($U$26=U34,1,0)+IF($V$26=V34,1,0)+IF($W$26=W34,1,0)+IF($X$26=X34,1,0)+IF($Y$26=Y34,1,0)+IF($Z$26=Z34,1,0)+IF($AA$26=AA34,1,0)+IF($AB$26=AB34,1,0)+IF($AC$26=AC34,1,0)+IF($AD$26=AD34,1,0)+IF($AE$26=AE34,1,0)+IF($AF$26=AF34,1,0)+IF($AG$26=AG34,1,0)+IF($AH$26=AH34,1,0)+IF($AI$26=AI34,1,0)+IF($AJ$26=AJ34,1,0)+IF($AK$26=AK34,1,0)+IF($AL$26=AL34,1,0)+AT34</f>
        <v>6</v>
      </c>
      <c r="AT34" s="61"/>
      <c r="AU34" s="61"/>
      <c r="AV34" s="61" t="n">
        <f aca="false">AR34-AT34</f>
        <v>6</v>
      </c>
    </row>
    <row r="35" s="66" customFormat="true" ht="15.75" hidden="false" customHeight="false" outlineLevel="0" collapsed="false">
      <c r="A35" s="66" t="n">
        <f aca="false">A34+1</f>
        <v>7</v>
      </c>
      <c r="B35" s="137" t="s">
        <v>116</v>
      </c>
      <c r="C35" s="137" t="s">
        <v>117</v>
      </c>
      <c r="D35" s="138"/>
      <c r="E35" s="138"/>
      <c r="F35" s="138"/>
      <c r="G35" s="138"/>
      <c r="H35" s="77"/>
      <c r="I35" s="77" t="n">
        <v>25</v>
      </c>
      <c r="J35" s="140" t="s">
        <v>33</v>
      </c>
      <c r="K35" s="74"/>
      <c r="L35" s="140" t="s">
        <v>31</v>
      </c>
      <c r="M35" s="74"/>
      <c r="N35" s="77"/>
      <c r="O35" s="74"/>
      <c r="P35" s="77"/>
      <c r="Q35" s="72" t="s">
        <v>33</v>
      </c>
      <c r="R35" s="140" t="s">
        <v>33</v>
      </c>
      <c r="S35" s="140" t="s">
        <v>34</v>
      </c>
      <c r="T35" s="70" t="s">
        <v>31</v>
      </c>
      <c r="U35" s="70" t="s">
        <v>34</v>
      </c>
      <c r="V35" s="70" t="s">
        <v>35</v>
      </c>
      <c r="W35" s="70" t="s">
        <v>33</v>
      </c>
      <c r="X35" s="73" t="s">
        <v>31</v>
      </c>
      <c r="Y35" s="74"/>
      <c r="Z35" s="75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7"/>
      <c r="AN35" s="61" t="n">
        <f aca="false">I35+K35+M35+O35</f>
        <v>25</v>
      </c>
      <c r="AO35" s="77"/>
      <c r="AP35" s="61" t="n">
        <f aca="false">I35+K35+M35+O35+(IF($J$26=$J35,0,C$6)+IF($L$26=$L35,0,C$7)+IF($N$26=$N35,0,C$8)+IF($P$26=$P35,0,C$9))</f>
        <v>85</v>
      </c>
      <c r="AQ35" s="77"/>
      <c r="AR35" s="61" t="n">
        <f aca="false">IF($J$26=J35,1,0)+IF($L$26=L35,1,0)+IF($N$26=N35,1,0)+IF($P$26=P35,1,0)+IF($Q$26=Q35,1,0)+IF($R$26=R35,1,0)+IF($S$26=S35,1,0)+IF($T$26=T35,1,0)+IF($U$26=U35,1,0)+IF($V$26=V35,1,0)+IF($W$26=W35,1,0)+IF($X$26=X35,1,0)+IF($Y$26=Y35,1,0)+IF($Z$26=Z35,1,0)+IF($AA$26=AA35,1,0)+IF($AB$26=AB35,1,0)+IF($AC$26=AC35,1,0)+IF($AD$26=AD35,1,0)+IF($AE$26=AE35,1,0)+IF($AF$26=AF35,1,0)+IF($AG$26=AG35,1,0)+IF($AH$26=AH35,1,0)+IF($AI$26=AI35,1,0)+IF($AJ$26=AJ35,1,0)+IF($AK$26=AK35,1,0)+IF($AL$26=AL35,1,0)+AT35</f>
        <v>6</v>
      </c>
      <c r="AS35" s="77"/>
      <c r="AT35" s="61"/>
      <c r="AU35" s="61"/>
      <c r="AV35" s="61" t="n">
        <f aca="false">AR35-AT35</f>
        <v>6</v>
      </c>
    </row>
    <row r="36" s="66" customFormat="true" ht="15.75" hidden="false" customHeight="false" outlineLevel="0" collapsed="false">
      <c r="A36" s="66" t="n">
        <f aca="false">A35+1</f>
        <v>8</v>
      </c>
      <c r="B36" s="137"/>
      <c r="C36" s="137" t="s">
        <v>107</v>
      </c>
      <c r="D36" s="138"/>
      <c r="E36" s="138"/>
      <c r="F36" s="138"/>
      <c r="G36" s="138"/>
      <c r="H36" s="77"/>
      <c r="I36" s="77" t="n">
        <v>38</v>
      </c>
      <c r="J36" s="140" t="s">
        <v>30</v>
      </c>
      <c r="K36" s="74"/>
      <c r="L36" s="140" t="s">
        <v>33</v>
      </c>
      <c r="M36" s="74"/>
      <c r="N36" s="77"/>
      <c r="O36" s="74"/>
      <c r="P36" s="77"/>
      <c r="Q36" s="72" t="s">
        <v>33</v>
      </c>
      <c r="R36" s="140" t="s">
        <v>31</v>
      </c>
      <c r="S36" s="140" t="s">
        <v>31</v>
      </c>
      <c r="T36" s="70" t="s">
        <v>34</v>
      </c>
      <c r="U36" s="70" t="s">
        <v>34</v>
      </c>
      <c r="V36" s="70" t="s">
        <v>35</v>
      </c>
      <c r="W36" s="70" t="s">
        <v>33</v>
      </c>
      <c r="X36" s="73" t="s">
        <v>34</v>
      </c>
      <c r="Y36" s="74"/>
      <c r="Z36" s="75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7"/>
      <c r="AN36" s="61" t="n">
        <f aca="false">I36+K36+M36+O36</f>
        <v>38</v>
      </c>
      <c r="AO36" s="77"/>
      <c r="AP36" s="61" t="n">
        <f aca="false">I36+K36+M36+O36+(IF($J$26=$J36,0,C$6)+IF($L$26=$L36,0,C$7)+IF($N$26=$N36,0,C$8)+IF($P$26=$P36,0,C$9))</f>
        <v>98</v>
      </c>
      <c r="AQ36" s="77"/>
      <c r="AR36" s="61" t="n">
        <f aca="false">IF($J$26=J36,1,0)+IF($L$26=L36,1,0)+IF($N$26=N36,1,0)+IF($P$26=P36,1,0)+IF($Q$26=Q36,1,0)+IF($R$26=R36,1,0)+IF($S$26=S36,1,0)+IF($T$26=T36,1,0)+IF($U$26=U36,1,0)+IF($V$26=V36,1,0)+IF($W$26=W36,1,0)+IF($X$26=X36,1,0)+IF($Y$26=Y36,1,0)+IF($Z$26=Z36,1,0)+IF($AA$26=AA36,1,0)+IF($AB$26=AB36,1,0)+IF($AC$26=AC36,1,0)+IF($AD$26=AD36,1,0)+IF($AE$26=AE36,1,0)+IF($AF$26=AF36,1,0)+IF($AG$26=AG36,1,0)+IF($AH$26=AH36,1,0)+IF($AI$26=AI36,1,0)+IF($AJ$26=AJ36,1,0)+IF($AK$26=AK36,1,0)+IF($AL$26=AL36,1,0)+AT36</f>
        <v>6</v>
      </c>
      <c r="AS36" s="77"/>
      <c r="AT36" s="61"/>
      <c r="AU36" s="61"/>
      <c r="AV36" s="61" t="n">
        <f aca="false">AR36-AT36</f>
        <v>6</v>
      </c>
    </row>
    <row r="37" s="66" customFormat="true" ht="15.75" hidden="false" customHeight="false" outlineLevel="0" collapsed="false">
      <c r="A37" s="66" t="n">
        <f aca="false">A43+1</f>
        <v>13</v>
      </c>
      <c r="B37" s="141" t="s">
        <v>118</v>
      </c>
      <c r="C37" s="137" t="s">
        <v>119</v>
      </c>
      <c r="D37" s="139"/>
      <c r="E37" s="139"/>
      <c r="F37" s="139"/>
      <c r="G37" s="139"/>
      <c r="I37" s="77" t="n">
        <v>35</v>
      </c>
      <c r="J37" s="74" t="s">
        <v>30</v>
      </c>
      <c r="L37" s="78" t="s">
        <v>31</v>
      </c>
      <c r="N37" s="78"/>
      <c r="P37" s="78"/>
      <c r="Q37" s="72" t="s">
        <v>33</v>
      </c>
      <c r="R37" s="69" t="s">
        <v>30</v>
      </c>
      <c r="S37" s="69" t="s">
        <v>34</v>
      </c>
      <c r="T37" s="69" t="s">
        <v>31</v>
      </c>
      <c r="U37" s="69" t="s">
        <v>34</v>
      </c>
      <c r="V37" s="69" t="s">
        <v>31</v>
      </c>
      <c r="W37" s="69" t="s">
        <v>34</v>
      </c>
      <c r="X37" s="82" t="s">
        <v>34</v>
      </c>
      <c r="Y37" s="78"/>
      <c r="Z37" s="79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4"/>
      <c r="AN37" s="61" t="n">
        <f aca="false">I37+K37+M37+O37</f>
        <v>35</v>
      </c>
      <c r="AP37" s="61" t="n">
        <f aca="false">I37+K37+M37+O37+(IF($J$26=$J37,0,C$6)+IF($L$26=$L37,0,C$7)+IF($N$26=$N37,0,C$8)+IF($P$26=$P37,0,C$9))</f>
        <v>35</v>
      </c>
      <c r="AR37" s="61" t="n">
        <f aca="false">IF($J$26=J37,1,0)+IF($L$26=L37,1,0)+IF($N$26=N37,1,0)+IF($P$26=P37,1,0)+IF($Q$26=Q37,1,0)+IF($R$26=R37,1,0)+IF($S$26=S37,1,0)+IF($T$26=T37,1,0)+IF($U$26=U37,1,0)+IF($V$26=V37,1,0)+IF($W$26=W37,1,0)+IF($X$26=X37,1,0)+IF($Y$26=Y37,1,0)+IF($Z$26=Z37,1,0)+IF($AA$26=AA37,1,0)+IF($AB$26=AB37,1,0)+IF($AC$26=AC37,1,0)+IF($AD$26=AD37,1,0)+IF($AE$26=AE37,1,0)+IF($AF$26=AF37,1,0)+IF($AG$26=AG37,1,0)+IF($AH$26=AH37,1,0)+IF($AI$26=AI37,1,0)+IF($AJ$26=AJ37,1,0)+IF($AK$26=AK37,1,0)+IF($AL$26=AL37,1,0)+AT37</f>
        <v>5</v>
      </c>
      <c r="AT37" s="61"/>
      <c r="AU37" s="61"/>
      <c r="AV37" s="61" t="n">
        <f aca="false">AR37-AT37</f>
        <v>5</v>
      </c>
    </row>
    <row r="38" s="66" customFormat="true" ht="15.75" hidden="false" customHeight="false" outlineLevel="0" collapsed="false">
      <c r="A38" s="66" t="n">
        <f aca="false">A37+1</f>
        <v>14</v>
      </c>
      <c r="B38" s="137" t="s">
        <v>120</v>
      </c>
      <c r="C38" s="137" t="s">
        <v>121</v>
      </c>
      <c r="D38" s="138"/>
      <c r="E38" s="138"/>
      <c r="F38" s="138"/>
      <c r="G38" s="138"/>
      <c r="I38" s="77" t="n">
        <v>52</v>
      </c>
      <c r="J38" s="74" t="s">
        <v>30</v>
      </c>
      <c r="K38" s="102"/>
      <c r="L38" s="78" t="s">
        <v>31</v>
      </c>
      <c r="M38" s="102"/>
      <c r="N38" s="78"/>
      <c r="O38" s="102"/>
      <c r="P38" s="78"/>
      <c r="Q38" s="85" t="s">
        <v>34</v>
      </c>
      <c r="R38" s="69" t="s">
        <v>30</v>
      </c>
      <c r="S38" s="69" t="s">
        <v>34</v>
      </c>
      <c r="T38" s="70" t="s">
        <v>31</v>
      </c>
      <c r="U38" s="70" t="s">
        <v>34</v>
      </c>
      <c r="V38" s="70" t="s">
        <v>35</v>
      </c>
      <c r="W38" s="70" t="s">
        <v>34</v>
      </c>
      <c r="X38" s="73" t="s">
        <v>34</v>
      </c>
      <c r="Y38" s="74"/>
      <c r="Z38" s="79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4"/>
      <c r="AN38" s="61" t="n">
        <f aca="false">I38+K38+M38+O38</f>
        <v>52</v>
      </c>
      <c r="AP38" s="61" t="n">
        <f aca="false">I38+K38+M38+O38+(IF($J$26=$J38,0,C$6)+IF($L$26=$L38,0,C$7)+IF($N$26=$N38,0,C$8)+IF($P$26=$P38,0,C$9))</f>
        <v>52</v>
      </c>
      <c r="AR38" s="61" t="n">
        <f aca="false">IF($J$26=J38,1,0)+IF($L$26=L38,1,0)+IF($N$26=N38,1,0)+IF($P$26=P38,1,0)+IF($Q$26=Q38,1,0)+IF($R$26=R38,1,0)+IF($S$26=S38,1,0)+IF($T$26=T38,1,0)+IF($U$26=U38,1,0)+IF($V$26=V38,1,0)+IF($W$26=W38,1,0)+IF($X$26=X38,1,0)+IF($Y$26=Y38,1,0)+IF($Z$26=Z38,1,0)+IF($AA$26=AA38,1,0)+IF($AB$26=AB38,1,0)+IF($AC$26=AC38,1,0)+IF($AD$26=AD38,1,0)+IF($AE$26=AE38,1,0)+IF($AF$26=AF38,1,0)+IF($AG$26=AG38,1,0)+IF($AH$26=AH38,1,0)+IF($AI$26=AI38,1,0)+IF($AJ$26=AJ38,1,0)+IF($AK$26=AK38,1,0)+IF($AL$26=AL38,1,0)+AT38</f>
        <v>5</v>
      </c>
      <c r="AT38" s="61"/>
      <c r="AU38" s="61"/>
      <c r="AV38" s="61" t="n">
        <f aca="false">AR38-AT38</f>
        <v>5</v>
      </c>
    </row>
    <row r="39" s="66" customFormat="true" ht="15.75" hidden="false" customHeight="false" outlineLevel="0" collapsed="false">
      <c r="A39" s="66" t="n">
        <f aca="false">A36+1</f>
        <v>9</v>
      </c>
      <c r="B39" s="137" t="s">
        <v>122</v>
      </c>
      <c r="C39" s="137" t="s">
        <v>123</v>
      </c>
      <c r="D39" s="138"/>
      <c r="E39" s="138"/>
      <c r="F39" s="138"/>
      <c r="G39" s="138"/>
      <c r="I39" s="77" t="n">
        <v>41</v>
      </c>
      <c r="J39" s="74" t="s">
        <v>30</v>
      </c>
      <c r="L39" s="78" t="s">
        <v>33</v>
      </c>
      <c r="N39" s="78"/>
      <c r="P39" s="78"/>
      <c r="Q39" s="85" t="s">
        <v>33</v>
      </c>
      <c r="R39" s="69" t="s">
        <v>35</v>
      </c>
      <c r="S39" s="69" t="s">
        <v>34</v>
      </c>
      <c r="T39" s="70" t="s">
        <v>34</v>
      </c>
      <c r="U39" s="70" t="s">
        <v>34</v>
      </c>
      <c r="V39" s="70" t="s">
        <v>30</v>
      </c>
      <c r="W39" s="70" t="s">
        <v>33</v>
      </c>
      <c r="X39" s="73" t="s">
        <v>34</v>
      </c>
      <c r="Y39" s="74"/>
      <c r="Z39" s="75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N39" s="61" t="n">
        <f aca="false">I39+K39+M39+O39</f>
        <v>41</v>
      </c>
      <c r="AP39" s="61" t="n">
        <f aca="false">I39+K39+M39+O39+(IF($J$26=$J39,0,C$6)+IF($L$26=$L39,0,C$7)+IF($N$26=$N39,0,C$8)+IF($P$26=$P39,0,C$9))</f>
        <v>101</v>
      </c>
      <c r="AR39" s="61" t="n">
        <f aca="false">IF($J$26=J39,1,0)+IF($L$26=L39,1,0)+IF($N$26=N39,1,0)+IF($P$26=P39,1,0)+IF($Q$26=Q39,1,0)+IF($R$26=R39,1,0)+IF($S$26=S39,1,0)+IF($T$26=T39,1,0)+IF($U$26=U39,1,0)+IF($V$26=V39,1,0)+IF($W$26=W39,1,0)+IF($X$26=X39,1,0)+IF($Y$26=Y39,1,0)+IF($Z$26=Z39,1,0)+IF($AA$26=AA39,1,0)+IF($AB$26=AB39,1,0)+IF($AC$26=AC39,1,0)+IF($AD$26=AD39,1,0)+IF($AE$26=AE39,1,0)+IF($AF$26=AF39,1,0)+IF($AG$26=AG39,1,0)+IF($AH$26=AH39,1,0)+IF($AI$26=AI39,1,0)+IF($AJ$26=AJ39,1,0)+IF($AK$26=AK39,1,0)+IF($AL$26=AL39,1,0)+AT39</f>
        <v>5</v>
      </c>
      <c r="AT39" s="61"/>
      <c r="AU39" s="61"/>
      <c r="AV39" s="61" t="n">
        <f aca="false">AR39-AT39</f>
        <v>5</v>
      </c>
    </row>
    <row r="40" s="66" customFormat="true" ht="15.75" hidden="false" customHeight="false" outlineLevel="0" collapsed="false">
      <c r="A40" s="66" t="n">
        <f aca="false">A39+1</f>
        <v>10</v>
      </c>
      <c r="B40" s="137" t="s">
        <v>124</v>
      </c>
      <c r="C40" s="137" t="s">
        <v>125</v>
      </c>
      <c r="D40" s="138"/>
      <c r="E40" s="138"/>
      <c r="F40" s="138"/>
      <c r="G40" s="138"/>
      <c r="I40" s="77" t="n">
        <v>53</v>
      </c>
      <c r="J40" s="74" t="s">
        <v>30</v>
      </c>
      <c r="L40" s="78" t="s">
        <v>34</v>
      </c>
      <c r="N40" s="78"/>
      <c r="P40" s="78"/>
      <c r="Q40" s="72" t="s">
        <v>34</v>
      </c>
      <c r="R40" s="69" t="s">
        <v>30</v>
      </c>
      <c r="S40" s="69" t="s">
        <v>34</v>
      </c>
      <c r="T40" s="70" t="s">
        <v>34</v>
      </c>
      <c r="U40" s="70" t="s">
        <v>34</v>
      </c>
      <c r="V40" s="70" t="s">
        <v>35</v>
      </c>
      <c r="W40" s="70" t="s">
        <v>33</v>
      </c>
      <c r="X40" s="73" t="s">
        <v>34</v>
      </c>
      <c r="Y40" s="74"/>
      <c r="Z40" s="75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N40" s="61" t="n">
        <f aca="false">I40+K40+M40+O40</f>
        <v>53</v>
      </c>
      <c r="AP40" s="61" t="n">
        <f aca="false">I40+K40+M40+O40+(IF($J$26=$J40,0,C$6)+IF($L$26=$L40,0,C$7)+IF($N$26=$N40,0,C$8)+IF($P$26=$P40,0,C$9))</f>
        <v>113</v>
      </c>
      <c r="AR40" s="61" t="n">
        <f aca="false">IF($J$26=J40,1,0)+IF($L$26=L40,1,0)+IF($N$26=N40,1,0)+IF($P$26=P40,1,0)+IF($Q$26=Q40,1,0)+IF($R$26=R40,1,0)+IF($S$26=S40,1,0)+IF($T$26=T40,1,0)+IF($U$26=U40,1,0)+IF($V$26=V40,1,0)+IF($W$26=W40,1,0)+IF($X$26=X40,1,0)+IF($Y$26=Y40,1,0)+IF($Z$26=Z40,1,0)+IF($AA$26=AA40,1,0)+IF($AB$26=AB40,1,0)+IF($AC$26=AC40,1,0)+IF($AD$26=AD40,1,0)+IF($AE$26=AE40,1,0)+IF($AF$26=AF40,1,0)+IF($AG$26=AG40,1,0)+IF($AH$26=AH40,1,0)+IF($AI$26=AI40,1,0)+IF($AJ$26=AJ40,1,0)+IF($AK$26=AK40,1,0)+IF($AL$26=AL40,1,0)+AT40</f>
        <v>5</v>
      </c>
      <c r="AT40" s="61"/>
      <c r="AU40" s="61"/>
      <c r="AV40" s="61" t="n">
        <f aca="false">AR40-AT40</f>
        <v>5</v>
      </c>
    </row>
    <row r="41" s="66" customFormat="true" ht="15.75" hidden="false" customHeight="false" outlineLevel="0" collapsed="false">
      <c r="A41" s="66" t="n">
        <f aca="false">A38+1</f>
        <v>15</v>
      </c>
      <c r="B41" s="137" t="s">
        <v>126</v>
      </c>
      <c r="C41" s="137" t="s">
        <v>127</v>
      </c>
      <c r="D41" s="138"/>
      <c r="E41" s="138"/>
      <c r="F41" s="138"/>
      <c r="G41" s="138"/>
      <c r="H41" s="77"/>
      <c r="I41" s="77"/>
      <c r="J41" s="140"/>
      <c r="K41" s="74"/>
      <c r="L41" s="140"/>
      <c r="M41" s="74"/>
      <c r="N41" s="77"/>
      <c r="O41" s="74"/>
      <c r="P41" s="77"/>
      <c r="Q41" s="72" t="s">
        <v>33</v>
      </c>
      <c r="R41" s="140" t="s">
        <v>35</v>
      </c>
      <c r="S41" s="140" t="s">
        <v>34</v>
      </c>
      <c r="T41" s="70" t="s">
        <v>34</v>
      </c>
      <c r="U41" s="70" t="s">
        <v>34</v>
      </c>
      <c r="V41" s="70" t="s">
        <v>35</v>
      </c>
      <c r="W41" s="70" t="s">
        <v>34</v>
      </c>
      <c r="X41" s="73" t="s">
        <v>34</v>
      </c>
      <c r="Y41" s="74"/>
      <c r="Z41" s="75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7"/>
      <c r="AN41" s="61" t="n">
        <f aca="false">I41+K41+M41+O41</f>
        <v>0</v>
      </c>
      <c r="AO41" s="77"/>
      <c r="AP41" s="61" t="n">
        <f aca="false">I41+K41+M41+O41+(IF($J$26=$J41,0,C$6)+IF($L$26=$L41,0,C$7)+IF($N$26=$N41,0,C$8)+IF($P$26=$P41,0,C$9))</f>
        <v>120</v>
      </c>
      <c r="AQ41" s="77"/>
      <c r="AR41" s="61" t="n">
        <f aca="false">IF($J$26=J41,1,0)+IF($L$26=L41,1,0)+IF($N$26=N41,1,0)+IF($P$26=P41,1,0)+IF($Q$26=Q41,1,0)+IF($R$26=R41,1,0)+IF($S$26=S41,1,0)+IF($T$26=T41,1,0)+IF($U$26=U41,1,0)+IF($V$26=V41,1,0)+IF($W$26=W41,1,0)+IF($X$26=X41,1,0)+IF($Y$26=Y41,1,0)+IF($Z$26=Z41,1,0)+IF($AA$26=AA41,1,0)+IF($AB$26=AB41,1,0)+IF($AC$26=AC41,1,0)+IF($AD$26=AD41,1,0)+IF($AE$26=AE41,1,0)+IF($AF$26=AF41,1,0)+IF($AG$26=AG41,1,0)+IF($AH$26=AH41,1,0)+IF($AI$26=AI41,1,0)+IF($AJ$26=AJ41,1,0)+IF($AK$26=AK41,1,0)+IF($AL$26=AL41,1,0)+AT41</f>
        <v>5</v>
      </c>
      <c r="AS41" s="77"/>
      <c r="AT41" s="61"/>
      <c r="AU41" s="61"/>
      <c r="AV41" s="61" t="n">
        <f aca="false">AR41-AT41</f>
        <v>5</v>
      </c>
    </row>
    <row r="42" s="66" customFormat="true" ht="15.75" hidden="false" customHeight="false" outlineLevel="0" collapsed="false">
      <c r="A42" s="66" t="n">
        <f aca="false">A40+1</f>
        <v>11</v>
      </c>
      <c r="B42" s="137" t="s">
        <v>128</v>
      </c>
      <c r="C42" s="137" t="s">
        <v>129</v>
      </c>
      <c r="D42" s="138"/>
      <c r="E42" s="138"/>
      <c r="F42" s="138"/>
      <c r="G42" s="138"/>
      <c r="I42" s="77" t="n">
        <v>66</v>
      </c>
      <c r="J42" s="74" t="s">
        <v>30</v>
      </c>
      <c r="L42" s="78" t="s">
        <v>34</v>
      </c>
      <c r="N42" s="78"/>
      <c r="P42" s="78"/>
      <c r="Q42" s="85" t="s">
        <v>33</v>
      </c>
      <c r="R42" s="69" t="s">
        <v>34</v>
      </c>
      <c r="S42" s="69" t="s">
        <v>34</v>
      </c>
      <c r="T42" s="70" t="s">
        <v>34</v>
      </c>
      <c r="U42" s="70" t="s">
        <v>34</v>
      </c>
      <c r="V42" s="70" t="s">
        <v>30</v>
      </c>
      <c r="W42" s="70" t="s">
        <v>33</v>
      </c>
      <c r="X42" s="73" t="s">
        <v>34</v>
      </c>
      <c r="Y42" s="74"/>
      <c r="Z42" s="75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N42" s="61" t="n">
        <f aca="false">I42+K42+M42+O42</f>
        <v>66</v>
      </c>
      <c r="AP42" s="61" t="n">
        <f aca="false">I42+K42+M42+O42+(IF($J$26=$J42,0,C$6)+IF($L$26=$L42,0,C$7)+IF($N$26=$N42,0,C$8)+IF($P$26=$P42,0,C$9))</f>
        <v>126</v>
      </c>
      <c r="AR42" s="61" t="n">
        <f aca="false">IF($J$26=J42,1,0)+IF($L$26=L42,1,0)+IF($N$26=N42,1,0)+IF($P$26=P42,1,0)+IF($Q$26=Q42,1,0)+IF($R$26=R42,1,0)+IF($S$26=S42,1,0)+IF($T$26=T42,1,0)+IF($U$26=U42,1,0)+IF($V$26=V42,1,0)+IF($W$26=W42,1,0)+IF($X$26=X42,1,0)+IF($Y$26=Y42,1,0)+IF($Z$26=Z42,1,0)+IF($AA$26=AA42,1,0)+IF($AB$26=AB42,1,0)+IF($AC$26=AC42,1,0)+IF($AD$26=AD42,1,0)+IF($AE$26=AE42,1,0)+IF($AF$26=AF42,1,0)+IF($AG$26=AG42,1,0)+IF($AH$26=AH42,1,0)+IF($AI$26=AI42,1,0)+IF($AJ$26=AJ42,1,0)+IF($AK$26=AK42,1,0)+IF($AL$26=AL42,1,0)+AT42</f>
        <v>5</v>
      </c>
      <c r="AT42" s="61"/>
      <c r="AU42" s="61"/>
      <c r="AV42" s="61" t="n">
        <f aca="false">AR42-AT42</f>
        <v>5</v>
      </c>
    </row>
    <row r="43" s="66" customFormat="true" ht="15.75" hidden="false" customHeight="false" outlineLevel="0" collapsed="false">
      <c r="A43" s="66" t="n">
        <f aca="false">A42+1</f>
        <v>12</v>
      </c>
      <c r="B43" s="137" t="s">
        <v>130</v>
      </c>
      <c r="C43" s="137" t="s">
        <v>127</v>
      </c>
      <c r="D43" s="138"/>
      <c r="E43" s="138"/>
      <c r="F43" s="138"/>
      <c r="G43" s="138"/>
      <c r="H43" s="77"/>
      <c r="I43" s="77" t="n">
        <v>196</v>
      </c>
      <c r="J43" s="140" t="s">
        <v>30</v>
      </c>
      <c r="K43" s="74"/>
      <c r="L43" s="140" t="s">
        <v>30</v>
      </c>
      <c r="M43" s="74"/>
      <c r="N43" s="77"/>
      <c r="O43" s="74"/>
      <c r="P43" s="77"/>
      <c r="Q43" s="72" t="s">
        <v>33</v>
      </c>
      <c r="R43" s="140" t="s">
        <v>30</v>
      </c>
      <c r="S43" s="140" t="s">
        <v>34</v>
      </c>
      <c r="T43" s="70" t="s">
        <v>34</v>
      </c>
      <c r="U43" s="70" t="s">
        <v>34</v>
      </c>
      <c r="V43" s="70" t="s">
        <v>30</v>
      </c>
      <c r="W43" s="70" t="s">
        <v>33</v>
      </c>
      <c r="X43" s="73" t="s">
        <v>34</v>
      </c>
      <c r="Y43" s="74"/>
      <c r="Z43" s="75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7"/>
      <c r="AN43" s="61" t="n">
        <f aca="false">I43+K43+M43+O43</f>
        <v>196</v>
      </c>
      <c r="AO43" s="77"/>
      <c r="AP43" s="61" t="n">
        <f aca="false">I43+K43+M43+O43+(IF($J$26=$J43,0,C$6)+IF($L$26=$L43,0,C$7)+IF($N$26=$N43,0,C$8)+IF($P$26=$P43,0,C$9))</f>
        <v>256</v>
      </c>
      <c r="AQ43" s="77"/>
      <c r="AR43" s="61" t="n">
        <f aca="false">IF($J$26=J43,1,0)+IF($L$26=L43,1,0)+IF($N$26=N43,1,0)+IF($P$26=P43,1,0)+IF($Q$26=Q43,1,0)+IF($R$26=R43,1,0)+IF($S$26=S43,1,0)+IF($T$26=T43,1,0)+IF($U$26=U43,1,0)+IF($V$26=V43,1,0)+IF($W$26=W43,1,0)+IF($X$26=X43,1,0)+IF($Y$26=Y43,1,0)+IF($Z$26=Z43,1,0)+IF($AA$26=AA43,1,0)+IF($AB$26=AB43,1,0)+IF($AC$26=AC43,1,0)+IF($AD$26=AD43,1,0)+IF($AE$26=AE43,1,0)+IF($AF$26=AF43,1,0)+IF($AG$26=AG43,1,0)+IF($AH$26=AH43,1,0)+IF($AI$26=AI43,1,0)+IF($AJ$26=AJ43,1,0)+IF($AK$26=AK43,1,0)+IF($AL$26=AL43,1,0)+AT43</f>
        <v>5</v>
      </c>
      <c r="AS43" s="77"/>
      <c r="AT43" s="61"/>
      <c r="AU43" s="61"/>
      <c r="AV43" s="61" t="n">
        <f aca="false">AR43-AT43</f>
        <v>5</v>
      </c>
    </row>
    <row r="44" s="66" customFormat="true" ht="15.75" hidden="false" customHeight="false" outlineLevel="0" collapsed="false">
      <c r="A44" s="66" t="n">
        <f aca="false">A41+1</f>
        <v>16</v>
      </c>
      <c r="B44" s="137" t="s">
        <v>131</v>
      </c>
      <c r="C44" s="137" t="s">
        <v>115</v>
      </c>
      <c r="D44" s="138"/>
      <c r="E44" s="138"/>
      <c r="F44" s="138"/>
      <c r="G44" s="138"/>
      <c r="I44" s="77"/>
      <c r="J44" s="74"/>
      <c r="K44" s="102"/>
      <c r="L44" s="78"/>
      <c r="M44" s="102"/>
      <c r="N44" s="78"/>
      <c r="O44" s="102"/>
      <c r="P44" s="78"/>
      <c r="Q44" s="85" t="s">
        <v>34</v>
      </c>
      <c r="R44" s="69" t="s">
        <v>31</v>
      </c>
      <c r="S44" s="69" t="s">
        <v>34</v>
      </c>
      <c r="T44" s="70" t="s">
        <v>34</v>
      </c>
      <c r="U44" s="70" t="s">
        <v>34</v>
      </c>
      <c r="V44" s="70" t="s">
        <v>31</v>
      </c>
      <c r="W44" s="70" t="s">
        <v>35</v>
      </c>
      <c r="X44" s="73" t="s">
        <v>34</v>
      </c>
      <c r="Y44" s="74"/>
      <c r="Z44" s="79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4"/>
      <c r="AN44" s="61" t="n">
        <f aca="false">I44+K44+M44+O44</f>
        <v>0</v>
      </c>
      <c r="AP44" s="61" t="n">
        <f aca="false">I44+K44+M44+O44+(IF($J$26=$J44,0,C$6)+IF($L$26=$L44,0,C$7)+IF($N$26=$N44,0,C$8)+IF($P$26=$P44,0,C$9))</f>
        <v>120</v>
      </c>
      <c r="AR44" s="61" t="n">
        <f aca="false">IF($J$26=J44,1,0)+IF($L$26=L44,1,0)+IF($N$26=N44,1,0)+IF($P$26=P44,1,0)+IF($Q$26=Q44,1,0)+IF($R$26=R44,1,0)+IF($S$26=S44,1,0)+IF($T$26=T44,1,0)+IF($U$26=U44,1,0)+IF($V$26=V44,1,0)+IF($W$26=W44,1,0)+IF($X$26=X44,1,0)+IF($Y$26=Y44,1,0)+IF($Z$26=Z44,1,0)+IF($AA$26=AA44,1,0)+IF($AB$26=AB44,1,0)+IF($AC$26=AC44,1,0)+IF($AD$26=AD44,1,0)+IF($AE$26=AE44,1,0)+IF($AF$26=AF44,1,0)+IF($AG$26=AG44,1,0)+IF($AH$26=AH44,1,0)+IF($AI$26=AI44,1,0)+IF($AJ$26=AJ44,1,0)+IF($AK$26=AK44,1,0)+IF($AL$26=AL44,1,0)+AT44</f>
        <v>4</v>
      </c>
      <c r="AT44" s="61"/>
      <c r="AU44" s="61"/>
      <c r="AV44" s="61" t="n">
        <f aca="false">AR44-AT44</f>
        <v>4</v>
      </c>
    </row>
    <row r="45" s="66" customFormat="true" ht="15.75" hidden="false" customHeight="false" outlineLevel="0" collapsed="false">
      <c r="A45" s="66" t="n">
        <f aca="false">A44+1</f>
        <v>17</v>
      </c>
      <c r="B45" s="137" t="s">
        <v>132</v>
      </c>
      <c r="C45" s="137" t="s">
        <v>133</v>
      </c>
      <c r="D45" s="138"/>
      <c r="E45" s="138"/>
      <c r="F45" s="138"/>
      <c r="G45" s="138"/>
      <c r="H45" s="77"/>
      <c r="I45" s="77" t="n">
        <v>30</v>
      </c>
      <c r="J45" s="140" t="s">
        <v>35</v>
      </c>
      <c r="K45" s="74"/>
      <c r="L45" s="140" t="s">
        <v>34</v>
      </c>
      <c r="M45" s="74"/>
      <c r="N45" s="77"/>
      <c r="O45" s="74"/>
      <c r="P45" s="77"/>
      <c r="Q45" s="72" t="s">
        <v>33</v>
      </c>
      <c r="R45" s="140" t="s">
        <v>34</v>
      </c>
      <c r="S45" s="140" t="s">
        <v>34</v>
      </c>
      <c r="T45" s="70" t="s">
        <v>31</v>
      </c>
      <c r="U45" s="70" t="s">
        <v>34</v>
      </c>
      <c r="V45" s="70" t="s">
        <v>31</v>
      </c>
      <c r="W45" s="70" t="s">
        <v>35</v>
      </c>
      <c r="X45" s="73" t="s">
        <v>34</v>
      </c>
      <c r="Y45" s="74"/>
      <c r="Z45" s="75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7"/>
      <c r="AN45" s="61" t="n">
        <f aca="false">I45+K45+M45+O45</f>
        <v>30</v>
      </c>
      <c r="AO45" s="77"/>
      <c r="AP45" s="61" t="n">
        <f aca="false">I45+K45+M45+O45+(IF($J$26=$J45,0,C$6)+IF($L$26=$L45,0,C$7)+IF($N$26=$N45,0,C$8)+IF($P$26=$P45,0,C$9))</f>
        <v>150</v>
      </c>
      <c r="AQ45" s="77"/>
      <c r="AR45" s="61" t="n">
        <f aca="false">IF($J$26=J45,1,0)+IF($L$26=L45,1,0)+IF($N$26=N45,1,0)+IF($P$26=P45,1,0)+IF($Q$26=Q45,1,0)+IF($R$26=R45,1,0)+IF($S$26=S45,1,0)+IF($T$26=T45,1,0)+IF($U$26=U45,1,0)+IF($V$26=V45,1,0)+IF($W$26=W45,1,0)+IF($X$26=X45,1,0)+IF($Y$26=Y45,1,0)+IF($Z$26=Z45,1,0)+IF($AA$26=AA45,1,0)+IF($AB$26=AB45,1,0)+IF($AC$26=AC45,1,0)+IF($AD$26=AD45,1,0)+IF($AE$26=AE45,1,0)+IF($AF$26=AF45,1,0)+IF($AG$26=AG45,1,0)+IF($AH$26=AH45,1,0)+IF($AI$26=AI45,1,0)+IF($AJ$26=AJ45,1,0)+IF($AK$26=AK45,1,0)+IF($AL$26=AL45,1,0)+AT45</f>
        <v>3</v>
      </c>
      <c r="AS45" s="77"/>
      <c r="AT45" s="61"/>
      <c r="AU45" s="61"/>
      <c r="AV45" s="61" t="n">
        <f aca="false">AR45-AT45</f>
        <v>3</v>
      </c>
    </row>
    <row r="46" s="66" customFormat="true" ht="15.75" hidden="false" customHeight="false" outlineLevel="0" collapsed="false">
      <c r="A46" s="66" t="n">
        <f aca="false">A45+1</f>
        <v>18</v>
      </c>
      <c r="B46" s="137" t="s">
        <v>134</v>
      </c>
      <c r="C46" s="137" t="s">
        <v>133</v>
      </c>
      <c r="D46" s="138"/>
      <c r="E46" s="138"/>
      <c r="F46" s="138"/>
      <c r="G46" s="138"/>
      <c r="H46" s="77"/>
      <c r="I46" s="77" t="n">
        <v>30</v>
      </c>
      <c r="J46" s="140" t="s">
        <v>35</v>
      </c>
      <c r="K46" s="74"/>
      <c r="L46" s="140" t="s">
        <v>34</v>
      </c>
      <c r="M46" s="74"/>
      <c r="N46" s="77"/>
      <c r="O46" s="74"/>
      <c r="P46" s="77"/>
      <c r="Q46" s="72" t="s">
        <v>33</v>
      </c>
      <c r="R46" s="140" t="s">
        <v>34</v>
      </c>
      <c r="S46" s="140" t="s">
        <v>34</v>
      </c>
      <c r="T46" s="70" t="s">
        <v>31</v>
      </c>
      <c r="U46" s="70" t="s">
        <v>34</v>
      </c>
      <c r="V46" s="70" t="s">
        <v>31</v>
      </c>
      <c r="W46" s="70" t="s">
        <v>35</v>
      </c>
      <c r="X46" s="73" t="s">
        <v>34</v>
      </c>
      <c r="Y46" s="74"/>
      <c r="Z46" s="75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7"/>
      <c r="AN46" s="61" t="n">
        <f aca="false">I46+K46+M46+O46</f>
        <v>30</v>
      </c>
      <c r="AO46" s="77"/>
      <c r="AP46" s="61" t="n">
        <f aca="false">I46+K46+M46+O46+(IF($J$26=$J46,0,C$6)+IF($L$26=$L46,0,C$7)+IF($N$26=$N46,0,C$8)+IF($P$26=$P46,0,C$9))</f>
        <v>150</v>
      </c>
      <c r="AQ46" s="77"/>
      <c r="AR46" s="61" t="n">
        <f aca="false">IF($J$26=J46,1,0)+IF($L$26=L46,1,0)+IF($N$26=N46,1,0)+IF($P$26=P46,1,0)+IF($Q$26=Q46,1,0)+IF($R$26=R46,1,0)+IF($S$26=S46,1,0)+IF($T$26=T46,1,0)+IF($U$26=U46,1,0)+IF($V$26=V46,1,0)+IF($W$26=W46,1,0)+IF($X$26=X46,1,0)+IF($Y$26=Y46,1,0)+IF($Z$26=Z46,1,0)+IF($AA$26=AA46,1,0)+IF($AB$26=AB46,1,0)+IF($AC$26=AC46,1,0)+IF($AD$26=AD46,1,0)+IF($AE$26=AE46,1,0)+IF($AF$26=AF46,1,0)+IF($AG$26=AG46,1,0)+IF($AH$26=AH46,1,0)+IF($AI$26=AI46,1,0)+IF($AJ$26=AJ46,1,0)+IF($AK$26=AK46,1,0)+IF($AL$26=AL46,1,0)+AT46</f>
        <v>3</v>
      </c>
      <c r="AS46" s="77"/>
      <c r="AT46" s="61"/>
      <c r="AU46" s="61"/>
      <c r="AV46" s="61" t="n">
        <f aca="false">AR46-AT46</f>
        <v>3</v>
      </c>
    </row>
    <row r="47" s="66" customFormat="true" ht="15.75" hidden="false" customHeight="false" outlineLevel="0" collapsed="false">
      <c r="A47" s="66" t="n">
        <f aca="false">A46+1</f>
        <v>19</v>
      </c>
      <c r="B47" s="142" t="s">
        <v>135</v>
      </c>
      <c r="C47" s="142" t="s">
        <v>133</v>
      </c>
      <c r="D47" s="143"/>
      <c r="E47" s="143"/>
      <c r="F47" s="143"/>
      <c r="G47" s="143"/>
      <c r="H47" s="94"/>
      <c r="I47" s="94" t="n">
        <v>18</v>
      </c>
      <c r="J47" s="90" t="s">
        <v>30</v>
      </c>
      <c r="K47" s="94"/>
      <c r="L47" s="90" t="s">
        <v>34</v>
      </c>
      <c r="M47" s="94"/>
      <c r="N47" s="94"/>
      <c r="O47" s="94"/>
      <c r="P47" s="94"/>
      <c r="Q47" s="92" t="s">
        <v>33</v>
      </c>
      <c r="R47" s="90" t="s">
        <v>30</v>
      </c>
      <c r="S47" s="90" t="s">
        <v>33</v>
      </c>
      <c r="T47" s="91" t="s">
        <v>33</v>
      </c>
      <c r="U47" s="91" t="s">
        <v>31</v>
      </c>
      <c r="V47" s="91" t="s">
        <v>34</v>
      </c>
      <c r="W47" s="91" t="s">
        <v>30</v>
      </c>
      <c r="X47" s="144" t="s">
        <v>34</v>
      </c>
      <c r="Y47" s="96"/>
      <c r="Z47" s="145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4"/>
      <c r="AN47" s="97" t="n">
        <f aca="false">I47+K47+M47+O47</f>
        <v>18</v>
      </c>
      <c r="AO47" s="94"/>
      <c r="AP47" s="97" t="n">
        <f aca="false">I47+K47+M47+O47+(IF($J$26=$J47,0,C$6)+IF($L$26=$L47,0,C$7)+IF($N$26=$N47,0,C$8)+IF($P$26=$P47,0,C$9))</f>
        <v>78</v>
      </c>
      <c r="AQ47" s="94"/>
      <c r="AR47" s="97" t="n">
        <f aca="false">IF($J$26=J47,1,0)+IF($L$26=L47,1,0)+IF($N$26=N47,1,0)+IF($P$26=P47,1,0)+IF($Q$26=Q47,1,0)+IF($R$26=R47,1,0)+IF($S$26=S47,1,0)+IF($T$26=T47,1,0)+IF($U$26=U47,1,0)+IF($V$26=V47,1,0)+IF($W$26=W47,1,0)+IF($X$26=X47,1,0)+IF($Y$26=Y47,1,0)+IF($Z$26=Z47,1,0)+IF($AA$26=AA47,1,0)+IF($AB$26=AB47,1,0)+IF($AC$26=AC47,1,0)+IF($AD$26=AD47,1,0)+IF($AE$26=AE47,1,0)+IF($AF$26=AF47,1,0)+IF($AG$26=AG47,1,0)+IF($AH$26=AH47,1,0)+IF($AI$26=AI47,1,0)+IF($AJ$26=AJ47,1,0)+IF($AK$26=AK47,1,0)+IF($AL$26=AL47,1,0)+AT47</f>
        <v>2</v>
      </c>
      <c r="AS47" s="94"/>
      <c r="AT47" s="97"/>
      <c r="AU47" s="97"/>
      <c r="AV47" s="97" t="n">
        <f aca="false">AR47-AT47</f>
        <v>2</v>
      </c>
    </row>
    <row r="48" s="66" customFormat="true" ht="15" hidden="true" customHeight="false" outlineLevel="0" collapsed="false">
      <c r="A48" s="66" t="n">
        <f aca="false">A47+1</f>
        <v>20</v>
      </c>
      <c r="B48" s="138"/>
      <c r="C48" s="138"/>
      <c r="D48" s="138"/>
      <c r="E48" s="138"/>
      <c r="F48" s="138"/>
      <c r="G48" s="138"/>
      <c r="J48" s="74"/>
      <c r="K48" s="102"/>
      <c r="L48" s="78"/>
      <c r="M48" s="102"/>
      <c r="N48" s="78"/>
      <c r="O48" s="102"/>
      <c r="P48" s="78"/>
      <c r="Q48" s="101"/>
      <c r="R48" s="78"/>
      <c r="S48" s="78"/>
      <c r="T48" s="74"/>
      <c r="U48" s="74"/>
      <c r="V48" s="74"/>
      <c r="W48" s="74"/>
      <c r="X48" s="75"/>
      <c r="Y48" s="74"/>
      <c r="Z48" s="75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N48" s="61" t="n">
        <f aca="false">I48+K48+M48+O48</f>
        <v>0</v>
      </c>
      <c r="AP48" s="61" t="n">
        <f aca="false">I48+K48+M48+O48+(IF($J$26=$J48,0,C$6)+IF($L$26=$L48,0,C$7)+IF($N$26=$N48,0,C$8)+IF($P$26=$P48,0,C$9))</f>
        <v>120</v>
      </c>
      <c r="AR48" s="61" t="n">
        <f aca="false">IF($J$26=J48,1,0)+IF($L$26=L48,1,0)+IF($N$26=N48,1,0)+IF($P$26=P48,1,0)+IF($Q$26=Q48,1,0)+IF($R$26=R48,1,0)+IF($S$26=S48,1,0)+IF($T$26=T48,1,0)+IF($U$26=U48,1,0)+IF($V$26=V48,1,0)+IF($W$26=W48,1,0)+IF($X$26=X48,1,0)+IF($Y$26=Y48,1,0)+IF($Z$26=Z48,1,0)+IF($AA$26=AA48,1,0)+IF($AB$26=AB48,1,0)+IF($AC$26=AC48,1,0)+IF($AD$26=AD48,1,0)+IF($AE$26=AE48,1,0)+IF($AF$26=AF48,1,0)+IF($AG$26=AG48,1,0)+IF($AH$26=AH48,1,0)+IF($AI$26=AI48,1,0)+IF($AJ$26=AJ48,1,0)+IF($AK$26=AK48,1,0)+IF($AL$26=AL48,1,0)+AT48</f>
        <v>0</v>
      </c>
      <c r="AT48" s="61"/>
      <c r="AU48" s="61"/>
      <c r="AV48" s="61" t="n">
        <f aca="false">AR48-AT48</f>
        <v>0</v>
      </c>
    </row>
    <row r="49" s="66" customFormat="true" ht="15" hidden="true" customHeight="false" outlineLevel="0" collapsed="false">
      <c r="A49" s="66" t="n">
        <f aca="false">A48+1</f>
        <v>21</v>
      </c>
      <c r="B49" s="98"/>
      <c r="C49" s="139"/>
      <c r="D49" s="139"/>
      <c r="E49" s="139"/>
      <c r="F49" s="139"/>
      <c r="G49" s="139"/>
      <c r="J49" s="78"/>
      <c r="K49" s="102"/>
      <c r="L49" s="78"/>
      <c r="M49" s="102"/>
      <c r="N49" s="78"/>
      <c r="O49" s="102"/>
      <c r="P49" s="78"/>
      <c r="Q49" s="101"/>
      <c r="R49" s="78"/>
      <c r="S49" s="78"/>
      <c r="T49" s="74"/>
      <c r="U49" s="74"/>
      <c r="V49" s="74"/>
      <c r="W49" s="74"/>
      <c r="X49" s="75"/>
      <c r="Y49" s="74"/>
      <c r="Z49" s="75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N49" s="61" t="n">
        <f aca="false">I49+K49+M49+O49</f>
        <v>0</v>
      </c>
      <c r="AP49" s="61" t="n">
        <f aca="false">I49+K49+M49+O49+(IF($J$26=$J49,0,C$6)+IF($L$26=$L49,0,C$7)+IF($N$26=$N49,0,C$8)+IF($P$26=$P49,0,C$9))</f>
        <v>120</v>
      </c>
      <c r="AR49" s="61" t="n">
        <f aca="false">IF($J$26=J49,1,0)+IF($L$26=L49,1,0)+IF($N$26=N49,1,0)+IF($P$26=P49,1,0)+IF($Q$26=Q49,1,0)+IF($R$26=R49,1,0)+IF($S$26=S49,1,0)+IF($T$26=T49,1,0)+IF($U$26=U49,1,0)+IF($V$26=V49,1,0)+IF($W$26=W49,1,0)+IF($X$26=X49,1,0)+IF($Y$26=Y49,1,0)+IF($Z$26=Z49,1,0)+IF($AA$26=AA49,1,0)+IF($AB$26=AB49,1,0)+IF($AC$26=AC49,1,0)+IF($AD$26=AD49,1,0)+IF($AE$26=AE49,1,0)+IF($AF$26=AF49,1,0)+IF($AG$26=AG49,1,0)+IF($AH$26=AH49,1,0)+IF($AI$26=AI49,1,0)+IF($AJ$26=AJ49,1,0)+IF($AK$26=AK49,1,0)+IF($AL$26=AL49,1,0)+AT49</f>
        <v>0</v>
      </c>
      <c r="AT49" s="61"/>
      <c r="AU49" s="61"/>
      <c r="AV49" s="61" t="n">
        <f aca="false">AR49-AT49</f>
        <v>0</v>
      </c>
    </row>
    <row r="50" s="66" customFormat="true" ht="15" hidden="true" customHeight="false" outlineLevel="0" collapsed="false">
      <c r="A50" s="66" t="n">
        <f aca="false">A49+1</f>
        <v>22</v>
      </c>
      <c r="B50" s="139"/>
      <c r="C50" s="139"/>
      <c r="D50" s="139"/>
      <c r="E50" s="139"/>
      <c r="G50" s="139"/>
      <c r="J50" s="78"/>
      <c r="L50" s="78"/>
      <c r="N50" s="78"/>
      <c r="P50" s="78"/>
      <c r="Q50" s="101"/>
      <c r="R50" s="78"/>
      <c r="S50" s="78"/>
      <c r="T50" s="74"/>
      <c r="U50" s="74"/>
      <c r="V50" s="74"/>
      <c r="W50" s="74"/>
      <c r="X50" s="75"/>
      <c r="Y50" s="74"/>
      <c r="Z50" s="75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N50" s="61" t="n">
        <f aca="false">I50+K50+M50+O50</f>
        <v>0</v>
      </c>
      <c r="AP50" s="61" t="n">
        <f aca="false">I50+K50+M50+O50+(IF($J$26=$J50,0,C$6)+IF($L$26=$L50,0,C$7)+IF($N$26=$N50,0,C$8)+IF($P$26=$P50,0,C$9))</f>
        <v>120</v>
      </c>
      <c r="AR50" s="61" t="n">
        <f aca="false">IF($J$26=J50,1,0)+IF($L$26=L50,1,0)+IF($N$26=N50,1,0)+IF($P$26=P50,1,0)+IF($Q$26=Q50,1,0)+IF($R$26=R50,1,0)+IF($S$26=S50,1,0)+IF($T$26=T50,1,0)+IF($U$26=U50,1,0)+IF($V$26=V50,1,0)+IF($W$26=W50,1,0)+IF($X$26=X50,1,0)+IF($Y$26=Y50,1,0)+IF($Z$26=Z50,1,0)+IF($AA$26=AA50,1,0)+IF($AB$26=AB50,1,0)+IF($AC$26=AC50,1,0)+IF($AD$26=AD50,1,0)+IF($AE$26=AE50,1,0)+IF($AF$26=AF50,1,0)+IF($AG$26=AG50,1,0)+IF($AH$26=AH50,1,0)+IF($AI$26=AI50,1,0)+IF($AJ$26=AJ50,1,0)+IF($AK$26=AK50,1,0)+IF($AL$26=AL50,1,0)+AT50</f>
        <v>0</v>
      </c>
      <c r="AT50" s="61"/>
      <c r="AU50" s="61"/>
      <c r="AV50" s="61" t="n">
        <f aca="false">AR50-AT50</f>
        <v>0</v>
      </c>
    </row>
    <row r="51" s="66" customFormat="true" ht="15" hidden="true" customHeight="false" outlineLevel="0" collapsed="false">
      <c r="A51" s="66" t="n">
        <f aca="false">A50+1</f>
        <v>23</v>
      </c>
      <c r="B51" s="138"/>
      <c r="C51" s="138"/>
      <c r="D51" s="138"/>
      <c r="E51" s="138"/>
      <c r="F51" s="138"/>
      <c r="G51" s="138"/>
      <c r="J51" s="74"/>
      <c r="K51" s="102"/>
      <c r="L51" s="78"/>
      <c r="M51" s="102"/>
      <c r="N51" s="78"/>
      <c r="O51" s="102"/>
      <c r="P51" s="78"/>
      <c r="Q51" s="101"/>
      <c r="R51" s="78"/>
      <c r="S51" s="78"/>
      <c r="T51" s="74"/>
      <c r="U51" s="74"/>
      <c r="V51" s="74"/>
      <c r="W51" s="74"/>
      <c r="X51" s="75"/>
      <c r="Y51" s="74"/>
      <c r="Z51" s="75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N51" s="61" t="n">
        <f aca="false">I51+K51+M51+O51</f>
        <v>0</v>
      </c>
      <c r="AP51" s="61" t="n">
        <f aca="false">I51+K51+M51+O51+(IF($J$26=$J51,0,C$6)+IF($L$26=$L51,0,C$7)+IF($N$26=$N51,0,C$8)+IF($P$26=$P51,0,C$9))</f>
        <v>120</v>
      </c>
      <c r="AR51" s="61" t="n">
        <f aca="false">IF($J$26=J51,1,0)+IF($L$26=L51,1,0)+IF($N$26=N51,1,0)+IF($P$26=P51,1,0)+IF($Q$26=Q51,1,0)+IF($R$26=R51,1,0)+IF($S$26=S51,1,0)+IF($T$26=T51,1,0)+IF($U$26=U51,1,0)+IF($V$26=V51,1,0)+IF($W$26=W51,1,0)+IF($X$26=X51,1,0)+IF($Y$26=Y51,1,0)+IF($Z$26=Z51,1,0)+IF($AA$26=AA51,1,0)+IF($AB$26=AB51,1,0)+IF($AC$26=AC51,1,0)+IF($AD$26=AD51,1,0)+IF($AE$26=AE51,1,0)+IF($AF$26=AF51,1,0)+IF($AG$26=AG51,1,0)+IF($AH$26=AH51,1,0)+IF($AI$26=AI51,1,0)+IF($AJ$26=AJ51,1,0)+IF($AK$26=AK51,1,0)+IF($AL$26=AL51,1,0)+AT51</f>
        <v>0</v>
      </c>
      <c r="AT51" s="61"/>
      <c r="AU51" s="61"/>
      <c r="AV51" s="61" t="n">
        <f aca="false">AR51-AT51</f>
        <v>0</v>
      </c>
    </row>
    <row r="52" s="66" customFormat="true" ht="15.75" hidden="true" customHeight="false" outlineLevel="0" collapsed="false">
      <c r="A52" s="66" t="n">
        <f aca="false">A51+1</f>
        <v>24</v>
      </c>
      <c r="B52" s="100"/>
      <c r="C52" s="100"/>
      <c r="D52" s="100"/>
      <c r="E52" s="100"/>
      <c r="F52" s="100"/>
      <c r="G52" s="100"/>
      <c r="J52" s="74"/>
      <c r="K52" s="102"/>
      <c r="L52" s="78"/>
      <c r="M52" s="102"/>
      <c r="N52" s="78"/>
      <c r="O52" s="102"/>
      <c r="P52" s="78"/>
      <c r="Q52" s="101"/>
      <c r="R52" s="78"/>
      <c r="S52" s="78"/>
      <c r="T52" s="78"/>
      <c r="U52" s="78"/>
      <c r="V52" s="78"/>
      <c r="W52" s="78"/>
      <c r="X52" s="79"/>
      <c r="Y52" s="78"/>
      <c r="Z52" s="79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4"/>
      <c r="AN52" s="61" t="n">
        <f aca="false">I52+K52+M52+O52</f>
        <v>0</v>
      </c>
      <c r="AP52" s="61" t="n">
        <f aca="false">I52+K52+M52+O52+(IF($J$26=$J52,0,C$6)+IF($L$26=$L52,0,C$7)+IF($N$26=$N52,0,C$8)+IF($P$26=$P52,0,C$9))</f>
        <v>120</v>
      </c>
      <c r="AR52" s="61" t="n">
        <f aca="false">IF($J$26=J52,1,0)+IF($L$26=L52,1,0)+IF($N$26=N52,1,0)+IF($P$26=P52,1,0)+IF($Q$26=Q52,1,0)+IF($R$26=R52,1,0)+IF($S$26=S52,1,0)+IF($T$26=T52,1,0)+IF($U$26=U52,1,0)+IF($V$26=V52,1,0)+IF($W$26=W52,1,0)+IF($X$26=X52,1,0)+IF($Y$26=Y52,1,0)+IF($Z$26=Z52,1,0)+IF($AA$26=AA52,1,0)+IF($AB$26=AB52,1,0)+IF($AC$26=AC52,1,0)+IF($AD$26=AD52,1,0)+IF($AE$26=AE52,1,0)+IF($AF$26=AF52,1,0)+IF($AG$26=AG52,1,0)+IF($AH$26=AH52,1,0)+IF($AI$26=AI52,1,0)+IF($AJ$26=AJ52,1,0)+IF($AK$26=AK52,1,0)+IF($AL$26=AL52,1,0)+AT52</f>
        <v>0</v>
      </c>
      <c r="AT52" s="61"/>
      <c r="AU52" s="61"/>
      <c r="AV52" s="61" t="n">
        <f aca="false">AR52-AT52</f>
        <v>0</v>
      </c>
    </row>
    <row r="53" s="66" customFormat="true" ht="15.75" hidden="true" customHeight="false" outlineLevel="0" collapsed="false">
      <c r="A53" s="66" t="n">
        <f aca="false">A52+1</f>
        <v>25</v>
      </c>
      <c r="B53" s="98"/>
      <c r="C53" s="99"/>
      <c r="D53" s="99"/>
      <c r="E53" s="99"/>
      <c r="F53" s="99"/>
      <c r="G53" s="100"/>
      <c r="J53" s="78"/>
      <c r="L53" s="78"/>
      <c r="N53" s="78"/>
      <c r="P53" s="78"/>
      <c r="Q53" s="101"/>
      <c r="R53" s="78"/>
      <c r="S53" s="78"/>
      <c r="T53" s="78"/>
      <c r="U53" s="78"/>
      <c r="V53" s="78"/>
      <c r="W53" s="78"/>
      <c r="X53" s="79"/>
      <c r="Y53" s="78"/>
      <c r="Z53" s="79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4"/>
      <c r="AN53" s="61" t="n">
        <f aca="false">I53+K53+M53+O53</f>
        <v>0</v>
      </c>
      <c r="AP53" s="61" t="n">
        <f aca="false">I53+K53+M53+O53+(IF($J$26=$J53,0,C$6)+IF($L$26=$L53,0,C$7)+IF($N$26=$N53,0,C$8)+IF($P$26=$P53,0,C$9))</f>
        <v>120</v>
      </c>
      <c r="AR53" s="61" t="n">
        <f aca="false">IF($J$26=J53,1,0)+IF($L$26=L53,1,0)+IF($N$26=N53,1,0)+IF($P$26=P53,1,0)+IF($Q$26=Q53,1,0)+IF($R$26=R53,1,0)+IF($S$26=S53,1,0)+IF($T$26=T53,1,0)+IF($U$26=U53,1,0)+IF($V$26=V53,1,0)+IF($W$26=W53,1,0)+IF($X$26=X53,1,0)+IF($Y$26=Y53,1,0)+IF($Z$26=Z53,1,0)+IF($AA$26=AA53,1,0)+IF($AB$26=AB53,1,0)+IF($AC$26=AC53,1,0)+IF($AD$26=AD53,1,0)+IF($AE$26=AE53,1,0)+IF($AF$26=AF53,1,0)+IF($AG$26=AG53,1,0)+IF($AH$26=AH53,1,0)+IF($AI$26=AI53,1,0)+IF($AJ$26=AJ53,1,0)+IF($AK$26=AK53,1,0)+IF($AL$26=AL53,1,0)+AT53</f>
        <v>0</v>
      </c>
      <c r="AT53" s="61"/>
      <c r="AU53" s="61"/>
      <c r="AV53" s="61" t="n">
        <f aca="false">AR53-AT53</f>
        <v>0</v>
      </c>
    </row>
    <row r="54" s="66" customFormat="true" ht="15.75" hidden="true" customHeight="false" outlineLevel="0" collapsed="false">
      <c r="A54" s="66" t="n">
        <f aca="false">A53+1</f>
        <v>26</v>
      </c>
      <c r="B54" s="100"/>
      <c r="C54" s="100"/>
      <c r="D54" s="100"/>
      <c r="E54" s="100"/>
      <c r="F54" s="100"/>
      <c r="G54" s="100"/>
      <c r="J54" s="78"/>
      <c r="K54" s="78"/>
      <c r="L54" s="78"/>
      <c r="M54" s="78"/>
      <c r="N54" s="78"/>
      <c r="O54" s="78"/>
      <c r="P54" s="78"/>
      <c r="Q54" s="101"/>
      <c r="R54" s="78"/>
      <c r="S54" s="78"/>
      <c r="T54" s="78"/>
      <c r="U54" s="78"/>
      <c r="V54" s="78"/>
      <c r="W54" s="78"/>
      <c r="X54" s="79"/>
      <c r="Y54" s="78"/>
      <c r="Z54" s="79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4"/>
      <c r="AN54" s="61" t="n">
        <f aca="false">I54+K54+M54+O54</f>
        <v>0</v>
      </c>
      <c r="AP54" s="61" t="n">
        <f aca="false">I54+K54+M54+O54+(IF($J$26=$J54,0,C$6)+IF($L$26=$L54,0,C$7)+IF($N$26=$N54,0,C$8)+IF($P$26=$P54,0,C$9))</f>
        <v>120</v>
      </c>
      <c r="AR54" s="61" t="n">
        <f aca="false">IF($J$26=J54,1,0)+IF($L$26=L54,1,0)+IF($N$26=N54,1,0)+IF($P$26=P54,1,0)+IF($Q$26=Q54,1,0)+IF($R$26=R54,1,0)+IF($S$26=S54,1,0)+IF($T$26=T54,1,0)+IF($U$26=U54,1,0)+IF($V$26=V54,1,0)+IF($W$26=W54,1,0)+IF($X$26=X54,1,0)+IF($Y$26=Y54,1,0)+IF($Z$26=Z54,1,0)+IF($AA$26=AA54,1,0)+IF($AB$26=AB54,1,0)+IF($AC$26=AC54,1,0)+IF($AD$26=AD54,1,0)+IF($AE$26=AE54,1,0)+IF($AF$26=AF54,1,0)+IF($AG$26=AG54,1,0)+IF($AH$26=AH54,1,0)+IF($AI$26=AI54,1,0)+IF($AJ$26=AJ54,1,0)+IF($AK$26=AK54,1,0)+IF($AL$26=AL54,1,0)+AT54</f>
        <v>0</v>
      </c>
      <c r="AT54" s="61"/>
      <c r="AU54" s="61"/>
      <c r="AV54" s="61" t="n">
        <f aca="false">AR54-AT54</f>
        <v>0</v>
      </c>
    </row>
    <row r="55" s="66" customFormat="true" ht="15.75" hidden="true" customHeight="false" outlineLevel="0" collapsed="false">
      <c r="A55" s="66" t="n">
        <f aca="false">A54+1</f>
        <v>27</v>
      </c>
      <c r="B55" s="100"/>
      <c r="C55" s="100"/>
      <c r="D55" s="100"/>
      <c r="E55" s="100"/>
      <c r="F55" s="100"/>
      <c r="G55" s="100"/>
      <c r="J55" s="78"/>
      <c r="K55" s="78"/>
      <c r="L55" s="78"/>
      <c r="M55" s="78"/>
      <c r="N55" s="78"/>
      <c r="O55" s="78"/>
      <c r="P55" s="78"/>
      <c r="Q55" s="101"/>
      <c r="R55" s="78"/>
      <c r="S55" s="78"/>
      <c r="T55" s="78"/>
      <c r="U55" s="78"/>
      <c r="V55" s="78"/>
      <c r="W55" s="78"/>
      <c r="X55" s="79"/>
      <c r="Y55" s="78"/>
      <c r="Z55" s="79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4"/>
      <c r="AN55" s="61" t="n">
        <f aca="false">I55+K55+M55+O55</f>
        <v>0</v>
      </c>
      <c r="AP55" s="61" t="n">
        <f aca="false">I55+K55+M55+O55+(IF($J$26=$J55,0,C$6)+IF($L$26=$L55,0,C$7)+IF($N$26=$N55,0,C$8)+IF($P$26=$P55,0,C$9))</f>
        <v>120</v>
      </c>
      <c r="AR55" s="61" t="n">
        <f aca="false">IF($J$26=J55,1,0)+IF($L$26=L55,1,0)+IF($N$26=N55,1,0)+IF($P$26=P55,1,0)+IF($Q$26=Q55,1,0)+IF($R$26=R55,1,0)+IF($S$26=S55,1,0)+IF($T$26=T55,1,0)+IF($U$26=U55,1,0)+IF($V$26=V55,1,0)+IF($W$26=W55,1,0)+IF($X$26=X55,1,0)+IF($Y$26=Y55,1,0)+IF($Z$26=Z55,1,0)+IF($AA$26=AA55,1,0)+IF($AB$26=AB55,1,0)+IF($AC$26=AC55,1,0)+IF($AD$26=AD55,1,0)+IF($AE$26=AE55,1,0)+IF($AF$26=AF55,1,0)+IF($AG$26=AG55,1,0)+IF($AH$26=AH55,1,0)+IF($AI$26=AI55,1,0)+IF($AJ$26=AJ55,1,0)+IF($AK$26=AK55,1,0)+IF($AL$26=AL55,1,0)+AT55</f>
        <v>0</v>
      </c>
      <c r="AT55" s="61"/>
      <c r="AU55" s="61"/>
      <c r="AV55" s="61" t="n">
        <f aca="false">AR55-AT55</f>
        <v>0</v>
      </c>
    </row>
    <row r="56" s="66" customFormat="true" ht="15.75" hidden="true" customHeight="false" outlineLevel="0" collapsed="false">
      <c r="A56" s="66" t="n">
        <f aca="false">A55+1</f>
        <v>28</v>
      </c>
      <c r="B56" s="100"/>
      <c r="C56" s="100"/>
      <c r="D56" s="100"/>
      <c r="E56" s="100"/>
      <c r="F56" s="100"/>
      <c r="G56" s="100"/>
      <c r="J56" s="78"/>
      <c r="K56" s="78"/>
      <c r="L56" s="78"/>
      <c r="M56" s="78"/>
      <c r="N56" s="78"/>
      <c r="O56" s="78"/>
      <c r="P56" s="78"/>
      <c r="Q56" s="101"/>
      <c r="R56" s="78"/>
      <c r="S56" s="78"/>
      <c r="T56" s="78"/>
      <c r="U56" s="78"/>
      <c r="V56" s="78"/>
      <c r="W56" s="78"/>
      <c r="X56" s="79"/>
      <c r="Y56" s="78"/>
      <c r="Z56" s="79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4"/>
      <c r="AM56" s="102"/>
      <c r="AN56" s="61" t="n">
        <f aca="false">I56+K56+M56+O56</f>
        <v>0</v>
      </c>
      <c r="AP56" s="61" t="n">
        <f aca="false">I56+K56+M56+O56+(IF($J$26=$J56,0,C$6)+IF($L$26=$L56,0,C$7)+IF($N$26=$N56,0,C$8)+IF($P$26=$P56,0,C$9))</f>
        <v>120</v>
      </c>
      <c r="AR56" s="61" t="n">
        <f aca="false">IF($J$26=J56,1,0)+IF($L$26=L56,1,0)+IF($N$26=N56,1,0)+IF($P$26=P56,1,0)+IF($Q$26=Q56,1,0)+IF($R$26=R56,1,0)+IF($S$26=S56,1,0)+IF($T$26=T56,1,0)+IF($U$26=U56,1,0)+IF($V$26=V56,1,0)+IF($W$26=W56,1,0)+IF($X$26=X56,1,0)+IF($Y$26=Y56,1,0)+IF($Z$26=Z56,1,0)+IF($AA$26=AA56,1,0)+IF($AB$26=AB56,1,0)+IF($AC$26=AC56,1,0)+IF($AD$26=AD56,1,0)+IF($AE$26=AE56,1,0)+IF($AF$26=AF56,1,0)+IF($AG$26=AG56,1,0)+IF($AH$26=AH56,1,0)+IF($AI$26=AI56,1,0)+IF($AJ$26=AJ56,1,0)+IF($AK$26=AK56,1,0)+IF($AL$26=AL56,1,0)+AT56</f>
        <v>0</v>
      </c>
      <c r="AT56" s="61"/>
      <c r="AU56" s="61"/>
      <c r="AV56" s="61" t="n">
        <f aca="false">AR56-AT56</f>
        <v>0</v>
      </c>
    </row>
    <row r="57" s="66" customFormat="true" ht="15.75" hidden="true" customHeight="false" outlineLevel="0" collapsed="false">
      <c r="A57" s="66" t="n">
        <f aca="false">A56+1</f>
        <v>29</v>
      </c>
      <c r="B57" s="100"/>
      <c r="C57" s="100"/>
      <c r="D57" s="100"/>
      <c r="E57" s="100"/>
      <c r="F57" s="100"/>
      <c r="G57" s="100"/>
      <c r="J57" s="78"/>
      <c r="K57" s="78"/>
      <c r="L57" s="78"/>
      <c r="M57" s="78"/>
      <c r="N57" s="78"/>
      <c r="O57" s="78"/>
      <c r="P57" s="78"/>
      <c r="Q57" s="101"/>
      <c r="R57" s="78"/>
      <c r="S57" s="78"/>
      <c r="T57" s="78"/>
      <c r="U57" s="78"/>
      <c r="V57" s="78"/>
      <c r="W57" s="78"/>
      <c r="X57" s="79"/>
      <c r="Y57" s="78"/>
      <c r="Z57" s="79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4"/>
      <c r="AN57" s="61" t="n">
        <f aca="false">I57+K57+M57+O57</f>
        <v>0</v>
      </c>
      <c r="AP57" s="61" t="n">
        <f aca="false">I57+K57+M57+O57+(IF($J$26=$J57,0,C$6)+IF($L$26=$L57,0,C$7)+IF($N$26=$N57,0,C$8)+IF($P$26=$P57,0,C$9))</f>
        <v>120</v>
      </c>
      <c r="AR57" s="61" t="n">
        <f aca="false">IF($J$26=J57,1,0)+IF($L$26=L57,1,0)+IF($N$26=N57,1,0)+IF($P$26=P57,1,0)+IF($Q$26=Q57,1,0)+IF($R$26=R57,1,0)+IF($S$26=S57,1,0)+IF($T$26=T57,1,0)+IF($U$26=U57,1,0)+IF($V$26=V57,1,0)+IF($W$26=W57,1,0)+IF($X$26=X57,1,0)+IF($Y$26=Y57,1,0)+IF($Z$26=Z57,1,0)+IF($AA$26=AA57,1,0)+IF($AB$26=AB57,1,0)+IF($AC$26=AC57,1,0)+IF($AD$26=AD57,1,0)+IF($AE$26=AE57,1,0)+IF($AF$26=AF57,1,0)+IF($AG$26=AG57,1,0)+IF($AH$26=AH57,1,0)+IF($AI$26=AI57,1,0)+IF($AJ$26=AJ57,1,0)+IF($AK$26=AK57,1,0)+IF($AL$26=AL57,1,0)+AT57</f>
        <v>0</v>
      </c>
      <c r="AT57" s="61"/>
      <c r="AU57" s="61"/>
      <c r="AV57" s="61" t="n">
        <f aca="false">AR57-AT57</f>
        <v>0</v>
      </c>
    </row>
    <row r="58" s="77" customFormat="true" ht="15.75" hidden="true" customHeight="false" outlineLevel="0" collapsed="false">
      <c r="A58" s="66" t="n">
        <f aca="false">A57+1</f>
        <v>30</v>
      </c>
      <c r="B58" s="103"/>
      <c r="C58" s="103"/>
      <c r="D58" s="103"/>
      <c r="E58" s="103"/>
      <c r="F58" s="103"/>
      <c r="G58" s="103"/>
      <c r="H58" s="94"/>
      <c r="I58" s="94"/>
      <c r="J58" s="94"/>
      <c r="K58" s="94"/>
      <c r="L58" s="94"/>
      <c r="M58" s="94"/>
      <c r="N58" s="94"/>
      <c r="O58" s="94"/>
      <c r="P58" s="95"/>
      <c r="Q58" s="104"/>
      <c r="R58" s="94"/>
      <c r="S58" s="94"/>
      <c r="T58" s="94"/>
      <c r="U58" s="94"/>
      <c r="V58" s="94"/>
      <c r="W58" s="94"/>
      <c r="X58" s="95"/>
      <c r="Y58" s="94"/>
      <c r="Z58" s="95"/>
      <c r="AL58" s="74"/>
      <c r="AN58" s="97" t="n">
        <f aca="false">I58+K58+M58+O58</f>
        <v>0</v>
      </c>
      <c r="AP58" s="97" t="n">
        <f aca="false">I58+K58+M58+O58+(IF($J$26=$J58,0,C$6)+IF($L$26=$L58,0,C$7)+IF($N$26=$N58,0,C$8)+IF($P$26=$P58,0,C$9))</f>
        <v>120</v>
      </c>
      <c r="AQ58" s="101"/>
      <c r="AR58" s="97" t="n">
        <f aca="false">IF($J$26=J58,1,0)+IF($L$26=L58,1,0)+IF($N$26=N58,1,0)+IF($P$26=P58,1,0)+IF($Q$26=Q58,1,0)+IF($R$26=R58,1,0)+IF($S$26=S58,1,0)+IF($T$26=T58,1,0)+IF($U$26=U58,1,0)+IF($V$26=V58,1,0)+IF($W$26=W58,1,0)+IF($X$26=X58,1,0)+IF($Y$26=Y58,1,0)+IF($Z$26=Z58,1,0)+IF($AA$26=AA58,1,0)+IF($AB$26=AB58,1,0)+IF($AC$26=AC58,1,0)+IF($AD$26=AD58,1,0)+IF($AE$26=AE58,1,0)+IF($AF$26=AF58,1,0)+IF($AG$26=AG58,1,0)+IF($AH$26=AH58,1,0)+IF($AI$26=AI58,1,0)+IF($AJ$26=AJ58,1,0)+IF($AK$26=AK58,1,0)+IF($AL$26=AL58,1,0)+AT58</f>
        <v>0</v>
      </c>
      <c r="AT58" s="97"/>
      <c r="AU58" s="61"/>
      <c r="AV58" s="97" t="n">
        <f aca="false">AR58-AT58</f>
        <v>0</v>
      </c>
    </row>
    <row r="59" customFormat="false" ht="1.5" hidden="true" customHeight="true" outlineLevel="0" collapsed="false">
      <c r="A59" s="66" t="n">
        <f aca="false">A58+1</f>
        <v>31</v>
      </c>
      <c r="B59" s="105" t="s">
        <v>80</v>
      </c>
      <c r="F59" s="3"/>
      <c r="L59" s="106"/>
      <c r="M59" s="106"/>
      <c r="N59" s="106"/>
      <c r="O59" s="106"/>
      <c r="P59" s="106"/>
      <c r="Q59" s="107"/>
    </row>
    <row r="60" s="15" customFormat="true" ht="15.75" hidden="true" customHeight="false" outlineLevel="0" collapsed="false">
      <c r="A60" s="66" t="n">
        <f aca="false">A59+1</f>
        <v>32</v>
      </c>
      <c r="B60" s="16" t="s">
        <v>81</v>
      </c>
      <c r="J60" s="17"/>
      <c r="K60" s="17"/>
      <c r="L60" s="108"/>
      <c r="M60" s="17"/>
      <c r="N60" s="17"/>
      <c r="O60" s="17"/>
      <c r="P60" s="17"/>
      <c r="Q60" s="18"/>
      <c r="AC60" s="18"/>
      <c r="AD60" s="18"/>
      <c r="AE60" s="18"/>
      <c r="AF60" s="18"/>
      <c r="AG60" s="18"/>
      <c r="AH60" s="18"/>
      <c r="AI60" s="18"/>
      <c r="AJ60" s="18"/>
      <c r="AK60" s="17"/>
      <c r="AP60" s="17"/>
      <c r="AQ60" s="17"/>
      <c r="AR60" s="17"/>
      <c r="AS60" s="17"/>
      <c r="AT60" s="17"/>
      <c r="AU60" s="17"/>
      <c r="AV60" s="17"/>
    </row>
    <row r="61" customFormat="false" ht="15" hidden="false" customHeight="false" outlineLevel="0" collapsed="false">
      <c r="B61" s="109" t="n">
        <f aca="false">COUNTA(B29:B59)-1</f>
        <v>18</v>
      </c>
      <c r="C61" s="110"/>
      <c r="F61" s="3"/>
      <c r="L61" s="111"/>
      <c r="M61" s="111"/>
      <c r="N61" s="111"/>
      <c r="O61" s="111"/>
      <c r="P61" s="111"/>
      <c r="Q61" s="89"/>
    </row>
    <row r="62" customFormat="false" ht="12.75" hidden="false" customHeight="false" outlineLevel="0" collapsed="false">
      <c r="B62" s="112"/>
      <c r="C62" s="113" t="s">
        <v>82</v>
      </c>
      <c r="D62" s="113" t="s">
        <v>82</v>
      </c>
      <c r="E62" s="113"/>
      <c r="F62" s="113"/>
      <c r="J62" s="114" t="n">
        <f aca="false">COUNTIF(J28:J59,J26)</f>
        <v>14</v>
      </c>
      <c r="K62" s="114"/>
      <c r="L62" s="114" t="n">
        <f aca="false">COUNTIF(L28:L59,L26)</f>
        <v>9</v>
      </c>
      <c r="M62" s="115"/>
      <c r="N62" s="115" t="n">
        <f aca="false">COUNTIF(N28:N59,N26)</f>
        <v>0</v>
      </c>
      <c r="O62" s="115"/>
      <c r="P62" s="115" t="n">
        <f aca="false">COUNTIF(P28:P59,P26)</f>
        <v>0</v>
      </c>
      <c r="Q62" s="115" t="n">
        <f aca="false">COUNTIF(Q29:Q59,Q26)</f>
        <v>16</v>
      </c>
      <c r="R62" s="115" t="n">
        <f aca="false">COUNTIF(R29:R59,R26)</f>
        <v>5</v>
      </c>
      <c r="S62" s="115" t="n">
        <f aca="false">COUNTIF(S29:S59,S26)</f>
        <v>17</v>
      </c>
      <c r="T62" s="115" t="n">
        <f aca="false">COUNTIF(T29:T59,T26)</f>
        <v>12</v>
      </c>
      <c r="U62" s="115" t="n">
        <f aca="false">COUNTIF(U29:U59,U26)</f>
        <v>15</v>
      </c>
      <c r="V62" s="115" t="n">
        <f aca="false">COUNTIF(V29:V59,V26)</f>
        <v>9</v>
      </c>
      <c r="W62" s="115" t="n">
        <f aca="false">COUNTIF(W29:W59,W26)</f>
        <v>1</v>
      </c>
      <c r="X62" s="116" t="n">
        <f aca="false">COUNTIF(X29:X59,X26)</f>
        <v>3</v>
      </c>
      <c r="Y62" s="117" t="n">
        <f aca="false">COUNTIF(Y29:Y59,Y26)</f>
        <v>0</v>
      </c>
      <c r="Z62" s="115" t="n">
        <f aca="false">COUNTIF(Z29:Z59,Z26)</f>
        <v>0</v>
      </c>
      <c r="AA62" s="115" t="n">
        <f aca="false">COUNTIF(AA29:AA59,AA26)</f>
        <v>0</v>
      </c>
      <c r="AB62" s="115" t="n">
        <f aca="false">COUNTIF(AB29:AB59,AB26)</f>
        <v>0</v>
      </c>
      <c r="AC62" s="115" t="n">
        <f aca="false">COUNTIF(AC29:AC59,AC26)</f>
        <v>0</v>
      </c>
      <c r="AD62" s="115" t="n">
        <f aca="false">COUNTIF(AD29:AD59,AD26)</f>
        <v>0</v>
      </c>
      <c r="AE62" s="115" t="n">
        <f aca="false">COUNTIF(AE29:AE59,AE26)</f>
        <v>0</v>
      </c>
      <c r="AF62" s="115" t="n">
        <f aca="false">COUNTIF(AF29:AF59,AF26)</f>
        <v>0</v>
      </c>
      <c r="AG62" s="115" t="n">
        <f aca="false">COUNTIF(AG29:AG59,AG26)</f>
        <v>0</v>
      </c>
      <c r="AH62" s="115" t="n">
        <f aca="false">COUNTIF(AH29:AH59,AH26)</f>
        <v>0</v>
      </c>
      <c r="AI62" s="115" t="n">
        <f aca="false">COUNTIF(AI29:AI59,AI26)</f>
        <v>0</v>
      </c>
      <c r="AJ62" s="115" t="n">
        <f aca="false">COUNTIF(AJ29:AJ59,AJ26)</f>
        <v>0</v>
      </c>
      <c r="AK62" s="116" t="n">
        <f aca="false">COUNTIF(AK29:AK59,L26)</f>
        <v>0</v>
      </c>
      <c r="AL62" s="116" t="n">
        <f aca="false">COUNTIF(AL29:AL59,M26)</f>
        <v>0</v>
      </c>
      <c r="AM62" s="118"/>
      <c r="AN62" s="118"/>
    </row>
    <row r="63" customFormat="false" ht="12.75" hidden="false" customHeight="false" outlineLevel="0" collapsed="false">
      <c r="B63" s="112"/>
      <c r="C63" s="113" t="s">
        <v>83</v>
      </c>
      <c r="D63" s="113" t="s">
        <v>83</v>
      </c>
      <c r="E63" s="113"/>
      <c r="F63" s="113"/>
      <c r="J63" s="119" t="n">
        <f aca="false">COUNTA(J28:J59)</f>
        <v>17</v>
      </c>
      <c r="K63" s="119"/>
      <c r="L63" s="119" t="n">
        <f aca="false">COUNTA(L28:L59)</f>
        <v>17</v>
      </c>
      <c r="M63" s="120"/>
      <c r="N63" s="120" t="n">
        <f aca="false">COUNTA(N28:N59)</f>
        <v>0</v>
      </c>
      <c r="O63" s="120"/>
      <c r="P63" s="120" t="n">
        <f aca="false">COUNTA(P28:P59)</f>
        <v>0</v>
      </c>
      <c r="Q63" s="120" t="n">
        <f aca="false">COUNTA(Q29:Q59)</f>
        <v>19</v>
      </c>
      <c r="R63" s="120" t="n">
        <f aca="false">COUNTA(R29:R59)</f>
        <v>19</v>
      </c>
      <c r="S63" s="120" t="n">
        <f aca="false">COUNTA(S29:S59)</f>
        <v>19</v>
      </c>
      <c r="T63" s="120" t="n">
        <f aca="false">COUNTA(T29:T59)</f>
        <v>19</v>
      </c>
      <c r="U63" s="120" t="n">
        <f aca="false">COUNTA(U29:U59)</f>
        <v>19</v>
      </c>
      <c r="V63" s="120" t="n">
        <f aca="false">COUNTA(V29:V59)</f>
        <v>19</v>
      </c>
      <c r="W63" s="120" t="n">
        <f aca="false">COUNTA(W29:W59)</f>
        <v>19</v>
      </c>
      <c r="X63" s="121" t="n">
        <f aca="false">COUNTA(X29:X59)</f>
        <v>19</v>
      </c>
      <c r="Y63" s="118" t="n">
        <f aca="false">COUNTA(Y29:Y59)</f>
        <v>0</v>
      </c>
      <c r="Z63" s="120" t="n">
        <f aca="false">COUNTA(Z29:Z59)</f>
        <v>0</v>
      </c>
      <c r="AA63" s="120" t="n">
        <f aca="false">COUNTA(AA29:AA59)</f>
        <v>0</v>
      </c>
      <c r="AB63" s="120" t="n">
        <f aca="false">COUNTA(AB29:AB59)</f>
        <v>0</v>
      </c>
      <c r="AC63" s="118" t="n">
        <f aca="false">COUNTA(AC29:AC59)</f>
        <v>0</v>
      </c>
      <c r="AD63" s="118" t="n">
        <f aca="false">COUNTA(AD29:AD59)</f>
        <v>0</v>
      </c>
      <c r="AE63" s="118" t="n">
        <f aca="false">COUNTA(AE29:AE59)</f>
        <v>0</v>
      </c>
      <c r="AF63" s="118" t="n">
        <f aca="false">COUNTA(AF29:AF59)</f>
        <v>0</v>
      </c>
      <c r="AG63" s="118" t="n">
        <f aca="false">COUNTA(AG29:AG59)</f>
        <v>0</v>
      </c>
      <c r="AH63" s="118" t="n">
        <f aca="false">COUNTA(AH29:AH59)</f>
        <v>0</v>
      </c>
      <c r="AI63" s="118" t="n">
        <f aca="false">COUNTA(AI29:AI59)</f>
        <v>0</v>
      </c>
      <c r="AJ63" s="118" t="n">
        <f aca="false">COUNTA(AJ29:AJ59)</f>
        <v>0</v>
      </c>
      <c r="AK63" s="121" t="n">
        <f aca="false">COUNTA(AK29:AK59)</f>
        <v>0</v>
      </c>
      <c r="AL63" s="121" t="n">
        <f aca="false">COUNTA(AL29:AL59)</f>
        <v>0</v>
      </c>
      <c r="AM63" s="118"/>
      <c r="AN63" s="118"/>
    </row>
    <row r="64" customFormat="false" ht="12.75" hidden="false" customHeight="false" outlineLevel="0" collapsed="false">
      <c r="B64" s="112"/>
      <c r="C64" s="122" t="s">
        <v>84</v>
      </c>
      <c r="D64" s="122" t="s">
        <v>84</v>
      </c>
      <c r="E64" s="43"/>
      <c r="F64" s="43"/>
      <c r="J64" s="123" t="n">
        <f aca="false">100*(J63-J62)/J63</f>
        <v>17.6470588235294</v>
      </c>
      <c r="K64" s="123"/>
      <c r="L64" s="123" t="n">
        <f aca="false">100*(L63-L62)/L63</f>
        <v>47.0588235294118</v>
      </c>
      <c r="M64" s="124"/>
      <c r="N64" s="124" t="e">
        <f aca="false">100*(N63-N62)/N63</f>
        <v>#DIV/0!</v>
      </c>
      <c r="O64" s="124"/>
      <c r="P64" s="124" t="e">
        <f aca="false">100*(P63-P62)/P63</f>
        <v>#DIV/0!</v>
      </c>
      <c r="Q64" s="124" t="n">
        <f aca="false">100*(Q63-Q62)/Q63</f>
        <v>15.7894736842105</v>
      </c>
      <c r="R64" s="124" t="n">
        <f aca="false">100*(R63-R62)/R63</f>
        <v>73.6842105263158</v>
      </c>
      <c r="S64" s="124" t="n">
        <f aca="false">100*(S63-S62)/S63</f>
        <v>10.5263157894737</v>
      </c>
      <c r="T64" s="124" t="n">
        <f aca="false">100*(T63-T62)/T63</f>
        <v>36.8421052631579</v>
      </c>
      <c r="U64" s="124" t="n">
        <f aca="false">100*(U63-U62)/U63</f>
        <v>21.0526315789474</v>
      </c>
      <c r="V64" s="124" t="n">
        <f aca="false">100*(V63-V62)/V63</f>
        <v>52.6315789473684</v>
      </c>
      <c r="W64" s="124" t="n">
        <f aca="false">100*(W63-W62)/W63</f>
        <v>94.7368421052632</v>
      </c>
      <c r="X64" s="125" t="n">
        <f aca="false">100*(X63-X62)/X63</f>
        <v>84.2105263157895</v>
      </c>
      <c r="Y64" s="126" t="e">
        <f aca="false">100*(Y63-Y62)/Y63</f>
        <v>#DIV/0!</v>
      </c>
      <c r="Z64" s="127" t="e">
        <f aca="false">100*(Z63-Z62)/Z63</f>
        <v>#DIV/0!</v>
      </c>
      <c r="AA64" s="127" t="e">
        <f aca="false">100*(AA63-AA62)/AA63</f>
        <v>#DIV/0!</v>
      </c>
      <c r="AB64" s="127" t="e">
        <f aca="false">100*(AB63-AB62)/AB63</f>
        <v>#DIV/0!</v>
      </c>
      <c r="AC64" s="127" t="e">
        <f aca="false">100*(AC63-AC62)/AC63</f>
        <v>#DIV/0!</v>
      </c>
      <c r="AD64" s="127" t="e">
        <f aca="false">100*(AD63-AD62)/AD63</f>
        <v>#DIV/0!</v>
      </c>
      <c r="AE64" s="127" t="e">
        <f aca="false">100*(AE63-AE62)/AE63</f>
        <v>#DIV/0!</v>
      </c>
      <c r="AF64" s="127" t="e">
        <f aca="false">100*(AF63-AF62)/AF63</f>
        <v>#DIV/0!</v>
      </c>
      <c r="AG64" s="127" t="e">
        <f aca="false">100*(AG63-AG62)/AG63</f>
        <v>#DIV/0!</v>
      </c>
      <c r="AH64" s="127" t="e">
        <f aca="false">100*(AH63-AH62)/AH63</f>
        <v>#DIV/0!</v>
      </c>
      <c r="AI64" s="127" t="e">
        <f aca="false">100*(AI63-AI62)/AI63</f>
        <v>#DIV/0!</v>
      </c>
      <c r="AJ64" s="127" t="e">
        <f aca="false">100*(AJ63-AJ62)/AJ63</f>
        <v>#DIV/0!</v>
      </c>
      <c r="AK64" s="128" t="e">
        <f aca="false">100*(AK63-AK62)/AK63</f>
        <v>#DIV/0!</v>
      </c>
      <c r="AL64" s="128" t="e">
        <f aca="false">100*(AL63-AL62)/AL63</f>
        <v>#DIV/0!</v>
      </c>
      <c r="AM64" s="129"/>
      <c r="AN64" s="129"/>
    </row>
    <row r="65" customFormat="false" ht="12.75" hidden="false" customHeight="false" outlineLevel="0" collapsed="false">
      <c r="B65" s="112"/>
      <c r="D65" s="43"/>
      <c r="E65" s="43"/>
      <c r="F65" s="43"/>
      <c r="J65" s="130"/>
      <c r="K65" s="130"/>
      <c r="L65" s="130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</row>
    <row r="66" s="15" customFormat="true" ht="15.75" hidden="false" customHeight="false" outlineLevel="0" collapsed="false">
      <c r="B66" s="16" t="s">
        <v>85</v>
      </c>
      <c r="J66" s="17"/>
      <c r="K66" s="17"/>
      <c r="L66" s="17"/>
      <c r="M66" s="17"/>
      <c r="N66" s="17"/>
      <c r="O66" s="17"/>
      <c r="P66" s="17"/>
      <c r="Q66" s="18"/>
      <c r="AC66" s="18"/>
      <c r="AD66" s="18"/>
      <c r="AE66" s="18"/>
      <c r="AF66" s="18"/>
      <c r="AG66" s="18"/>
      <c r="AH66" s="18"/>
      <c r="AI66" s="18"/>
      <c r="AJ66" s="18"/>
      <c r="AK66" s="17"/>
      <c r="AP66" s="17"/>
      <c r="AQ66" s="17"/>
      <c r="AR66" s="17"/>
      <c r="AS66" s="17"/>
      <c r="AT66" s="17"/>
      <c r="AU66" s="17"/>
      <c r="AV66" s="17"/>
    </row>
    <row r="67" customFormat="false" ht="12.75" hidden="false" customHeight="false" outlineLevel="0" collapsed="false">
      <c r="B67" s="131"/>
      <c r="J67" s="132"/>
      <c r="K67" s="132"/>
      <c r="L67" s="132"/>
      <c r="M67" s="133"/>
      <c r="N67" s="133"/>
      <c r="O67" s="133"/>
      <c r="P67" s="133"/>
      <c r="Q67" s="133"/>
      <c r="AC67" s="133"/>
      <c r="AD67" s="133"/>
      <c r="AE67" s="133"/>
      <c r="AF67" s="133"/>
      <c r="AG67" s="133"/>
      <c r="AH67" s="133"/>
      <c r="AI67" s="133"/>
      <c r="AJ67" s="133"/>
      <c r="AK67" s="134"/>
    </row>
    <row r="68" customFormat="false" ht="12.75" hidden="false" customHeight="false" outlineLevel="0" collapsed="false">
      <c r="B68" s="135" t="s">
        <v>86</v>
      </c>
      <c r="J68" s="132"/>
      <c r="K68" s="132"/>
      <c r="L68" s="132"/>
      <c r="M68" s="133"/>
      <c r="N68" s="133"/>
      <c r="O68" s="133"/>
      <c r="P68" s="133"/>
      <c r="Q68" s="133"/>
      <c r="AC68" s="133"/>
      <c r="AD68" s="133"/>
      <c r="AE68" s="133"/>
      <c r="AF68" s="133"/>
      <c r="AG68" s="133"/>
      <c r="AH68" s="133"/>
      <c r="AI68" s="133"/>
      <c r="AJ68" s="133"/>
      <c r="AK68" s="134"/>
    </row>
    <row r="69" customFormat="false" ht="12.75" hidden="false" customHeight="false" outlineLevel="0" collapsed="false">
      <c r="B69" s="136" t="s">
        <v>87</v>
      </c>
      <c r="P69" s="27"/>
      <c r="Q69" s="3"/>
    </row>
    <row r="70" customFormat="false" ht="12.75" hidden="false" customHeight="false" outlineLevel="0" collapsed="false">
      <c r="Q70" s="3"/>
    </row>
    <row r="71" customFormat="false" ht="12.75" hidden="false" customHeight="false" outlineLevel="0" collapsed="false">
      <c r="Q71" s="3"/>
    </row>
    <row r="72" customFormat="false" ht="12.75" hidden="false" customHeight="false" outlineLevel="0" collapsed="false">
      <c r="Q72" s="3"/>
    </row>
    <row r="73" customFormat="false" ht="12.75" hidden="false" customHeight="false" outlineLevel="0" collapsed="false">
      <c r="Q73" s="3"/>
    </row>
    <row r="74" customFormat="false" ht="12.75" hidden="false" customHeight="false" outlineLevel="0" collapsed="false">
      <c r="Q74" s="3"/>
    </row>
    <row r="75" customFormat="false" ht="12.75" hidden="false" customHeight="false" outlineLevel="0" collapsed="false">
      <c r="Q75" s="3"/>
    </row>
    <row r="76" customFormat="false" ht="12.75" hidden="false" customHeight="false" outlineLevel="0" collapsed="false">
      <c r="Q76" s="3"/>
    </row>
    <row r="77" customFormat="false" ht="12.75" hidden="false" customHeight="false" outlineLevel="0" collapsed="false">
      <c r="Q77" s="3"/>
    </row>
    <row r="78" customFormat="false" ht="12.75" hidden="false" customHeight="false" outlineLevel="0" collapsed="false">
      <c r="Q78" s="3"/>
    </row>
    <row r="79" customFormat="false" ht="12.75" hidden="false" customHeight="false" outlineLevel="0" collapsed="false">
      <c r="Q79" s="3"/>
    </row>
    <row r="80" customFormat="false" ht="12.75" hidden="false" customHeight="false" outlineLevel="0" collapsed="false">
      <c r="Q80" s="3"/>
    </row>
    <row r="81" customFormat="false" ht="12.75" hidden="false" customHeight="false" outlineLevel="0" collapsed="false">
      <c r="Q81" s="3"/>
    </row>
    <row r="82" customFormat="false" ht="12.75" hidden="false" customHeight="false" outlineLevel="0" collapsed="false">
      <c r="Q82" s="3"/>
    </row>
    <row r="83" customFormat="false" ht="12.75" hidden="false" customHeight="false" outlineLevel="0" collapsed="false">
      <c r="Q83" s="3"/>
    </row>
    <row r="84" customFormat="false" ht="12.75" hidden="false" customHeight="false" outlineLevel="0" collapsed="false">
      <c r="Q84" s="3"/>
    </row>
    <row r="85" customFormat="false" ht="12.75" hidden="false" customHeight="false" outlineLevel="0" collapsed="false">
      <c r="Q85" s="3"/>
    </row>
    <row r="86" customFormat="false" ht="12.75" hidden="false" customHeight="false" outlineLevel="0" collapsed="false">
      <c r="Q86" s="3"/>
    </row>
    <row r="87" customFormat="false" ht="12.75" hidden="false" customHeight="false" outlineLevel="0" collapsed="false">
      <c r="Q87" s="3"/>
    </row>
    <row r="88" customFormat="false" ht="12.75" hidden="false" customHeight="false" outlineLevel="0" collapsed="false">
      <c r="Q88" s="3"/>
    </row>
    <row r="89" customFormat="false" ht="12.75" hidden="false" customHeight="false" outlineLevel="0" collapsed="false">
      <c r="Q89" s="3"/>
    </row>
    <row r="90" customFormat="false" ht="12.75" hidden="false" customHeight="false" outlineLevel="0" collapsed="false">
      <c r="Q90" s="3"/>
    </row>
    <row r="91" customFormat="false" ht="12.75" hidden="false" customHeight="false" outlineLevel="0" collapsed="false">
      <c r="Q91" s="3"/>
    </row>
    <row r="92" customFormat="false" ht="12.75" hidden="false" customHeight="false" outlineLevel="0" collapsed="false">
      <c r="Q92" s="3"/>
    </row>
    <row r="93" customFormat="false" ht="12.75" hidden="false" customHeight="false" outlineLevel="0" collapsed="false">
      <c r="Q93" s="3"/>
    </row>
    <row r="94" customFormat="false" ht="12.75" hidden="false" customHeight="false" outlineLevel="0" collapsed="false">
      <c r="Q94" s="3"/>
    </row>
    <row r="95" customFormat="false" ht="12.75" hidden="false" customHeight="false" outlineLevel="0" collapsed="false">
      <c r="Q95" s="3"/>
    </row>
    <row r="96" customFormat="false" ht="12.75" hidden="false" customHeight="false" outlineLevel="0" collapsed="false">
      <c r="Q96" s="3"/>
    </row>
    <row r="97" customFormat="false" ht="12.75" hidden="false" customHeight="false" outlineLevel="0" collapsed="false">
      <c r="Q97" s="3"/>
    </row>
    <row r="98" customFormat="false" ht="12.75" hidden="false" customHeight="false" outlineLevel="0" collapsed="false">
      <c r="Q98" s="3"/>
    </row>
    <row r="99" customFormat="false" ht="12.75" hidden="false" customHeight="false" outlineLevel="0" collapsed="false">
      <c r="Q99" s="3"/>
    </row>
    <row r="100" customFormat="false" ht="12.75" hidden="false" customHeight="false" outlineLevel="0" collapsed="false">
      <c r="Q100" s="3"/>
    </row>
    <row r="101" customFormat="false" ht="12.75" hidden="false" customHeight="false" outlineLevel="0" collapsed="false">
      <c r="Q101" s="3"/>
    </row>
    <row r="102" customFormat="false" ht="12.75" hidden="false" customHeight="false" outlineLevel="0" collapsed="false">
      <c r="Q102" s="3"/>
    </row>
    <row r="103" customFormat="false" ht="12.75" hidden="false" customHeight="false" outlineLevel="0" collapsed="false">
      <c r="Q103" s="3"/>
    </row>
    <row r="104" customFormat="false" ht="12.75" hidden="false" customHeight="false" outlineLevel="0" collapsed="false">
      <c r="Q104" s="3"/>
    </row>
    <row r="105" customFormat="false" ht="12.75" hidden="false" customHeight="false" outlineLevel="0" collapsed="false">
      <c r="Q105" s="3"/>
    </row>
    <row r="106" customFormat="false" ht="12.75" hidden="false" customHeight="false" outlineLevel="0" collapsed="false">
      <c r="Q106" s="3"/>
    </row>
    <row r="107" customFormat="false" ht="12.75" hidden="false" customHeight="false" outlineLevel="0" collapsed="false">
      <c r="Q107" s="3"/>
    </row>
    <row r="108" customFormat="false" ht="12.75" hidden="false" customHeight="false" outlineLevel="0" collapsed="false">
      <c r="Q108" s="3"/>
    </row>
    <row r="109" customFormat="false" ht="12.75" hidden="false" customHeight="false" outlineLevel="0" collapsed="false">
      <c r="Q109" s="3"/>
    </row>
    <row r="110" customFormat="false" ht="12.75" hidden="false" customHeight="false" outlineLevel="0" collapsed="false">
      <c r="Q110" s="3"/>
    </row>
    <row r="111" customFormat="false" ht="12.75" hidden="false" customHeight="false" outlineLevel="0" collapsed="false">
      <c r="Q111" s="3"/>
    </row>
  </sheetData>
  <mergeCells count="7">
    <mergeCell ref="A21:AV21"/>
    <mergeCell ref="AN23:AN27"/>
    <mergeCell ref="AP23:AP27"/>
    <mergeCell ref="AR23:AR27"/>
    <mergeCell ref="AT23:AT27"/>
    <mergeCell ref="AV23:AV27"/>
    <mergeCell ref="B25:C25"/>
  </mergeCells>
  <conditionalFormatting sqref="P32:Z32 AK48:AK53 AL48:AL58 P48:AJ58 P29:AL31 N29:N58 L29:L58 J29:J58 P33:AL47">
    <cfRule type="cellIs" priority="2" operator="notEqual" aboveAverage="0" equalAverage="0" bottom="0" percent="0" rank="0" text="" dxfId="8">
      <formula>P$26</formula>
    </cfRule>
  </conditionalFormatting>
  <conditionalFormatting sqref="K33 M33 O33">
    <cfRule type="cellIs" priority="3" operator="notEqual" aboveAverage="0" equalAverage="0" bottom="0" percent="0" rank="0" text="" dxfId="9">
      <formula>K$26</formula>
    </cfRule>
  </conditionalFormatting>
  <conditionalFormatting sqref="AK54:AK58">
    <cfRule type="cellIs" priority="4" operator="notEqual" aboveAverage="0" equalAverage="0" bottom="0" percent="0" rank="0" text="" dxfId="10">
      <formula>L$26</formula>
    </cfRule>
  </conditionalFormatting>
  <conditionalFormatting sqref="K54:K58 M54:M57 O54:O57">
    <cfRule type="cellIs" priority="5" operator="notEqual" aboveAverage="0" equalAverage="0" bottom="0" percent="0" rank="0" text="" dxfId="11">
      <formula>#REF!</formula>
    </cfRule>
  </conditionalFormatting>
  <printOptions headings="false" gridLines="tru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6"/>
  <sheetViews>
    <sheetView showFormulas="false" showGridLines="true" showRowColHeaders="true" showZeros="true" rightToLeft="false" tabSelected="false" showOutlineSymbols="true" defaultGridColor="true" view="normal" topLeftCell="H16" colorId="64" zoomScale="100" zoomScaleNormal="100" zoomScalePageLayoutView="100" workbookViewId="0">
      <selection pane="topLeft" activeCell="AN31" activeCellId="0" sqref="AN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1.28"/>
    <col collapsed="false" customWidth="true" hidden="false" outlineLevel="0" max="3" min="3" style="0" width="9.85"/>
    <col collapsed="false" customWidth="true" hidden="false" outlineLevel="0" max="4" min="4" style="0" width="10.56"/>
    <col collapsed="false" customWidth="true" hidden="false" outlineLevel="0" max="5" min="5" style="0" width="5.41"/>
    <col collapsed="false" customWidth="true" hidden="false" outlineLevel="0" max="6" min="6" style="0" width="3.99"/>
    <col collapsed="false" customWidth="true" hidden="false" outlineLevel="0" max="7" min="7" style="0" width="11.42"/>
    <col collapsed="false" customWidth="true" hidden="false" outlineLevel="0" max="8" min="8" style="0" width="2.13"/>
    <col collapsed="false" customWidth="true" hidden="false" outlineLevel="0" max="9" min="9" style="0" width="5.99"/>
    <col collapsed="false" customWidth="true" hidden="false" outlineLevel="0" max="10" min="10" style="1" width="4.56"/>
    <col collapsed="false" customWidth="true" hidden="false" outlineLevel="0" max="11" min="11" style="1" width="6.41"/>
    <col collapsed="false" customWidth="true" hidden="false" outlineLevel="0" max="12" min="12" style="1" width="4.56"/>
    <col collapsed="false" customWidth="true" hidden="false" outlineLevel="0" max="13" min="13" style="1" width="6.56"/>
    <col collapsed="false" customWidth="true" hidden="false" outlineLevel="0" max="14" min="14" style="1" width="4.56"/>
    <col collapsed="false" customWidth="true" hidden="false" outlineLevel="0" max="15" min="15" style="1" width="6.41"/>
    <col collapsed="false" customWidth="true" hidden="false" outlineLevel="0" max="16" min="16" style="1" width="4.56"/>
    <col collapsed="false" customWidth="true" hidden="false" outlineLevel="0" max="17" min="17" style="2" width="3.7"/>
    <col collapsed="false" customWidth="true" hidden="false" outlineLevel="0" max="28" min="18" style="0" width="3.7"/>
    <col collapsed="false" customWidth="true" hidden="false" outlineLevel="0" max="36" min="29" style="3" width="3.7"/>
    <col collapsed="false" customWidth="true" hidden="false" outlineLevel="0" max="37" min="37" style="1" width="3.7"/>
    <col collapsed="false" customWidth="true" hidden="false" outlineLevel="0" max="39" min="38" style="0" width="4.41"/>
    <col collapsed="false" customWidth="true" hidden="false" outlineLevel="0" max="40" min="40" style="0" width="6.13"/>
    <col collapsed="false" customWidth="true" hidden="false" outlineLevel="0" max="41" min="41" style="0" width="3.28"/>
    <col collapsed="false" customWidth="true" hidden="false" outlineLevel="0" max="42" min="42" style="0" width="3.85"/>
    <col collapsed="false" customWidth="true" hidden="false" outlineLevel="0" max="43" min="43" style="0" width="4.14"/>
    <col collapsed="false" customWidth="true" hidden="false" outlineLevel="0" max="44" min="44" style="0" width="2.99"/>
  </cols>
  <sheetData>
    <row r="1" customFormat="false" ht="12.75" hidden="false" customHeight="false" outlineLevel="0" collapsed="false">
      <c r="Q1" s="3"/>
    </row>
    <row r="2" customFormat="false" ht="15.75" hidden="false" customHeight="false" outlineLevel="0" collapsed="false">
      <c r="B2" s="4" t="s">
        <v>0</v>
      </c>
      <c r="Q2" s="3"/>
    </row>
    <row r="3" customFormat="false" ht="15.75" hidden="false" customHeight="false" outlineLevel="0" collapsed="false">
      <c r="B3" s="4" t="s">
        <v>1</v>
      </c>
      <c r="Q3" s="3"/>
    </row>
    <row r="4" customFormat="false" ht="15.75" hidden="false" customHeight="false" outlineLevel="0" collapsed="false">
      <c r="B4" s="4" t="s">
        <v>2</v>
      </c>
      <c r="Q4" s="3"/>
    </row>
    <row r="5" customFormat="false" ht="15.75" hidden="false" customHeight="false" outlineLevel="0" collapsed="false">
      <c r="B5" s="5" t="s">
        <v>3</v>
      </c>
      <c r="C5" s="6" t="n">
        <v>4</v>
      </c>
      <c r="D5" s="7" t="s">
        <v>4</v>
      </c>
      <c r="I5" s="8" t="s">
        <v>5</v>
      </c>
      <c r="Q5" s="3"/>
      <c r="Z5" s="8"/>
    </row>
    <row r="6" customFormat="false" ht="12" hidden="false" customHeight="true" outlineLevel="0" collapsed="false">
      <c r="B6" s="5" t="s">
        <v>6</v>
      </c>
      <c r="C6" s="6" t="n">
        <v>60</v>
      </c>
      <c r="D6" s="8" t="s">
        <v>7</v>
      </c>
      <c r="Q6" s="3"/>
    </row>
    <row r="7" customFormat="false" ht="12.75" hidden="false" customHeight="true" outlineLevel="0" collapsed="false">
      <c r="B7" s="9" t="s">
        <v>8</v>
      </c>
      <c r="C7" s="10" t="n">
        <f aca="false">IF(C$4&gt;0,60,0)</f>
        <v>0</v>
      </c>
      <c r="D7" s="8" t="s">
        <v>9</v>
      </c>
      <c r="Q7" s="3"/>
    </row>
    <row r="8" customFormat="false" ht="12" hidden="false" customHeight="true" outlineLevel="0" collapsed="false">
      <c r="B8" s="9" t="s">
        <v>10</v>
      </c>
      <c r="C8" s="10" t="n">
        <f aca="false">IF(C$4&gt;1,60,0)</f>
        <v>0</v>
      </c>
      <c r="D8" s="8" t="s">
        <v>9</v>
      </c>
      <c r="Q8" s="3"/>
    </row>
    <row r="9" customFormat="false" ht="11.25" hidden="false" customHeight="true" outlineLevel="0" collapsed="false">
      <c r="B9" s="9" t="s">
        <v>11</v>
      </c>
      <c r="C9" s="10" t="n">
        <f aca="false">IF(C$4&gt;2,60,0)</f>
        <v>0</v>
      </c>
      <c r="D9" s="8" t="s">
        <v>9</v>
      </c>
      <c r="Q9" s="3"/>
    </row>
    <row r="10" customFormat="false" ht="15" hidden="false" customHeight="false" outlineLevel="0" collapsed="false">
      <c r="B10" s="9" t="s">
        <v>12</v>
      </c>
      <c r="C10" s="11" t="n">
        <f aca="false">IF(C$4&gt;3,60,0)</f>
        <v>0</v>
      </c>
      <c r="D10" s="8" t="s">
        <v>13</v>
      </c>
      <c r="I10" s="8" t="s">
        <v>14</v>
      </c>
      <c r="Q10" s="3"/>
    </row>
    <row r="11" customFormat="false" ht="12.75" hidden="false" customHeight="false" outlineLevel="0" collapsed="false">
      <c r="B11" s="12"/>
      <c r="Q11" s="3"/>
    </row>
    <row r="12" customFormat="false" ht="15.75" hidden="false" customHeight="false" outlineLevel="0" collapsed="false">
      <c r="B12" s="13" t="s">
        <v>15</v>
      </c>
      <c r="Q12" s="3"/>
    </row>
    <row r="13" customFormat="false" ht="12.75" hidden="false" customHeight="false" outlineLevel="0" collapsed="false">
      <c r="B13" s="12"/>
      <c r="Q13" s="3"/>
    </row>
    <row r="14" customFormat="false" ht="15.75" hidden="false" customHeight="false" outlineLevel="0" collapsed="false">
      <c r="B14" s="13" t="s">
        <v>16</v>
      </c>
      <c r="Q14" s="3"/>
    </row>
    <row r="15" customFormat="false" ht="15.75" hidden="false" customHeight="false" outlineLevel="0" collapsed="false">
      <c r="B15" s="13" t="s">
        <v>17</v>
      </c>
      <c r="Q15" s="3"/>
    </row>
    <row r="16" customFormat="false" ht="12.75" hidden="false" customHeight="false" outlineLevel="0" collapsed="false">
      <c r="B16" s="14" t="s">
        <v>18</v>
      </c>
      <c r="F16" s="8" t="s">
        <v>19</v>
      </c>
      <c r="Q16" s="3"/>
    </row>
    <row r="17" customFormat="false" ht="12.75" hidden="false" customHeight="false" outlineLevel="0" collapsed="false">
      <c r="B17" s="12"/>
      <c r="Q17" s="3"/>
    </row>
    <row r="18" customFormat="false" ht="12.75" hidden="false" customHeight="false" outlineLevel="0" collapsed="false">
      <c r="Q18" s="3"/>
    </row>
    <row r="19" s="15" customFormat="true" ht="15.75" hidden="false" customHeight="false" outlineLevel="0" collapsed="false">
      <c r="B19" s="16" t="s">
        <v>20</v>
      </c>
      <c r="J19" s="17"/>
      <c r="K19" s="17"/>
      <c r="L19" s="17"/>
      <c r="M19" s="17"/>
      <c r="N19" s="17"/>
      <c r="O19" s="17"/>
      <c r="P19" s="17"/>
      <c r="Q19" s="18"/>
      <c r="AC19" s="18"/>
      <c r="AD19" s="18"/>
      <c r="AE19" s="18"/>
      <c r="AF19" s="18"/>
      <c r="AG19" s="18"/>
      <c r="AH19" s="18"/>
      <c r="AI19" s="18"/>
      <c r="AJ19" s="18"/>
      <c r="AK19" s="17"/>
    </row>
    <row r="20" customFormat="false" ht="12.75" hidden="false" customHeight="false" outlineLevel="0" collapsed="false">
      <c r="Q20" s="3"/>
    </row>
    <row r="21" customFormat="false" ht="45" hidden="false" customHeight="false" outlineLevel="0" collapsed="false">
      <c r="B21" s="146" t="s">
        <v>136</v>
      </c>
      <c r="C21" s="147"/>
      <c r="L21" s="27"/>
      <c r="M21" s="27"/>
      <c r="N21" s="27"/>
      <c r="O21" s="27"/>
      <c r="P21" s="27"/>
      <c r="Q21" s="3"/>
      <c r="AI21" s="133"/>
      <c r="AJ21" s="133"/>
      <c r="AK21" s="27"/>
    </row>
    <row r="22" customFormat="false" ht="21.75" hidden="false" customHeight="true" outlineLevel="0" collapsed="false">
      <c r="B22" s="21" t="s">
        <v>137</v>
      </c>
      <c r="C22" s="20"/>
      <c r="D22" s="21" t="s">
        <v>138</v>
      </c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4"/>
      <c r="S22" s="22"/>
      <c r="T22" s="20"/>
      <c r="AA22" s="22"/>
    </row>
    <row r="23" customFormat="false" ht="16.5" hidden="false" customHeight="true" outlineLevel="0" collapsed="false">
      <c r="B23" s="148" t="s">
        <v>139</v>
      </c>
      <c r="C23" s="148"/>
      <c r="E23" s="24"/>
      <c r="F23" s="24"/>
      <c r="Q23" s="3"/>
      <c r="S23" s="22"/>
      <c r="T23" s="20"/>
      <c r="AA23" s="22"/>
    </row>
    <row r="24" customFormat="false" ht="32.25" hidden="false" customHeight="true" outlineLevel="0" collapsed="false">
      <c r="B24" s="3"/>
      <c r="C24" s="149"/>
      <c r="G24" s="3"/>
      <c r="H24" s="26"/>
      <c r="I24" s="26"/>
      <c r="J24" s="26"/>
      <c r="K24" s="26"/>
      <c r="L24" s="26"/>
      <c r="M24" s="26"/>
      <c r="N24" s="26"/>
      <c r="O24" s="26"/>
      <c r="P24" s="26"/>
      <c r="Q24" s="28"/>
      <c r="R24" s="28"/>
      <c r="S24" s="29"/>
      <c r="T24" s="29"/>
      <c r="U24" s="29"/>
      <c r="V24" s="29"/>
      <c r="W24" s="29"/>
      <c r="X24" s="29"/>
      <c r="Y24" s="29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3"/>
      <c r="AM24" s="3"/>
      <c r="AN24" s="3"/>
      <c r="AP24" s="34" t="s">
        <v>25</v>
      </c>
      <c r="AQ24" s="150" t="s">
        <v>140</v>
      </c>
      <c r="AR24" s="151" t="s">
        <v>141</v>
      </c>
    </row>
    <row r="25" customFormat="false" ht="15.75" hidden="false" customHeight="false" outlineLevel="0" collapsed="false">
      <c r="B25" s="36"/>
      <c r="C25" s="36"/>
      <c r="D25" s="37"/>
      <c r="E25" s="37"/>
      <c r="F25" s="37"/>
      <c r="G25" s="37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P25" s="34"/>
      <c r="AQ25" s="150"/>
      <c r="AR25" s="151"/>
    </row>
    <row r="26" customFormat="false" ht="15" hidden="false" customHeight="true" outlineLevel="0" collapsed="false">
      <c r="B26" s="152"/>
      <c r="C26" s="152"/>
      <c r="D26" s="27"/>
      <c r="E26" s="27"/>
      <c r="F26" s="27"/>
      <c r="G26" s="27"/>
      <c r="H26" s="3"/>
      <c r="I26" s="3"/>
      <c r="Q26" s="42"/>
      <c r="R26" s="43"/>
      <c r="AP26" s="34"/>
      <c r="AQ26" s="150"/>
      <c r="AR26" s="151"/>
    </row>
    <row r="27" customFormat="false" ht="12.75" hidden="false" customHeight="false" outlineLevel="0" collapsed="false">
      <c r="I27" s="153" t="s">
        <v>29</v>
      </c>
      <c r="J27" s="47" t="s">
        <v>32</v>
      </c>
      <c r="K27" s="44" t="s">
        <v>29</v>
      </c>
      <c r="L27" s="47" t="s">
        <v>32</v>
      </c>
      <c r="M27" s="44" t="s">
        <v>29</v>
      </c>
      <c r="N27" s="47" t="s">
        <v>32</v>
      </c>
      <c r="O27" s="44" t="s">
        <v>29</v>
      </c>
      <c r="P27" s="47" t="s">
        <v>32</v>
      </c>
      <c r="Q27" s="39" t="s">
        <v>32</v>
      </c>
      <c r="R27" s="39" t="s">
        <v>32</v>
      </c>
      <c r="S27" s="39" t="s">
        <v>32</v>
      </c>
      <c r="T27" s="39" t="s">
        <v>32</v>
      </c>
      <c r="U27" s="39" t="s">
        <v>32</v>
      </c>
      <c r="V27" s="39" t="s">
        <v>32</v>
      </c>
      <c r="W27" s="39" t="s">
        <v>32</v>
      </c>
      <c r="X27" s="39" t="s">
        <v>32</v>
      </c>
      <c r="Y27" s="39" t="s">
        <v>32</v>
      </c>
      <c r="Z27" s="39" t="s">
        <v>32</v>
      </c>
      <c r="AA27" s="39" t="s">
        <v>32</v>
      </c>
      <c r="AB27" s="39" t="s">
        <v>32</v>
      </c>
      <c r="AC27" s="39" t="s">
        <v>32</v>
      </c>
      <c r="AD27" s="39" t="s">
        <v>32</v>
      </c>
      <c r="AE27" s="39" t="s">
        <v>32</v>
      </c>
      <c r="AF27" s="39" t="s">
        <v>32</v>
      </c>
      <c r="AG27" s="39" t="s">
        <v>32</v>
      </c>
      <c r="AH27" s="39" t="s">
        <v>32</v>
      </c>
      <c r="AI27" s="39" t="s">
        <v>32</v>
      </c>
      <c r="AJ27" s="39" t="s">
        <v>32</v>
      </c>
      <c r="AK27" s="39" t="s">
        <v>32</v>
      </c>
      <c r="AL27" s="51" t="s">
        <v>32</v>
      </c>
      <c r="AM27" s="51"/>
      <c r="AN27" s="47" t="s">
        <v>29</v>
      </c>
      <c r="AP27" s="34"/>
      <c r="AQ27" s="150"/>
      <c r="AR27" s="151"/>
    </row>
    <row r="28" s="155" customFormat="true" ht="13.5" hidden="false" customHeight="false" outlineLevel="0" collapsed="false">
      <c r="A28" s="154"/>
      <c r="B28" s="154" t="s">
        <v>142</v>
      </c>
      <c r="C28" s="154" t="s">
        <v>143</v>
      </c>
      <c r="D28" s="154" t="s">
        <v>144</v>
      </c>
      <c r="E28" s="154" t="s">
        <v>145</v>
      </c>
      <c r="F28" s="154" t="s">
        <v>40</v>
      </c>
      <c r="G28" s="154" t="s">
        <v>41</v>
      </c>
      <c r="I28" s="156" t="s">
        <v>146</v>
      </c>
      <c r="J28" s="156" t="s">
        <v>43</v>
      </c>
      <c r="K28" s="156" t="s">
        <v>44</v>
      </c>
      <c r="L28" s="156" t="s">
        <v>45</v>
      </c>
      <c r="M28" s="156" t="s">
        <v>46</v>
      </c>
      <c r="N28" s="156" t="s">
        <v>47</v>
      </c>
      <c r="O28" s="156" t="s">
        <v>12</v>
      </c>
      <c r="P28" s="156" t="s">
        <v>48</v>
      </c>
      <c r="Q28" s="157" t="n">
        <v>1</v>
      </c>
      <c r="R28" s="156" t="n">
        <v>2</v>
      </c>
      <c r="S28" s="156" t="n">
        <v>3</v>
      </c>
      <c r="T28" s="156" t="n">
        <v>4</v>
      </c>
      <c r="U28" s="156" t="n">
        <v>5</v>
      </c>
      <c r="V28" s="156" t="n">
        <v>6</v>
      </c>
      <c r="W28" s="156" t="n">
        <v>7</v>
      </c>
      <c r="X28" s="156" t="n">
        <v>8</v>
      </c>
      <c r="Y28" s="156" t="n">
        <v>9</v>
      </c>
      <c r="Z28" s="156" t="n">
        <v>10</v>
      </c>
      <c r="AA28" s="156" t="n">
        <v>11</v>
      </c>
      <c r="AB28" s="156" t="n">
        <v>12</v>
      </c>
      <c r="AC28" s="156" t="n">
        <v>13</v>
      </c>
      <c r="AD28" s="156" t="n">
        <v>14</v>
      </c>
      <c r="AE28" s="156" t="n">
        <v>15</v>
      </c>
      <c r="AF28" s="156" t="n">
        <v>16</v>
      </c>
      <c r="AG28" s="156" t="n">
        <v>17</v>
      </c>
      <c r="AH28" s="156" t="n">
        <v>18</v>
      </c>
      <c r="AI28" s="156" t="n">
        <v>19</v>
      </c>
      <c r="AJ28" s="156" t="n">
        <v>20</v>
      </c>
      <c r="AK28" s="156" t="n">
        <v>21</v>
      </c>
      <c r="AL28" s="158" t="n">
        <v>22</v>
      </c>
      <c r="AM28" s="158"/>
      <c r="AN28" s="156" t="s">
        <v>147</v>
      </c>
      <c r="AP28" s="34"/>
      <c r="AQ28" s="150"/>
      <c r="AR28" s="151"/>
    </row>
    <row r="29" customFormat="false" ht="5.1" hidden="false" customHeight="true" outlineLevel="0" collapsed="false">
      <c r="A29" s="0" t="n">
        <v>0</v>
      </c>
      <c r="K29" s="0"/>
    </row>
    <row r="30" customFormat="false" ht="15" hidden="false" customHeight="false" outlineLevel="0" collapsed="false">
      <c r="A30" s="0" t="n">
        <f aca="false">A29+1</f>
        <v>1</v>
      </c>
      <c r="B30" s="159" t="s">
        <v>148</v>
      </c>
      <c r="C30" s="68"/>
      <c r="D30" s="76"/>
      <c r="E30" s="76"/>
      <c r="F30" s="76"/>
      <c r="G30" s="76"/>
      <c r="I30" s="160"/>
      <c r="J30" s="47"/>
      <c r="K30" s="160"/>
      <c r="L30" s="47"/>
      <c r="M30" s="160"/>
      <c r="N30" s="47"/>
      <c r="O30" s="160"/>
      <c r="P30" s="47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51"/>
      <c r="AN30" s="1" t="n">
        <f aca="false">I30+K30+M30+O30</f>
        <v>0</v>
      </c>
      <c r="AP30" s="0" t="n">
        <f aca="false">IF($J$27=J30,1,0)+IF($L$27=L30,1,0)+IF($N$27=N30,1,0)+IF($P$27=P30,1,0)+IF($Q$27=Q30,1,0)+IF($R$27=R30,1,0)+IF($S$27=S30,1,0)+IF($T$27=T30,1,0)+IF($U$27=U30,1,0)+IF($V$27=V30,1,0)+IF($W$27=W30,1,0)+IF($X$27=X30,1,0)+IF($Y$27=Y30,1,0)+IF($Z$27=Z30,1,0)+IF($AA$27=AA30,1,0)+IF($AB$27=AB30,1,0)+IF($AC$27=AC30,1,0)+IF($AD$27=AD30,1,0)+IF($AE$27=AE30,1,0)+IF($AF$27=AF30,1,0)+IF($AG$27=AG30,1,0)+IF($AH$27=AH30,1,0)+IF($AI$27=AI30,1,0)+IF($AJ$27=AJ30,1,0)+IF($AK$27=AK30,1,0)+IF($AL$27=AL30,1,0)+AR30</f>
        <v>0</v>
      </c>
      <c r="AQ30" s="0" t="n">
        <f aca="false">I30+K30+M30+O30+(IF($J$27=$J30,0,C$6)+IF($L$27=$L30,0,C$7)+IF($N$27=$N30,0,C$8)+IF($P$27=$P30,0,C$9))</f>
        <v>60</v>
      </c>
    </row>
    <row r="31" customFormat="false" ht="15" hidden="false" customHeight="false" outlineLevel="0" collapsed="false">
      <c r="A31" s="0" t="n">
        <f aca="false">A30+1</f>
        <v>2</v>
      </c>
      <c r="B31" s="159" t="s">
        <v>149</v>
      </c>
      <c r="C31" s="68"/>
      <c r="D31" s="68"/>
      <c r="E31" s="68"/>
      <c r="F31" s="68"/>
      <c r="G31" s="68"/>
      <c r="J31" s="161"/>
      <c r="K31" s="162"/>
      <c r="L31" s="112"/>
      <c r="M31" s="162"/>
      <c r="N31" s="112"/>
      <c r="O31" s="162"/>
      <c r="P31" s="112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N31" s="1" t="n">
        <f aca="false">I31+K31+M31+O31</f>
        <v>0</v>
      </c>
      <c r="AP31" s="0" t="n">
        <f aca="false">IF($J$27=J31,1,0)+IF($L$27=L31,1,0)+IF($N$27=N31,1,0)+IF($P$27=P31,1,0)+IF($Q$27=Q31,1,0)+IF($R$27=R31,1,0)+IF($S$27=S31,1,0)+IF($T$27=T31,1,0)+IF($U$27=U31,1,0)+IF($V$27=V31,1,0)+IF($W$27=W31,1,0)+IF($X$27=X31,1,0)+IF($Y$27=Y31,1,0)+IF($Z$27=Z31,1,0)+IF($AA$27=AA31,1,0)+IF($AB$27=AB31,1,0)+IF($AC$27=AC31,1,0)+IF($AD$27=AD31,1,0)+IF($AE$27=AE31,1,0)+IF($AF$27=AF31,1,0)+IF($AG$27=AG31,1,0)+IF($AH$27=AH31,1,0)+IF($AI$27=AI31,1,0)+IF($AJ$27=AJ31,1,0)+IF($AK$27=AK31,1,0)+IF($AL$27=AL31,1,0)+AR31</f>
        <v>0</v>
      </c>
      <c r="AQ31" s="0" t="n">
        <f aca="false">I31+K31+M31+O31+(IF($J$27=$J31,0,C$6)+IF($L$27=$L31,0,C$7)+IF($N$27=$N31,0,C$8)+IF($P$27=$P31,0,C$9))</f>
        <v>60</v>
      </c>
    </row>
    <row r="32" customFormat="false" ht="15" hidden="false" customHeight="false" outlineLevel="0" collapsed="false">
      <c r="A32" s="0" t="n">
        <f aca="false">A31+1</f>
        <v>3</v>
      </c>
      <c r="B32" s="159" t="s">
        <v>150</v>
      </c>
      <c r="C32" s="68"/>
      <c r="D32" s="76"/>
      <c r="E32" s="76"/>
      <c r="F32" s="76"/>
      <c r="G32" s="76"/>
      <c r="J32" s="161"/>
      <c r="K32" s="162"/>
      <c r="L32" s="112"/>
      <c r="M32" s="162"/>
      <c r="N32" s="112"/>
      <c r="O32" s="162"/>
      <c r="P32" s="112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N32" s="1" t="n">
        <f aca="false">I32+K32+M32+O32</f>
        <v>0</v>
      </c>
      <c r="AP32" s="0" t="n">
        <f aca="false">IF($J$27=J32,1,0)+IF($L$27=L32,1,0)+IF($N$27=N32,1,0)+IF($P$27=P32,1,0)+IF($Q$27=Q32,1,0)+IF($R$27=R32,1,0)+IF($S$27=S32,1,0)+IF($T$27=T32,1,0)+IF($U$27=U32,1,0)+IF($V$27=V32,1,0)+IF($W$27=W32,1,0)+IF($X$27=X32,1,0)+IF($Y$27=Y32,1,0)+IF($Z$27=Z32,1,0)+IF($AA$27=AA32,1,0)+IF($AB$27=AB32,1,0)+IF($AC$27=AC32,1,0)+IF($AD$27=AD32,1,0)+IF($AE$27=AE32,1,0)+IF($AF$27=AF32,1,0)+IF($AG$27=AG32,1,0)+IF($AH$27=AH32,1,0)+IF($AI$27=AI32,1,0)+IF($AJ$27=AJ32,1,0)+IF($AK$27=AK32,1,0)+IF($AL$27=AL32,1,0)+AR32</f>
        <v>0</v>
      </c>
      <c r="AQ32" s="0" t="n">
        <f aca="false">I32+K32+M32+O32+(IF($J$27=$J32,0,C$6)+IF($L$27=$L32,0,C$7)+IF($N$27=$N32,0,C$8)+IF($P$27=$P32,0,C$9))</f>
        <v>60</v>
      </c>
    </row>
    <row r="33" customFormat="false" ht="15" hidden="false" customHeight="false" outlineLevel="0" collapsed="false">
      <c r="A33" s="0" t="n">
        <f aca="false">A32+1</f>
        <v>4</v>
      </c>
      <c r="B33" s="159" t="s">
        <v>151</v>
      </c>
      <c r="C33" s="68"/>
      <c r="D33" s="76"/>
      <c r="E33" s="76"/>
      <c r="F33" s="76"/>
      <c r="G33" s="76"/>
      <c r="J33" s="112"/>
      <c r="K33" s="12"/>
      <c r="L33" s="112"/>
      <c r="M33" s="12"/>
      <c r="N33" s="112"/>
      <c r="O33" s="12"/>
      <c r="P33" s="112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N33" s="1" t="n">
        <f aca="false">I33+K33+M33+O33</f>
        <v>0</v>
      </c>
      <c r="AP33" s="0" t="n">
        <f aca="false">IF($J$27=J33,1,0)+IF($L$27=L33,1,0)+IF($N$27=N33,1,0)+IF($P$27=P33,1,0)+IF($Q$27=Q33,1,0)+IF($R$27=R33,1,0)+IF($S$27=S33,1,0)+IF($T$27=T33,1,0)+IF($U$27=U33,1,0)+IF($V$27=V33,1,0)+IF($W$27=W33,1,0)+IF($X$27=X33,1,0)+IF($Y$27=Y33,1,0)+IF($Z$27=Z33,1,0)+IF($AA$27=AA33,1,0)+IF($AB$27=AB33,1,0)+IF($AC$27=AC33,1,0)+IF($AD$27=AD33,1,0)+IF($AE$27=AE33,1,0)+IF($AF$27=AF33,1,0)+IF($AG$27=AG33,1,0)+IF($AH$27=AH33,1,0)+IF($AI$27=AI33,1,0)+IF($AJ$27=AJ33,1,0)+IF($AK$27=AK33,1,0)+IF($AL$27=AL33,1,0)+AR33</f>
        <v>0</v>
      </c>
      <c r="AQ33" s="0" t="n">
        <f aca="false">I33+K33+M33+O33+(IF($J$27=$J33,0,C$6)+IF($L$27=$L33,0,C$7)+IF($N$27=$N33,0,C$8)+IF($P$27=$P33,0,C$9))</f>
        <v>60</v>
      </c>
    </row>
    <row r="34" customFormat="false" ht="15.75" hidden="false" customHeight="false" outlineLevel="0" collapsed="false">
      <c r="A34" s="0" t="n">
        <f aca="false">A33+1</f>
        <v>5</v>
      </c>
      <c r="B34" s="83"/>
      <c r="C34" s="83"/>
      <c r="D34" s="83"/>
      <c r="E34" s="83"/>
      <c r="F34" s="83"/>
      <c r="G34" s="83"/>
      <c r="J34" s="164"/>
      <c r="K34" s="162"/>
      <c r="L34" s="112"/>
      <c r="M34" s="162"/>
      <c r="N34" s="112"/>
      <c r="O34" s="162"/>
      <c r="P34" s="112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N34" s="1" t="n">
        <f aca="false">I34+K34+M34+O34</f>
        <v>0</v>
      </c>
      <c r="AP34" s="0" t="n">
        <f aca="false">IF($J$27=J34,1,0)+IF($L$27=L34,1,0)+IF($N$27=N34,1,0)+IF($P$27=P34,1,0)+IF($Q$27=Q34,1,0)+IF($R$27=R34,1,0)+IF($S$27=S34,1,0)+IF($T$27=T34,1,0)+IF($U$27=U34,1,0)+IF($V$27=V34,1,0)+IF($W$27=W34,1,0)+IF($X$27=X34,1,0)+IF($Y$27=Y34,1,0)+IF($Z$27=Z34,1,0)+IF($AA$27=AA34,1,0)+IF($AB$27=AB34,1,0)+IF($AC$27=AC34,1,0)+IF($AD$27=AD34,1,0)+IF($AE$27=AE34,1,0)+IF($AF$27=AF34,1,0)+IF($AG$27=AG34,1,0)+IF($AH$27=AH34,1,0)+IF($AI$27=AI34,1,0)+IF($AJ$27=AJ34,1,0)+IF($AK$27=AK34,1,0)+IF($AL$27=AL34,1,0)+AR34</f>
        <v>0</v>
      </c>
      <c r="AQ34" s="0" t="n">
        <f aca="false">I34+K34+M34+O34+(IF($J$27=$J34,0,C$6)+IF($L$27=$L34,0,C$7)+IF($N$27=$N34,0,C$8)+IF($P$27=$P34,0,C$9))</f>
        <v>60</v>
      </c>
    </row>
    <row r="35" customFormat="false" ht="15" hidden="false" customHeight="false" outlineLevel="0" collapsed="false">
      <c r="A35" s="0" t="n">
        <f aca="false">A34+1</f>
        <v>6</v>
      </c>
      <c r="B35" s="68"/>
      <c r="C35" s="68"/>
      <c r="D35" s="68"/>
      <c r="E35" s="68"/>
      <c r="F35" s="68"/>
      <c r="G35" s="68"/>
      <c r="J35" s="112"/>
      <c r="K35" s="12"/>
      <c r="L35" s="112"/>
      <c r="M35" s="12"/>
      <c r="N35" s="112"/>
      <c r="O35" s="12"/>
      <c r="P35" s="112"/>
      <c r="Q35" s="165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63"/>
      <c r="AN35" s="1" t="n">
        <f aca="false">I35+K35+M35+O35</f>
        <v>0</v>
      </c>
      <c r="AP35" s="0" t="n">
        <f aca="false">IF($J$27=J35,1,0)+IF($L$27=L35,1,0)+IF($N$27=N35,1,0)+IF($P$27=P35,1,0)+IF($Q$27=Q35,1,0)+IF($R$27=R35,1,0)+IF($S$27=S35,1,0)+IF($T$27=T35,1,0)+IF($U$27=U35,1,0)+IF($V$27=V35,1,0)+IF($W$27=W35,1,0)+IF($X$27=X35,1,0)+IF($Y$27=Y35,1,0)+IF($Z$27=Z35,1,0)+IF($AA$27=AA35,1,0)+IF($AB$27=AB35,1,0)+IF($AC$27=AC35,1,0)+IF($AD$27=AD35,1,0)+IF($AE$27=AE35,1,0)+IF($AF$27=AF35,1,0)+IF($AG$27=AG35,1,0)+IF($AH$27=AH35,1,0)+IF($AI$27=AI35,1,0)+IF($AJ$27=AJ35,1,0)+IF($AK$27=AK35,1,0)+IF($AL$27=AL35,1,0)+AR35</f>
        <v>0</v>
      </c>
      <c r="AQ35" s="0" t="n">
        <f aca="false">I35+K35+M35+O35+(IF($J$27=$J35,0,C$6)+IF($L$27=$L35,0,C$7)+IF($N$27=$N35,0,C$8)+IF($P$27=$P35,0,C$9))</f>
        <v>60</v>
      </c>
    </row>
    <row r="36" customFormat="false" ht="15" hidden="false" customHeight="false" outlineLevel="0" collapsed="false">
      <c r="A36" s="0" t="n">
        <f aca="false">A35+1</f>
        <v>7</v>
      </c>
      <c r="B36" s="76"/>
      <c r="C36" s="68"/>
      <c r="D36" s="76"/>
      <c r="E36" s="76"/>
      <c r="F36" s="76"/>
      <c r="G36" s="76"/>
      <c r="I36" s="160"/>
      <c r="J36" s="112"/>
      <c r="K36" s="12"/>
      <c r="L36" s="112"/>
      <c r="M36" s="12"/>
      <c r="N36" s="112"/>
      <c r="O36" s="12"/>
      <c r="P36" s="112"/>
      <c r="Q36" s="165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63"/>
      <c r="AN36" s="1" t="n">
        <f aca="false">I36+K36+M36+O36</f>
        <v>0</v>
      </c>
      <c r="AP36" s="0" t="n">
        <f aca="false">IF($J$27=J36,1,0)+IF($L$27=L36,1,0)+IF($N$27=N36,1,0)+IF($P$27=P36,1,0)+IF($Q$27=Q36,1,0)+IF($R$27=R36,1,0)+IF($S$27=S36,1,0)+IF($T$27=T36,1,0)+IF($U$27=U36,1,0)+IF($V$27=V36,1,0)+IF($W$27=W36,1,0)+IF($X$27=X36,1,0)+IF($Y$27=Y36,1,0)+IF($Z$27=Z36,1,0)+IF($AA$27=AA36,1,0)+IF($AB$27=AB36,1,0)+IF($AC$27=AC36,1,0)+IF($AD$27=AD36,1,0)+IF($AE$27=AE36,1,0)+IF($AF$27=AF36,1,0)+IF($AG$27=AG36,1,0)+IF($AH$27=AH36,1,0)+IF($AI$27=AI36,1,0)+IF($AJ$27=AJ36,1,0)+IF($AK$27=AK36,1,0)+IF($AL$27=AL36,1,0)+AR36</f>
        <v>0</v>
      </c>
      <c r="AQ36" s="0" t="n">
        <f aca="false">I36+K36+M36+O36+(IF($J$27=$J36,0,C$6)+IF($L$27=$L36,0,C$7)+IF($N$27=$N36,0,C$8)+IF($P$27=$P36,0,C$9))</f>
        <v>60</v>
      </c>
    </row>
    <row r="37" customFormat="false" ht="15" hidden="false" customHeight="false" outlineLevel="0" collapsed="false">
      <c r="A37" s="0" t="n">
        <f aca="false">A36+1</f>
        <v>8</v>
      </c>
      <c r="B37" s="68"/>
      <c r="C37" s="68"/>
      <c r="D37" s="68"/>
      <c r="E37" s="68"/>
      <c r="F37" s="68"/>
      <c r="G37" s="68"/>
      <c r="J37" s="161"/>
      <c r="K37" s="12"/>
      <c r="L37" s="112"/>
      <c r="M37" s="12"/>
      <c r="N37" s="112"/>
      <c r="O37" s="12"/>
      <c r="P37" s="112"/>
      <c r="Q37" s="166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N37" s="1" t="n">
        <f aca="false">I37+K37+M37+O37</f>
        <v>0</v>
      </c>
      <c r="AP37" s="0" t="n">
        <f aca="false">IF($J$27=J37,1,0)+IF($L$27=L37,1,0)+IF($N$27=N37,1,0)+IF($P$27=P37,1,0)+IF($Q$27=Q37,1,0)+IF($R$27=R37,1,0)+IF($S$27=S37,1,0)+IF($T$27=T37,1,0)+IF($U$27=U37,1,0)+IF($V$27=V37,1,0)+IF($W$27=W37,1,0)+IF($X$27=X37,1,0)+IF($Y$27=Y37,1,0)+IF($Z$27=Z37,1,0)+IF($AA$27=AA37,1,0)+IF($AB$27=AB37,1,0)+IF($AC$27=AC37,1,0)+IF($AD$27=AD37,1,0)+IF($AE$27=AE37,1,0)+IF($AF$27=AF37,1,0)+IF($AG$27=AG37,1,0)+IF($AH$27=AH37,1,0)+IF($AI$27=AI37,1,0)+IF($AJ$27=AJ37,1,0)+IF($AK$27=AK37,1,0)+IF($AL$27=AL37,1,0)+AR37</f>
        <v>0</v>
      </c>
      <c r="AQ37" s="0" t="n">
        <f aca="false">I37+K37+M37+O37+(IF($J$27=$J37,0,C$6)+IF($L$27=$L37,0,C$7)+IF($N$27=$N37,0,C$8)+IF($P$27=$P37,0,C$9))</f>
        <v>60</v>
      </c>
    </row>
    <row r="38" customFormat="false" ht="15" hidden="false" customHeight="false" outlineLevel="0" collapsed="false">
      <c r="A38" s="0" t="n">
        <f aca="false">A37+1</f>
        <v>9</v>
      </c>
      <c r="B38" s="68"/>
      <c r="C38" s="68"/>
      <c r="D38" s="68"/>
      <c r="E38" s="68"/>
      <c r="F38" s="68"/>
      <c r="G38" s="68"/>
      <c r="J38" s="161"/>
      <c r="K38" s="167"/>
      <c r="L38" s="112"/>
      <c r="M38" s="167"/>
      <c r="N38" s="112"/>
      <c r="O38" s="167"/>
      <c r="P38" s="112"/>
      <c r="Q38" s="166"/>
      <c r="T38" s="163"/>
      <c r="U38" s="163"/>
      <c r="V38" s="163"/>
      <c r="W38" s="163"/>
      <c r="X38" s="163"/>
      <c r="Y38" s="163"/>
      <c r="AC38" s="0"/>
      <c r="AD38" s="0"/>
      <c r="AE38" s="0"/>
      <c r="AF38" s="0"/>
      <c r="AG38" s="0"/>
      <c r="AH38" s="0"/>
      <c r="AI38" s="0"/>
      <c r="AJ38" s="0"/>
      <c r="AK38" s="0"/>
      <c r="AL38" s="163"/>
      <c r="AN38" s="1" t="n">
        <f aca="false">I38+K38+M38+O38</f>
        <v>0</v>
      </c>
      <c r="AP38" s="0" t="n">
        <f aca="false">IF($J$27=J38,1,0)+IF($L$27=L38,1,0)+IF($N$27=N38,1,0)+IF($P$27=P38,1,0)+IF($Q$27=Q38,1,0)+IF($R$27=R38,1,0)+IF($S$27=S38,1,0)+IF($T$27=T38,1,0)+IF($U$27=U38,1,0)+IF($V$27=V38,1,0)+IF($W$27=W38,1,0)+IF($X$27=X38,1,0)+IF($Y$27=Y38,1,0)+IF($Z$27=Z38,1,0)+IF($AA$27=AA38,1,0)+IF($AB$27=AB38,1,0)+IF($AC$27=AC38,1,0)+IF($AD$27=AD38,1,0)+IF($AE$27=AE38,1,0)+IF($AF$27=AF38,1,0)+IF($AG$27=AG38,1,0)+IF($AH$27=AH38,1,0)+IF($AI$27=AI38,1,0)+IF($AJ$27=AJ38,1,0)+IF($AK$27=AK38,1,0)+IF($AL$27=AL38,1,0)+AR38</f>
        <v>0</v>
      </c>
      <c r="AQ38" s="0" t="n">
        <f aca="false">I38+K38+M38+O38+(IF($J$27=$J38,0,C$6)+IF($L$27=$L38,0,C$7)+IF($N$27=$N38,0,C$8)+IF($P$27=$P38,0,C$9))</f>
        <v>60</v>
      </c>
      <c r="AR38" s="1"/>
    </row>
    <row r="39" customFormat="false" ht="15" hidden="false" customHeight="false" outlineLevel="0" collapsed="false">
      <c r="A39" s="0" t="n">
        <f aca="false">A38+1</f>
        <v>10</v>
      </c>
      <c r="B39" s="68"/>
      <c r="C39" s="68"/>
      <c r="D39" s="68"/>
      <c r="E39" s="68"/>
      <c r="F39" s="68"/>
      <c r="G39" s="68"/>
      <c r="J39" s="161"/>
      <c r="K39" s="12"/>
      <c r="L39" s="112"/>
      <c r="M39" s="12"/>
      <c r="N39" s="112"/>
      <c r="O39" s="12"/>
      <c r="P39" s="112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N39" s="1" t="n">
        <f aca="false">I39+K39+M39+O39</f>
        <v>0</v>
      </c>
      <c r="AP39" s="0" t="n">
        <f aca="false">IF($J$27=J39,1,0)+IF($L$27=L39,1,0)+IF($N$27=N39,1,0)+IF($P$27=P39,1,0)+IF($Q$27=Q39,1,0)+IF($R$27=R39,1,0)+IF($S$27=S39,1,0)+IF($T$27=T39,1,0)+IF($U$27=U39,1,0)+IF($V$27=V39,1,0)+IF($W$27=W39,1,0)+IF($X$27=X39,1,0)+IF($Y$27=Y39,1,0)+IF($Z$27=Z39,1,0)+IF($AA$27=AA39,1,0)+IF($AB$27=AB39,1,0)+IF($AC$27=AC39,1,0)+IF($AD$27=AD39,1,0)+IF($AE$27=AE39,1,0)+IF($AF$27=AF39,1,0)+IF($AG$27=AG39,1,0)+IF($AH$27=AH39,1,0)+IF($AI$27=AI39,1,0)+IF($AJ$27=AJ39,1,0)+IF($AK$27=AK39,1,0)+IF($AL$27=AL39,1,0)+AR39</f>
        <v>0</v>
      </c>
      <c r="AQ39" s="0" t="n">
        <f aca="false">I39+K39+M39+O39+(IF($J$27=$J39,0,C$6)+IF($L$27=$L39,0,C$7)+IF($N$27=$N39,0,C$8)+IF($P$27=$P39,0,C$9))</f>
        <v>60</v>
      </c>
    </row>
    <row r="40" customFormat="false" ht="15" hidden="false" customHeight="false" outlineLevel="0" collapsed="false">
      <c r="A40" s="0" t="n">
        <f aca="false">A39+1</f>
        <v>11</v>
      </c>
      <c r="B40" s="68"/>
      <c r="C40" s="68"/>
      <c r="D40" s="68"/>
      <c r="E40" s="68"/>
      <c r="F40" s="68"/>
      <c r="G40" s="68"/>
      <c r="J40" s="161"/>
      <c r="K40" s="12"/>
      <c r="L40" s="112"/>
      <c r="M40" s="12"/>
      <c r="N40" s="112"/>
      <c r="O40" s="12"/>
      <c r="P40" s="112"/>
      <c r="Q40" s="166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N40" s="1" t="n">
        <f aca="false">I40+K40+M40+O40</f>
        <v>0</v>
      </c>
      <c r="AP40" s="0" t="n">
        <f aca="false">IF($J$27=J40,1,0)+IF($L$27=L40,1,0)+IF($N$27=N40,1,0)+IF($P$27=P40,1,0)+IF($Q$27=Q40,1,0)+IF($R$27=R40,1,0)+IF($S$27=S40,1,0)+IF($T$27=T40,1,0)+IF($U$27=U40,1,0)+IF($V$27=V40,1,0)+IF($W$27=W40,1,0)+IF($X$27=X40,1,0)+IF($Y$27=Y40,1,0)+IF($Z$27=Z40,1,0)+IF($AA$27=AA40,1,0)+IF($AB$27=AB40,1,0)+IF($AC$27=AC40,1,0)+IF($AD$27=AD40,1,0)+IF($AE$27=AE40,1,0)+IF($AF$27=AF40,1,0)+IF($AG$27=AG40,1,0)+IF($AH$27=AH40,1,0)+IF($AI$27=AI40,1,0)+IF($AJ$27=AJ40,1,0)+IF($AK$27=AK40,1,0)+IF($AL$27=AL40,1,0)+AR40</f>
        <v>0</v>
      </c>
      <c r="AQ40" s="0" t="n">
        <f aca="false">I40+K40+M40+O40+(IF($J$27=$J40,0,C$6)+IF($L$27=$L40,0,C$7)+IF($N$27=$N40,0,C$8)+IF($P$27=$P40,0,C$9))</f>
        <v>60</v>
      </c>
    </row>
    <row r="41" customFormat="false" ht="15" hidden="false" customHeight="false" outlineLevel="0" collapsed="false">
      <c r="A41" s="0" t="n">
        <f aca="false">A40+1</f>
        <v>12</v>
      </c>
      <c r="B41" s="67"/>
      <c r="C41" s="68"/>
      <c r="D41" s="76"/>
      <c r="E41" s="76"/>
      <c r="F41" s="76"/>
      <c r="G41" s="76"/>
      <c r="J41" s="112"/>
      <c r="K41" s="12"/>
      <c r="L41" s="112"/>
      <c r="M41" s="12"/>
      <c r="N41" s="112"/>
      <c r="O41" s="12"/>
      <c r="P41" s="112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N41" s="1" t="n">
        <f aca="false">I41+K41+M41+O41</f>
        <v>0</v>
      </c>
      <c r="AP41" s="0" t="n">
        <f aca="false">IF($J$27=J41,1,0)+IF($L$27=L41,1,0)+IF($N$27=N41,1,0)+IF($P$27=P41,1,0)+IF($Q$27=Q41,1,0)+IF($R$27=R41,1,0)+IF($S$27=S41,1,0)+IF($T$27=T41,1,0)+IF($U$27=U41,1,0)+IF($V$27=V41,1,0)+IF($W$27=W41,1,0)+IF($X$27=X41,1,0)+IF($Y$27=Y41,1,0)+IF($Z$27=Z41,1,0)+IF($AA$27=AA41,1,0)+IF($AB$27=AB41,1,0)+IF($AC$27=AC41,1,0)+IF($AD$27=AD41,1,0)+IF($AE$27=AE41,1,0)+IF($AF$27=AF41,1,0)+IF($AG$27=AG41,1,0)+IF($AH$27=AH41,1,0)+IF($AI$27=AI41,1,0)+IF($AJ$27=AJ41,1,0)+IF($AK$27=AK41,1,0)+IF($AL$27=AL41,1,0)+AR41</f>
        <v>0</v>
      </c>
      <c r="AQ41" s="0" t="n">
        <f aca="false">I41+K41+M41+O41+(IF($J$27=$J41,0,C$6)+IF($L$27=$L41,0,C$7)+IF($N$27=$N41,0,C$8)+IF($P$27=$P41,0,C$9))</f>
        <v>60</v>
      </c>
    </row>
    <row r="42" customFormat="false" ht="15" hidden="false" customHeight="false" outlineLevel="0" collapsed="false">
      <c r="A42" s="0" t="n">
        <f aca="false">A41+1</f>
        <v>13</v>
      </c>
      <c r="B42" s="68"/>
      <c r="C42" s="68"/>
      <c r="D42" s="68"/>
      <c r="E42" s="68"/>
      <c r="F42" s="68"/>
      <c r="G42" s="68"/>
      <c r="J42" s="112"/>
      <c r="K42" s="167"/>
      <c r="L42" s="112"/>
      <c r="M42" s="167"/>
      <c r="N42" s="112"/>
      <c r="O42" s="167"/>
      <c r="P42" s="112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N42" s="1" t="n">
        <f aca="false">I42+K42+M42+O42</f>
        <v>0</v>
      </c>
      <c r="AP42" s="0" t="n">
        <f aca="false">IF($J$27=J42,1,0)+IF($L$27=L42,1,0)+IF($N$27=N42,1,0)+IF($P$27=P42,1,0)+IF($Q$27=Q42,1,0)+IF($R$27=R42,1,0)+IF($S$27=S42,1,0)+IF($T$27=T42,1,0)+IF($U$27=U42,1,0)+IF($V$27=V42,1,0)+IF($W$27=W42,1,0)+IF($X$27=X42,1,0)+IF($Y$27=Y42,1,0)+IF($Z$27=Z42,1,0)+IF($AA$27=AA42,1,0)+IF($AB$27=AB42,1,0)+IF($AC$27=AC42,1,0)+IF($AD$27=AD42,1,0)+IF($AE$27=AE42,1,0)+IF($AF$27=AF42,1,0)+IF($AG$27=AG42,1,0)+IF($AH$27=AH42,1,0)+IF($AI$27=AI42,1,0)+IF($AJ$27=AJ42,1,0)+IF($AK$27=AK42,1,0)+IF($AL$27=AL42,1,0)+AR42</f>
        <v>0</v>
      </c>
      <c r="AQ42" s="0" t="n">
        <f aca="false">I42+K42+M42+O42+(IF($J$27=$J42,0,C$6)+IF($L$27=$L42,0,C$7)+IF($N$27=$N42,0,C$8)+IF($P$27=$P42,0,C$9))</f>
        <v>60</v>
      </c>
    </row>
    <row r="43" customFormat="false" ht="15" hidden="false" customHeight="false" outlineLevel="0" collapsed="false">
      <c r="A43" s="0" t="n">
        <f aca="false">A42+1</f>
        <v>14</v>
      </c>
      <c r="B43" s="68"/>
      <c r="C43" s="68"/>
      <c r="D43" s="68"/>
      <c r="E43" s="68"/>
      <c r="F43" s="68"/>
      <c r="G43" s="68"/>
      <c r="J43" s="161"/>
      <c r="K43" s="167"/>
      <c r="L43" s="112"/>
      <c r="M43" s="167"/>
      <c r="N43" s="112"/>
      <c r="O43" s="167"/>
      <c r="P43" s="112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N43" s="1" t="n">
        <f aca="false">I43+K43+M43+O43</f>
        <v>0</v>
      </c>
      <c r="AP43" s="0" t="n">
        <f aca="false">IF($J$27=J43,1,0)+IF($L$27=L43,1,0)+IF($N$27=N43,1,0)+IF($P$27=P43,1,0)+IF($Q$27=Q43,1,0)+IF($R$27=R43,1,0)+IF($S$27=S43,1,0)+IF($T$27=T43,1,0)+IF($U$27=U43,1,0)+IF($V$27=V43,1,0)+IF($W$27=W43,1,0)+IF($X$27=X43,1,0)+IF($Y$27=Y43,1,0)+IF($Z$27=Z43,1,0)+IF($AA$27=AA43,1,0)+IF($AB$27=AB43,1,0)+IF($AC$27=AC43,1,0)+IF($AD$27=AD43,1,0)+IF($AE$27=AE43,1,0)+IF($AF$27=AF43,1,0)+IF($AG$27=AG43,1,0)+IF($AH$27=AH43,1,0)+IF($AI$27=AI43,1,0)+IF($AJ$27=AJ43,1,0)+IF($AK$27=AK43,1,0)+IF($AL$27=AL43,1,0)+AR43</f>
        <v>0</v>
      </c>
      <c r="AQ43" s="0" t="n">
        <f aca="false">I43+K43+M43+O43+(IF($J$27=$J43,0,C$6)+IF($L$27=$L43,0,C$7)+IF($N$27=$N43,0,C$8)+IF($P$27=$P43,0,C$9))</f>
        <v>60</v>
      </c>
      <c r="AR43" s="1"/>
    </row>
    <row r="44" customFormat="false" ht="15" hidden="false" customHeight="false" outlineLevel="0" collapsed="false">
      <c r="A44" s="0" t="n">
        <f aca="false">A43+1</f>
        <v>15</v>
      </c>
      <c r="B44" s="67"/>
      <c r="C44" s="76"/>
      <c r="D44" s="76"/>
      <c r="E44" s="76"/>
      <c r="F44" s="76"/>
      <c r="G44" s="76"/>
      <c r="J44" s="112"/>
      <c r="K44" s="167"/>
      <c r="L44" s="112"/>
      <c r="M44" s="167"/>
      <c r="N44" s="112"/>
      <c r="O44" s="167"/>
      <c r="P44" s="112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N44" s="1" t="n">
        <f aca="false">I44+K44+M44+O44</f>
        <v>0</v>
      </c>
      <c r="AP44" s="0" t="n">
        <f aca="false">IF($J$27=J44,1,0)+IF($L$27=L44,1,0)+IF($N$27=N44,1,0)+IF($P$27=P44,1,0)+IF($Q$27=Q44,1,0)+IF($R$27=R44,1,0)+IF($S$27=S44,1,0)+IF($T$27=T44,1,0)+IF($U$27=U44,1,0)+IF($V$27=V44,1,0)+IF($W$27=W44,1,0)+IF($X$27=X44,1,0)+IF($Y$27=Y44,1,0)+IF($Z$27=Z44,1,0)+IF($AA$27=AA44,1,0)+IF($AB$27=AB44,1,0)+IF($AC$27=AC44,1,0)+IF($AD$27=AD44,1,0)+IF($AE$27=AE44,1,0)+IF($AF$27=AF44,1,0)+IF($AG$27=AG44,1,0)+IF($AH$27=AH44,1,0)+IF($AI$27=AI44,1,0)+IF($AJ$27=AJ44,1,0)+IF($AK$27=AK44,1,0)+IF($AL$27=AL44,1,0)+AR44</f>
        <v>0</v>
      </c>
      <c r="AQ44" s="0" t="n">
        <f aca="false">I44+K44+M44+O44+(IF($J$27=$J44,0,C$6)+IF($L$27=$L44,0,C$7)+IF($N$27=$N44,0,C$8)+IF($P$27=$P44,0,C$9))</f>
        <v>60</v>
      </c>
    </row>
    <row r="45" customFormat="false" ht="15" hidden="false" customHeight="false" outlineLevel="0" collapsed="false">
      <c r="A45" s="0" t="n">
        <f aca="false">A44+1</f>
        <v>16</v>
      </c>
      <c r="B45" s="76"/>
      <c r="C45" s="76"/>
      <c r="D45" s="76"/>
      <c r="E45" s="76"/>
      <c r="G45" s="76"/>
      <c r="J45" s="112"/>
      <c r="K45" s="12"/>
      <c r="L45" s="112"/>
      <c r="M45" s="12"/>
      <c r="N45" s="112"/>
      <c r="O45" s="12"/>
      <c r="P45" s="112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N45" s="1" t="n">
        <f aca="false">I45+K45+M45+O45</f>
        <v>0</v>
      </c>
      <c r="AP45" s="0" t="n">
        <f aca="false">IF($J$27=J45,1,0)+IF($L$27=L45,1,0)+IF($N$27=N45,1,0)+IF($P$27=P45,1,0)+IF($Q$27=Q45,1,0)+IF($R$27=R45,1,0)+IF($S$27=S45,1,0)+IF($T$27=T45,1,0)+IF($U$27=U45,1,0)+IF($V$27=V45,1,0)+IF($W$27=W45,1,0)+IF($X$27=X45,1,0)+IF($Y$27=Y45,1,0)+IF($Z$27=Z45,1,0)+IF($AA$27=AA45,1,0)+IF($AB$27=AB45,1,0)+IF($AC$27=AC45,1,0)+IF($AD$27=AD45,1,0)+IF($AE$27=AE45,1,0)+IF($AF$27=AF45,1,0)+IF($AG$27=AG45,1,0)+IF($AH$27=AH45,1,0)+IF($AI$27=AI45,1,0)+IF($AJ$27=AJ45,1,0)+IF($AK$27=AK45,1,0)+IF($AL$27=AL45,1,0)+AR45</f>
        <v>0</v>
      </c>
      <c r="AQ45" s="0" t="n">
        <f aca="false">I45+K45+M45+O45+(IF($J$27=$J45,0,C$6)+IF($L$27=$L45,0,C$7)+IF($N$27=$N45,0,C$8)+IF($P$27=$P45,0,C$9))</f>
        <v>60</v>
      </c>
      <c r="AR45" s="1"/>
    </row>
    <row r="46" customFormat="false" ht="15" hidden="false" customHeight="false" outlineLevel="0" collapsed="false">
      <c r="A46" s="0" t="n">
        <f aca="false">A45+1</f>
        <v>17</v>
      </c>
      <c r="B46" s="68"/>
      <c r="C46" s="68"/>
      <c r="D46" s="68"/>
      <c r="E46" s="68"/>
      <c r="F46" s="68"/>
      <c r="G46" s="68"/>
      <c r="J46" s="161"/>
      <c r="K46" s="167"/>
      <c r="L46" s="112"/>
      <c r="M46" s="167"/>
      <c r="N46" s="112"/>
      <c r="O46" s="167"/>
      <c r="P46" s="112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N46" s="1" t="n">
        <f aca="false">I46+K46+M46+O46</f>
        <v>0</v>
      </c>
      <c r="AP46" s="0" t="n">
        <f aca="false">IF($J$27=J46,1,0)+IF($L$27=L46,1,0)+IF($N$27=N46,1,0)+IF($P$27=P46,1,0)+IF($Q$27=Q46,1,0)+IF($R$27=R46,1,0)+IF($S$27=S46,1,0)+IF($T$27=T46,1,0)+IF($U$27=U46,1,0)+IF($V$27=V46,1,0)+IF($W$27=W46,1,0)+IF($X$27=X46,1,0)+IF($Y$27=Y46,1,0)+IF($Z$27=Z46,1,0)+IF($AA$27=AA46,1,0)+IF($AB$27=AB46,1,0)+IF($AC$27=AC46,1,0)+IF($AD$27=AD46,1,0)+IF($AE$27=AE46,1,0)+IF($AF$27=AF46,1,0)+IF($AG$27=AG46,1,0)+IF($AH$27=AH46,1,0)+IF($AI$27=AI46,1,0)+IF($AJ$27=AJ46,1,0)+IF($AK$27=AK46,1,0)+IF($AL$27=AL46,1,0)+AR46</f>
        <v>0</v>
      </c>
      <c r="AQ46" s="0" t="n">
        <f aca="false">I46+K46+M46+O46+(IF($J$27=$J46,0,C$6)+IF($L$27=$L46,0,C$7)+IF($N$27=$N46,0,C$8)+IF($P$27=$P46,0,C$9))</f>
        <v>60</v>
      </c>
    </row>
    <row r="47" customFormat="false" ht="15.75" hidden="false" customHeight="false" outlineLevel="0" collapsed="false">
      <c r="A47" s="0" t="n">
        <f aca="false">A46+1</f>
        <v>18</v>
      </c>
      <c r="B47" s="83"/>
      <c r="C47" s="83"/>
      <c r="D47" s="83"/>
      <c r="E47" s="83"/>
      <c r="F47" s="83"/>
      <c r="G47" s="83"/>
      <c r="J47" s="161"/>
      <c r="K47" s="167"/>
      <c r="L47" s="112"/>
      <c r="M47" s="167"/>
      <c r="N47" s="112"/>
      <c r="O47" s="167"/>
      <c r="P47" s="112"/>
      <c r="AC47" s="0"/>
      <c r="AD47" s="0"/>
      <c r="AE47" s="0"/>
      <c r="AF47" s="0"/>
      <c r="AG47" s="0"/>
      <c r="AH47" s="0"/>
      <c r="AI47" s="0"/>
      <c r="AJ47" s="0"/>
      <c r="AK47" s="0"/>
      <c r="AL47" s="163"/>
      <c r="AN47" s="1" t="n">
        <f aca="false">I47+K47+M47+O47</f>
        <v>0</v>
      </c>
      <c r="AP47" s="0" t="n">
        <f aca="false">IF($J$27=J47,1,0)+IF($L$27=L47,1,0)+IF($N$27=N47,1,0)+IF($P$27=P47,1,0)+IF($Q$27=Q47,1,0)+IF($R$27=R47,1,0)+IF($S$27=S47,1,0)+IF($T$27=T47,1,0)+IF($U$27=U47,1,0)+IF($V$27=V47,1,0)+IF($W$27=W47,1,0)+IF($X$27=X47,1,0)+IF($Y$27=Y47,1,0)+IF($Z$27=Z47,1,0)+IF($AA$27=AA47,1,0)+IF($AB$27=AB47,1,0)+IF($AC$27=AC47,1,0)+IF($AD$27=AD47,1,0)+IF($AE$27=AE47,1,0)+IF($AF$27=AF47,1,0)+IF($AG$27=AG47,1,0)+IF($AH$27=AH47,1,0)+IF($AI$27=AI47,1,0)+IF($AJ$27=AJ47,1,0)+IF($AK$27=AK47,1,0)+IF($AL$27=AL47,1,0)+AR47</f>
        <v>0</v>
      </c>
      <c r="AQ47" s="0" t="n">
        <f aca="false">I47+K47+M47+O47+(IF($J$27=$J47,0,C$6)+IF($L$27=$L47,0,C$7)+IF($N$27=$N47,0,C$8)+IF($P$27=$P47,0,C$9))</f>
        <v>60</v>
      </c>
    </row>
    <row r="48" customFormat="false" ht="15.75" hidden="false" customHeight="false" outlineLevel="0" collapsed="false">
      <c r="A48" s="0" t="n">
        <f aca="false">A47+1</f>
        <v>19</v>
      </c>
      <c r="B48" s="67"/>
      <c r="C48" s="168"/>
      <c r="D48" s="168"/>
      <c r="E48" s="168"/>
      <c r="F48" s="168"/>
      <c r="G48" s="83"/>
      <c r="J48" s="0"/>
      <c r="K48" s="0"/>
      <c r="L48" s="0"/>
      <c r="M48" s="0"/>
      <c r="N48" s="0"/>
      <c r="O48" s="0"/>
      <c r="P48" s="0"/>
      <c r="AC48" s="0"/>
      <c r="AD48" s="0"/>
      <c r="AE48" s="0"/>
      <c r="AF48" s="0"/>
      <c r="AG48" s="0"/>
      <c r="AH48" s="0"/>
      <c r="AI48" s="0"/>
      <c r="AJ48" s="0"/>
      <c r="AK48" s="0"/>
      <c r="AL48" s="163"/>
      <c r="AN48" s="1" t="n">
        <f aca="false">I48+K48+M48+O48</f>
        <v>0</v>
      </c>
      <c r="AP48" s="0" t="n">
        <f aca="false">IF($J$27=J48,1,0)+IF($L$27=L48,1,0)+IF($N$27=N48,1,0)+IF($P$27=P48,1,0)+IF($Q$27=Q48,1,0)+IF($R$27=R48,1,0)+IF($S$27=S48,1,0)+IF($T$27=T48,1,0)+IF($U$27=U48,1,0)+IF($V$27=V48,1,0)+IF($W$27=W48,1,0)+IF($X$27=X48,1,0)+IF($Y$27=Y48,1,0)+IF($Z$27=Z48,1,0)+IF($AA$27=AA48,1,0)+IF($AB$27=AB48,1,0)+IF($AC$27=AC48,1,0)+IF($AD$27=AD48,1,0)+IF($AE$27=AE48,1,0)+IF($AF$27=AF48,1,0)+IF($AG$27=AG48,1,0)+IF($AH$27=AH48,1,0)+IF($AI$27=AI48,1,0)+IF($AJ$27=AJ48,1,0)+IF($AK$27=AK48,1,0)+IF($AL$27=AL48,1,0)+AR48</f>
        <v>0</v>
      </c>
      <c r="AQ48" s="0" t="n">
        <f aca="false">I48+K48+M48+O48+(IF($J$27=$J48,0,C$6)+IF($L$27=$L48,0,C$7)+IF($N$27=$N48,0,C$8)+IF($P$27=$P48,0,C$9))</f>
        <v>60</v>
      </c>
    </row>
    <row r="49" customFormat="false" ht="15.75" hidden="false" customHeight="false" outlineLevel="0" collapsed="false">
      <c r="A49" s="0" t="n">
        <f aca="false">A48+1</f>
        <v>20</v>
      </c>
      <c r="B49" s="83"/>
      <c r="C49" s="83"/>
      <c r="D49" s="83"/>
      <c r="E49" s="83"/>
      <c r="F49" s="83"/>
      <c r="G49" s="83"/>
      <c r="J49" s="0"/>
      <c r="K49" s="0"/>
      <c r="L49" s="0"/>
      <c r="M49" s="0"/>
      <c r="N49" s="0"/>
      <c r="O49" s="0"/>
      <c r="P49" s="0"/>
      <c r="AC49" s="0"/>
      <c r="AD49" s="0"/>
      <c r="AE49" s="0"/>
      <c r="AF49" s="0"/>
      <c r="AG49" s="0"/>
      <c r="AH49" s="0"/>
      <c r="AI49" s="0"/>
      <c r="AJ49" s="0"/>
      <c r="AK49" s="0"/>
      <c r="AL49" s="163"/>
      <c r="AN49" s="1" t="n">
        <f aca="false">I49+K49+M49+O49</f>
        <v>0</v>
      </c>
      <c r="AP49" s="0" t="n">
        <f aca="false">IF($J$27=J49,1,0)+IF($L$27=L49,1,0)+IF($N$27=N49,1,0)+IF($P$27=P49,1,0)+IF($Q$27=Q49,1,0)+IF($R$27=R49,1,0)+IF($S$27=S49,1,0)+IF($T$27=T49,1,0)+IF($U$27=U49,1,0)+IF($V$27=V49,1,0)+IF($W$27=W49,1,0)+IF($X$27=X49,1,0)+IF($Y$27=Y49,1,0)+IF($Z$27=Z49,1,0)+IF($AA$27=AA49,1,0)+IF($AB$27=AB49,1,0)+IF($AC$27=AC49,1,0)+IF($AD$27=AD49,1,0)+IF($AE$27=AE49,1,0)+IF($AF$27=AF49,1,0)+IF($AG$27=AG49,1,0)+IF($AH$27=AH49,1,0)+IF($AI$27=AI49,1,0)+IF($AJ$27=AJ49,1,0)+IF($AK$27=AK49,1,0)+IF($AL$27=AL49,1,0)+AR49</f>
        <v>0</v>
      </c>
      <c r="AQ49" s="0" t="n">
        <f aca="false">I49+K49+M49+O49+(IF($J$27=$J49,0,C$6)+IF($L$27=$L49,0,C$7)+IF($N$27=$N49,0,C$8)+IF($P$27=$P49,0,C$9))</f>
        <v>60</v>
      </c>
    </row>
    <row r="50" customFormat="false" ht="15.75" hidden="false" customHeight="false" outlineLevel="0" collapsed="false">
      <c r="A50" s="0" t="n">
        <f aca="false">A49+1</f>
        <v>21</v>
      </c>
      <c r="B50" s="83"/>
      <c r="C50" s="83"/>
      <c r="D50" s="83"/>
      <c r="E50" s="83"/>
      <c r="F50" s="83"/>
      <c r="G50" s="83"/>
      <c r="J50" s="0"/>
      <c r="K50" s="0"/>
      <c r="L50" s="0"/>
      <c r="M50" s="0"/>
      <c r="N50" s="0"/>
      <c r="O50" s="0"/>
      <c r="P50" s="0"/>
      <c r="AC50" s="0"/>
      <c r="AD50" s="0"/>
      <c r="AE50" s="0"/>
      <c r="AF50" s="0"/>
      <c r="AG50" s="0"/>
      <c r="AH50" s="0"/>
      <c r="AI50" s="0"/>
      <c r="AJ50" s="0"/>
      <c r="AK50" s="0"/>
      <c r="AL50" s="163"/>
      <c r="AN50" s="1" t="n">
        <f aca="false">I50+K50+M50+O50</f>
        <v>0</v>
      </c>
      <c r="AP50" s="0" t="n">
        <f aca="false">IF($J$27=J50,1,0)+IF($L$27=L50,1,0)+IF($N$27=N50,1,0)+IF($P$27=P50,1,0)+IF($Q$27=Q50,1,0)+IF($R$27=R50,1,0)+IF($S$27=S50,1,0)+IF($T$27=T50,1,0)+IF($U$27=U50,1,0)+IF($V$27=V50,1,0)+IF($W$27=W50,1,0)+IF($X$27=X50,1,0)+IF($Y$27=Y50,1,0)+IF($Z$27=Z50,1,0)+IF($AA$27=AA50,1,0)+IF($AB$27=AB50,1,0)+IF($AC$27=AC50,1,0)+IF($AD$27=AD50,1,0)+IF($AE$27=AE50,1,0)+IF($AF$27=AF50,1,0)+IF($AG$27=AG50,1,0)+IF($AH$27=AH50,1,0)+IF($AI$27=AI50,1,0)+IF($AJ$27=AJ50,1,0)+IF($AK$27=AK50,1,0)+IF($AL$27=AL50,1,0)+AR50</f>
        <v>0</v>
      </c>
      <c r="AQ50" s="0" t="n">
        <f aca="false">I50+K50+M50+O50+(IF($J$27=$J50,0,C$6)+IF($L$27=$L50,0,C$7)+IF($N$27=$N50,0,C$8)+IF($P$27=$P50,0,C$9))</f>
        <v>60</v>
      </c>
    </row>
    <row r="51" customFormat="false" ht="15.75" hidden="false" customHeight="false" outlineLevel="0" collapsed="false">
      <c r="A51" s="0" t="n">
        <f aca="false">A50+1</f>
        <v>22</v>
      </c>
      <c r="B51" s="83"/>
      <c r="C51" s="83"/>
      <c r="D51" s="83"/>
      <c r="E51" s="83"/>
      <c r="F51" s="83"/>
      <c r="G51" s="83"/>
      <c r="J51" s="0"/>
      <c r="K51" s="0"/>
      <c r="L51" s="0"/>
      <c r="M51" s="0"/>
      <c r="N51" s="0"/>
      <c r="O51" s="0"/>
      <c r="P51" s="0"/>
      <c r="AC51" s="0"/>
      <c r="AD51" s="0"/>
      <c r="AE51" s="0"/>
      <c r="AF51" s="0"/>
      <c r="AG51" s="0"/>
      <c r="AH51" s="0"/>
      <c r="AI51" s="0"/>
      <c r="AJ51" s="0"/>
      <c r="AK51" s="0"/>
      <c r="AL51" s="163"/>
      <c r="AM51" s="169"/>
      <c r="AN51" s="1" t="n">
        <f aca="false">I51+K51+M51+O51</f>
        <v>0</v>
      </c>
      <c r="AP51" s="0" t="n">
        <f aca="false">IF($J$27=J51,1,0)+IF($L$27=L51,1,0)+IF($N$27=N51,1,0)+IF($P$27=P51,1,0)+IF($Q$27=Q51,1,0)+IF($R$27=R51,1,0)+IF($S$27=S51,1,0)+IF($T$27=T51,1,0)+IF($U$27=U51,1,0)+IF($V$27=V51,1,0)+IF($W$27=W51,1,0)+IF($X$27=X51,1,0)+IF($Y$27=Y51,1,0)+IF($Z$27=Z51,1,0)+IF($AA$27=AA51,1,0)+IF($AB$27=AB51,1,0)+IF($AC$27=AC51,1,0)+IF($AD$27=AD51,1,0)+IF($AE$27=AE51,1,0)+IF($AF$27=AF51,1,0)+IF($AG$27=AG51,1,0)+IF($AH$27=AH51,1,0)+IF($AI$27=AI51,1,0)+IF($AJ$27=AJ51,1,0)+IF($AK$27=AK51,1,0)+IF($AL$27=AL51,1,0)+AR51</f>
        <v>0</v>
      </c>
      <c r="AQ51" s="0" t="n">
        <f aca="false">I51+K51+M51+O51+(IF($J$27=$J51,0,C$6)+IF($L$27=$L51,0,C$7)+IF($N$27=$N51,0,C$8)+IF($P$27=$P51,0,C$9))</f>
        <v>60</v>
      </c>
    </row>
    <row r="52" customFormat="false" ht="15.75" hidden="false" customHeight="false" outlineLevel="0" collapsed="false">
      <c r="A52" s="0" t="n">
        <f aca="false">A51+1</f>
        <v>23</v>
      </c>
      <c r="B52" s="83"/>
      <c r="C52" s="83"/>
      <c r="D52" s="83"/>
      <c r="E52" s="83"/>
      <c r="F52" s="83"/>
      <c r="G52" s="83"/>
      <c r="J52" s="0"/>
      <c r="K52" s="0"/>
      <c r="L52" s="0"/>
      <c r="M52" s="0"/>
      <c r="N52" s="0"/>
      <c r="O52" s="0"/>
      <c r="P52" s="0"/>
      <c r="AC52" s="0"/>
      <c r="AD52" s="0"/>
      <c r="AE52" s="0"/>
      <c r="AF52" s="0"/>
      <c r="AG52" s="0"/>
      <c r="AH52" s="0"/>
      <c r="AI52" s="0"/>
      <c r="AJ52" s="0"/>
      <c r="AK52" s="0"/>
      <c r="AL52" s="163"/>
      <c r="AN52" s="1" t="n">
        <f aca="false">I52+K52+M52+O52</f>
        <v>0</v>
      </c>
      <c r="AP52" s="0" t="n">
        <f aca="false">IF($J$27=J52,1,0)+IF($L$27=L52,1,0)+IF($N$27=N52,1,0)+IF($P$27=P52,1,0)+IF($Q$27=Q52,1,0)+IF($R$27=R52,1,0)+IF($S$27=S52,1,0)+IF($T$27=T52,1,0)+IF($U$27=U52,1,0)+IF($V$27=V52,1,0)+IF($W$27=W52,1,0)+IF($X$27=X52,1,0)+IF($Y$27=Y52,1,0)+IF($Z$27=Z52,1,0)+IF($AA$27=AA52,1,0)+IF($AB$27=AB52,1,0)+IF($AC$27=AC52,1,0)+IF($AD$27=AD52,1,0)+IF($AE$27=AE52,1,0)+IF($AF$27=AF52,1,0)+IF($AG$27=AG52,1,0)+IF($AH$27=AH52,1,0)+IF($AI$27=AI52,1,0)+IF($AJ$27=AJ52,1,0)+IF($AK$27=AK52,1,0)+IF($AL$27=AL52,1,0)+AR52</f>
        <v>0</v>
      </c>
      <c r="AQ52" s="0" t="n">
        <f aca="false">I52+K52+M52+O52+(IF($J$27=$J52,0,C$6)+IF($L$27=$L52,0,C$7)+IF($N$27=$N52,0,C$8)+IF($P$27=$P52,0,C$9))</f>
        <v>60</v>
      </c>
    </row>
    <row r="53" s="89" customFormat="true" ht="15.75" hidden="false" customHeight="false" outlineLevel="0" collapsed="false">
      <c r="A53" s="0" t="n">
        <f aca="false">A52+1</f>
        <v>24</v>
      </c>
      <c r="B53" s="88"/>
      <c r="C53" s="88"/>
      <c r="D53" s="88"/>
      <c r="E53" s="88"/>
      <c r="F53" s="88"/>
      <c r="G53" s="88"/>
      <c r="M53" s="170"/>
      <c r="O53" s="170"/>
      <c r="P53" s="171"/>
      <c r="Q53" s="172"/>
      <c r="AL53" s="163"/>
      <c r="AN53" s="1" t="n">
        <f aca="false">I53+K53+M53+O53</f>
        <v>0</v>
      </c>
      <c r="AP53" s="0" t="n">
        <f aca="false">IF($J$27=J53,1,0)+IF($L$27=L53,1,0)+IF($N$27=N53,1,0)+IF($P$27=P53,1,0)+IF($Q$27=Q53,1,0)+IF($R$27=R53,1,0)+IF($S$27=S53,1,0)+IF($T$27=T53,1,0)+IF($U$27=U53,1,0)+IF($V$27=V53,1,0)+IF($W$27=W53,1,0)+IF($X$27=X53,1,0)+IF($Y$27=Y53,1,0)+IF($Z$27=Z53,1,0)+IF($AA$27=AA53,1,0)+IF($AB$27=AB53,1,0)+IF($AC$27=AC53,1,0)+IF($AD$27=AD53,1,0)+IF($AE$27=AE53,1,0)+IF($AF$27=AF53,1,0)+IF($AG$27=AG53,1,0)+IF($AH$27=AH53,1,0)+IF($AI$27=AI53,1,0)+IF($AJ$27=AJ53,1,0)+IF($AK$27=AK53,1,0)+IF($AL$27=AL53,1,0)+AR53</f>
        <v>0</v>
      </c>
      <c r="AQ53" s="89" t="n">
        <f aca="false">I53+K53+M53+O53+(IF($J$27=$J53,0,C$6)+IF($L$27=$L53,0,C$7)+IF($N$27=$N53,0,C$8)+IF($P$27=$P53,0,C$9))</f>
        <v>60</v>
      </c>
    </row>
    <row r="54" customFormat="false" ht="75" hidden="false" customHeight="false" outlineLevel="0" collapsed="false">
      <c r="B54" s="105" t="s">
        <v>80</v>
      </c>
      <c r="F54" s="3"/>
    </row>
    <row r="55" s="15" customFormat="true" ht="15.75" hidden="false" customHeight="false" outlineLevel="0" collapsed="false">
      <c r="B55" s="16" t="s">
        <v>81</v>
      </c>
      <c r="J55" s="17"/>
      <c r="K55" s="17"/>
      <c r="L55" s="17"/>
      <c r="M55" s="17"/>
      <c r="N55" s="17"/>
      <c r="O55" s="17"/>
      <c r="P55" s="17"/>
      <c r="Q55" s="18"/>
      <c r="AC55" s="18"/>
      <c r="AD55" s="18"/>
      <c r="AE55" s="18"/>
      <c r="AF55" s="18"/>
      <c r="AG55" s="18"/>
      <c r="AH55" s="18"/>
      <c r="AI55" s="18"/>
      <c r="AJ55" s="18"/>
      <c r="AK55" s="17"/>
    </row>
    <row r="56" customFormat="false" ht="15" hidden="false" customHeight="false" outlineLevel="0" collapsed="false">
      <c r="B56" s="109" t="n">
        <f aca="false">COUNTA(B30:B54)-1</f>
        <v>4</v>
      </c>
      <c r="C56" s="110" t="s">
        <v>152</v>
      </c>
      <c r="F56" s="3"/>
    </row>
    <row r="57" customFormat="false" ht="12.75" hidden="false" customHeight="false" outlineLevel="0" collapsed="false">
      <c r="B57" s="112"/>
      <c r="D57" s="113" t="s">
        <v>82</v>
      </c>
      <c r="E57" s="113"/>
      <c r="F57" s="113"/>
      <c r="J57" s="115" t="n">
        <f aca="false">COUNTIF(J29:J54,J27)</f>
        <v>0</v>
      </c>
      <c r="K57" s="115"/>
      <c r="L57" s="115" t="n">
        <f aca="false">COUNTIF(L29:L54,L27)</f>
        <v>0</v>
      </c>
      <c r="M57" s="115"/>
      <c r="N57" s="115" t="n">
        <f aca="false">COUNTIF(N29:N54,N27)</f>
        <v>0</v>
      </c>
      <c r="O57" s="115"/>
      <c r="P57" s="115" t="n">
        <f aca="false">COUNTIF(P29:P54,P27)</f>
        <v>0</v>
      </c>
      <c r="Q57" s="115" t="n">
        <f aca="false">COUNTIF(Q30:Q54,Q27)</f>
        <v>0</v>
      </c>
      <c r="R57" s="115" t="n">
        <f aca="false">COUNTIF(R30:R54,R27)</f>
        <v>0</v>
      </c>
      <c r="S57" s="115" t="n">
        <f aca="false">COUNTIF(S30:S54,S27)</f>
        <v>0</v>
      </c>
      <c r="T57" s="115" t="n">
        <f aca="false">COUNTIF(T30:T54,T27)</f>
        <v>0</v>
      </c>
      <c r="U57" s="115" t="n">
        <f aca="false">COUNTIF(U30:U54,U27)</f>
        <v>0</v>
      </c>
      <c r="V57" s="115" t="n">
        <f aca="false">COUNTIF(V30:V54,V27)</f>
        <v>0</v>
      </c>
      <c r="W57" s="115" t="n">
        <f aca="false">COUNTIF(W30:W54,W27)</f>
        <v>0</v>
      </c>
      <c r="X57" s="115" t="n">
        <f aca="false">COUNTIF(X30:X54,X27)</f>
        <v>0</v>
      </c>
      <c r="Y57" s="115" t="n">
        <f aca="false">COUNTIF(Y30:Y54,Y27)</f>
        <v>0</v>
      </c>
      <c r="Z57" s="115" t="n">
        <f aca="false">COUNTIF(Z30:Z54,Z27)</f>
        <v>0</v>
      </c>
      <c r="AA57" s="115" t="n">
        <f aca="false">COUNTIF(AA30:AA54,AA27)</f>
        <v>0</v>
      </c>
      <c r="AB57" s="115" t="n">
        <f aca="false">COUNTIF(AB30:AB54,AB27)</f>
        <v>0</v>
      </c>
      <c r="AC57" s="115" t="n">
        <f aca="false">COUNTIF(AC30:AC54,AC27)</f>
        <v>0</v>
      </c>
      <c r="AD57" s="115" t="n">
        <f aca="false">COUNTIF(AD30:AD54,AD27)</f>
        <v>0</v>
      </c>
      <c r="AE57" s="115" t="n">
        <f aca="false">COUNTIF(AE30:AE54,AE27)</f>
        <v>0</v>
      </c>
      <c r="AF57" s="115" t="n">
        <f aca="false">COUNTIF(AF30:AF54,AF27)</f>
        <v>0</v>
      </c>
      <c r="AG57" s="115" t="n">
        <f aca="false">COUNTIF(AG30:AG54,AG27)</f>
        <v>0</v>
      </c>
      <c r="AH57" s="115" t="n">
        <f aca="false">COUNTIF(AH30:AH54,AH27)</f>
        <v>0</v>
      </c>
      <c r="AI57" s="115" t="n">
        <f aca="false">COUNTIF(AI30:AI54,AI27)</f>
        <v>0</v>
      </c>
      <c r="AJ57" s="115" t="n">
        <f aca="false">COUNTIF(AJ30:AJ54,AJ27)</f>
        <v>0</v>
      </c>
      <c r="AK57" s="116" t="n">
        <f aca="false">COUNTIF(AK30:AK54,L27)</f>
        <v>0</v>
      </c>
      <c r="AL57" s="116" t="n">
        <f aca="false">COUNTIF(AL30:AL54,M27)</f>
        <v>0</v>
      </c>
      <c r="AM57" s="118"/>
      <c r="AN57" s="118"/>
    </row>
    <row r="58" customFormat="false" ht="12.75" hidden="false" customHeight="false" outlineLevel="0" collapsed="false">
      <c r="B58" s="112"/>
      <c r="D58" s="113" t="s">
        <v>83</v>
      </c>
      <c r="E58" s="113"/>
      <c r="F58" s="113"/>
      <c r="J58" s="120" t="n">
        <f aca="false">COUNTA(J29:J54)</f>
        <v>0</v>
      </c>
      <c r="K58" s="120"/>
      <c r="L58" s="120" t="n">
        <f aca="false">COUNTA(L29:L54)</f>
        <v>0</v>
      </c>
      <c r="M58" s="120"/>
      <c r="N58" s="120" t="n">
        <f aca="false">COUNTA(N29:N54)</f>
        <v>0</v>
      </c>
      <c r="O58" s="120"/>
      <c r="P58" s="120" t="n">
        <f aca="false">COUNTA(P29:P54)</f>
        <v>0</v>
      </c>
      <c r="Q58" s="120" t="n">
        <f aca="false">COUNTA(Q30:Q54)</f>
        <v>0</v>
      </c>
      <c r="R58" s="120" t="n">
        <f aca="false">COUNTA(R30:R54)</f>
        <v>0</v>
      </c>
      <c r="S58" s="120" t="n">
        <f aca="false">COUNTA(S30:S54)</f>
        <v>0</v>
      </c>
      <c r="T58" s="120" t="n">
        <f aca="false">COUNTA(T30:T54)</f>
        <v>0</v>
      </c>
      <c r="U58" s="120" t="n">
        <f aca="false">COUNTA(U30:U54)</f>
        <v>0</v>
      </c>
      <c r="V58" s="120" t="n">
        <f aca="false">COUNTA(V30:V54)</f>
        <v>0</v>
      </c>
      <c r="W58" s="120" t="n">
        <f aca="false">COUNTA(W30:W54)</f>
        <v>0</v>
      </c>
      <c r="X58" s="120" t="n">
        <f aca="false">COUNTA(X30:X54)</f>
        <v>0</v>
      </c>
      <c r="Y58" s="120" t="n">
        <f aca="false">COUNTA(Y30:Y54)</f>
        <v>0</v>
      </c>
      <c r="Z58" s="120" t="n">
        <f aca="false">COUNTA(Z30:Z54)</f>
        <v>0</v>
      </c>
      <c r="AA58" s="120" t="n">
        <f aca="false">COUNTA(AA30:AA54)</f>
        <v>0</v>
      </c>
      <c r="AB58" s="120" t="n">
        <f aca="false">COUNTA(AB30:AB54)</f>
        <v>0</v>
      </c>
      <c r="AC58" s="118" t="n">
        <f aca="false">COUNTA(AC30:AC54)</f>
        <v>0</v>
      </c>
      <c r="AD58" s="118" t="n">
        <f aca="false">COUNTA(AD30:AD54)</f>
        <v>0</v>
      </c>
      <c r="AE58" s="118" t="n">
        <f aca="false">COUNTA(AE30:AE54)</f>
        <v>0</v>
      </c>
      <c r="AF58" s="118" t="n">
        <f aca="false">COUNTA(AF30:AF54)</f>
        <v>0</v>
      </c>
      <c r="AG58" s="118" t="n">
        <f aca="false">COUNTA(AG30:AG54)</f>
        <v>0</v>
      </c>
      <c r="AH58" s="118" t="n">
        <f aca="false">COUNTA(AH30:AH54)</f>
        <v>0</v>
      </c>
      <c r="AI58" s="118" t="n">
        <f aca="false">COUNTA(AI30:AI54)</f>
        <v>0</v>
      </c>
      <c r="AJ58" s="118" t="n">
        <f aca="false">COUNTA(AJ30:AJ54)</f>
        <v>0</v>
      </c>
      <c r="AK58" s="121" t="n">
        <f aca="false">COUNTA(AK30:AK54)</f>
        <v>0</v>
      </c>
      <c r="AL58" s="121" t="n">
        <f aca="false">COUNTA(AL30:AL54)</f>
        <v>0</v>
      </c>
      <c r="AM58" s="118"/>
      <c r="AN58" s="118"/>
    </row>
    <row r="59" customFormat="false" ht="12.75" hidden="false" customHeight="false" outlineLevel="0" collapsed="false">
      <c r="B59" s="112"/>
      <c r="D59" s="122" t="s">
        <v>84</v>
      </c>
      <c r="E59" s="43"/>
      <c r="F59" s="43"/>
      <c r="J59" s="127" t="e">
        <f aca="false">100*(J58-J57)/J58</f>
        <v>#DIV/0!</v>
      </c>
      <c r="K59" s="127"/>
      <c r="L59" s="127" t="e">
        <f aca="false">100*(L58-L57)/L58</f>
        <v>#DIV/0!</v>
      </c>
      <c r="M59" s="127"/>
      <c r="N59" s="127" t="e">
        <f aca="false">100*(N58-N57)/N58</f>
        <v>#DIV/0!</v>
      </c>
      <c r="O59" s="127"/>
      <c r="P59" s="127" t="e">
        <f aca="false">100*(P58-P57)/P58</f>
        <v>#DIV/0!</v>
      </c>
      <c r="Q59" s="127" t="e">
        <f aca="false">100*(Q58-Q57)/Q58</f>
        <v>#DIV/0!</v>
      </c>
      <c r="R59" s="127" t="e">
        <f aca="false">100*(R58-R57)/R58</f>
        <v>#DIV/0!</v>
      </c>
      <c r="S59" s="127" t="e">
        <f aca="false">100*(S58-S57)/S58</f>
        <v>#DIV/0!</v>
      </c>
      <c r="T59" s="127" t="e">
        <f aca="false">100*(T58-T57)/T58</f>
        <v>#DIV/0!</v>
      </c>
      <c r="U59" s="127" t="e">
        <f aca="false">100*(U58-U57)/U58</f>
        <v>#DIV/0!</v>
      </c>
      <c r="V59" s="127" t="e">
        <f aca="false">100*(V58-V57)/V58</f>
        <v>#DIV/0!</v>
      </c>
      <c r="W59" s="127" t="e">
        <f aca="false">100*(W58-W57)/W58</f>
        <v>#DIV/0!</v>
      </c>
      <c r="X59" s="127" t="e">
        <f aca="false">100*(X58-X57)/X58</f>
        <v>#DIV/0!</v>
      </c>
      <c r="Y59" s="127" t="e">
        <f aca="false">100*(Y58-Y57)/Y58</f>
        <v>#DIV/0!</v>
      </c>
      <c r="Z59" s="127" t="e">
        <f aca="false">100*(Z58-Z57)/Z58</f>
        <v>#DIV/0!</v>
      </c>
      <c r="AA59" s="127" t="e">
        <f aca="false">100*(AA58-AA57)/AA58</f>
        <v>#DIV/0!</v>
      </c>
      <c r="AB59" s="127" t="e">
        <f aca="false">100*(AB58-AB57)/AB58</f>
        <v>#DIV/0!</v>
      </c>
      <c r="AC59" s="127" t="e">
        <f aca="false">100*(AC58-AC57)/AC58</f>
        <v>#DIV/0!</v>
      </c>
      <c r="AD59" s="127" t="e">
        <f aca="false">100*(AD58-AD57)/AD58</f>
        <v>#DIV/0!</v>
      </c>
      <c r="AE59" s="127" t="e">
        <f aca="false">100*(AE58-AE57)/AE58</f>
        <v>#DIV/0!</v>
      </c>
      <c r="AF59" s="127" t="e">
        <f aca="false">100*(AF58-AF57)/AF58</f>
        <v>#DIV/0!</v>
      </c>
      <c r="AG59" s="127" t="e">
        <f aca="false">100*(AG58-AG57)/AG58</f>
        <v>#DIV/0!</v>
      </c>
      <c r="AH59" s="127" t="e">
        <f aca="false">100*(AH58-AH57)/AH58</f>
        <v>#DIV/0!</v>
      </c>
      <c r="AI59" s="127" t="e">
        <f aca="false">100*(AI58-AI57)/AI58</f>
        <v>#DIV/0!</v>
      </c>
      <c r="AJ59" s="127" t="e">
        <f aca="false">100*(AJ58-AJ57)/AJ58</f>
        <v>#DIV/0!</v>
      </c>
      <c r="AK59" s="128" t="e">
        <f aca="false">100*(AK58-AK57)/AK58</f>
        <v>#DIV/0!</v>
      </c>
      <c r="AL59" s="128" t="e">
        <f aca="false">100*(AL58-AL57)/AL58</f>
        <v>#DIV/0!</v>
      </c>
      <c r="AM59" s="129"/>
      <c r="AN59" s="129"/>
    </row>
    <row r="60" customFormat="false" ht="12.75" hidden="false" customHeight="false" outlineLevel="0" collapsed="false">
      <c r="B60" s="112"/>
      <c r="D60" s="43"/>
      <c r="E60" s="43"/>
      <c r="F60" s="43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</row>
    <row r="61" s="15" customFormat="true" ht="15.75" hidden="false" customHeight="false" outlineLevel="0" collapsed="false">
      <c r="B61" s="16" t="s">
        <v>85</v>
      </c>
      <c r="J61" s="17"/>
      <c r="K61" s="17"/>
      <c r="L61" s="17"/>
      <c r="M61" s="17"/>
      <c r="N61" s="17"/>
      <c r="O61" s="17"/>
      <c r="P61" s="17"/>
      <c r="Q61" s="18"/>
      <c r="AC61" s="18"/>
      <c r="AD61" s="18"/>
      <c r="AE61" s="18"/>
      <c r="AF61" s="18"/>
      <c r="AG61" s="18"/>
      <c r="AH61" s="18"/>
      <c r="AI61" s="18"/>
      <c r="AJ61" s="18"/>
      <c r="AK61" s="17"/>
    </row>
    <row r="62" customFormat="false" ht="12.75" hidden="false" customHeight="false" outlineLevel="0" collapsed="false">
      <c r="B62" s="131"/>
      <c r="J62" s="133"/>
      <c r="K62" s="133"/>
      <c r="L62" s="133"/>
      <c r="M62" s="133"/>
      <c r="N62" s="133"/>
      <c r="O62" s="133"/>
      <c r="P62" s="133"/>
      <c r="Q62" s="133"/>
      <c r="AC62" s="133"/>
      <c r="AD62" s="133"/>
      <c r="AE62" s="133"/>
      <c r="AF62" s="133"/>
      <c r="AG62" s="133"/>
      <c r="AH62" s="133"/>
      <c r="AI62" s="133"/>
      <c r="AJ62" s="133"/>
      <c r="AK62" s="134"/>
    </row>
    <row r="63" customFormat="false" ht="12.75" hidden="false" customHeight="false" outlineLevel="0" collapsed="false">
      <c r="B63" s="135" t="s">
        <v>86</v>
      </c>
      <c r="J63" s="133"/>
      <c r="K63" s="133"/>
      <c r="L63" s="133"/>
      <c r="M63" s="133"/>
      <c r="N63" s="133"/>
      <c r="O63" s="133"/>
      <c r="P63" s="133"/>
      <c r="Q63" s="133"/>
      <c r="AC63" s="133"/>
      <c r="AD63" s="133"/>
      <c r="AE63" s="133"/>
      <c r="AF63" s="133"/>
      <c r="AG63" s="133"/>
      <c r="AH63" s="133"/>
      <c r="AI63" s="133"/>
      <c r="AJ63" s="133"/>
      <c r="AK63" s="134"/>
    </row>
    <row r="64" customFormat="false" ht="12.75" hidden="false" customHeight="false" outlineLevel="0" collapsed="false">
      <c r="B64" s="136" t="s">
        <v>87</v>
      </c>
      <c r="P64" s="27"/>
      <c r="Q64" s="3"/>
    </row>
    <row r="65" customFormat="false" ht="12.75" hidden="false" customHeight="false" outlineLevel="0" collapsed="false">
      <c r="Q65" s="3"/>
    </row>
    <row r="66" customFormat="false" ht="12.75" hidden="false" customHeight="false" outlineLevel="0" collapsed="false">
      <c r="Q66" s="3"/>
    </row>
    <row r="67" customFormat="false" ht="12.75" hidden="false" customHeight="false" outlineLevel="0" collapsed="false">
      <c r="Q67" s="3"/>
    </row>
    <row r="68" customFormat="false" ht="12.75" hidden="false" customHeight="false" outlineLevel="0" collapsed="false">
      <c r="Q68" s="3"/>
    </row>
    <row r="69" customFormat="false" ht="12.75" hidden="false" customHeight="false" outlineLevel="0" collapsed="false">
      <c r="Q69" s="3"/>
    </row>
    <row r="70" customFormat="false" ht="12.75" hidden="false" customHeight="false" outlineLevel="0" collapsed="false">
      <c r="Q70" s="3"/>
    </row>
    <row r="71" customFormat="false" ht="12.75" hidden="false" customHeight="false" outlineLevel="0" collapsed="false">
      <c r="Q71" s="3"/>
    </row>
    <row r="72" customFormat="false" ht="12.75" hidden="false" customHeight="false" outlineLevel="0" collapsed="false">
      <c r="Q72" s="3"/>
    </row>
    <row r="73" customFormat="false" ht="12.75" hidden="false" customHeight="false" outlineLevel="0" collapsed="false">
      <c r="Q73" s="3"/>
    </row>
    <row r="74" customFormat="false" ht="12.75" hidden="false" customHeight="false" outlineLevel="0" collapsed="false">
      <c r="Q74" s="3"/>
    </row>
    <row r="75" customFormat="false" ht="12.75" hidden="false" customHeight="false" outlineLevel="0" collapsed="false">
      <c r="Q75" s="3"/>
    </row>
    <row r="76" customFormat="false" ht="12.75" hidden="false" customHeight="false" outlineLevel="0" collapsed="false">
      <c r="Q76" s="3"/>
    </row>
    <row r="77" customFormat="false" ht="12.75" hidden="false" customHeight="false" outlineLevel="0" collapsed="false">
      <c r="Q77" s="3"/>
    </row>
    <row r="78" customFormat="false" ht="12.75" hidden="false" customHeight="false" outlineLevel="0" collapsed="false">
      <c r="Q78" s="3"/>
    </row>
    <row r="79" customFormat="false" ht="12.75" hidden="false" customHeight="false" outlineLevel="0" collapsed="false">
      <c r="Q79" s="3"/>
    </row>
    <row r="80" customFormat="false" ht="12.75" hidden="false" customHeight="false" outlineLevel="0" collapsed="false">
      <c r="Q80" s="3"/>
    </row>
    <row r="81" customFormat="false" ht="12.75" hidden="false" customHeight="false" outlineLevel="0" collapsed="false">
      <c r="Q81" s="3"/>
    </row>
    <row r="82" customFormat="false" ht="12.75" hidden="false" customHeight="false" outlineLevel="0" collapsed="false">
      <c r="Q82" s="3"/>
    </row>
    <row r="83" customFormat="false" ht="12.75" hidden="false" customHeight="false" outlineLevel="0" collapsed="false">
      <c r="Q83" s="3"/>
    </row>
    <row r="84" customFormat="false" ht="12.75" hidden="false" customHeight="false" outlineLevel="0" collapsed="false">
      <c r="Q84" s="3"/>
    </row>
    <row r="85" customFormat="false" ht="12.75" hidden="false" customHeight="false" outlineLevel="0" collapsed="false">
      <c r="Q85" s="3"/>
    </row>
    <row r="86" customFormat="false" ht="12.75" hidden="false" customHeight="false" outlineLevel="0" collapsed="false">
      <c r="Q86" s="3"/>
    </row>
    <row r="87" customFormat="false" ht="12.75" hidden="false" customHeight="false" outlineLevel="0" collapsed="false">
      <c r="Q87" s="3"/>
    </row>
    <row r="88" customFormat="false" ht="12.75" hidden="false" customHeight="false" outlineLevel="0" collapsed="false">
      <c r="Q88" s="3"/>
    </row>
    <row r="89" customFormat="false" ht="12.75" hidden="false" customHeight="false" outlineLevel="0" collapsed="false">
      <c r="Q89" s="3"/>
    </row>
    <row r="90" customFormat="false" ht="12.75" hidden="false" customHeight="false" outlineLevel="0" collapsed="false">
      <c r="Q90" s="3"/>
    </row>
    <row r="91" customFormat="false" ht="12.75" hidden="false" customHeight="false" outlineLevel="0" collapsed="false">
      <c r="Q91" s="3"/>
    </row>
    <row r="92" customFormat="false" ht="12.75" hidden="false" customHeight="false" outlineLevel="0" collapsed="false">
      <c r="Q92" s="3"/>
    </row>
    <row r="93" customFormat="false" ht="12.75" hidden="false" customHeight="false" outlineLevel="0" collapsed="false">
      <c r="Q93" s="3"/>
    </row>
    <row r="94" customFormat="false" ht="12.75" hidden="false" customHeight="false" outlineLevel="0" collapsed="false">
      <c r="Q94" s="3"/>
    </row>
    <row r="95" customFormat="false" ht="12.75" hidden="false" customHeight="false" outlineLevel="0" collapsed="false">
      <c r="Q95" s="3"/>
    </row>
    <row r="96" customFormat="false" ht="12.75" hidden="false" customHeight="false" outlineLevel="0" collapsed="false">
      <c r="Q96" s="3"/>
    </row>
    <row r="97" customFormat="false" ht="12.75" hidden="false" customHeight="false" outlineLevel="0" collapsed="false">
      <c r="Q97" s="3"/>
    </row>
    <row r="98" customFormat="false" ht="12.75" hidden="false" customHeight="false" outlineLevel="0" collapsed="false">
      <c r="Q98" s="3"/>
    </row>
    <row r="99" customFormat="false" ht="12.75" hidden="false" customHeight="false" outlineLevel="0" collapsed="false">
      <c r="Q99" s="3"/>
    </row>
    <row r="100" customFormat="false" ht="12.75" hidden="false" customHeight="false" outlineLevel="0" collapsed="false">
      <c r="Q100" s="3"/>
    </row>
    <row r="101" customFormat="false" ht="12.75" hidden="false" customHeight="false" outlineLevel="0" collapsed="false">
      <c r="Q101" s="3"/>
    </row>
    <row r="102" customFormat="false" ht="12.75" hidden="false" customHeight="false" outlineLevel="0" collapsed="false">
      <c r="Q102" s="3"/>
    </row>
    <row r="103" customFormat="false" ht="12.75" hidden="false" customHeight="false" outlineLevel="0" collapsed="false">
      <c r="Q103" s="3"/>
    </row>
    <row r="104" customFormat="false" ht="12.75" hidden="false" customHeight="false" outlineLevel="0" collapsed="false">
      <c r="Q104" s="3"/>
    </row>
    <row r="105" customFormat="false" ht="12.75" hidden="false" customHeight="false" outlineLevel="0" collapsed="false">
      <c r="Q105" s="3"/>
    </row>
    <row r="106" customFormat="false" ht="12.75" hidden="false" customHeight="false" outlineLevel="0" collapsed="false">
      <c r="Q106" s="3"/>
    </row>
  </sheetData>
  <mergeCells count="4">
    <mergeCell ref="B23:C23"/>
    <mergeCell ref="AP24:AP28"/>
    <mergeCell ref="AQ24:AQ28"/>
    <mergeCell ref="AR24:AR28"/>
  </mergeCells>
  <conditionalFormatting sqref="P37:AJ53 AL37:AL53 AK37:AK48 J31:J53 N31:N53 L31:L53 P31:AL36">
    <cfRule type="cellIs" priority="2" operator="notEqual" aboveAverage="0" equalAverage="0" bottom="0" percent="0" rank="0" text="" dxfId="12">
      <formula>P$27</formula>
    </cfRule>
  </conditionalFormatting>
  <conditionalFormatting sqref="K34 M34 O34">
    <cfRule type="cellIs" priority="3" operator="notEqual" aboveAverage="0" equalAverage="0" bottom="0" percent="0" rank="0" text="" dxfId="13">
      <formula>K$27</formula>
    </cfRule>
  </conditionalFormatting>
  <conditionalFormatting sqref="AK49:AK53">
    <cfRule type="cellIs" priority="4" operator="notEqual" aboveAverage="0" equalAverage="0" bottom="0" percent="0" rank="0" text="" dxfId="14">
      <formula>L$27</formula>
    </cfRule>
  </conditionalFormatting>
  <conditionalFormatting sqref="K49:K53 M49:M52 O49:O52">
    <cfRule type="cellIs" priority="5" operator="notEqual" aboveAverage="0" equalAverage="0" bottom="0" percent="0" rank="0" text="" dxfId="15">
      <formula>#REF!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AM10" activeCellId="0" sqref="AM10"/>
    </sheetView>
  </sheetViews>
  <sheetFormatPr defaultColWidth="9.13671875" defaultRowHeight="12.75" zeroHeight="false" outlineLevelRow="0" outlineLevelCol="0"/>
  <cols>
    <col collapsed="false" customWidth="true" hidden="true" outlineLevel="0" max="2" min="1" style="0" width="4.14"/>
    <col collapsed="false" customWidth="true" hidden="false" outlineLevel="0" max="3" min="3" style="0" width="24.41"/>
    <col collapsed="false" customWidth="true" hidden="false" outlineLevel="0" max="5" min="4" style="0" width="9.85"/>
    <col collapsed="false" customWidth="true" hidden="false" outlineLevel="0" max="6" min="6" style="0" width="5.41"/>
    <col collapsed="false" customWidth="true" hidden="false" outlineLevel="0" max="7" min="7" style="0" width="3.99"/>
    <col collapsed="false" customWidth="true" hidden="false" outlineLevel="0" max="8" min="8" style="0" width="11.42"/>
    <col collapsed="false" customWidth="true" hidden="false" outlineLevel="0" max="9" min="9" style="0" width="2.13"/>
    <col collapsed="false" customWidth="true" hidden="false" outlineLevel="0" max="10" min="10" style="0" width="5.99"/>
    <col collapsed="false" customWidth="true" hidden="false" outlineLevel="0" max="13" min="11" style="1" width="4.56"/>
    <col collapsed="false" customWidth="true" hidden="false" outlineLevel="0" max="14" min="14" style="2" width="3.7"/>
    <col collapsed="false" customWidth="true" hidden="false" outlineLevel="0" max="25" min="15" style="0" width="3.7"/>
    <col collapsed="false" customWidth="true" hidden="false" outlineLevel="0" max="33" min="26" style="3" width="3.7"/>
    <col collapsed="false" customWidth="true" hidden="false" outlineLevel="0" max="34" min="34" style="1" width="3.7"/>
    <col collapsed="false" customWidth="true" hidden="false" outlineLevel="0" max="35" min="35" style="0" width="4.41"/>
    <col collapsed="false" customWidth="true" hidden="false" outlineLevel="0" max="36" min="36" style="0" width="5.28"/>
    <col collapsed="false" customWidth="true" hidden="false" outlineLevel="0" max="37" min="37" style="0" width="3.28"/>
    <col collapsed="false" customWidth="true" hidden="false" outlineLevel="0" max="38" min="38" style="0" width="3.85"/>
    <col collapsed="false" customWidth="true" hidden="false" outlineLevel="0" max="39" min="39" style="0" width="4.85"/>
    <col collapsed="false" customWidth="true" hidden="false" outlineLevel="0" max="40" min="40" style="0" width="2.99"/>
  </cols>
  <sheetData>
    <row r="1" customFormat="false" ht="45" hidden="false" customHeight="false" outlineLevel="0" collapsed="false">
      <c r="C1" s="173" t="s">
        <v>153</v>
      </c>
      <c r="D1" s="147"/>
      <c r="M1" s="27"/>
      <c r="N1" s="3"/>
      <c r="AF1" s="133"/>
      <c r="AG1" s="133"/>
      <c r="AH1" s="27"/>
    </row>
    <row r="2" customFormat="false" ht="21.75" hidden="false" customHeight="true" outlineLevel="0" collapsed="false">
      <c r="C2" s="22" t="s">
        <v>154</v>
      </c>
      <c r="D2" s="20"/>
      <c r="E2" s="22" t="s">
        <v>155</v>
      </c>
      <c r="F2" s="22"/>
      <c r="G2" s="22"/>
      <c r="H2" s="22"/>
      <c r="I2" s="22"/>
      <c r="J2" s="22"/>
      <c r="K2" s="22"/>
      <c r="L2" s="22"/>
      <c r="M2" s="22"/>
      <c r="N2" s="24"/>
      <c r="P2" s="22"/>
      <c r="Q2" s="20"/>
      <c r="X2" s="22"/>
    </row>
    <row r="3" customFormat="false" ht="16.5" hidden="false" customHeight="true" outlineLevel="0" collapsed="false">
      <c r="C3" s="174" t="s">
        <v>156</v>
      </c>
      <c r="D3" s="20"/>
      <c r="E3" s="24" t="s">
        <v>157</v>
      </c>
      <c r="F3" s="24"/>
      <c r="G3" s="24"/>
      <c r="H3" s="0" t="s">
        <v>158</v>
      </c>
      <c r="N3" s="3"/>
      <c r="P3" s="22"/>
      <c r="Q3" s="20"/>
      <c r="X3" s="22"/>
    </row>
    <row r="4" customFormat="false" ht="27" hidden="false" customHeight="true" outlineLevel="0" collapsed="false">
      <c r="B4" s="34" t="s">
        <v>159</v>
      </c>
      <c r="C4" s="3"/>
      <c r="D4" s="149"/>
      <c r="H4" s="3"/>
      <c r="I4" s="26"/>
      <c r="J4" s="26"/>
      <c r="K4" s="26"/>
      <c r="L4" s="26"/>
      <c r="M4" s="26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3"/>
      <c r="AJ4" s="3"/>
      <c r="AL4" s="34" t="s">
        <v>160</v>
      </c>
      <c r="AM4" s="150" t="s">
        <v>161</v>
      </c>
      <c r="AN4" s="151" t="s">
        <v>162</v>
      </c>
    </row>
    <row r="5" customFormat="false" ht="15.75" hidden="false" customHeight="false" outlineLevel="0" collapsed="false">
      <c r="B5" s="34"/>
      <c r="C5" s="36"/>
      <c r="D5" s="36"/>
      <c r="E5" s="37"/>
      <c r="F5" s="37"/>
      <c r="G5" s="37"/>
      <c r="H5" s="37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L5" s="34"/>
      <c r="AM5" s="150"/>
      <c r="AN5" s="151"/>
    </row>
    <row r="6" customFormat="false" ht="15" hidden="false" customHeight="true" outlineLevel="0" collapsed="false">
      <c r="B6" s="34"/>
      <c r="C6" s="152"/>
      <c r="D6" s="152"/>
      <c r="E6" s="27"/>
      <c r="F6" s="27"/>
      <c r="G6" s="27"/>
      <c r="H6" s="27"/>
      <c r="I6" s="3"/>
      <c r="J6" s="3"/>
      <c r="N6" s="42"/>
      <c r="O6" s="43"/>
      <c r="AL6" s="34"/>
      <c r="AM6" s="150"/>
      <c r="AN6" s="151"/>
    </row>
    <row r="7" customFormat="false" ht="12.75" hidden="false" customHeight="false" outlineLevel="0" collapsed="false">
      <c r="B7" s="34"/>
      <c r="J7" s="160" t="s">
        <v>163</v>
      </c>
      <c r="K7" s="1" t="s">
        <v>164</v>
      </c>
      <c r="L7" s="160" t="s">
        <v>163</v>
      </c>
      <c r="M7" s="1" t="s">
        <v>165</v>
      </c>
      <c r="N7" s="27" t="s">
        <v>166</v>
      </c>
      <c r="O7" s="1" t="s">
        <v>167</v>
      </c>
      <c r="P7" s="1" t="s">
        <v>168</v>
      </c>
      <c r="Q7" s="1" t="s">
        <v>164</v>
      </c>
      <c r="R7" s="1" t="s">
        <v>166</v>
      </c>
      <c r="S7" s="1" t="s">
        <v>166</v>
      </c>
      <c r="T7" s="1" t="s">
        <v>165</v>
      </c>
      <c r="U7" s="1" t="s">
        <v>168</v>
      </c>
      <c r="V7" s="1" t="s">
        <v>167</v>
      </c>
      <c r="W7" s="1" t="s">
        <v>168</v>
      </c>
      <c r="X7" s="1" t="s">
        <v>168</v>
      </c>
      <c r="Y7" s="1" t="s">
        <v>168</v>
      </c>
      <c r="Z7" s="27" t="s">
        <v>167</v>
      </c>
      <c r="AA7" s="27" t="s">
        <v>165</v>
      </c>
      <c r="AB7" s="27" t="s">
        <v>166</v>
      </c>
      <c r="AC7" s="27" t="s">
        <v>164</v>
      </c>
      <c r="AD7" s="27" t="s">
        <v>167</v>
      </c>
      <c r="AE7" s="27" t="s">
        <v>164</v>
      </c>
      <c r="AF7" s="27" t="s">
        <v>166</v>
      </c>
      <c r="AG7" s="27" t="s">
        <v>167</v>
      </c>
      <c r="AH7" s="27" t="s">
        <v>164</v>
      </c>
      <c r="AJ7" s="47" t="s">
        <v>169</v>
      </c>
      <c r="AL7" s="34"/>
      <c r="AM7" s="150"/>
      <c r="AN7" s="151"/>
    </row>
    <row r="8" customFormat="false" ht="12.75" hidden="false" customHeight="false" outlineLevel="0" collapsed="false">
      <c r="A8" s="47"/>
      <c r="B8" s="34"/>
      <c r="C8" s="47" t="s">
        <v>170</v>
      </c>
      <c r="D8" s="47" t="s">
        <v>143</v>
      </c>
      <c r="E8" s="47" t="s">
        <v>171</v>
      </c>
      <c r="F8" s="47" t="s">
        <v>172</v>
      </c>
      <c r="G8" s="47" t="s">
        <v>173</v>
      </c>
      <c r="H8" s="47" t="s">
        <v>174</v>
      </c>
      <c r="J8" s="160" t="n">
        <v>1</v>
      </c>
      <c r="K8" s="160" t="s">
        <v>175</v>
      </c>
      <c r="L8" s="160" t="n">
        <v>2</v>
      </c>
      <c r="M8" s="160" t="s">
        <v>176</v>
      </c>
      <c r="N8" s="175" t="n">
        <v>1</v>
      </c>
      <c r="O8" s="160" t="n">
        <v>2</v>
      </c>
      <c r="P8" s="160" t="n">
        <v>3</v>
      </c>
      <c r="Q8" s="160" t="n">
        <v>4</v>
      </c>
      <c r="R8" s="160" t="n">
        <v>5</v>
      </c>
      <c r="S8" s="160" t="n">
        <v>6</v>
      </c>
      <c r="T8" s="160" t="n">
        <v>7</v>
      </c>
      <c r="U8" s="160" t="n">
        <v>8</v>
      </c>
      <c r="V8" s="160" t="n">
        <v>9</v>
      </c>
      <c r="W8" s="160" t="n">
        <v>10</v>
      </c>
      <c r="X8" s="160" t="n">
        <v>11</v>
      </c>
      <c r="Y8" s="160" t="n">
        <v>12</v>
      </c>
      <c r="Z8" s="51" t="n">
        <v>13</v>
      </c>
      <c r="AA8" s="51" t="n">
        <v>14</v>
      </c>
      <c r="AB8" s="51" t="n">
        <v>15</v>
      </c>
      <c r="AC8" s="51" t="n">
        <v>16</v>
      </c>
      <c r="AD8" s="51" t="n">
        <v>17</v>
      </c>
      <c r="AE8" s="51" t="n">
        <v>18</v>
      </c>
      <c r="AF8" s="51" t="n">
        <v>19</v>
      </c>
      <c r="AG8" s="51" t="n">
        <v>20</v>
      </c>
      <c r="AH8" s="51" t="n">
        <v>21</v>
      </c>
      <c r="AJ8" s="160" t="s">
        <v>177</v>
      </c>
      <c r="AL8" s="34"/>
      <c r="AM8" s="150"/>
      <c r="AN8" s="151"/>
    </row>
    <row r="9" customFormat="false" ht="12.75" hidden="false" customHeight="false" outlineLevel="0" collapsed="false">
      <c r="L9" s="0"/>
    </row>
    <row r="10" customFormat="false" ht="15" hidden="false" customHeight="false" outlineLevel="0" collapsed="false">
      <c r="A10" s="0" t="n">
        <v>31</v>
      </c>
      <c r="C10" s="67" t="s">
        <v>178</v>
      </c>
      <c r="D10" s="68" t="s">
        <v>179</v>
      </c>
      <c r="E10" s="76" t="s">
        <v>180</v>
      </c>
      <c r="F10" s="76" t="s">
        <v>181</v>
      </c>
      <c r="G10" s="76"/>
      <c r="H10" s="76" t="n">
        <v>750717</v>
      </c>
      <c r="J10" s="0" t="n">
        <v>36</v>
      </c>
      <c r="K10" s="161" t="s">
        <v>166</v>
      </c>
      <c r="L10" s="12" t="n">
        <v>36</v>
      </c>
      <c r="M10" s="112" t="s">
        <v>165</v>
      </c>
      <c r="N10" s="176" t="s">
        <v>168</v>
      </c>
      <c r="O10" s="0" t="s">
        <v>167</v>
      </c>
      <c r="P10" s="0" t="s">
        <v>167</v>
      </c>
      <c r="Q10" s="163" t="s">
        <v>164</v>
      </c>
      <c r="R10" s="163" t="s">
        <v>166</v>
      </c>
      <c r="S10" s="163" t="s">
        <v>166</v>
      </c>
      <c r="T10" s="163" t="s">
        <v>168</v>
      </c>
      <c r="U10" s="163" t="s">
        <v>168</v>
      </c>
      <c r="V10" s="163" t="s">
        <v>167</v>
      </c>
      <c r="W10" s="163" t="s">
        <v>164</v>
      </c>
      <c r="X10" s="163" t="s">
        <v>168</v>
      </c>
      <c r="Y10" s="163" t="s">
        <v>168</v>
      </c>
      <c r="Z10" s="163" t="s">
        <v>167</v>
      </c>
      <c r="AA10" s="163" t="s">
        <v>165</v>
      </c>
      <c r="AB10" s="163" t="s">
        <v>166</v>
      </c>
      <c r="AC10" s="163" t="s">
        <v>164</v>
      </c>
      <c r="AD10" s="163" t="s">
        <v>167</v>
      </c>
      <c r="AE10" s="163" t="s">
        <v>164</v>
      </c>
      <c r="AF10" s="163" t="s">
        <v>166</v>
      </c>
      <c r="AG10" s="163" t="s">
        <v>167</v>
      </c>
      <c r="AH10" s="163" t="s">
        <v>164</v>
      </c>
      <c r="AJ10" s="1" t="n">
        <f aca="false">J10+L10</f>
        <v>72</v>
      </c>
      <c r="AL10" s="0" t="n">
        <f aca="false">IF($K$7=K10,1,0)+IF($M$7=M10,1,0)+IF($N$7=N10,1,0)+IF($O$7=O10,1,0)+IF($P$7=P10,1,0)+IF($Q$7=Q10,1,0)+IF($R$7=R10,1,0)+IF($S$7=S10,1,0)+IF($T$7=T10,1,0)+IF($U$7=U10,1,0)+IF($V$7=V10,1,0)+IF($W$7=W10,1,0)+IF($X$7=X10,1,0)+IF($Y$7=Y10,1,0)+IF($Z$7=Z10,1,0)+IF($AA$7=AA10,1,0)+IF($AB$7=AB10,1,0)+IF($AC$7=AC10,1,0)+IF($AD$7=AD10,1,0)+IF($AE$7=AE10,1,0)+IF($AF$7=AF10,1,0)+IF($AG$7=AG10,1,0)+IF($AH$7=AH10,1,0)+AN10</f>
        <v>18</v>
      </c>
      <c r="AM10" s="0" t="n">
        <f aca="false">J10+L10+(IF($K$7=$K10,0,60)+IF($M$7=$M10,0,60))</f>
        <v>132</v>
      </c>
    </row>
    <row r="11" customFormat="false" ht="15" hidden="false" customHeight="false" outlineLevel="0" collapsed="false">
      <c r="C11" s="68" t="s">
        <v>182</v>
      </c>
      <c r="D11" s="68" t="s">
        <v>183</v>
      </c>
      <c r="E11" s="68" t="s">
        <v>184</v>
      </c>
      <c r="F11" s="68" t="s">
        <v>181</v>
      </c>
      <c r="G11" s="68"/>
      <c r="H11" s="68" t="n">
        <v>33907</v>
      </c>
      <c r="J11" s="0" t="n">
        <v>19</v>
      </c>
      <c r="K11" s="161" t="s">
        <v>167</v>
      </c>
      <c r="L11" s="162" t="n">
        <v>32</v>
      </c>
      <c r="M11" s="112" t="s">
        <v>165</v>
      </c>
      <c r="N11" s="2" t="s">
        <v>166</v>
      </c>
      <c r="O11" s="0" t="s">
        <v>167</v>
      </c>
      <c r="P11" s="0" t="s">
        <v>168</v>
      </c>
      <c r="Q11" s="163" t="s">
        <v>164</v>
      </c>
      <c r="R11" s="163" t="s">
        <v>166</v>
      </c>
      <c r="S11" s="163" t="s">
        <v>164</v>
      </c>
      <c r="T11" s="163" t="s">
        <v>168</v>
      </c>
      <c r="U11" s="163" t="s">
        <v>168</v>
      </c>
      <c r="V11" s="163" t="s">
        <v>167</v>
      </c>
      <c r="W11" s="163" t="s">
        <v>164</v>
      </c>
      <c r="X11" s="163" t="s">
        <v>168</v>
      </c>
      <c r="Y11" s="163" t="s">
        <v>168</v>
      </c>
      <c r="Z11" s="163" t="s">
        <v>167</v>
      </c>
      <c r="AA11" s="163" t="s">
        <v>165</v>
      </c>
      <c r="AB11" s="163" t="s">
        <v>164</v>
      </c>
      <c r="AC11" s="163" t="s">
        <v>164</v>
      </c>
      <c r="AD11" s="163" t="s">
        <v>167</v>
      </c>
      <c r="AE11" s="163" t="s">
        <v>164</v>
      </c>
      <c r="AF11" s="163" t="s">
        <v>164</v>
      </c>
      <c r="AG11" s="163" t="s">
        <v>166</v>
      </c>
      <c r="AH11" s="163" t="s">
        <v>164</v>
      </c>
      <c r="AJ11" s="1" t="n">
        <f aca="false">J11+L11</f>
        <v>51</v>
      </c>
      <c r="AL11" s="0" t="n">
        <f aca="false">IF($K$7=K11,1,0)+IF($M$7=M11,1,0)+IF($N$7=N11,1,0)+IF($O$7=O11,1,0)+IF($P$7=P11,1,0)+IF($Q$7=Q11,1,0)+IF($R$7=R11,1,0)+IF($S$7=S11,1,0)+IF($T$7=T11,1,0)+IF($U$7=U11,1,0)+IF($V$7=V11,1,0)+IF($W$7=W11,1,0)+IF($X$7=X11,1,0)+IF($Y$7=Y11,1,0)+IF($Z$7=Z11,1,0)+IF($AA$7=AA11,1,0)+IF($AB$7=AB11,1,0)+IF($AC$7=AC11,1,0)+IF($AD$7=AD11,1,0)+IF($AE$7=AE11,1,0)+IF($AF$7=AF11,1,0)+IF($AG$7=AG11,1,0)+IF($AH$7=AH11,1,0)+AN11</f>
        <v>16</v>
      </c>
      <c r="AM11" s="0" t="n">
        <f aca="false">J11+L11+(IF($K$7=$K11,0,60)+IF($M$7=$M11,0,60))</f>
        <v>111</v>
      </c>
    </row>
    <row r="12" customFormat="false" ht="15" hidden="false" customHeight="false" outlineLevel="0" collapsed="false">
      <c r="A12" s="0" t="n">
        <f aca="false">A9+1</f>
        <v>1</v>
      </c>
      <c r="C12" s="67" t="s">
        <v>185</v>
      </c>
      <c r="D12" s="68" t="s">
        <v>186</v>
      </c>
      <c r="E12" s="76" t="s">
        <v>187</v>
      </c>
      <c r="F12" s="76" t="s">
        <v>181</v>
      </c>
      <c r="G12" s="76"/>
      <c r="H12" s="76" t="n">
        <v>32010</v>
      </c>
      <c r="J12" s="0" t="n">
        <v>24</v>
      </c>
      <c r="K12" s="161" t="s">
        <v>167</v>
      </c>
      <c r="L12" s="162" t="n">
        <v>37</v>
      </c>
      <c r="M12" s="112" t="s">
        <v>165</v>
      </c>
      <c r="N12" s="2" t="s">
        <v>164</v>
      </c>
      <c r="O12" s="0" t="s">
        <v>167</v>
      </c>
      <c r="P12" s="0" t="s">
        <v>168</v>
      </c>
      <c r="Q12" s="163" t="s">
        <v>164</v>
      </c>
      <c r="R12" s="163" t="s">
        <v>167</v>
      </c>
      <c r="S12" s="163" t="s">
        <v>166</v>
      </c>
      <c r="T12" s="163" t="s">
        <v>165</v>
      </c>
      <c r="U12" s="163" t="s">
        <v>168</v>
      </c>
      <c r="V12" s="163" t="s">
        <v>167</v>
      </c>
      <c r="W12" s="163" t="s">
        <v>164</v>
      </c>
      <c r="X12" s="163" t="s">
        <v>168</v>
      </c>
      <c r="Y12" s="163" t="s">
        <v>168</v>
      </c>
      <c r="Z12" s="163" t="s">
        <v>167</v>
      </c>
      <c r="AA12" s="163" t="s">
        <v>165</v>
      </c>
      <c r="AB12" s="163" t="s">
        <v>164</v>
      </c>
      <c r="AC12" s="163" t="s">
        <v>168</v>
      </c>
      <c r="AD12" s="163" t="s">
        <v>167</v>
      </c>
      <c r="AE12" s="163" t="s">
        <v>168</v>
      </c>
      <c r="AF12" s="163" t="s">
        <v>164</v>
      </c>
      <c r="AG12" s="163" t="s">
        <v>168</v>
      </c>
      <c r="AH12" s="163" t="s">
        <v>164</v>
      </c>
      <c r="AJ12" s="1" t="n">
        <f aca="false">J12+L12</f>
        <v>61</v>
      </c>
      <c r="AL12" s="0" t="n">
        <f aca="false">IF($K$7=K12,1,0)+IF($M$7=M12,1,0)+IF($N$7=N12,1,0)+IF($O$7=O12,1,0)+IF($P$7=P12,1,0)+IF($Q$7=Q12,1,0)+IF($R$7=R12,1,0)+IF($S$7=S12,1,0)+IF($T$7=T12,1,0)+IF($U$7=U12,1,0)+IF($V$7=V12,1,0)+IF($W$7=W12,1,0)+IF($X$7=X12,1,0)+IF($Y$7=Y12,1,0)+IF($Z$7=Z12,1,0)+IF($AA$7=AA12,1,0)+IF($AB$7=AB12,1,0)+IF($AC$7=AC12,1,0)+IF($AD$7=AD12,1,0)+IF($AE$7=AE12,1,0)+IF($AF$7=AF12,1,0)+IF($AG$7=AG12,1,0)+IF($AH$7=AH12,1,0)+AN12</f>
        <v>14</v>
      </c>
      <c r="AM12" s="0" t="n">
        <f aca="false">J12+L12+(IF($K$7=$K12,0,60)+IF($M$7=$M12,0,60))</f>
        <v>121</v>
      </c>
    </row>
    <row r="13" customFormat="false" ht="15" hidden="false" customHeight="false" outlineLevel="0" collapsed="false">
      <c r="A13" s="0" t="n">
        <v>15</v>
      </c>
      <c r="C13" s="67" t="s">
        <v>188</v>
      </c>
      <c r="D13" s="68" t="s">
        <v>183</v>
      </c>
      <c r="E13" s="76" t="s">
        <v>187</v>
      </c>
      <c r="F13" s="76" t="s">
        <v>189</v>
      </c>
      <c r="G13" s="76"/>
      <c r="H13" s="76" t="n">
        <v>33934</v>
      </c>
      <c r="J13" s="0" t="n">
        <v>37</v>
      </c>
      <c r="K13" s="112" t="s">
        <v>167</v>
      </c>
      <c r="L13" s="12" t="n">
        <v>39</v>
      </c>
      <c r="M13" s="112" t="s">
        <v>165</v>
      </c>
      <c r="N13" s="2" t="s">
        <v>166</v>
      </c>
      <c r="O13" s="0" t="s">
        <v>166</v>
      </c>
      <c r="P13" s="0" t="s">
        <v>166</v>
      </c>
      <c r="Q13" s="163" t="s">
        <v>164</v>
      </c>
      <c r="R13" s="163" t="s">
        <v>166</v>
      </c>
      <c r="S13" s="163" t="s">
        <v>168</v>
      </c>
      <c r="T13" s="163" t="s">
        <v>165</v>
      </c>
      <c r="U13" s="163" t="s">
        <v>168</v>
      </c>
      <c r="V13" s="163" t="s">
        <v>167</v>
      </c>
      <c r="W13" s="163" t="s">
        <v>164</v>
      </c>
      <c r="X13" s="163" t="s">
        <v>168</v>
      </c>
      <c r="Y13" s="163" t="s">
        <v>168</v>
      </c>
      <c r="Z13" s="163" t="s">
        <v>165</v>
      </c>
      <c r="AA13" s="163" t="s">
        <v>165</v>
      </c>
      <c r="AB13" s="163" t="s">
        <v>164</v>
      </c>
      <c r="AC13" s="163" t="s">
        <v>164</v>
      </c>
      <c r="AD13" s="163" t="s">
        <v>167</v>
      </c>
      <c r="AE13" s="163" t="s">
        <v>168</v>
      </c>
      <c r="AF13" s="163" t="s">
        <v>166</v>
      </c>
      <c r="AG13" s="163" t="s">
        <v>166</v>
      </c>
      <c r="AH13" s="163" t="s">
        <v>164</v>
      </c>
      <c r="AJ13" s="1" t="n">
        <f aca="false">J13+L13</f>
        <v>76</v>
      </c>
      <c r="AL13" s="0" t="n">
        <f aca="false">IF($K$7=K13,1,0)+IF($M$7=M13,1,0)+IF($N$7=N13,1,0)+IF($O$7=O13,1,0)+IF($P$7=P13,1,0)+IF($Q$7=Q13,1,0)+IF($R$7=R13,1,0)+IF($S$7=S13,1,0)+IF($T$7=T13,1,0)+IF($U$7=U13,1,0)+IF($V$7=V13,1,0)+IF($W$7=W13,1,0)+IF($X$7=X13,1,0)+IF($Y$7=Y13,1,0)+IF($Z$7=Z13,1,0)+IF($AA$7=AA13,1,0)+IF($AB$7=AB13,1,0)+IF($AC$7=AC13,1,0)+IF($AD$7=AD13,1,0)+IF($AE$7=AE13,1,0)+IF($AF$7=AF13,1,0)+IF($AG$7=AG13,1,0)+IF($AH$7=AH13,1,0)+AN13</f>
        <v>14</v>
      </c>
      <c r="AM13" s="0" t="n">
        <f aca="false">J13+L13+(IF($K$7=$K13,0,60)+IF($M$7=$M13,0,60))</f>
        <v>136</v>
      </c>
    </row>
    <row r="14" customFormat="false" ht="15.75" hidden="false" customHeight="false" outlineLevel="0" collapsed="false">
      <c r="A14" s="0" t="n">
        <f aca="false">A13+1</f>
        <v>16</v>
      </c>
      <c r="B14" s="0" t="s">
        <v>190</v>
      </c>
      <c r="C14" s="83" t="s">
        <v>191</v>
      </c>
      <c r="D14" s="83" t="s">
        <v>192</v>
      </c>
      <c r="E14" s="83" t="s">
        <v>193</v>
      </c>
      <c r="F14" s="83" t="s">
        <v>181</v>
      </c>
      <c r="G14" s="83"/>
      <c r="H14" s="83" t="n">
        <v>32011</v>
      </c>
      <c r="J14" s="0" t="n">
        <v>36</v>
      </c>
      <c r="K14" s="164" t="s">
        <v>167</v>
      </c>
      <c r="L14" s="162" t="n">
        <v>21</v>
      </c>
      <c r="M14" s="112" t="s">
        <v>194</v>
      </c>
      <c r="N14" s="2" t="s">
        <v>166</v>
      </c>
      <c r="O14" s="0" t="s">
        <v>167</v>
      </c>
      <c r="P14" s="0" t="s">
        <v>166</v>
      </c>
      <c r="Q14" s="163" t="s">
        <v>168</v>
      </c>
      <c r="R14" s="163" t="s">
        <v>166</v>
      </c>
      <c r="S14" s="163" t="s">
        <v>166</v>
      </c>
      <c r="T14" s="163" t="s">
        <v>167</v>
      </c>
      <c r="U14" s="163" t="s">
        <v>168</v>
      </c>
      <c r="V14" s="163" t="s">
        <v>167</v>
      </c>
      <c r="W14" s="163" t="s">
        <v>164</v>
      </c>
      <c r="X14" s="163" t="s">
        <v>166</v>
      </c>
      <c r="Y14" s="163" t="s">
        <v>168</v>
      </c>
      <c r="Z14" s="163" t="s">
        <v>167</v>
      </c>
      <c r="AA14" s="163" t="s">
        <v>165</v>
      </c>
      <c r="AB14" s="163" t="s">
        <v>167</v>
      </c>
      <c r="AC14" s="163" t="s">
        <v>164</v>
      </c>
      <c r="AD14" s="163" t="s">
        <v>167</v>
      </c>
      <c r="AE14" s="163" t="s">
        <v>164</v>
      </c>
      <c r="AF14" s="163" t="s">
        <v>166</v>
      </c>
      <c r="AG14" s="163" t="s">
        <v>164</v>
      </c>
      <c r="AH14" s="163" t="s">
        <v>168</v>
      </c>
      <c r="AJ14" s="1" t="n">
        <f aca="false">J14+L14</f>
        <v>57</v>
      </c>
      <c r="AL14" s="0" t="n">
        <f aca="false">IF($K$7=K14,1,0)+IF($M$7=M14,1,0)+IF($N$7=N14,1,0)+IF($O$7=O14,1,0)+IF($P$7=P14,1,0)+IF($Q$7=Q14,1,0)+IF($R$7=R14,1,0)+IF($S$7=S14,1,0)+IF($T$7=T14,1,0)+IF($U$7=U14,1,0)+IF($V$7=V14,1,0)+IF($W$7=W14,1,0)+IF($X$7=X14,1,0)+IF($Y$7=Y14,1,0)+IF($Z$7=Z14,1,0)+IF($AA$7=AA14,1,0)+IF($AB$7=AB14,1,0)+IF($AC$7=AC14,1,0)+IF($AD$7=AD14,1,0)+IF($AE$7=AE14,1,0)+IF($AF$7=AF14,1,0)+IF($AG$7=AG14,1,0)+IF($AH$7=AH14,1,0)+AN14</f>
        <v>13</v>
      </c>
      <c r="AM14" s="0" t="n">
        <f aca="false">J14+L14+(IF($K$7=$K14,0,60)+IF($M$7=$M14,0,60))</f>
        <v>177</v>
      </c>
    </row>
    <row r="15" customFormat="false" ht="15" hidden="false" customHeight="false" outlineLevel="0" collapsed="false">
      <c r="A15" s="0" t="n">
        <v>5</v>
      </c>
      <c r="B15" s="0" t="s">
        <v>190</v>
      </c>
      <c r="C15" s="68" t="s">
        <v>195</v>
      </c>
      <c r="D15" s="68" t="s">
        <v>196</v>
      </c>
      <c r="E15" s="68" t="s">
        <v>197</v>
      </c>
      <c r="F15" s="68" t="s">
        <v>189</v>
      </c>
      <c r="G15" s="68"/>
      <c r="H15" s="68" t="n">
        <v>32024</v>
      </c>
      <c r="J15" s="0" t="n">
        <v>27</v>
      </c>
      <c r="K15" s="112" t="s">
        <v>166</v>
      </c>
      <c r="L15" s="12" t="n">
        <v>12</v>
      </c>
      <c r="M15" s="112" t="s">
        <v>194</v>
      </c>
      <c r="N15" s="165" t="s">
        <v>166</v>
      </c>
      <c r="O15" s="112" t="s">
        <v>194</v>
      </c>
      <c r="P15" s="112" t="s">
        <v>167</v>
      </c>
      <c r="Q15" s="112" t="s">
        <v>164</v>
      </c>
      <c r="R15" s="112" t="s">
        <v>166</v>
      </c>
      <c r="S15" s="112" t="s">
        <v>164</v>
      </c>
      <c r="T15" s="112" t="s">
        <v>165</v>
      </c>
      <c r="U15" s="112" t="s">
        <v>168</v>
      </c>
      <c r="V15" s="112" t="s">
        <v>167</v>
      </c>
      <c r="W15" s="112" t="s">
        <v>164</v>
      </c>
      <c r="X15" s="112" t="s">
        <v>165</v>
      </c>
      <c r="Y15" s="112" t="s">
        <v>168</v>
      </c>
      <c r="Z15" s="112" t="s">
        <v>165</v>
      </c>
      <c r="AA15" s="112" t="s">
        <v>165</v>
      </c>
      <c r="AB15" s="112" t="s">
        <v>166</v>
      </c>
      <c r="AC15" s="112" t="s">
        <v>164</v>
      </c>
      <c r="AD15" s="112" t="s">
        <v>194</v>
      </c>
      <c r="AE15" s="112" t="s">
        <v>164</v>
      </c>
      <c r="AF15" s="112" t="s">
        <v>164</v>
      </c>
      <c r="AG15" s="112" t="s">
        <v>167</v>
      </c>
      <c r="AH15" s="112" t="s">
        <v>198</v>
      </c>
      <c r="AJ15" s="1" t="n">
        <f aca="false">J15+L15</f>
        <v>39</v>
      </c>
      <c r="AL15" s="0" t="n">
        <f aca="false">IF($K$7=K15,1,0)+IF($M$7=M15,1,0)+IF($N$7=N15,1,0)+IF($O$7=O15,1,0)+IF($P$7=P15,1,0)+IF($Q$7=Q15,1,0)+IF($R$7=R15,1,0)+IF($S$7=S15,1,0)+IF($T$7=T15,1,0)+IF($U$7=U15,1,0)+IF($V$7=V15,1,0)+IF($W$7=W15,1,0)+IF($X$7=X15,1,0)+IF($Y$7=Y15,1,0)+IF($Z$7=Z15,1,0)+IF($AA$7=AA15,1,0)+IF($AB$7=AB15,1,0)+IF($AC$7=AC15,1,0)+IF($AD$7=AD15,1,0)+IF($AE$7=AE15,1,0)+IF($AF$7=AF15,1,0)+IF($AG$7=AG15,1,0)+IF($AH$7=AH15,1,0)+AN15</f>
        <v>12</v>
      </c>
      <c r="AM15" s="0" t="n">
        <f aca="false">J15+L15+(IF($K$7=$K15,0,60)+IF($M$7=$M15,0,60))</f>
        <v>159</v>
      </c>
    </row>
    <row r="16" customFormat="false" ht="15" hidden="false" customHeight="false" outlineLevel="0" collapsed="false">
      <c r="C16" s="76" t="s">
        <v>199</v>
      </c>
      <c r="D16" s="68" t="s">
        <v>200</v>
      </c>
      <c r="E16" s="76" t="s">
        <v>201</v>
      </c>
      <c r="F16" s="76" t="s">
        <v>181</v>
      </c>
      <c r="G16" s="76"/>
      <c r="H16" s="76" t="n">
        <v>37181</v>
      </c>
      <c r="J16" s="0" t="n">
        <v>22</v>
      </c>
      <c r="K16" s="161" t="s">
        <v>167</v>
      </c>
      <c r="L16" s="12" t="n">
        <v>19</v>
      </c>
      <c r="M16" s="112" t="s">
        <v>194</v>
      </c>
      <c r="N16" s="166" t="s">
        <v>167</v>
      </c>
      <c r="O16" s="0" t="s">
        <v>194</v>
      </c>
      <c r="P16" s="0" t="s">
        <v>167</v>
      </c>
      <c r="Q16" s="163" t="s">
        <v>164</v>
      </c>
      <c r="R16" s="163" t="s">
        <v>168</v>
      </c>
      <c r="S16" s="163" t="s">
        <v>166</v>
      </c>
      <c r="T16" s="163" t="s">
        <v>165</v>
      </c>
      <c r="U16" s="163" t="s">
        <v>168</v>
      </c>
      <c r="V16" s="163" t="s">
        <v>167</v>
      </c>
      <c r="W16" s="163" t="s">
        <v>164</v>
      </c>
      <c r="X16" s="163" t="s">
        <v>168</v>
      </c>
      <c r="Y16" s="163" t="s">
        <v>166</v>
      </c>
      <c r="Z16" s="163" t="s">
        <v>167</v>
      </c>
      <c r="AA16" s="163" t="s">
        <v>165</v>
      </c>
      <c r="AB16" s="163" t="s">
        <v>165</v>
      </c>
      <c r="AC16" s="163" t="s">
        <v>168</v>
      </c>
      <c r="AD16" s="163" t="s">
        <v>167</v>
      </c>
      <c r="AE16" s="163" t="s">
        <v>164</v>
      </c>
      <c r="AF16" s="163" t="s">
        <v>166</v>
      </c>
      <c r="AG16" s="163" t="s">
        <v>166</v>
      </c>
      <c r="AH16" s="163" t="s">
        <v>164</v>
      </c>
      <c r="AJ16" s="1" t="n">
        <f aca="false">J16+L16</f>
        <v>41</v>
      </c>
      <c r="AL16" s="0" t="n">
        <f aca="false">IF($K$7=K16,1,0)+IF($M$7=M16,1,0)+IF($N$7=N16,1,0)+IF($O$7=O16,1,0)+IF($P$7=P16,1,0)+IF($Q$7=Q16,1,0)+IF($R$7=R16,1,0)+IF($S$7=S16,1,0)+IF($T$7=T16,1,0)+IF($U$7=U16,1,0)+IF($V$7=V16,1,0)+IF($W$7=W16,1,0)+IF($X$7=X16,1,0)+IF($Y$7=Y16,1,0)+IF($Z$7=Z16,1,0)+IF($AA$7=AA16,1,0)+IF($AB$7=AB16,1,0)+IF($AC$7=AC16,1,0)+IF($AD$7=AD16,1,0)+IF($AE$7=AE16,1,0)+IF($AF$7=AF16,1,0)+IF($AG$7=AG16,1,0)+IF($AH$7=AH16,1,0)+AN16</f>
        <v>12</v>
      </c>
      <c r="AM16" s="0" t="n">
        <f aca="false">J16+L16+(IF($K$7=$K16,0,60)+IF($M$7=$M16,0,60))</f>
        <v>161</v>
      </c>
    </row>
    <row r="17" customFormat="false" ht="15" hidden="false" customHeight="false" outlineLevel="0" collapsed="false">
      <c r="A17" s="0" t="n">
        <v>8</v>
      </c>
      <c r="C17" s="68" t="s">
        <v>202</v>
      </c>
      <c r="D17" s="68" t="s">
        <v>203</v>
      </c>
      <c r="E17" s="68" t="s">
        <v>197</v>
      </c>
      <c r="F17" s="68" t="s">
        <v>181</v>
      </c>
      <c r="G17" s="68"/>
      <c r="H17" s="68" t="n">
        <v>347515</v>
      </c>
      <c r="J17" s="0" t="n">
        <v>17</v>
      </c>
      <c r="K17" s="161" t="s">
        <v>166</v>
      </c>
      <c r="L17" s="12" t="n">
        <v>31</v>
      </c>
      <c r="M17" s="112" t="s">
        <v>194</v>
      </c>
      <c r="N17" s="166" t="s">
        <v>167</v>
      </c>
      <c r="O17" s="0" t="s">
        <v>167</v>
      </c>
      <c r="P17" s="0" t="s">
        <v>166</v>
      </c>
      <c r="Q17" s="163" t="s">
        <v>164</v>
      </c>
      <c r="R17" s="163" t="s">
        <v>166</v>
      </c>
      <c r="S17" s="163" t="s">
        <v>166</v>
      </c>
      <c r="T17" s="163" t="s">
        <v>167</v>
      </c>
      <c r="U17" s="163" t="s">
        <v>168</v>
      </c>
      <c r="V17" s="163" t="s">
        <v>167</v>
      </c>
      <c r="W17" s="163" t="s">
        <v>164</v>
      </c>
      <c r="X17" s="163" t="s">
        <v>168</v>
      </c>
      <c r="Y17" s="163" t="s">
        <v>164</v>
      </c>
      <c r="Z17" s="163" t="s">
        <v>167</v>
      </c>
      <c r="AA17" s="163" t="s">
        <v>165</v>
      </c>
      <c r="AB17" s="163" t="s">
        <v>166</v>
      </c>
      <c r="AC17" s="163" t="s">
        <v>164</v>
      </c>
      <c r="AD17" s="163" t="s">
        <v>167</v>
      </c>
      <c r="AE17" s="163" t="s">
        <v>166</v>
      </c>
      <c r="AF17" s="163" t="s">
        <v>164</v>
      </c>
      <c r="AG17" s="163" t="s">
        <v>166</v>
      </c>
      <c r="AH17" s="163" t="s">
        <v>194</v>
      </c>
      <c r="AJ17" s="1" t="n">
        <f aca="false">J17+L17</f>
        <v>48</v>
      </c>
      <c r="AL17" s="0" t="n">
        <f aca="false">IF($K$7=K17,1,0)+IF($M$7=M17,1,0)+IF($N$7=N17,1,0)+IF($O$7=O17,1,0)+IF($P$7=P17,1,0)+IF($Q$7=Q17,1,0)+IF($R$7=R17,1,0)+IF($S$7=S17,1,0)+IF($T$7=T17,1,0)+IF($U$7=U17,1,0)+IF($V$7=V17,1,0)+IF($W$7=W17,1,0)+IF($X$7=X17,1,0)+IF($Y$7=Y17,1,0)+IF($Z$7=Z17,1,0)+IF($AA$7=AA17,1,0)+IF($AB$7=AB17,1,0)+IF($AC$7=AC17,1,0)+IF($AD$7=AD17,1,0)+IF($AE$7=AE17,1,0)+IF($AF$7=AF17,1,0)+IF($AG$7=AG17,1,0)+IF($AH$7=AH17,1,0)+AN17</f>
        <v>12</v>
      </c>
      <c r="AM17" s="0" t="n">
        <f aca="false">J17+L17+(IF($K$7=$K17,0,60)+IF($M$7=$M17,0,60))</f>
        <v>168</v>
      </c>
    </row>
    <row r="18" customFormat="false" ht="15" hidden="false" customHeight="false" outlineLevel="0" collapsed="false">
      <c r="C18" s="68" t="s">
        <v>204</v>
      </c>
      <c r="D18" s="68" t="s">
        <v>192</v>
      </c>
      <c r="E18" s="68" t="s">
        <v>205</v>
      </c>
      <c r="F18" s="68" t="s">
        <v>181</v>
      </c>
      <c r="G18" s="68"/>
      <c r="H18" s="68" t="n">
        <v>342150</v>
      </c>
      <c r="J18" s="0" t="n">
        <v>43</v>
      </c>
      <c r="K18" s="161" t="s">
        <v>166</v>
      </c>
      <c r="L18" s="167" t="n">
        <v>60</v>
      </c>
      <c r="M18" s="112" t="s">
        <v>194</v>
      </c>
      <c r="N18" s="166" t="s">
        <v>166</v>
      </c>
      <c r="O18" s="0" t="s">
        <v>166</v>
      </c>
      <c r="P18" s="0" t="s">
        <v>168</v>
      </c>
      <c r="Q18" s="163" t="s">
        <v>168</v>
      </c>
      <c r="R18" s="163" t="s">
        <v>166</v>
      </c>
      <c r="S18" s="163" t="s">
        <v>166</v>
      </c>
      <c r="T18" s="163" t="s">
        <v>165</v>
      </c>
      <c r="U18" s="163" t="s">
        <v>168</v>
      </c>
      <c r="V18" s="163" t="s">
        <v>167</v>
      </c>
      <c r="W18" s="0" t="n">
        <v>2</v>
      </c>
      <c r="X18" s="0" t="s">
        <v>168</v>
      </c>
      <c r="Y18" s="0" t="s">
        <v>168</v>
      </c>
      <c r="Z18" s="0" t="s">
        <v>167</v>
      </c>
      <c r="AA18" s="0" t="s">
        <v>165</v>
      </c>
      <c r="AB18" s="0" t="s">
        <v>167</v>
      </c>
      <c r="AC18" s="0" t="s">
        <v>168</v>
      </c>
      <c r="AD18" s="0" t="s">
        <v>167</v>
      </c>
      <c r="AE18" s="0" t="s">
        <v>166</v>
      </c>
      <c r="AF18" s="0" t="s">
        <v>164</v>
      </c>
      <c r="AG18" s="0" t="s">
        <v>166</v>
      </c>
      <c r="AH18" s="0" t="s">
        <v>166</v>
      </c>
      <c r="AJ18" s="1" t="n">
        <f aca="false">J18+L18</f>
        <v>103</v>
      </c>
      <c r="AL18" s="0" t="n">
        <f aca="false">IF($K$7=K18,1,0)+IF($M$7=M18,1,0)+IF($N$7=N18,1,0)+IF($O$7=O18,1,0)+IF($P$7=P18,1,0)+IF($Q$7=Q18,1,0)+IF($R$7=R18,1,0)+IF($S$7=S18,1,0)+IF($T$7=T18,1,0)+IF($U$7=U18,1,0)+IF($V$7=V18,1,0)+IF($W$7=W18,1,0)+IF($X$7=X18,1,0)+IF($Y$7=Y18,1,0)+IF($Z$7=Z18,1,0)+IF($AA$7=AA18,1,0)+IF($AB$7=AB18,1,0)+IF($AC$7=AC18,1,0)+IF($AD$7=AD18,1,0)+IF($AE$7=AE18,1,0)+IF($AF$7=AF18,1,0)+IF($AG$7=AG18,1,0)+IF($AH$7=AH18,1,0)+AN18</f>
        <v>12</v>
      </c>
      <c r="AM18" s="0" t="n">
        <f aca="false">J18+L18+(IF($K$7=$K18,0,60)+IF($M$7=$M18,0,60))</f>
        <v>223</v>
      </c>
      <c r="AN18" s="1"/>
    </row>
    <row r="19" customFormat="false" ht="15" hidden="false" customHeight="false" outlineLevel="0" collapsed="false">
      <c r="A19" s="0" t="n">
        <f aca="false">A18+1</f>
        <v>1</v>
      </c>
      <c r="C19" s="68" t="s">
        <v>206</v>
      </c>
      <c r="D19" s="68" t="s">
        <v>207</v>
      </c>
      <c r="E19" s="68" t="s">
        <v>187</v>
      </c>
      <c r="F19" s="68" t="s">
        <v>189</v>
      </c>
      <c r="G19" s="68"/>
      <c r="H19" s="68" t="n">
        <v>263474</v>
      </c>
      <c r="J19" s="0" t="n">
        <v>32</v>
      </c>
      <c r="K19" s="161" t="s">
        <v>167</v>
      </c>
      <c r="L19" s="12" t="n">
        <v>29</v>
      </c>
      <c r="M19" s="112" t="s">
        <v>167</v>
      </c>
      <c r="N19" s="2" t="s">
        <v>167</v>
      </c>
      <c r="O19" s="0" t="s">
        <v>167</v>
      </c>
      <c r="P19" s="0" t="s">
        <v>166</v>
      </c>
      <c r="Q19" s="163" t="s">
        <v>164</v>
      </c>
      <c r="R19" s="163" t="s">
        <v>166</v>
      </c>
      <c r="S19" s="163" t="s">
        <v>166</v>
      </c>
      <c r="T19" s="163" t="s">
        <v>165</v>
      </c>
      <c r="U19" s="163" t="s">
        <v>168</v>
      </c>
      <c r="V19" s="163" t="s">
        <v>167</v>
      </c>
      <c r="W19" s="163" t="s">
        <v>168</v>
      </c>
      <c r="X19" s="163" t="s">
        <v>165</v>
      </c>
      <c r="Y19" s="163" t="s">
        <v>168</v>
      </c>
      <c r="Z19" s="163" t="s">
        <v>167</v>
      </c>
      <c r="AA19" s="163" t="s">
        <v>167</v>
      </c>
      <c r="AB19" s="163" t="s">
        <v>165</v>
      </c>
      <c r="AC19" s="163" t="s">
        <v>165</v>
      </c>
      <c r="AD19" s="163" t="s">
        <v>194</v>
      </c>
      <c r="AE19" s="163" t="s">
        <v>194</v>
      </c>
      <c r="AF19" s="163" t="s">
        <v>168</v>
      </c>
      <c r="AG19" s="163" t="s">
        <v>166</v>
      </c>
      <c r="AH19" s="163" t="s">
        <v>166</v>
      </c>
      <c r="AJ19" s="1" t="n">
        <f aca="false">J19+L19</f>
        <v>61</v>
      </c>
      <c r="AL19" s="0" t="n">
        <f aca="false">IF($K$7=K19,1,0)+IF($M$7=M19,1,0)+IF($N$7=N19,1,0)+IF($O$7=O19,1,0)+IF($P$7=P19,1,0)+IF($Q$7=Q19,1,0)+IF($R$7=R19,1,0)+IF($S$7=S19,1,0)+IF($T$7=T19,1,0)+IF($U$7=U19,1,0)+IF($V$7=V19,1,0)+IF($W$7=W19,1,0)+IF($X$7=X19,1,0)+IF($Y$7=Y19,1,0)+IF($Z$7=Z19,1,0)+IF($AA$7=AA19,1,0)+IF($AB$7=AB19,1,0)+IF($AC$7=AC19,1,0)+IF($AD$7=AD19,1,0)+IF($AE$7=AE19,1,0)+IF($AF$7=AF19,1,0)+IF($AG$7=AG19,1,0)+IF($AH$7=AH19,1,0)+AN19</f>
        <v>10</v>
      </c>
      <c r="AM19" s="0" t="n">
        <f aca="false">J19+L19+(IF($K$7=$K19,0,60)+IF($M$7=$M19,0,60))</f>
        <v>181</v>
      </c>
    </row>
    <row r="20" customFormat="false" ht="15" hidden="false" customHeight="false" outlineLevel="0" collapsed="false">
      <c r="A20" s="0" t="n">
        <v>3</v>
      </c>
      <c r="B20" s="0" t="s">
        <v>190</v>
      </c>
      <c r="C20" s="68" t="s">
        <v>208</v>
      </c>
      <c r="D20" s="68" t="s">
        <v>209</v>
      </c>
      <c r="E20" s="68" t="s">
        <v>187</v>
      </c>
      <c r="F20" s="68" t="s">
        <v>181</v>
      </c>
      <c r="G20" s="68"/>
      <c r="H20" s="68" t="n">
        <v>33100</v>
      </c>
      <c r="J20" s="0" t="n">
        <v>54</v>
      </c>
      <c r="K20" s="161" t="s">
        <v>167</v>
      </c>
      <c r="L20" s="12" t="n">
        <v>21</v>
      </c>
      <c r="M20" s="112" t="s">
        <v>194</v>
      </c>
      <c r="N20" s="166" t="s">
        <v>164</v>
      </c>
      <c r="O20" s="0" t="s">
        <v>194</v>
      </c>
      <c r="P20" s="0" t="s">
        <v>166</v>
      </c>
      <c r="Q20" s="163" t="s">
        <v>164</v>
      </c>
      <c r="R20" s="163" t="s">
        <v>167</v>
      </c>
      <c r="S20" s="163" t="s">
        <v>166</v>
      </c>
      <c r="T20" s="163" t="s">
        <v>165</v>
      </c>
      <c r="U20" s="163" t="s">
        <v>168</v>
      </c>
      <c r="V20" s="163" t="s">
        <v>167</v>
      </c>
      <c r="W20" s="163" t="s">
        <v>164</v>
      </c>
      <c r="X20" s="163" t="s">
        <v>168</v>
      </c>
      <c r="Y20" s="163" t="s">
        <v>168</v>
      </c>
      <c r="Z20" s="163" t="s">
        <v>167</v>
      </c>
      <c r="AA20" s="163" t="s">
        <v>165</v>
      </c>
      <c r="AB20" s="163" t="s">
        <v>164</v>
      </c>
      <c r="AC20" s="163" t="s">
        <v>164</v>
      </c>
      <c r="AD20" s="163" t="s">
        <v>165</v>
      </c>
      <c r="AE20" s="163" t="s">
        <v>166</v>
      </c>
      <c r="AF20" s="163" t="s">
        <v>164</v>
      </c>
      <c r="AG20" s="163" t="s">
        <v>166</v>
      </c>
      <c r="AH20" s="163" t="s">
        <v>166</v>
      </c>
      <c r="AJ20" s="1" t="n">
        <f aca="false">J20+L20</f>
        <v>75</v>
      </c>
      <c r="AL20" s="0" t="n">
        <f aca="false">IF($K$7=K20,1,0)+IF($M$7=M20,1,0)+IF($N$7=N20,1,0)+IF($O$7=O20,1,0)+IF($P$7=P20,1,0)+IF($Q$7=Q20,1,0)+IF($R$7=R20,1,0)+IF($S$7=S20,1,0)+IF($T$7=T20,1,0)+IF($U$7=U20,1,0)+IF($V$7=V20,1,0)+IF($W$7=W20,1,0)+IF($X$7=X20,1,0)+IF($Y$7=Y20,1,0)+IF($Z$7=Z20,1,0)+IF($AA$7=AA20,1,0)+IF($AB$7=AB20,1,0)+IF($AC$7=AC20,1,0)+IF($AD$7=AD20,1,0)+IF($AE$7=AE20,1,0)+IF($AF$7=AF20,1,0)+IF($AG$7=AG20,1,0)+IF($AH$7=AH20,1,0)+AN20</f>
        <v>10</v>
      </c>
      <c r="AM20" s="0" t="n">
        <f aca="false">J20+L20+(IF($K$7=$K20,0,60)+IF($M$7=$M20,0,60))</f>
        <v>195</v>
      </c>
    </row>
    <row r="21" customFormat="false" ht="15" hidden="false" customHeight="false" outlineLevel="0" collapsed="false">
      <c r="A21" s="0" t="e">
        <f aca="false">#REF!+1</f>
        <v>#REF!</v>
      </c>
      <c r="C21" s="67" t="s">
        <v>210</v>
      </c>
      <c r="D21" s="68" t="s">
        <v>211</v>
      </c>
      <c r="E21" s="76" t="s">
        <v>187</v>
      </c>
      <c r="F21" s="76" t="s">
        <v>189</v>
      </c>
      <c r="G21" s="76"/>
      <c r="H21" s="76" t="n">
        <v>39901</v>
      </c>
      <c r="J21" s="0" t="n">
        <v>16</v>
      </c>
      <c r="K21" s="112" t="s">
        <v>166</v>
      </c>
      <c r="L21" s="12" t="n">
        <v>20</v>
      </c>
      <c r="M21" s="112" t="s">
        <v>165</v>
      </c>
      <c r="N21" s="2" t="s">
        <v>166</v>
      </c>
      <c r="O21" s="0" t="s">
        <v>167</v>
      </c>
      <c r="P21" s="0" t="s">
        <v>167</v>
      </c>
      <c r="Q21" s="163" t="s">
        <v>168</v>
      </c>
      <c r="R21" s="163" t="s">
        <v>166</v>
      </c>
      <c r="S21" s="163" t="s">
        <v>166</v>
      </c>
      <c r="T21" s="163" t="s">
        <v>165</v>
      </c>
      <c r="U21" s="163" t="s">
        <v>168</v>
      </c>
      <c r="V21" s="163" t="s">
        <v>167</v>
      </c>
      <c r="W21" s="163" t="s">
        <v>164</v>
      </c>
      <c r="X21" s="163" t="s">
        <v>165</v>
      </c>
      <c r="Y21" s="163" t="s">
        <v>166</v>
      </c>
      <c r="Z21" s="163" t="s">
        <v>165</v>
      </c>
      <c r="AA21" s="163" t="s">
        <v>165</v>
      </c>
      <c r="AB21" s="163" t="s">
        <v>164</v>
      </c>
      <c r="AC21" s="163" t="s">
        <v>168</v>
      </c>
      <c r="AD21" s="163" t="s">
        <v>194</v>
      </c>
      <c r="AE21" s="163" t="s">
        <v>167</v>
      </c>
      <c r="AF21" s="163" t="s">
        <v>164</v>
      </c>
      <c r="AG21" s="163" t="s">
        <v>166</v>
      </c>
      <c r="AH21" s="163" t="s">
        <v>166</v>
      </c>
      <c r="AJ21" s="1" t="n">
        <f aca="false">J21+L21</f>
        <v>36</v>
      </c>
      <c r="AL21" s="0" t="n">
        <f aca="false">IF($K$7=K21,1,0)+IF($M$7=M21,1,0)+IF($N$7=N21,1,0)+IF($O$7=O21,1,0)+IF($P$7=P21,1,0)+IF($Q$7=Q21,1,0)+IF($R$7=R21,1,0)+IF($S$7=S21,1,0)+IF($T$7=T21,1,0)+IF($U$7=U21,1,0)+IF($V$7=V21,1,0)+IF($W$7=W21,1,0)+IF($X$7=X21,1,0)+IF($Y$7=Y21,1,0)+IF($Z$7=Z21,1,0)+IF($AA$7=AA21,1,0)+IF($AB$7=AB21,1,0)+IF($AC$7=AC21,1,0)+IF($AD$7=AD21,1,0)+IF($AE$7=AE21,1,0)+IF($AF$7=AF21,1,0)+IF($AG$7=AG21,1,0)+IF($AH$7=AH21,1,0)+AN21</f>
        <v>9</v>
      </c>
      <c r="AM21" s="0" t="n">
        <f aca="false">J21+L21+(IF($K$7=$K21,0,60)+IF($M$7=$M21,0,60))</f>
        <v>96</v>
      </c>
    </row>
    <row r="22" customFormat="false" ht="15" hidden="false" customHeight="false" outlineLevel="0" collapsed="false">
      <c r="A22" s="0" t="n">
        <v>24</v>
      </c>
      <c r="C22" s="68" t="s">
        <v>212</v>
      </c>
      <c r="D22" s="68" t="s">
        <v>192</v>
      </c>
      <c r="E22" s="68" t="s">
        <v>213</v>
      </c>
      <c r="F22" s="68" t="s">
        <v>181</v>
      </c>
      <c r="G22" s="68"/>
      <c r="H22" s="68" t="n">
        <v>203249</v>
      </c>
      <c r="J22" s="0" t="n">
        <v>25</v>
      </c>
      <c r="K22" s="112" t="s">
        <v>167</v>
      </c>
      <c r="L22" s="167" t="n">
        <v>14</v>
      </c>
      <c r="M22" s="112" t="s">
        <v>194</v>
      </c>
      <c r="N22" s="2" t="s">
        <v>168</v>
      </c>
      <c r="O22" s="0" t="s">
        <v>168</v>
      </c>
      <c r="P22" s="0" t="s">
        <v>167</v>
      </c>
      <c r="Q22" s="163" t="s">
        <v>168</v>
      </c>
      <c r="R22" s="163" t="s">
        <v>166</v>
      </c>
      <c r="S22" s="163" t="s">
        <v>164</v>
      </c>
      <c r="T22" s="163" t="s">
        <v>194</v>
      </c>
      <c r="U22" s="163" t="s">
        <v>168</v>
      </c>
      <c r="V22" s="163" t="s">
        <v>165</v>
      </c>
      <c r="W22" s="163" t="s">
        <v>168</v>
      </c>
      <c r="X22" s="163" t="s">
        <v>165</v>
      </c>
      <c r="Y22" s="163" t="s">
        <v>164</v>
      </c>
      <c r="Z22" s="163" t="s">
        <v>167</v>
      </c>
      <c r="AA22" s="163" t="s">
        <v>165</v>
      </c>
      <c r="AB22" s="163" t="s">
        <v>166</v>
      </c>
      <c r="AC22" s="163" t="s">
        <v>164</v>
      </c>
      <c r="AD22" s="163" t="s">
        <v>194</v>
      </c>
      <c r="AE22" s="163" t="s">
        <v>164</v>
      </c>
      <c r="AF22" s="163" t="s">
        <v>164</v>
      </c>
      <c r="AG22" s="163" t="s">
        <v>166</v>
      </c>
      <c r="AH22" s="163" t="s">
        <v>164</v>
      </c>
      <c r="AJ22" s="1" t="n">
        <f aca="false">J22+L22</f>
        <v>39</v>
      </c>
      <c r="AL22" s="0" t="n">
        <f aca="false">IF($K$7=K22,1,0)+IF($M$7=M22,1,0)+IF($N$7=N22,1,0)+IF($O$7=O22,1,0)+IF($P$7=P22,1,0)+IF($Q$7=Q22,1,0)+IF($R$7=R22,1,0)+IF($S$7=S22,1,0)+IF($T$7=T22,1,0)+IF($U$7=U22,1,0)+IF($V$7=V22,1,0)+IF($W$7=W22,1,0)+IF($X$7=X22,1,0)+IF($Y$7=Y22,1,0)+IF($Z$7=Z22,1,0)+IF($AA$7=AA22,1,0)+IF($AB$7=AB22,1,0)+IF($AC$7=AC22,1,0)+IF($AD$7=AD22,1,0)+IF($AE$7=AE22,1,0)+IF($AF$7=AF22,1,0)+IF($AG$7=AG22,1,0)+IF($AH$7=AH22,1,0)+AN22</f>
        <v>9</v>
      </c>
      <c r="AM22" s="0" t="n">
        <f aca="false">J22+L22+(IF($K$7=$K22,0,60)+IF($M$7=$M22,0,60))</f>
        <v>159</v>
      </c>
    </row>
    <row r="23" customFormat="false" ht="15" hidden="false" customHeight="false" outlineLevel="0" collapsed="false">
      <c r="A23" s="0" t="n">
        <f aca="false">A22+1</f>
        <v>25</v>
      </c>
      <c r="C23" s="68" t="s">
        <v>214</v>
      </c>
      <c r="D23" s="68" t="s">
        <v>179</v>
      </c>
      <c r="E23" s="68" t="s">
        <v>215</v>
      </c>
      <c r="F23" s="68" t="s">
        <v>181</v>
      </c>
      <c r="G23" s="68"/>
      <c r="H23" s="68" t="n">
        <v>2251</v>
      </c>
      <c r="J23" s="0" t="n">
        <v>43</v>
      </c>
      <c r="K23" s="161" t="s">
        <v>166</v>
      </c>
      <c r="L23" s="167" t="n">
        <v>29</v>
      </c>
      <c r="M23" s="112" t="s">
        <v>165</v>
      </c>
      <c r="N23" s="2" t="s">
        <v>167</v>
      </c>
      <c r="O23" s="0" t="s">
        <v>166</v>
      </c>
      <c r="P23" s="0" t="s">
        <v>166</v>
      </c>
      <c r="Q23" s="163" t="s">
        <v>164</v>
      </c>
      <c r="R23" s="163" t="s">
        <v>168</v>
      </c>
      <c r="S23" s="163" t="s">
        <v>166</v>
      </c>
      <c r="T23" s="163" t="s">
        <v>167</v>
      </c>
      <c r="U23" s="163" t="s">
        <v>166</v>
      </c>
      <c r="V23" s="163" t="s">
        <v>165</v>
      </c>
      <c r="W23" s="163" t="s">
        <v>168</v>
      </c>
      <c r="X23" s="163" t="s">
        <v>167</v>
      </c>
      <c r="Y23" s="163" t="s">
        <v>166</v>
      </c>
      <c r="Z23" s="163" t="s">
        <v>165</v>
      </c>
      <c r="AA23" s="163" t="s">
        <v>165</v>
      </c>
      <c r="AB23" s="163" t="s">
        <v>166</v>
      </c>
      <c r="AC23" s="163" t="s">
        <v>168</v>
      </c>
      <c r="AD23" s="163" t="s">
        <v>167</v>
      </c>
      <c r="AE23" s="163" t="s">
        <v>166</v>
      </c>
      <c r="AF23" s="163" t="s">
        <v>164</v>
      </c>
      <c r="AG23" s="163" t="s">
        <v>166</v>
      </c>
      <c r="AH23" s="163" t="s">
        <v>164</v>
      </c>
      <c r="AJ23" s="1" t="n">
        <f aca="false">J23+L23</f>
        <v>72</v>
      </c>
      <c r="AL23" s="0" t="n">
        <f aca="false">IF($K$7=K23,1,0)+IF($M$7=M23,1,0)+IF($N$7=N23,1,0)+IF($O$7=O23,1,0)+IF($P$7=P23,1,0)+IF($Q$7=Q23,1,0)+IF($R$7=R23,1,0)+IF($S$7=S23,1,0)+IF($T$7=T23,1,0)+IF($U$7=U23,1,0)+IF($V$7=V23,1,0)+IF($W$7=W23,1,0)+IF($X$7=X23,1,0)+IF($Y$7=Y23,1,0)+IF($Z$7=Z23,1,0)+IF($AA$7=AA23,1,0)+IF($AB$7=AB23,1,0)+IF($AC$7=AC23,1,0)+IF($AD$7=AD23,1,0)+IF($AE$7=AE23,1,0)+IF($AF$7=AF23,1,0)+IF($AG$7=AG23,1,0)+IF($AH$7=AH23,1,0)+AN23</f>
        <v>8</v>
      </c>
      <c r="AM23" s="0" t="n">
        <f aca="false">J23+L23+(IF($K$7=$K23,0,60)+IF($M$7=$M23,0,60))</f>
        <v>132</v>
      </c>
      <c r="AN23" s="1"/>
    </row>
    <row r="24" customFormat="false" ht="15" hidden="false" customHeight="false" outlineLevel="0" collapsed="false">
      <c r="A24" s="0" t="n">
        <f aca="false">A23+1</f>
        <v>26</v>
      </c>
      <c r="C24" s="67" t="s">
        <v>216</v>
      </c>
      <c r="D24" s="76" t="s">
        <v>217</v>
      </c>
      <c r="E24" s="76" t="s">
        <v>187</v>
      </c>
      <c r="F24" s="76" t="s">
        <v>181</v>
      </c>
      <c r="G24" s="76"/>
      <c r="H24" s="76" t="n">
        <v>220711</v>
      </c>
      <c r="J24" s="0" t="n">
        <v>43</v>
      </c>
      <c r="K24" s="112" t="s">
        <v>166</v>
      </c>
      <c r="L24" s="167" t="n">
        <v>46</v>
      </c>
      <c r="M24" s="112" t="s">
        <v>194</v>
      </c>
      <c r="N24" s="2" t="s">
        <v>164</v>
      </c>
      <c r="O24" s="0" t="s">
        <v>164</v>
      </c>
      <c r="P24" s="0" t="s">
        <v>168</v>
      </c>
      <c r="Q24" s="163" t="s">
        <v>164</v>
      </c>
      <c r="R24" s="163" t="s">
        <v>166</v>
      </c>
      <c r="S24" s="163" t="s">
        <v>166</v>
      </c>
      <c r="T24" s="163" t="s">
        <v>165</v>
      </c>
      <c r="U24" s="163" t="s">
        <v>164</v>
      </c>
      <c r="V24" s="163" t="s">
        <v>165</v>
      </c>
      <c r="W24" s="163" t="s">
        <v>164</v>
      </c>
      <c r="X24" s="163" t="s">
        <v>165</v>
      </c>
      <c r="Y24" s="163" t="s">
        <v>166</v>
      </c>
      <c r="Z24" s="163" t="s">
        <v>167</v>
      </c>
      <c r="AA24" s="163" t="s">
        <v>165</v>
      </c>
      <c r="AB24" s="163" t="s">
        <v>165</v>
      </c>
      <c r="AC24" s="163" t="s">
        <v>164</v>
      </c>
      <c r="AD24" s="163" t="s">
        <v>166</v>
      </c>
      <c r="AE24" s="163" t="s">
        <v>166</v>
      </c>
      <c r="AF24" s="163" t="s">
        <v>194</v>
      </c>
      <c r="AG24" s="163" t="s">
        <v>166</v>
      </c>
      <c r="AH24" s="163" t="s">
        <v>166</v>
      </c>
      <c r="AJ24" s="1" t="n">
        <f aca="false">J24+L24</f>
        <v>89</v>
      </c>
      <c r="AL24" s="0" t="n">
        <f aca="false">IF($K$7=K24,1,0)+IF($M$7=M24,1,0)+IF($N$7=N24,1,0)+IF($O$7=O24,1,0)+IF($P$7=P24,1,0)+IF($Q$7=Q24,1,0)+IF($R$7=R24,1,0)+IF($S$7=S24,1,0)+IF($T$7=T24,1,0)+IF($U$7=U24,1,0)+IF($V$7=V24,1,0)+IF($W$7=W24,1,0)+IF($X$7=X24,1,0)+IF($Y$7=Y24,1,0)+IF($Z$7=Z24,1,0)+IF($AA$7=AA24,1,0)+IF($AB$7=AB24,1,0)+IF($AC$7=AC24,1,0)+IF($AD$7=AD24,1,0)+IF($AE$7=AE24,1,0)+IF($AF$7=AF24,1,0)+IF($AG$7=AG24,1,0)+IF($AH$7=AH24,1,0)+AN24</f>
        <v>8</v>
      </c>
      <c r="AM24" s="0" t="n">
        <f aca="false">J24+L24+(IF($K$7=$K24,0,60)+IF($M$7=$M24,0,60))</f>
        <v>209</v>
      </c>
    </row>
    <row r="25" customFormat="false" ht="15" hidden="false" customHeight="false" outlineLevel="0" collapsed="false">
      <c r="C25" s="76" t="s">
        <v>218</v>
      </c>
      <c r="D25" s="76" t="s">
        <v>217</v>
      </c>
      <c r="E25" s="76" t="s">
        <v>219</v>
      </c>
      <c r="F25" s="76" t="s">
        <v>181</v>
      </c>
      <c r="H25" s="76" t="n">
        <v>218034</v>
      </c>
      <c r="J25" s="0" t="n">
        <v>52</v>
      </c>
      <c r="K25" s="112" t="s">
        <v>164</v>
      </c>
      <c r="L25" s="12" t="n">
        <v>35</v>
      </c>
      <c r="M25" s="112" t="s">
        <v>194</v>
      </c>
      <c r="N25" s="2" t="s">
        <v>164</v>
      </c>
      <c r="O25" s="0" t="s">
        <v>166</v>
      </c>
      <c r="P25" s="0" t="s">
        <v>167</v>
      </c>
      <c r="Q25" s="163" t="s">
        <v>164</v>
      </c>
      <c r="R25" s="163" t="s">
        <v>168</v>
      </c>
      <c r="S25" s="163" t="s">
        <v>166</v>
      </c>
      <c r="T25" s="163" t="s">
        <v>194</v>
      </c>
      <c r="U25" s="163" t="s">
        <v>168</v>
      </c>
      <c r="V25" s="163" t="s">
        <v>194</v>
      </c>
      <c r="W25" s="163" t="s">
        <v>164</v>
      </c>
      <c r="X25" s="163" t="s">
        <v>168</v>
      </c>
      <c r="Y25" s="163" t="s">
        <v>168</v>
      </c>
      <c r="Z25" s="163" t="s">
        <v>164</v>
      </c>
      <c r="AA25" s="163" t="s">
        <v>164</v>
      </c>
      <c r="AB25" s="163" t="s">
        <v>167</v>
      </c>
      <c r="AC25" s="163" t="s">
        <v>168</v>
      </c>
      <c r="AD25" s="163" t="s">
        <v>168</v>
      </c>
      <c r="AE25" s="163" t="s">
        <v>167</v>
      </c>
      <c r="AF25" s="163" t="s">
        <v>168</v>
      </c>
      <c r="AG25" s="163" t="s">
        <v>168</v>
      </c>
      <c r="AH25" s="163" t="s">
        <v>164</v>
      </c>
      <c r="AJ25" s="1" t="n">
        <f aca="false">J25+L25</f>
        <v>87</v>
      </c>
      <c r="AL25" s="0" t="n">
        <f aca="false">IF($K$7=K25,1,0)+IF($M$7=M25,1,0)+IF($N$7=N25,1,0)+IF($O$7=O25,1,0)+IF($P$7=P25,1,0)+IF($Q$7=Q25,1,0)+IF($R$7=R25,1,0)+IF($S$7=S25,1,0)+IF($T$7=T25,1,0)+IF($U$7=U25,1,0)+IF($V$7=V25,1,0)+IF($W$7=W25,1,0)+IF($X$7=X25,1,0)+IF($Y$7=Y25,1,0)+IF($Z$7=Z25,1,0)+IF($AA$7=AA25,1,0)+IF($AB$7=AB25,1,0)+IF($AC$7=AC25,1,0)+IF($AD$7=AD25,1,0)+IF($AE$7=AE25,1,0)+IF($AF$7=AF25,1,0)+IF($AG$7=AG25,1,0)+IF($AH$7=AH25,1,0)+AN25</f>
        <v>7</v>
      </c>
      <c r="AM25" s="0" t="n">
        <f aca="false">J25+L25+(IF($K$7=$K25,0,60)+IF($M$7=$M25,0,60))</f>
        <v>147</v>
      </c>
      <c r="AN25" s="1"/>
    </row>
    <row r="26" customFormat="false" ht="15" hidden="true" customHeight="false" outlineLevel="0" collapsed="false">
      <c r="A26" s="0" t="n">
        <f aca="false">A25+1</f>
        <v>1</v>
      </c>
      <c r="B26" s="0" t="s">
        <v>190</v>
      </c>
      <c r="C26" s="68" t="s">
        <v>220</v>
      </c>
      <c r="D26" s="68" t="s">
        <v>221</v>
      </c>
      <c r="E26" s="68" t="s">
        <v>201</v>
      </c>
      <c r="F26" s="68" t="s">
        <v>181</v>
      </c>
      <c r="G26" s="68"/>
      <c r="H26" s="68" t="n">
        <v>32005</v>
      </c>
      <c r="J26" s="0" t="n">
        <v>19</v>
      </c>
      <c r="K26" s="161" t="s">
        <v>167</v>
      </c>
      <c r="L26" s="167" t="n">
        <v>40</v>
      </c>
      <c r="M26" s="112" t="s">
        <v>167</v>
      </c>
      <c r="N26" s="2" t="s">
        <v>167</v>
      </c>
      <c r="O26" s="0" t="s">
        <v>194</v>
      </c>
      <c r="P26" s="0" t="s">
        <v>167</v>
      </c>
      <c r="Q26" s="163" t="s">
        <v>167</v>
      </c>
      <c r="R26" s="163" t="s">
        <v>167</v>
      </c>
      <c r="S26" s="163" t="s">
        <v>164</v>
      </c>
      <c r="T26" s="163" t="s">
        <v>167</v>
      </c>
      <c r="U26" s="163" t="s">
        <v>164</v>
      </c>
      <c r="V26" s="163" t="s">
        <v>167</v>
      </c>
      <c r="W26" s="163" t="s">
        <v>166</v>
      </c>
      <c r="X26" s="163" t="s">
        <v>168</v>
      </c>
      <c r="Y26" s="163" t="s">
        <v>168</v>
      </c>
      <c r="Z26" s="163" t="s">
        <v>167</v>
      </c>
      <c r="AA26" s="163" t="s">
        <v>167</v>
      </c>
      <c r="AB26" s="163" t="s">
        <v>164</v>
      </c>
      <c r="AC26" s="163" t="s">
        <v>165</v>
      </c>
      <c r="AD26" s="163" t="s">
        <v>168</v>
      </c>
      <c r="AE26" s="163" t="s">
        <v>167</v>
      </c>
      <c r="AF26" s="163" t="s">
        <v>164</v>
      </c>
      <c r="AG26" s="163" t="s">
        <v>166</v>
      </c>
      <c r="AH26" s="163" t="s">
        <v>167</v>
      </c>
      <c r="AJ26" s="1" t="n">
        <f aca="false">J26+L26</f>
        <v>59</v>
      </c>
      <c r="AL26" s="0" t="n">
        <f aca="false">IF($K$7=K26,1,0)+IF($M$7=M26,1,0)+IF($N$7=N26,1,0)+IF($O$7=O26,1,0)+IF($P$7=P26,1,0)+IF($Q$7=Q26,1,0)+IF($R$7=R26,1,0)+IF($S$7=S26,1,0)+IF($T$7=T26,1,0)+IF($U$7=U26,1,0)+IF($V$7=V26,1,0)+IF($W$7=W26,1,0)+IF($X$7=X26,1,0)+IF($Y$7=Y26,1,0)+IF($Z$7=Z26,1,0)+IF($AA$7=AA26,1,0)+IF($AB$7=AB26,1,0)+IF($AC$7=AC26,1,0)+IF($AD$7=AD26,1,0)+IF($AE$7=AE26,1,0)+IF($AF$7=AF26,1,0)+IF($AG$7=AG26,1,0)+IF($AH$7=AH26,1,0)+AN26</f>
        <v>4</v>
      </c>
      <c r="AM26" s="0" t="n">
        <f aca="false">J26+L26+(IF($K$7=$K26,0,60)+IF($M$7=$M26,0,60))</f>
        <v>179</v>
      </c>
    </row>
    <row r="27" customFormat="false" ht="15.75" hidden="true" customHeight="false" outlineLevel="0" collapsed="false">
      <c r="A27" s="0" t="n">
        <v>28</v>
      </c>
      <c r="C27" s="83"/>
      <c r="D27" s="83"/>
      <c r="E27" s="83"/>
      <c r="F27" s="83"/>
      <c r="G27" s="83"/>
      <c r="H27" s="83"/>
      <c r="K27" s="161"/>
      <c r="L27" s="167"/>
      <c r="M27" s="112"/>
      <c r="Z27" s="0"/>
      <c r="AA27" s="0"/>
      <c r="AB27" s="0"/>
      <c r="AC27" s="0"/>
      <c r="AD27" s="0"/>
      <c r="AE27" s="0"/>
      <c r="AF27" s="0"/>
      <c r="AG27" s="0"/>
      <c r="AH27" s="0"/>
      <c r="AJ27" s="1" t="n">
        <f aca="false">J27+L27</f>
        <v>0</v>
      </c>
      <c r="AL27" s="0" t="n">
        <f aca="false">IF($K$7=K27,1,0)+IF($M$7=M27,1,0)+IF($N$7=N27,1,0)+IF($O$7=O27,1,0)+IF($P$7=P27,1,0)+IF($Q$7=Q27,1,0)+IF($R$7=R27,1,0)+IF($S$7=S27,1,0)+IF($T$7=T27,1,0)+IF($U$7=U27,1,0)+IF($V$7=V27,1,0)+IF($W$7=W27,1,0)+IF($X$7=X27,1,0)+IF($Y$7=Y27,1,0)+IF($Z$7=Z27,1,0)+IF($AA$7=AA27,1,0)+IF($AB$7=AB27,1,0)+IF($AC$7=AC27,1,0)+IF($AD$7=AD27,1,0)+IF($AE$7=AE27,1,0)+IF($AF$7=AF27,1,0)+IF($AG$7=AG27,1,0)+IF($AH$7=AH27,1,0)+AN27</f>
        <v>0</v>
      </c>
      <c r="AM27" s="0" t="n">
        <f aca="false">J27+L27+(IF($K$7=$K27,0,60)+IF($M$7=$M27,0,60))</f>
        <v>120</v>
      </c>
    </row>
    <row r="28" customFormat="false" ht="15.75" hidden="true" customHeight="false" outlineLevel="0" collapsed="false">
      <c r="C28" s="67"/>
      <c r="D28" s="168"/>
      <c r="E28" s="168"/>
      <c r="F28" s="168"/>
      <c r="G28" s="168"/>
      <c r="H28" s="83"/>
      <c r="K28" s="0"/>
      <c r="L28" s="0"/>
      <c r="M28" s="0"/>
      <c r="Z28" s="0"/>
      <c r="AA28" s="0"/>
      <c r="AB28" s="0"/>
      <c r="AC28" s="0"/>
      <c r="AD28" s="0"/>
      <c r="AE28" s="0"/>
      <c r="AF28" s="0"/>
      <c r="AG28" s="0"/>
      <c r="AH28" s="0"/>
      <c r="AJ28" s="1"/>
    </row>
    <row r="29" customFormat="false" ht="15.75" hidden="true" customHeight="false" outlineLevel="0" collapsed="false">
      <c r="C29" s="83"/>
      <c r="D29" s="83"/>
      <c r="E29" s="83"/>
      <c r="F29" s="83"/>
      <c r="G29" s="83"/>
      <c r="H29" s="83"/>
      <c r="K29" s="0"/>
      <c r="L29" s="0"/>
      <c r="M29" s="0"/>
      <c r="Z29" s="0"/>
      <c r="AA29" s="0"/>
      <c r="AB29" s="0"/>
      <c r="AC29" s="0"/>
      <c r="AD29" s="0"/>
      <c r="AE29" s="0"/>
      <c r="AF29" s="0"/>
      <c r="AG29" s="0"/>
      <c r="AH29" s="0"/>
      <c r="AJ29" s="1"/>
    </row>
    <row r="30" customFormat="false" ht="15.75" hidden="true" customHeight="false" outlineLevel="0" collapsed="false">
      <c r="C30" s="83"/>
      <c r="D30" s="83"/>
      <c r="E30" s="83"/>
      <c r="F30" s="83"/>
      <c r="G30" s="83"/>
      <c r="H30" s="83"/>
      <c r="K30" s="0"/>
      <c r="L30" s="0"/>
      <c r="M30" s="0"/>
      <c r="Z30" s="0"/>
      <c r="AA30" s="0"/>
      <c r="AB30" s="0"/>
      <c r="AC30" s="0"/>
      <c r="AD30" s="0"/>
      <c r="AE30" s="0"/>
      <c r="AF30" s="0"/>
      <c r="AG30" s="0"/>
      <c r="AH30" s="0"/>
      <c r="AJ30" s="1"/>
    </row>
    <row r="31" customFormat="false" ht="15.75" hidden="true" customHeight="false" outlineLevel="0" collapsed="false">
      <c r="C31" s="83"/>
      <c r="D31" s="83"/>
      <c r="E31" s="83"/>
      <c r="F31" s="83"/>
      <c r="G31" s="83"/>
      <c r="H31" s="83"/>
      <c r="K31" s="0"/>
      <c r="L31" s="0"/>
      <c r="M31" s="0"/>
      <c r="Z31" s="0"/>
      <c r="AA31" s="0"/>
      <c r="AB31" s="0"/>
      <c r="AC31" s="0"/>
      <c r="AD31" s="0"/>
      <c r="AE31" s="0"/>
      <c r="AF31" s="0"/>
      <c r="AG31" s="0"/>
      <c r="AH31" s="0"/>
      <c r="AI31" s="169"/>
      <c r="AJ31" s="1"/>
    </row>
    <row r="32" customFormat="false" ht="15.75" hidden="true" customHeight="false" outlineLevel="0" collapsed="false">
      <c r="C32" s="83"/>
      <c r="D32" s="83"/>
      <c r="E32" s="83"/>
      <c r="F32" s="83"/>
      <c r="G32" s="83"/>
      <c r="H32" s="83"/>
      <c r="K32" s="0"/>
      <c r="L32" s="0"/>
      <c r="M32" s="0"/>
      <c r="Z32" s="0"/>
      <c r="AA32" s="0"/>
      <c r="AB32" s="0"/>
      <c r="AC32" s="0"/>
      <c r="AD32" s="0"/>
      <c r="AE32" s="0"/>
      <c r="AF32" s="0"/>
      <c r="AG32" s="0"/>
      <c r="AH32" s="0"/>
      <c r="AJ32" s="1"/>
    </row>
    <row r="33" s="89" customFormat="true" ht="15.75" hidden="false" customHeight="false" outlineLevel="0" collapsed="false">
      <c r="C33" s="88"/>
      <c r="D33" s="88"/>
      <c r="E33" s="88"/>
      <c r="F33" s="88"/>
      <c r="G33" s="88"/>
      <c r="H33" s="88"/>
      <c r="M33" s="0"/>
      <c r="N33" s="172"/>
      <c r="AJ33" s="111"/>
    </row>
    <row r="34" customFormat="false" ht="15" hidden="false" customHeight="false" outlineLevel="0" collapsed="false">
      <c r="C34" s="177" t="s">
        <v>222</v>
      </c>
      <c r="E34" s="110" t="s">
        <v>223</v>
      </c>
      <c r="G34" s="3"/>
      <c r="H34" s="109" t="n">
        <f aca="false">COUNTA(H10:H33)</f>
        <v>17</v>
      </c>
    </row>
    <row r="35" customFormat="false" ht="12.75" hidden="false" customHeight="false" outlineLevel="0" collapsed="false">
      <c r="C35" s="112"/>
      <c r="E35" s="113" t="s">
        <v>224</v>
      </c>
      <c r="F35" s="113"/>
      <c r="G35" s="113"/>
      <c r="K35" s="115" t="n">
        <f aca="false">COUNTIF(K9:K34,K7)</f>
        <v>1</v>
      </c>
      <c r="L35" s="115"/>
      <c r="M35" s="115" t="n">
        <f aca="false">COUNTIF(M9:M34,M7)</f>
        <v>6</v>
      </c>
      <c r="N35" s="115" t="n">
        <f aca="false">COUNTIF(N10:N34,N7)</f>
        <v>6</v>
      </c>
      <c r="O35" s="115" t="n">
        <f aca="false">COUNTIF(O10:O34,O7)</f>
        <v>7</v>
      </c>
      <c r="P35" s="115" t="n">
        <f aca="false">COUNTIF(P10:P34,P7)</f>
        <v>4</v>
      </c>
      <c r="Q35" s="115" t="n">
        <f aca="false">COUNTIF(Q10:Q34,Q7)</f>
        <v>12</v>
      </c>
      <c r="R35" s="115" t="n">
        <f aca="false">COUNTIF(R10:R34,R7)</f>
        <v>11</v>
      </c>
      <c r="S35" s="115" t="n">
        <f aca="false">COUNTIF(S10:S34,S7)</f>
        <v>12</v>
      </c>
      <c r="T35" s="115" t="n">
        <f aca="false">COUNTIF(T10:T34,T7)</f>
        <v>9</v>
      </c>
      <c r="U35" s="115" t="n">
        <f aca="false">COUNTIF(U10:U34,U7)</f>
        <v>14</v>
      </c>
      <c r="V35" s="115" t="n">
        <f aca="false">COUNTIF(V10:V34,V7)</f>
        <v>13</v>
      </c>
      <c r="W35" s="115" t="n">
        <f aca="false">COUNTIF(W10:W34,W7)</f>
        <v>3</v>
      </c>
      <c r="X35" s="115" t="n">
        <f aca="false">COUNTIF(X10:X34,X7)</f>
        <v>10</v>
      </c>
      <c r="Y35" s="115" t="n">
        <f aca="false">COUNTIF(Y10:Y34,Y7)</f>
        <v>11</v>
      </c>
      <c r="Z35" s="115" t="n">
        <f aca="false">COUNTIF(Z10:Z34,Z7)</f>
        <v>12</v>
      </c>
      <c r="AA35" s="115" t="n">
        <f aca="false">COUNTIF(AA10:AA34,AA7)</f>
        <v>14</v>
      </c>
      <c r="AB35" s="115" t="n">
        <f aca="false">COUNTIF(AB10:AB34,AB7)</f>
        <v>5</v>
      </c>
      <c r="AC35" s="115" t="n">
        <f aca="false">COUNTIF(AC10:AC34,AC7)</f>
        <v>9</v>
      </c>
      <c r="AD35" s="115" t="n">
        <f aca="false">COUNTIF(AD10:AD34,AD7)</f>
        <v>9</v>
      </c>
      <c r="AE35" s="115" t="n">
        <f aca="false">COUNTIF(AE10:AE34,AE7)</f>
        <v>6</v>
      </c>
      <c r="AF35" s="115" t="n">
        <f aca="false">COUNTIF(AF10:AF34,AF7)</f>
        <v>4</v>
      </c>
      <c r="AG35" s="115" t="n">
        <f aca="false">COUNTIF(AG10:AG34,AG7)</f>
        <v>2</v>
      </c>
      <c r="AH35" s="116" t="n">
        <f aca="false">COUNTIF(AH10:AH34,M7)</f>
        <v>0</v>
      </c>
      <c r="AI35" s="118"/>
      <c r="AJ35" s="118"/>
    </row>
    <row r="36" customFormat="false" ht="12.75" hidden="false" customHeight="false" outlineLevel="0" collapsed="false">
      <c r="C36" s="112"/>
      <c r="E36" s="113" t="s">
        <v>225</v>
      </c>
      <c r="F36" s="113"/>
      <c r="G36" s="113"/>
      <c r="K36" s="120" t="n">
        <f aca="false">COUNTA(K9:K34)</f>
        <v>17</v>
      </c>
      <c r="L36" s="120"/>
      <c r="M36" s="120" t="n">
        <f aca="false">COUNTA(M9:M34)</f>
        <v>17</v>
      </c>
      <c r="N36" s="120" t="n">
        <f aca="false">COUNTA(N10:N34)</f>
        <v>17</v>
      </c>
      <c r="O36" s="120" t="n">
        <f aca="false">COUNTA(O10:O34)</f>
        <v>17</v>
      </c>
      <c r="P36" s="120" t="n">
        <f aca="false">COUNTA(P10:P34)</f>
        <v>17</v>
      </c>
      <c r="Q36" s="120" t="n">
        <f aca="false">COUNTA(Q10:Q34)</f>
        <v>17</v>
      </c>
      <c r="R36" s="120" t="n">
        <f aca="false">COUNTA(R10:R34)</f>
        <v>17</v>
      </c>
      <c r="S36" s="120" t="n">
        <f aca="false">COUNTA(S10:S34)</f>
        <v>17</v>
      </c>
      <c r="T36" s="120" t="n">
        <f aca="false">COUNTA(T10:T34)</f>
        <v>17</v>
      </c>
      <c r="U36" s="120" t="n">
        <f aca="false">COUNTA(U10:U34)</f>
        <v>17</v>
      </c>
      <c r="V36" s="120" t="n">
        <f aca="false">COUNTA(V10:V34)</f>
        <v>17</v>
      </c>
      <c r="W36" s="120" t="n">
        <f aca="false">COUNTA(W10:W34)</f>
        <v>17</v>
      </c>
      <c r="X36" s="120" t="n">
        <f aca="false">COUNTA(X10:X34)</f>
        <v>17</v>
      </c>
      <c r="Y36" s="120" t="n">
        <f aca="false">COUNTA(Y10:Y34)</f>
        <v>17</v>
      </c>
      <c r="Z36" s="118" t="n">
        <f aca="false">COUNTA(Z10:Z34)</f>
        <v>17</v>
      </c>
      <c r="AA36" s="118" t="n">
        <f aca="false">COUNTA(AA10:AA34)</f>
        <v>17</v>
      </c>
      <c r="AB36" s="118" t="n">
        <f aca="false">COUNTA(AB10:AB34)</f>
        <v>17</v>
      </c>
      <c r="AC36" s="118" t="n">
        <f aca="false">COUNTA(AC10:AC34)</f>
        <v>17</v>
      </c>
      <c r="AD36" s="118" t="n">
        <f aca="false">COUNTA(AD10:AD34)</f>
        <v>17</v>
      </c>
      <c r="AE36" s="118" t="n">
        <f aca="false">COUNTA(AE10:AE34)</f>
        <v>17</v>
      </c>
      <c r="AF36" s="118" t="n">
        <f aca="false">COUNTA(AF10:AF34)</f>
        <v>17</v>
      </c>
      <c r="AG36" s="118" t="n">
        <f aca="false">COUNTA(AG10:AG34)</f>
        <v>17</v>
      </c>
      <c r="AH36" s="121" t="n">
        <f aca="false">COUNTA(AH10:AH34)</f>
        <v>17</v>
      </c>
      <c r="AI36" s="118"/>
      <c r="AJ36" s="118"/>
    </row>
    <row r="37" customFormat="false" ht="12.75" hidden="false" customHeight="false" outlineLevel="0" collapsed="false">
      <c r="C37" s="112"/>
      <c r="E37" s="43" t="s">
        <v>226</v>
      </c>
      <c r="F37" s="43"/>
      <c r="G37" s="43"/>
      <c r="K37" s="127" t="n">
        <f aca="false">100*(K36-K35)/K36</f>
        <v>94.1176470588235</v>
      </c>
      <c r="L37" s="127"/>
      <c r="M37" s="127" t="n">
        <f aca="false">100*(M36-M35)/M36</f>
        <v>64.7058823529412</v>
      </c>
      <c r="N37" s="127" t="n">
        <f aca="false">100*(N36-N35)/N36</f>
        <v>64.7058823529412</v>
      </c>
      <c r="O37" s="127" t="n">
        <f aca="false">100*(O36-O35)/O36</f>
        <v>58.8235294117647</v>
      </c>
      <c r="P37" s="127" t="n">
        <f aca="false">100*(P36-P35)/P36</f>
        <v>76.4705882352941</v>
      </c>
      <c r="Q37" s="127" t="n">
        <f aca="false">100*(Q36-Q35)/Q36</f>
        <v>29.4117647058824</v>
      </c>
      <c r="R37" s="127" t="n">
        <f aca="false">100*(R36-R35)/R36</f>
        <v>35.2941176470588</v>
      </c>
      <c r="S37" s="127" t="n">
        <f aca="false">100*(S36-S35)/S36</f>
        <v>29.4117647058824</v>
      </c>
      <c r="T37" s="127" t="n">
        <f aca="false">100*(T36-T35)/T36</f>
        <v>47.0588235294118</v>
      </c>
      <c r="U37" s="127" t="n">
        <f aca="false">100*(U36-U35)/U36</f>
        <v>17.6470588235294</v>
      </c>
      <c r="V37" s="127" t="n">
        <f aca="false">100*(V36-V35)/V36</f>
        <v>23.5294117647059</v>
      </c>
      <c r="W37" s="127" t="n">
        <f aca="false">100*(W36-W35)/W36</f>
        <v>82.3529411764706</v>
      </c>
      <c r="X37" s="127" t="n">
        <f aca="false">100*(X36-X35)/X36</f>
        <v>41.1764705882353</v>
      </c>
      <c r="Y37" s="127" t="n">
        <f aca="false">100*(Y36-Y35)/Y36</f>
        <v>35.2941176470588</v>
      </c>
      <c r="Z37" s="127" t="n">
        <f aca="false">100*(Z36-Z35)/Z36</f>
        <v>29.4117647058824</v>
      </c>
      <c r="AA37" s="127" t="n">
        <f aca="false">100*(AA36-AA35)/AA36</f>
        <v>17.6470588235294</v>
      </c>
      <c r="AB37" s="127" t="n">
        <f aca="false">100*(AB36-AB35)/AB36</f>
        <v>70.5882352941177</v>
      </c>
      <c r="AC37" s="127" t="n">
        <f aca="false">100*(AC36-AC35)/AC36</f>
        <v>47.0588235294118</v>
      </c>
      <c r="AD37" s="127" t="n">
        <f aca="false">100*(AD36-AD35)/AD36</f>
        <v>47.0588235294118</v>
      </c>
      <c r="AE37" s="127" t="n">
        <f aca="false">100*(AE36-AE35)/AE36</f>
        <v>64.7058823529412</v>
      </c>
      <c r="AF37" s="127" t="n">
        <f aca="false">100*(AF36-AF35)/AF36</f>
        <v>76.4705882352941</v>
      </c>
      <c r="AG37" s="127" t="n">
        <f aca="false">100*(AG36-AG35)/AG36</f>
        <v>88.2352941176471</v>
      </c>
      <c r="AH37" s="128" t="n">
        <f aca="false">100*(AH36-AH35)/AH36</f>
        <v>100</v>
      </c>
      <c r="AI37" s="129"/>
      <c r="AJ37" s="129"/>
    </row>
    <row r="38" customFormat="false" ht="12.75" hidden="true" customHeight="false" outlineLevel="0" collapsed="false">
      <c r="C38" s="112"/>
      <c r="E38" s="43"/>
      <c r="F38" s="43"/>
      <c r="G38" s="43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</row>
    <row r="39" customFormat="false" ht="12.75" hidden="true" customHeight="false" outlineLevel="0" collapsed="false">
      <c r="C39" s="178"/>
      <c r="E39" s="43"/>
      <c r="F39" s="43"/>
      <c r="G39" s="43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</row>
    <row r="40" customFormat="false" ht="12.75" hidden="true" customHeight="false" outlineLevel="0" collapsed="false">
      <c r="C40" s="112"/>
      <c r="E40" s="43"/>
      <c r="F40" s="43"/>
      <c r="G40" s="43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</row>
    <row r="41" customFormat="false" ht="12.75" hidden="true" customHeight="false" outlineLevel="0" collapsed="false">
      <c r="C41" s="112"/>
      <c r="E41" s="43"/>
      <c r="F41" s="43"/>
      <c r="G41" s="43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</row>
    <row r="42" customFormat="false" ht="12.75" hidden="true" customHeight="false" outlineLevel="0" collapsed="false">
      <c r="C42" s="112"/>
      <c r="K42" s="133"/>
      <c r="L42" s="133"/>
      <c r="M42" s="133"/>
      <c r="N42" s="133"/>
      <c r="Z42" s="133"/>
      <c r="AA42" s="133"/>
      <c r="AB42" s="133"/>
      <c r="AC42" s="133"/>
      <c r="AD42" s="133"/>
      <c r="AE42" s="133"/>
      <c r="AF42" s="133"/>
      <c r="AG42" s="133"/>
      <c r="AH42" s="134"/>
    </row>
    <row r="43" customFormat="false" ht="12.75" hidden="false" customHeight="false" outlineLevel="0" collapsed="false">
      <c r="C43" s="131"/>
      <c r="K43" s="133"/>
      <c r="L43" s="133"/>
      <c r="M43" s="133"/>
      <c r="N43" s="133"/>
      <c r="Z43" s="133"/>
      <c r="AA43" s="133"/>
      <c r="AB43" s="133"/>
      <c r="AC43" s="133"/>
      <c r="AD43" s="133"/>
      <c r="AE43" s="133"/>
      <c r="AF43" s="133"/>
      <c r="AG43" s="133"/>
      <c r="AH43" s="134"/>
    </row>
    <row r="44" customFormat="false" ht="12.75" hidden="false" customHeight="false" outlineLevel="0" collapsed="false">
      <c r="C44" s="131" t="s">
        <v>227</v>
      </c>
      <c r="K44" s="133"/>
      <c r="L44" s="133"/>
      <c r="M44" s="133"/>
      <c r="N44" s="133"/>
      <c r="Z44" s="133"/>
      <c r="AA44" s="133"/>
      <c r="AB44" s="133"/>
      <c r="AC44" s="133"/>
      <c r="AD44" s="133"/>
      <c r="AE44" s="133"/>
      <c r="AF44" s="133"/>
      <c r="AG44" s="133"/>
      <c r="AH44" s="134"/>
    </row>
  </sheetData>
  <mergeCells count="5">
    <mergeCell ref="B4:B8"/>
    <mergeCell ref="N4:AH4"/>
    <mergeCell ref="AL4:AL8"/>
    <mergeCell ref="AM4:AM8"/>
    <mergeCell ref="AN4:AN8"/>
  </mergeCells>
  <conditionalFormatting sqref="N10:AH10 AH11:AH28 K10:K33 N11:AG33 M10:M33">
    <cfRule type="cellIs" priority="2" operator="notEqual" aboveAverage="0" equalAverage="0" bottom="0" percent="0" rank="0" text="" dxfId="16">
      <formula>N$7</formula>
    </cfRule>
  </conditionalFormatting>
  <conditionalFormatting sqref="L14">
    <cfRule type="cellIs" priority="3" operator="notEqual" aboveAverage="0" equalAverage="0" bottom="0" percent="0" rank="0" text="" dxfId="17">
      <formula>L$7</formula>
    </cfRule>
  </conditionalFormatting>
  <conditionalFormatting sqref="AH29:AH33">
    <cfRule type="cellIs" priority="4" operator="notEqual" aboveAverage="0" equalAverage="0" bottom="0" percent="0" rank="0" text="" dxfId="18">
      <formula>M$7</formula>
    </cfRule>
  </conditionalFormatting>
  <conditionalFormatting sqref="L29:L33">
    <cfRule type="cellIs" priority="5" operator="notEqual" aboveAverage="0" equalAverage="0" bottom="0" percent="0" rank="0" text="" dxfId="19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10:31:50Z</dcterms:created>
  <dc:creator>Don Braggins</dc:creator>
  <dc:description/>
  <dc:language>en-US</dc:language>
  <cp:lastModifiedBy>USUARIO</cp:lastModifiedBy>
  <cp:lastPrinted>2011-05-02T08:50:08Z</cp:lastPrinted>
  <dcterms:modified xsi:type="dcterms:W3CDTF">2011-05-10T23:09:45Z</dcterms:modified>
  <cp:revision>0</cp:revision>
  <dc:subject/>
  <dc:title/>
</cp:coreProperties>
</file>