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3">
  <si>
    <t xml:space="preserve">CAMPEONATO ESPAÑA MARATON-O 2008</t>
  </si>
  <si>
    <t xml:space="preserve">CAMPEON ESPAÑA</t>
  </si>
  <si>
    <t xml:space="preserve">CAMPEON RAID</t>
  </si>
  <si>
    <t xml:space="preserve">CATEGORIA</t>
  </si>
  <si>
    <t xml:space="preserve">DORSAL</t>
  </si>
  <si>
    <t xml:space="preserve">N.EQUIPO</t>
  </si>
  <si>
    <t xml:space="preserve">NOMBRE 1</t>
  </si>
  <si>
    <t xml:space="preserve">NOMBRE 2</t>
  </si>
  <si>
    <t xml:space="preserve">TIEMPO 1º DIA</t>
  </si>
  <si>
    <t xml:space="preserve">TIEMPO 2º DIA</t>
  </si>
  <si>
    <t xml:space="preserve">TOTAL</t>
  </si>
  <si>
    <t xml:space="preserve">1º</t>
  </si>
  <si>
    <t xml:space="preserve">A - SENIOR MASC.</t>
  </si>
  <si>
    <t xml:space="preserve">COARABA</t>
  </si>
  <si>
    <t xml:space="preserve">IGNACIO GONZALEZ </t>
  </si>
  <si>
    <t xml:space="preserve">FERNANDO CHECA</t>
  </si>
  <si>
    <t xml:space="preserve">2º</t>
  </si>
  <si>
    <t xml:space="preserve">DEL NORTE</t>
  </si>
  <si>
    <t xml:space="preserve">FRANCISCO VARELA</t>
  </si>
  <si>
    <t xml:space="preserve">JOSE Mª ESMORIS</t>
  </si>
  <si>
    <t xml:space="preserve">3º</t>
  </si>
  <si>
    <t xml:space="preserve">UPC -UEVIC</t>
  </si>
  <si>
    <t xml:space="preserve">JORDI SUCARRATS</t>
  </si>
  <si>
    <t xml:space="preserve">MIKEL SORO</t>
  </si>
  <si>
    <t xml:space="preserve">4º</t>
  </si>
  <si>
    <t xml:space="preserve">BADALONA 3</t>
  </si>
  <si>
    <t xml:space="preserve">NESTOR BOHIGAS</t>
  </si>
  <si>
    <t xml:space="preserve">JORDI VILLAR</t>
  </si>
  <si>
    <t xml:space="preserve">5º</t>
  </si>
  <si>
    <t xml:space="preserve">LA BRUJULA</t>
  </si>
  <si>
    <t xml:space="preserve">RAUL MARTINEZ</t>
  </si>
  <si>
    <t xml:space="preserve">AURELIO ANTONIO</t>
  </si>
  <si>
    <t xml:space="preserve">6º</t>
  </si>
  <si>
    <t xml:space="preserve">ECO - MARMOT RETURNS</t>
  </si>
  <si>
    <t xml:space="preserve">SALVADOR LOPEZ</t>
  </si>
  <si>
    <t xml:space="preserve">HECTOR NEBOT</t>
  </si>
  <si>
    <t xml:space="preserve">7º</t>
  </si>
  <si>
    <t xml:space="preserve">COBI - LA BRUJULA</t>
  </si>
  <si>
    <t xml:space="preserve">IÑIGO LODOS</t>
  </si>
  <si>
    <t xml:space="preserve">PABLO FERNANDEZ</t>
  </si>
  <si>
    <t xml:space="preserve">8º</t>
  </si>
  <si>
    <t xml:space="preserve">BADALONA 1</t>
  </si>
  <si>
    <t xml:space="preserve">ALBERT VIÑALS</t>
  </si>
  <si>
    <t xml:space="preserve">IVAN ARTIGAS</t>
  </si>
  <si>
    <t xml:space="preserve">9º</t>
  </si>
  <si>
    <t xml:space="preserve">TRI - PAS</t>
  </si>
  <si>
    <t xml:space="preserve">JESUS PASTOR</t>
  </si>
  <si>
    <t xml:space="preserve">IVAN TRIGALES</t>
  </si>
  <si>
    <t xml:space="preserve">10º</t>
  </si>
  <si>
    <t xml:space="preserve">MACHACAZENUTERS</t>
  </si>
  <si>
    <t xml:space="preserve">JORGE MARTÍ</t>
  </si>
  <si>
    <t xml:space="preserve">JULIO C. REGIDOR</t>
  </si>
  <si>
    <t xml:space="preserve">11º</t>
  </si>
  <si>
    <t xml:space="preserve">VALENCIA -O</t>
  </si>
  <si>
    <t xml:space="preserve">ALEX TELLO</t>
  </si>
  <si>
    <t xml:space="preserve">ENRIC REGIDOR</t>
  </si>
  <si>
    <t xml:space="preserve">BADALONA 2</t>
  </si>
  <si>
    <t xml:space="preserve">XABI GIL</t>
  </si>
  <si>
    <t xml:space="preserve">RAUL SANTESTEBAN</t>
  </si>
  <si>
    <t xml:space="preserve">FUERA DE TIEMPO</t>
  </si>
  <si>
    <t xml:space="preserve">BUFF - ESPAÑA</t>
  </si>
  <si>
    <t xml:space="preserve">ENRIQUE SANZ</t>
  </si>
  <si>
    <t xml:space="preserve">CRISTIAN GARCIA</t>
  </si>
  <si>
    <t xml:space="preserve">INCOMPLETO</t>
  </si>
  <si>
    <t xml:space="preserve">COBI 2</t>
  </si>
  <si>
    <t xml:space="preserve">ROBERTO CASTILLO</t>
  </si>
  <si>
    <t xml:space="preserve">SABIN ORMAZA</t>
  </si>
  <si>
    <t xml:space="preserve">DALTON</t>
  </si>
  <si>
    <t xml:space="preserve">JOSE RAMON RAPALLO</t>
  </si>
  <si>
    <t xml:space="preserve">RAFAEL ESCALANTE</t>
  </si>
  <si>
    <t xml:space="preserve">CAMBIO CATEG</t>
  </si>
  <si>
    <t xml:space="preserve">JAMONES EL CALAMOCHINO</t>
  </si>
  <si>
    <t xml:space="preserve">JUAN IGNACIO ALGAS</t>
  </si>
  <si>
    <t xml:space="preserve">MIGUEL ANGEL RAMO</t>
  </si>
  <si>
    <t xml:space="preserve">PEÑA GUARA 3</t>
  </si>
  <si>
    <t xml:space="preserve">ROBERTO MONZON</t>
  </si>
  <si>
    <t xml:space="preserve">CHRISTIAN MONTANER</t>
  </si>
  <si>
    <t xml:space="preserve">PEÑA GUARA 5</t>
  </si>
  <si>
    <t xml:space="preserve">JAVIER ARA</t>
  </si>
  <si>
    <t xml:space="preserve">DAVID LATRE</t>
  </si>
  <si>
    <t xml:space="preserve">PILOÑA DEPORTE</t>
  </si>
  <si>
    <t xml:space="preserve">JUAN CARLOS PEREZ</t>
  </si>
  <si>
    <t xml:space="preserve">ROBERTO VICENTE</t>
  </si>
  <si>
    <t xml:space="preserve">SALAMBA</t>
  </si>
  <si>
    <t xml:space="preserve">GREGORIO GUIÑALES</t>
  </si>
  <si>
    <t xml:space="preserve">EDUARDO RUIZ</t>
  </si>
  <si>
    <t xml:space="preserve">SELECCIÓN ANDALUZA</t>
  </si>
  <si>
    <t xml:space="preserve">FERNANDO SORIANO</t>
  </si>
  <si>
    <t xml:space="preserve">JUAN MANUEL CASADOMARA</t>
  </si>
  <si>
    <t xml:space="preserve">U.A. GRIONS</t>
  </si>
  <si>
    <t xml:space="preserve">GABRIEL SALINAS</t>
  </si>
  <si>
    <t xml:space="preserve">PAU CURRIU</t>
  </si>
  <si>
    <t xml:space="preserve">PEÑA GUARA A</t>
  </si>
  <si>
    <t xml:space="preserve">ESTHER ARIAS</t>
  </si>
  <si>
    <t xml:space="preserve">JOSE M. GENIS</t>
  </si>
  <si>
    <t xml:space="preserve"> </t>
  </si>
  <si>
    <t xml:space="preserve">NO PRESENTADO</t>
  </si>
  <si>
    <t xml:space="preserve">PEÑA GUARA B</t>
  </si>
  <si>
    <t xml:space="preserve">IVAN VIGIL</t>
  </si>
  <si>
    <t xml:space="preserve">MIGUEL ANGEL FONTELA</t>
  </si>
  <si>
    <t xml:space="preserve">B - SENIOR FEME.</t>
  </si>
  <si>
    <t xml:space="preserve">TJALVE</t>
  </si>
  <si>
    <t xml:space="preserve">NATALIA DOMINGO</t>
  </si>
  <si>
    <t xml:space="preserve">Mª BARBARA DOMINGO</t>
  </si>
  <si>
    <t xml:space="preserve">BADALONA 4</t>
  </si>
  <si>
    <t xml:space="preserve">SYLVIA AGUSTINA</t>
  </si>
  <si>
    <t xml:space="preserve">GEMMA GALVIS</t>
  </si>
  <si>
    <t xml:space="preserve">B - SENIOR MIXTO</t>
  </si>
  <si>
    <t xml:space="preserve">COBI 3</t>
  </si>
  <si>
    <t xml:space="preserve">DOROTA KOSINSKA</t>
  </si>
  <si>
    <t xml:space="preserve">URTZI IGLESIAS</t>
  </si>
  <si>
    <t xml:space="preserve">PEÑA GUARA - COLIVENC</t>
  </si>
  <si>
    <t xml:space="preserve">AMPARO GIL</t>
  </si>
  <si>
    <t xml:space="preserve">JOSE RAMON GARCIA</t>
  </si>
  <si>
    <t xml:space="preserve">BIZIA</t>
  </si>
  <si>
    <t xml:space="preserve">FRANCOIS MARTINEZ</t>
  </si>
  <si>
    <t xml:space="preserve">CATHERINE MARTINEZ</t>
  </si>
  <si>
    <t xml:space="preserve">ANDALUCIA MIXTO</t>
  </si>
  <si>
    <t xml:space="preserve">RAMIRO NAVEROS</t>
  </si>
  <si>
    <t xml:space="preserve">YOLANDA GIL</t>
  </si>
  <si>
    <t xml:space="preserve">TJALVE - MIXTO</t>
  </si>
  <si>
    <t xml:space="preserve">JAVIER GOMEZ</t>
  </si>
  <si>
    <t xml:space="preserve">BEATRIZ DEL CAMPO</t>
  </si>
  <si>
    <t xml:space="preserve">IMOS - FORUM</t>
  </si>
  <si>
    <t xml:space="preserve">JUAN ANGEL ALGUACIL</t>
  </si>
  <si>
    <t xml:space="preserve">UXUE FRAILE</t>
  </si>
  <si>
    <t xml:space="preserve">ABARTH TEVA CRON - XINOXANO</t>
  </si>
  <si>
    <t xml:space="preserve">TOMAS PEÑARANDA</t>
  </si>
  <si>
    <t xml:space="preserve">MONICA AGUILERA</t>
  </si>
  <si>
    <t xml:space="preserve">LA BRUJULA - ASTURIAS</t>
  </si>
  <si>
    <t xml:space="preserve">JONAY PEREZ</t>
  </si>
  <si>
    <t xml:space="preserve">ESTELLE PETRAMAN</t>
  </si>
  <si>
    <t xml:space="preserve">BORN TO RAID</t>
  </si>
  <si>
    <t xml:space="preserve">IGNACIO ROSELL</t>
  </si>
  <si>
    <t xml:space="preserve">MARIA ARSUAGA</t>
  </si>
  <si>
    <t xml:space="preserve">TRONADOR</t>
  </si>
  <si>
    <t xml:space="preserve">JOSE JAVIER CHOCANO</t>
  </si>
  <si>
    <t xml:space="preserve">CELIA GARCIA</t>
  </si>
  <si>
    <t xml:space="preserve">MUGARRA</t>
  </si>
  <si>
    <t xml:space="preserve">ZIGOR GARCIA</t>
  </si>
  <si>
    <t xml:space="preserve">EVELYN SCHULZE</t>
  </si>
  <si>
    <t xml:space="preserve">12º</t>
  </si>
  <si>
    <t xml:space="preserve">MOHICANOS</t>
  </si>
  <si>
    <t xml:space="preserve">CARMEN GARGALLO</t>
  </si>
  <si>
    <t xml:space="preserve">AGUSTIN LEON</t>
  </si>
  <si>
    <t xml:space="preserve">CANEI</t>
  </si>
  <si>
    <t xml:space="preserve">SANTIAGO JIMENEZ</t>
  </si>
  <si>
    <t xml:space="preserve">MALEN BLANCO</t>
  </si>
  <si>
    <t xml:space="preserve"> -</t>
  </si>
  <si>
    <t xml:space="preserve">CRON - VALENCIA</t>
  </si>
  <si>
    <t xml:space="preserve">JOSE ANTONIO GARCIA</t>
  </si>
  <si>
    <t xml:space="preserve">EVA GARCIA</t>
  </si>
  <si>
    <t xml:space="preserve">LOS CHICOS DEL SENSEY</t>
  </si>
  <si>
    <t xml:space="preserve">ANIKA COLL</t>
  </si>
  <si>
    <t xml:space="preserve">DANIEL BARDERAS</t>
  </si>
  <si>
    <t xml:space="preserve">MANZANARES</t>
  </si>
  <si>
    <t xml:space="preserve">ENRIQUE MUÑOZ</t>
  </si>
  <si>
    <t xml:space="preserve">EVA Mª GARRIDO</t>
  </si>
  <si>
    <t xml:space="preserve">PEÑA GUARA - 4</t>
  </si>
  <si>
    <t xml:space="preserve">VANESA BATALLER</t>
  </si>
  <si>
    <t xml:space="preserve">DAVID LATORRE</t>
  </si>
  <si>
    <t xml:space="preserve">PEÑA GUARA C</t>
  </si>
  <si>
    <t xml:space="preserve">MARCO SOLINIS</t>
  </si>
  <si>
    <t xml:space="preserve">ANDREA KALUSINSKI</t>
  </si>
  <si>
    <t xml:space="preserve">PEÑA GUARA - D</t>
  </si>
  <si>
    <t xml:space="preserve">RAFA MORENO</t>
  </si>
  <si>
    <t xml:space="preserve">JARA LORES</t>
  </si>
  <si>
    <t xml:space="preserve">ATRONACAMINOS</t>
  </si>
  <si>
    <t xml:space="preserve">REBECA SOTO</t>
  </si>
  <si>
    <t xml:space="preserve">DANY ARREA</t>
  </si>
  <si>
    <t xml:space="preserve">B - VETERANOS MASC.</t>
  </si>
  <si>
    <t xml:space="preserve">CORZO</t>
  </si>
  <si>
    <t xml:space="preserve">EDUARDO ANGULO</t>
  </si>
  <si>
    <t xml:space="preserve">BERNARDO NANCLARES</t>
  </si>
  <si>
    <t xml:space="preserve">UPC</t>
  </si>
  <si>
    <t xml:space="preserve">CARLES DOMÉNECH</t>
  </si>
  <si>
    <t xml:space="preserve">MIKEL CASAFONT</t>
  </si>
  <si>
    <t xml:space="preserve">COC- V</t>
  </si>
  <si>
    <t xml:space="preserve">RICARD BELASCOAIN</t>
  </si>
  <si>
    <t xml:space="preserve">TONI SERRALLONGA</t>
  </si>
  <si>
    <t xml:space="preserve">ARTABROS</t>
  </si>
  <si>
    <t xml:space="preserve">JOSE MIGUEL LOPEZ</t>
  </si>
  <si>
    <t xml:space="preserve">MARCOS ANDRES</t>
  </si>
  <si>
    <t xml:space="preserve">ESTELLA - LIZARRA</t>
  </si>
  <si>
    <t xml:space="preserve">VICTOR MARTIN</t>
  </si>
  <si>
    <t xml:space="preserve">JULIO DE IÑIGO</t>
  </si>
  <si>
    <t xml:space="preserve">S.D. CORRECAMINOS</t>
  </si>
  <si>
    <t xml:space="preserve">FRANCISCO ROTEA</t>
  </si>
  <si>
    <t xml:space="preserve">JOSE FERNANDO JUANA</t>
  </si>
  <si>
    <t xml:space="preserve">C - VETERANA FEME.</t>
  </si>
  <si>
    <t xml:space="preserve">BADALONA 5</t>
  </si>
  <si>
    <t xml:space="preserve">LURDES GARET</t>
  </si>
  <si>
    <t xml:space="preserve">MARGA CUESTA</t>
  </si>
  <si>
    <t xml:space="preserve">BADALONA 6</t>
  </si>
  <si>
    <t xml:space="preserve">TERESA SABATER</t>
  </si>
  <si>
    <t xml:space="preserve">SUSANNA SABATER</t>
  </si>
  <si>
    <t xml:space="preserve">UPC - BO</t>
  </si>
  <si>
    <t xml:space="preserve">MIRIAM CARRETERO</t>
  </si>
  <si>
    <t xml:space="preserve">NURIA VIÑALS</t>
  </si>
  <si>
    <t xml:space="preserve">F.C</t>
  </si>
  <si>
    <t xml:space="preserve">COC - VETF</t>
  </si>
  <si>
    <t xml:space="preserve">MONTSE CERVERA</t>
  </si>
  <si>
    <t xml:space="preserve">MERCE MIGUEL</t>
  </si>
  <si>
    <t xml:space="preserve">C - VETERANO MIXTO</t>
  </si>
  <si>
    <t xml:space="preserve">MAPI</t>
  </si>
  <si>
    <t xml:space="preserve">PIERRE DAYON</t>
  </si>
  <si>
    <t xml:space="preserve">MARIE TERESE TERRION</t>
  </si>
  <si>
    <t xml:space="preserve">RUMBO ULISES</t>
  </si>
  <si>
    <t xml:space="preserve">JESUS HERVAS</t>
  </si>
  <si>
    <t xml:space="preserve">TERESA DIAZ-TOLEDO</t>
  </si>
  <si>
    <t xml:space="preserve">D - OPEN</t>
  </si>
  <si>
    <t xml:space="preserve">BASAJAUN</t>
  </si>
  <si>
    <t xml:space="preserve">JAVIER PEREZ</t>
  </si>
  <si>
    <t xml:space="preserve">NICOLAS VINSONNEAU</t>
  </si>
  <si>
    <t xml:space="preserve">HIRUKI</t>
  </si>
  <si>
    <t xml:space="preserve">VIRGINIA ARISTU</t>
  </si>
  <si>
    <t xml:space="preserve">PABLO DEL RIO</t>
  </si>
  <si>
    <t xml:space="preserve">MENDI &amp; CO</t>
  </si>
  <si>
    <t xml:space="preserve">MENDIA MORALES</t>
  </si>
  <si>
    <t xml:space="preserve">ENRIQUE HERNANDEZ</t>
  </si>
  <si>
    <t xml:space="preserve">PROST TEAM CARRICK</t>
  </si>
  <si>
    <t xml:space="preserve">CARLOS TORREJON</t>
  </si>
  <si>
    <t xml:space="preserve">CESAR TORREJ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1" width="17.7"/>
    <col collapsed="false" customWidth="true" hidden="false" outlineLevel="0" max="4" min="4" style="1" width="8.56"/>
    <col collapsed="false" customWidth="true" hidden="false" outlineLevel="0" max="5" min="5" style="1" width="21.56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1" width="10.99"/>
    <col collapsed="false" customWidth="true" hidden="false" outlineLevel="0" max="9" min="9" style="2" width="13.56"/>
    <col collapsed="false" customWidth="true" hidden="false" outlineLevel="0" max="10" min="10" style="1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6" customFormat="true" ht="22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5" t="s">
        <v>10</v>
      </c>
    </row>
    <row r="4" customFormat="false" ht="12.75" hidden="false" customHeight="false" outlineLevel="0" collapsed="false">
      <c r="A4" s="7" t="s">
        <v>11</v>
      </c>
      <c r="B4" s="0" t="s">
        <v>11</v>
      </c>
      <c r="C4" s="1" t="s">
        <v>12</v>
      </c>
      <c r="D4" s="1" t="n">
        <v>261</v>
      </c>
      <c r="E4" s="1" t="s">
        <v>13</v>
      </c>
      <c r="F4" s="1" t="s">
        <v>14</v>
      </c>
      <c r="G4" s="1" t="s">
        <v>15</v>
      </c>
      <c r="H4" s="8" t="n">
        <v>0.212326388888889</v>
      </c>
      <c r="I4" s="9" t="n">
        <v>0.133310185185185</v>
      </c>
      <c r="J4" s="10" t="n">
        <f aca="false">IF(OR(H4="INCOMPLETO",I4="INCOMPLETO"),"INCOMPLETO",IF(OR(H4="FUERA DE TIEMPO",I4="FUERA DE TIEMPO"),"FUERA DE TIEMPO",SUM(H4:I4)))</f>
        <v>0.345636574074074</v>
      </c>
    </row>
    <row r="5" customFormat="false" ht="12.75" hidden="false" customHeight="false" outlineLevel="0" collapsed="false">
      <c r="A5" s="7" t="s">
        <v>16</v>
      </c>
      <c r="B5" s="0" t="s">
        <v>16</v>
      </c>
      <c r="C5" s="1" t="s">
        <v>12</v>
      </c>
      <c r="D5" s="1" t="n">
        <v>267</v>
      </c>
      <c r="E5" s="1" t="s">
        <v>17</v>
      </c>
      <c r="F5" s="1" t="s">
        <v>18</v>
      </c>
      <c r="G5" s="1" t="s">
        <v>19</v>
      </c>
      <c r="H5" s="8" t="n">
        <v>0.196712962962963</v>
      </c>
      <c r="I5" s="9" t="n">
        <v>0.184131944444444</v>
      </c>
      <c r="J5" s="10" t="n">
        <f aca="false">IF(OR(H5="INCOMPLETO",I5="INCOMPLETO"),"INCOMPLETO",IF(OR(H5="FUERA DE TIEMPO",I5="FUERA DE TIEMPO"),"FUERA DE TIEMPO",SUM(H5:I5)))</f>
        <v>0.380844907407407</v>
      </c>
    </row>
    <row r="6" customFormat="false" ht="12.75" hidden="false" customHeight="false" outlineLevel="0" collapsed="false">
      <c r="A6" s="7" t="s">
        <v>20</v>
      </c>
      <c r="B6" s="0" t="s">
        <v>20</v>
      </c>
      <c r="C6" s="1" t="s">
        <v>12</v>
      </c>
      <c r="D6" s="1" t="n">
        <v>221</v>
      </c>
      <c r="E6" s="1" t="s">
        <v>21</v>
      </c>
      <c r="F6" s="1" t="s">
        <v>22</v>
      </c>
      <c r="G6" s="1" t="s">
        <v>23</v>
      </c>
      <c r="H6" s="8" t="n">
        <v>0.222395833333333</v>
      </c>
      <c r="I6" s="9" t="n">
        <v>0.16087962962963</v>
      </c>
      <c r="J6" s="10" t="n">
        <f aca="false">IF(OR(H6="INCOMPLETO",I6="INCOMPLETO"),"INCOMPLETO",IF(OR(H6="FUERA DE TIEMPO",I6="FUERA DE TIEMPO"),"FUERA DE TIEMPO",SUM(H6:I6)))</f>
        <v>0.383275462962963</v>
      </c>
    </row>
    <row r="7" customFormat="false" ht="12.75" hidden="false" customHeight="false" outlineLevel="0" collapsed="false">
      <c r="B7" s="0" t="s">
        <v>24</v>
      </c>
      <c r="C7" s="1" t="s">
        <v>12</v>
      </c>
      <c r="D7" s="1" t="n">
        <v>226</v>
      </c>
      <c r="E7" s="1" t="s">
        <v>25</v>
      </c>
      <c r="F7" s="1" t="s">
        <v>26</v>
      </c>
      <c r="G7" s="1" t="s">
        <v>27</v>
      </c>
      <c r="H7" s="8" t="n">
        <v>0.225347222222222</v>
      </c>
      <c r="I7" s="9" t="n">
        <v>0.161678240740741</v>
      </c>
      <c r="J7" s="10" t="n">
        <f aca="false">IF(OR(H7="INCOMPLETO",I7="INCOMPLETO"),"INCOMPLETO",IF(OR(H7="FUERA DE TIEMPO",I7="FUERA DE TIEMPO"),"FUERA DE TIEMPO",SUM(H7:I7)))</f>
        <v>0.387025462962963</v>
      </c>
    </row>
    <row r="8" customFormat="false" ht="12.75" hidden="false" customHeight="false" outlineLevel="0" collapsed="false">
      <c r="B8" s="0" t="s">
        <v>28</v>
      </c>
      <c r="C8" s="1" t="s">
        <v>12</v>
      </c>
      <c r="D8" s="1" t="n">
        <v>211</v>
      </c>
      <c r="E8" s="1" t="s">
        <v>29</v>
      </c>
      <c r="F8" s="1" t="s">
        <v>30</v>
      </c>
      <c r="G8" s="1" t="s">
        <v>31</v>
      </c>
      <c r="H8" s="8" t="n">
        <v>0.225381944444444</v>
      </c>
      <c r="I8" s="9" t="n">
        <v>0.165381944444444</v>
      </c>
      <c r="J8" s="10" t="n">
        <f aca="false">IF(OR(H8="INCOMPLETO",I8="INCOMPLETO"),"INCOMPLETO",IF(OR(H8="FUERA DE TIEMPO",I8="FUERA DE TIEMPO"),"FUERA DE TIEMPO",SUM(H8:I8)))</f>
        <v>0.390763888888889</v>
      </c>
    </row>
    <row r="9" customFormat="false" ht="12.75" hidden="false" customHeight="false" outlineLevel="0" collapsed="false">
      <c r="B9" s="0" t="s">
        <v>32</v>
      </c>
      <c r="C9" s="1" t="s">
        <v>12</v>
      </c>
      <c r="D9" s="1" t="n">
        <v>209</v>
      </c>
      <c r="E9" s="1" t="s">
        <v>33</v>
      </c>
      <c r="F9" s="1" t="s">
        <v>34</v>
      </c>
      <c r="G9" s="1" t="s">
        <v>35</v>
      </c>
      <c r="H9" s="8" t="n">
        <v>0.225451388888889</v>
      </c>
      <c r="I9" s="9" t="n">
        <v>0.17224537037037</v>
      </c>
      <c r="J9" s="10" t="n">
        <f aca="false">IF(OR(H9="INCOMPLETO",I9="INCOMPLETO"),"INCOMPLETO",IF(OR(H9="FUERA DE TIEMPO",I9="FUERA DE TIEMPO"),"FUERA DE TIEMPO",SUM(H9:I9)))</f>
        <v>0.397696759259259</v>
      </c>
    </row>
    <row r="10" customFormat="false" ht="12.75" hidden="false" customHeight="false" outlineLevel="0" collapsed="false">
      <c r="B10" s="0" t="s">
        <v>36</v>
      </c>
      <c r="C10" s="1" t="s">
        <v>12</v>
      </c>
      <c r="D10" s="1" t="n">
        <v>207</v>
      </c>
      <c r="E10" s="1" t="s">
        <v>37</v>
      </c>
      <c r="F10" s="1" t="s">
        <v>38</v>
      </c>
      <c r="G10" s="1" t="s">
        <v>39</v>
      </c>
      <c r="H10" s="8" t="n">
        <v>0.250868055555556</v>
      </c>
      <c r="I10" s="9" t="n">
        <v>0.169270833333333</v>
      </c>
      <c r="J10" s="10" t="n">
        <f aca="false">IF(OR(H10="INCOMPLETO",I10="INCOMPLETO"),"INCOMPLETO",IF(OR(H10="FUERA DE TIEMPO",I10="FUERA DE TIEMPO"),"FUERA DE TIEMPO",SUM(H10:I10)))</f>
        <v>0.420138888888889</v>
      </c>
    </row>
    <row r="11" customFormat="false" ht="12.75" hidden="false" customHeight="false" outlineLevel="0" collapsed="false">
      <c r="B11" s="0" t="s">
        <v>40</v>
      </c>
      <c r="C11" s="1" t="s">
        <v>12</v>
      </c>
      <c r="D11" s="1" t="n">
        <v>203</v>
      </c>
      <c r="E11" s="1" t="s">
        <v>41</v>
      </c>
      <c r="F11" s="1" t="s">
        <v>42</v>
      </c>
      <c r="G11" s="1" t="s">
        <v>43</v>
      </c>
      <c r="H11" s="8" t="n">
        <v>0.251180555555556</v>
      </c>
      <c r="I11" s="9" t="n">
        <v>0.183125</v>
      </c>
      <c r="J11" s="10" t="n">
        <f aca="false">IF(OR(H11="INCOMPLETO",I11="INCOMPLETO"),"INCOMPLETO",IF(OR(H11="FUERA DE TIEMPO",I11="FUERA DE TIEMPO"),"FUERA DE TIEMPO",SUM(H11:I11)))</f>
        <v>0.434305555555556</v>
      </c>
    </row>
    <row r="12" customFormat="false" ht="12.75" hidden="false" customHeight="false" outlineLevel="0" collapsed="false">
      <c r="B12" s="0" t="s">
        <v>44</v>
      </c>
      <c r="C12" s="1" t="s">
        <v>12</v>
      </c>
      <c r="D12" s="1" t="n">
        <v>265</v>
      </c>
      <c r="E12" s="1" t="s">
        <v>45</v>
      </c>
      <c r="F12" s="1" t="s">
        <v>46</v>
      </c>
      <c r="G12" s="1" t="s">
        <v>47</v>
      </c>
      <c r="H12" s="8" t="n">
        <v>0.27712962962963</v>
      </c>
      <c r="I12" s="9" t="n">
        <v>0.179409722222222</v>
      </c>
      <c r="J12" s="10" t="n">
        <f aca="false">IF(OR(H12="INCOMPLETO",I12="INCOMPLETO"),"INCOMPLETO",IF(OR(H12="FUERA DE TIEMPO",I12="FUERA DE TIEMPO"),"FUERA DE TIEMPO",SUM(H12:I12)))</f>
        <v>0.456539351851852</v>
      </c>
    </row>
    <row r="13" customFormat="false" ht="12.75" hidden="false" customHeight="false" outlineLevel="0" collapsed="false">
      <c r="B13" s="0" t="s">
        <v>48</v>
      </c>
      <c r="C13" s="1" t="s">
        <v>12</v>
      </c>
      <c r="D13" s="1" t="n">
        <v>212</v>
      </c>
      <c r="E13" s="1" t="s">
        <v>49</v>
      </c>
      <c r="F13" s="1" t="s">
        <v>50</v>
      </c>
      <c r="G13" s="1" t="s">
        <v>51</v>
      </c>
      <c r="H13" s="8" t="n">
        <v>0.283483796296296</v>
      </c>
      <c r="I13" s="9" t="n">
        <v>0.185671296296296</v>
      </c>
      <c r="J13" s="10" t="n">
        <f aca="false">IF(OR(H13="INCOMPLETO",I13="INCOMPLETO"),"INCOMPLETO",IF(OR(H13="FUERA DE TIEMPO",I13="FUERA DE TIEMPO"),"FUERA DE TIEMPO",SUM(H13:I13)))</f>
        <v>0.469155092592593</v>
      </c>
    </row>
    <row r="14" customFormat="false" ht="12.75" hidden="false" customHeight="false" outlineLevel="0" collapsed="false">
      <c r="B14" s="0" t="s">
        <v>52</v>
      </c>
      <c r="C14" s="1" t="s">
        <v>12</v>
      </c>
      <c r="D14" s="1" t="n">
        <v>222</v>
      </c>
      <c r="E14" s="1" t="s">
        <v>53</v>
      </c>
      <c r="F14" s="1" t="s">
        <v>54</v>
      </c>
      <c r="G14" s="1" t="s">
        <v>55</v>
      </c>
      <c r="H14" s="8" t="n">
        <v>0.284409722222222</v>
      </c>
      <c r="I14" s="9" t="n">
        <v>0.185694444444444</v>
      </c>
      <c r="J14" s="10" t="n">
        <f aca="false">IF(OR(H14="INCOMPLETO",I14="INCOMPLETO"),"INCOMPLETO",IF(OR(H14="FUERA DE TIEMPO",I14="FUERA DE TIEMPO"),"FUERA DE TIEMPO",SUM(H14:I14)))</f>
        <v>0.470104166666667</v>
      </c>
    </row>
    <row r="15" customFormat="false" ht="12.75" hidden="false" customHeight="true" outlineLevel="0" collapsed="false">
      <c r="C15" s="1" t="s">
        <v>12</v>
      </c>
      <c r="D15" s="1" t="n">
        <v>204</v>
      </c>
      <c r="E15" s="1" t="s">
        <v>56</v>
      </c>
      <c r="F15" s="1" t="s">
        <v>57</v>
      </c>
      <c r="G15" s="1" t="s">
        <v>58</v>
      </c>
      <c r="H15" s="8" t="n">
        <v>0.263888888888889</v>
      </c>
      <c r="I15" s="2" t="s">
        <v>59</v>
      </c>
      <c r="J15" s="10" t="str">
        <f aca="false">IF(OR(H15="INCOMPLETO",I15="INCOMPLETO"),"INCOMPLETO",IF(OR(H15="FUERA DE TIEMPO",I15="FUERA DE TIEMPO"),"FUERA DE TIEMPO",SUM(H15:I15)))</f>
        <v>FUERA DE TIEMPO</v>
      </c>
    </row>
    <row r="16" customFormat="false" ht="12.75" hidden="false" customHeight="false" outlineLevel="0" collapsed="false">
      <c r="C16" s="1" t="s">
        <v>12</v>
      </c>
      <c r="D16" s="1" t="n">
        <v>205</v>
      </c>
      <c r="E16" s="1" t="s">
        <v>60</v>
      </c>
      <c r="F16" s="1" t="s">
        <v>61</v>
      </c>
      <c r="G16" s="1" t="s">
        <v>62</v>
      </c>
      <c r="H16" s="8" t="n">
        <v>0.269201388888889</v>
      </c>
      <c r="I16" s="2" t="s">
        <v>63</v>
      </c>
      <c r="J16" s="10" t="str">
        <f aca="false">IF(OR(H16="INCOMPLETO",I16="INCOMPLETO"),"INCOMPLETO",IF(OR(H16="FUERA DE TIEMPO",I16="FUERA DE TIEMPO"),"FUERA DE TIEMPO",SUM(H16:I16)))</f>
        <v>INCOMPLETO</v>
      </c>
    </row>
    <row r="17" customFormat="false" ht="12.75" hidden="false" customHeight="false" outlineLevel="0" collapsed="false">
      <c r="C17" s="1" t="s">
        <v>12</v>
      </c>
      <c r="D17" s="1" t="n">
        <v>206</v>
      </c>
      <c r="E17" s="1" t="s">
        <v>64</v>
      </c>
      <c r="F17" s="1" t="s">
        <v>65</v>
      </c>
      <c r="G17" s="1" t="s">
        <v>66</v>
      </c>
      <c r="H17" s="8" t="n">
        <v>0.219224537037037</v>
      </c>
      <c r="I17" s="2" t="s">
        <v>63</v>
      </c>
      <c r="J17" s="10" t="str">
        <f aca="false">IF(OR(H17="INCOMPLETO",I17="INCOMPLETO"),"INCOMPLETO",IF(OR(H17="FUERA DE TIEMPO",I17="FUERA DE TIEMPO"),"FUERA DE TIEMPO",SUM(H17:I17)))</f>
        <v>INCOMPLETO</v>
      </c>
    </row>
    <row r="18" customFormat="false" ht="12.75" hidden="false" customHeight="false" outlineLevel="0" collapsed="false">
      <c r="C18" s="1" t="s">
        <v>12</v>
      </c>
      <c r="D18" s="1" t="n">
        <v>208</v>
      </c>
      <c r="E18" s="1" t="s">
        <v>67</v>
      </c>
      <c r="F18" s="1" t="s">
        <v>68</v>
      </c>
      <c r="G18" s="1" t="s">
        <v>69</v>
      </c>
      <c r="H18" s="1" t="s">
        <v>63</v>
      </c>
      <c r="I18" s="2" t="s">
        <v>70</v>
      </c>
      <c r="J18" s="10" t="str">
        <f aca="false">IF(OR(H18="INCOMPLETO",I18="INCOMPLETO"),"INCOMPLETO",IF(OR(H18="FUERA DE TIEMPO",I18="FUERA DE TIEMPO"),"FUERA DE TIEMPO",SUM(H18:I18)))</f>
        <v>INCOMPLETO</v>
      </c>
    </row>
    <row r="19" customFormat="false" ht="12.75" hidden="false" customHeight="false" outlineLevel="0" collapsed="false">
      <c r="C19" s="1" t="s">
        <v>12</v>
      </c>
      <c r="D19" s="1" t="n">
        <v>210</v>
      </c>
      <c r="E19" s="1" t="s">
        <v>71</v>
      </c>
      <c r="F19" s="1" t="s">
        <v>72</v>
      </c>
      <c r="G19" s="1" t="s">
        <v>73</v>
      </c>
      <c r="H19" s="8" t="n">
        <v>0.300451388888889</v>
      </c>
      <c r="I19" s="2" t="s">
        <v>63</v>
      </c>
      <c r="J19" s="10" t="str">
        <f aca="false">IF(OR(H19="INCOMPLETO",I19="INCOMPLETO"),"INCOMPLETO",IF(OR(H19="FUERA DE TIEMPO",I19="FUERA DE TIEMPO"),"FUERA DE TIEMPO",SUM(H19:I19)))</f>
        <v>INCOMPLETO</v>
      </c>
    </row>
    <row r="20" customFormat="false" ht="12.75" hidden="false" customHeight="false" outlineLevel="0" collapsed="false">
      <c r="C20" s="1" t="s">
        <v>12</v>
      </c>
      <c r="D20" s="1" t="n">
        <v>213</v>
      </c>
      <c r="E20" s="1" t="s">
        <v>74</v>
      </c>
      <c r="F20" s="1" t="s">
        <v>75</v>
      </c>
      <c r="G20" s="1" t="s">
        <v>76</v>
      </c>
      <c r="H20" s="8" t="n">
        <v>0.260590277777778</v>
      </c>
      <c r="I20" s="2" t="s">
        <v>63</v>
      </c>
      <c r="J20" s="10" t="str">
        <f aca="false">IF(OR(H20="INCOMPLETO",I20="INCOMPLETO"),"INCOMPLETO",IF(OR(H20="FUERA DE TIEMPO",I20="FUERA DE TIEMPO"),"FUERA DE TIEMPO",SUM(H20:I20)))</f>
        <v>INCOMPLETO</v>
      </c>
    </row>
    <row r="21" customFormat="false" ht="12.75" hidden="false" customHeight="false" outlineLevel="0" collapsed="false">
      <c r="C21" s="1" t="s">
        <v>12</v>
      </c>
      <c r="D21" s="1" t="n">
        <v>216</v>
      </c>
      <c r="E21" s="1" t="s">
        <v>77</v>
      </c>
      <c r="F21" s="1" t="s">
        <v>78</v>
      </c>
      <c r="G21" s="1" t="s">
        <v>79</v>
      </c>
      <c r="H21" s="8" t="n">
        <v>0.260613425925926</v>
      </c>
      <c r="I21" s="2" t="s">
        <v>63</v>
      </c>
      <c r="J21" s="10" t="str">
        <f aca="false">IF(OR(H21="INCOMPLETO",I21="INCOMPLETO"),"INCOMPLETO",IF(OR(H21="FUERA DE TIEMPO",I21="FUERA DE TIEMPO"),"FUERA DE TIEMPO",SUM(H21:I21)))</f>
        <v>INCOMPLETO</v>
      </c>
    </row>
    <row r="22" customFormat="false" ht="12.75" hidden="false" customHeight="false" outlineLevel="0" collapsed="false">
      <c r="C22" s="1" t="s">
        <v>12</v>
      </c>
      <c r="D22" s="1" t="n">
        <v>217</v>
      </c>
      <c r="E22" s="1" t="s">
        <v>80</v>
      </c>
      <c r="F22" s="1" t="s">
        <v>81</v>
      </c>
      <c r="G22" s="1" t="s">
        <v>82</v>
      </c>
      <c r="H22" s="8" t="n">
        <v>0.210972222222222</v>
      </c>
      <c r="I22" s="2" t="s">
        <v>63</v>
      </c>
      <c r="J22" s="10" t="str">
        <f aca="false">IF(OR(H22="INCOMPLETO",I22="INCOMPLETO"),"INCOMPLETO",IF(OR(H22="FUERA DE TIEMPO",I22="FUERA DE TIEMPO"),"FUERA DE TIEMPO",SUM(H22:I22)))</f>
        <v>INCOMPLETO</v>
      </c>
    </row>
    <row r="23" customFormat="false" ht="12.75" hidden="false" customHeight="true" outlineLevel="0" collapsed="false">
      <c r="C23" s="1" t="s">
        <v>12</v>
      </c>
      <c r="D23" s="1" t="n">
        <v>218</v>
      </c>
      <c r="E23" s="1" t="s">
        <v>83</v>
      </c>
      <c r="F23" s="1" t="s">
        <v>84</v>
      </c>
      <c r="G23" s="1" t="s">
        <v>85</v>
      </c>
      <c r="H23" s="1" t="s">
        <v>63</v>
      </c>
      <c r="I23" s="2" t="s">
        <v>59</v>
      </c>
      <c r="J23" s="10" t="str">
        <f aca="false">IF(OR(H23="INCOMPLETO",I23="INCOMPLETO"),"INCOMPLETO",IF(OR(H23="FUERA DE TIEMPO",I23="FUERA DE TIEMPO"),"FUERA DE TIEMPO",SUM(H23:I23)))</f>
        <v>INCOMPLETO</v>
      </c>
    </row>
    <row r="24" customFormat="false" ht="12.75" hidden="false" customHeight="false" outlineLevel="0" collapsed="false">
      <c r="C24" s="1" t="s">
        <v>12</v>
      </c>
      <c r="D24" s="1" t="n">
        <v>219</v>
      </c>
      <c r="E24" s="1" t="s">
        <v>86</v>
      </c>
      <c r="F24" s="1" t="s">
        <v>87</v>
      </c>
      <c r="G24" s="1" t="s">
        <v>88</v>
      </c>
      <c r="H24" s="8" t="n">
        <v>0.178101851851852</v>
      </c>
      <c r="I24" s="2" t="s">
        <v>63</v>
      </c>
      <c r="J24" s="10" t="str">
        <f aca="false">IF(OR(H24="INCOMPLETO",I24="INCOMPLETO"),"INCOMPLETO",IF(OR(H24="FUERA DE TIEMPO",I24="FUERA DE TIEMPO"),"FUERA DE TIEMPO",SUM(H24:I24)))</f>
        <v>INCOMPLETO</v>
      </c>
    </row>
    <row r="25" customFormat="false" ht="12.75" hidden="false" customHeight="false" outlineLevel="0" collapsed="false">
      <c r="C25" s="1" t="s">
        <v>12</v>
      </c>
      <c r="D25" s="1" t="n">
        <v>220</v>
      </c>
      <c r="E25" s="1" t="s">
        <v>89</v>
      </c>
      <c r="F25" s="1" t="s">
        <v>90</v>
      </c>
      <c r="G25" s="1" t="s">
        <v>91</v>
      </c>
      <c r="H25" s="8" t="n">
        <v>0.283368055555556</v>
      </c>
      <c r="I25" s="2" t="s">
        <v>63</v>
      </c>
      <c r="J25" s="10" t="str">
        <f aca="false">IF(OR(H25="INCOMPLETO",I25="INCOMPLETO"),"INCOMPLETO",IF(OR(H25="FUERA DE TIEMPO",I25="FUERA DE TIEMPO"),"FUERA DE TIEMPO",SUM(H25:I25)))</f>
        <v>INCOMPLETO</v>
      </c>
    </row>
    <row r="26" customFormat="false" ht="12.75" hidden="false" customHeight="false" outlineLevel="0" collapsed="false">
      <c r="C26" s="1" t="s">
        <v>12</v>
      </c>
      <c r="D26" s="1" t="n">
        <v>214</v>
      </c>
      <c r="E26" s="1" t="s">
        <v>92</v>
      </c>
      <c r="F26" s="1" t="s">
        <v>93</v>
      </c>
      <c r="G26" s="1" t="s">
        <v>94</v>
      </c>
      <c r="H26" s="1" t="s">
        <v>95</v>
      </c>
      <c r="J26" s="10" t="s">
        <v>96</v>
      </c>
    </row>
    <row r="27" customFormat="false" ht="12.75" hidden="false" customHeight="false" outlineLevel="0" collapsed="false">
      <c r="C27" s="1" t="s">
        <v>12</v>
      </c>
      <c r="D27" s="1" t="n">
        <v>215</v>
      </c>
      <c r="E27" s="1" t="s">
        <v>97</v>
      </c>
      <c r="F27" s="1" t="s">
        <v>98</v>
      </c>
      <c r="G27" s="1" t="s">
        <v>99</v>
      </c>
      <c r="J27" s="10" t="s">
        <v>96</v>
      </c>
    </row>
    <row r="28" customFormat="false" ht="12.75" hidden="false" customHeight="false" outlineLevel="0" collapsed="false">
      <c r="J28" s="10"/>
    </row>
    <row r="29" customFormat="false" ht="22.5" hidden="false" customHeight="false" outlineLevel="0" collapsed="false">
      <c r="A29" s="4" t="s">
        <v>1</v>
      </c>
      <c r="B29" s="4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4" t="s">
        <v>9</v>
      </c>
      <c r="J29" s="5" t="s">
        <v>10</v>
      </c>
    </row>
    <row r="30" customFormat="false" ht="12.75" hidden="false" customHeight="false" outlineLevel="0" collapsed="false">
      <c r="A30" s="7" t="s">
        <v>11</v>
      </c>
      <c r="B30" s="0" t="s">
        <v>11</v>
      </c>
      <c r="C30" s="1" t="s">
        <v>100</v>
      </c>
      <c r="D30" s="1" t="n">
        <v>249</v>
      </c>
      <c r="E30" s="1" t="s">
        <v>101</v>
      </c>
      <c r="F30" s="1" t="s">
        <v>102</v>
      </c>
      <c r="G30" s="1" t="s">
        <v>103</v>
      </c>
      <c r="H30" s="8" t="n">
        <v>0.238449074074074</v>
      </c>
      <c r="I30" s="9" t="n">
        <v>0.170150462962963</v>
      </c>
      <c r="J30" s="10" t="n">
        <f aca="false">IF(OR(H30="INCOMPLETO",I30="INCOMPLETO"),"INCOMPLETO",IF(OR(H30="FUERA DE TIEMPO",I30="FUERA DE TIEMPO"),"FUERA DE TIEMPO",SUM(H30:I30)))</f>
        <v>0.408599537037037</v>
      </c>
    </row>
    <row r="31" customFormat="false" ht="12" hidden="false" customHeight="true" outlineLevel="0" collapsed="false">
      <c r="B31" s="0" t="s">
        <v>95</v>
      </c>
      <c r="C31" s="1" t="s">
        <v>100</v>
      </c>
      <c r="D31" s="1" t="n">
        <v>227</v>
      </c>
      <c r="E31" s="1" t="s">
        <v>104</v>
      </c>
      <c r="F31" s="1" t="s">
        <v>105</v>
      </c>
      <c r="G31" s="1" t="s">
        <v>106</v>
      </c>
      <c r="H31" s="8" t="n">
        <v>0.273356481481481</v>
      </c>
      <c r="I31" s="2" t="s">
        <v>59</v>
      </c>
      <c r="J31" s="10" t="str">
        <f aca="false">IF(OR(H31="INCOMPLETO",I31="INCOMPLETO"),"INCOMPLETO",IF(OR(H31="FUERA DE TIEMPO",I31="FUERA DE TIEMPO"),"FUERA DE TIEMPO",SUM(H31:I31)))</f>
        <v>FUERA DE TIEMPO</v>
      </c>
    </row>
    <row r="32" customFormat="false" ht="12.75" hidden="false" customHeight="false" outlineLevel="0" collapsed="false">
      <c r="H32" s="8"/>
      <c r="J32" s="10"/>
    </row>
    <row r="33" customFormat="false" ht="22.5" hidden="false" customHeight="false" outlineLevel="0" collapsed="false">
      <c r="A33" s="4" t="s">
        <v>1</v>
      </c>
      <c r="B33" s="4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4" t="s">
        <v>9</v>
      </c>
      <c r="J33" s="5" t="s">
        <v>10</v>
      </c>
    </row>
    <row r="34" customFormat="false" ht="12.75" hidden="false" customHeight="false" outlineLevel="0" collapsed="false">
      <c r="B34" s="0" t="s">
        <v>11</v>
      </c>
      <c r="C34" s="1" t="s">
        <v>107</v>
      </c>
      <c r="D34" s="1" t="n">
        <v>232</v>
      </c>
      <c r="E34" s="1" t="s">
        <v>108</v>
      </c>
      <c r="F34" s="1" t="s">
        <v>109</v>
      </c>
      <c r="G34" s="1" t="s">
        <v>110</v>
      </c>
      <c r="H34" s="8" t="n">
        <v>0.127430555555556</v>
      </c>
      <c r="I34" s="9" t="n">
        <v>0.0895833333333333</v>
      </c>
      <c r="J34" s="10" t="n">
        <f aca="false">IF(OR(H34="INCOMPLETO",I34="INCOMPLETO"),"INCOMPLETO",IF(OR(H34="FUERA DE TIEMPO",I34="FUERA DE TIEMPO"),"FUERA DE TIEMPO",SUM(H34:I34)))</f>
        <v>0.217013888888889</v>
      </c>
    </row>
    <row r="35" customFormat="false" ht="12.75" hidden="false" customHeight="false" outlineLevel="0" collapsed="false">
      <c r="A35" s="7" t="s">
        <v>11</v>
      </c>
      <c r="B35" s="0" t="s">
        <v>16</v>
      </c>
      <c r="C35" s="1" t="s">
        <v>107</v>
      </c>
      <c r="D35" s="1" t="n">
        <v>244</v>
      </c>
      <c r="E35" s="1" t="s">
        <v>111</v>
      </c>
      <c r="F35" s="1" t="s">
        <v>112</v>
      </c>
      <c r="G35" s="1" t="s">
        <v>113</v>
      </c>
      <c r="H35" s="8" t="n">
        <v>0.156215277777778</v>
      </c>
      <c r="I35" s="9" t="n">
        <v>0.0891666666666667</v>
      </c>
      <c r="J35" s="10" t="n">
        <f aca="false">IF(OR(H35="INCOMPLETO",I35="INCOMPLETO"),"INCOMPLETO",IF(OR(H35="FUERA DE TIEMPO",I35="FUERA DE TIEMPO"),"FUERA DE TIEMPO",SUM(H35:I35)))</f>
        <v>0.245381944444444</v>
      </c>
    </row>
    <row r="36" customFormat="false" ht="12.75" hidden="false" customHeight="false" outlineLevel="0" collapsed="false">
      <c r="A36" s="7"/>
      <c r="B36" s="0" t="s">
        <v>20</v>
      </c>
      <c r="C36" s="1" t="s">
        <v>107</v>
      </c>
      <c r="D36" s="1" t="n">
        <v>229</v>
      </c>
      <c r="E36" s="1" t="s">
        <v>114</v>
      </c>
      <c r="F36" s="1" t="s">
        <v>115</v>
      </c>
      <c r="G36" s="1" t="s">
        <v>116</v>
      </c>
      <c r="H36" s="8" t="n">
        <v>0.142453703703704</v>
      </c>
      <c r="I36" s="9" t="n">
        <v>0.111759259259259</v>
      </c>
      <c r="J36" s="10" t="n">
        <f aca="false">IF(OR(H36="INCOMPLETO",I36="INCOMPLETO"),"INCOMPLETO",IF(OR(H36="FUERA DE TIEMPO",I36="FUERA DE TIEMPO"),"FUERA DE TIEMPO",SUM(H36:I36)))</f>
        <v>0.254212962962963</v>
      </c>
    </row>
    <row r="37" customFormat="false" ht="12.75" hidden="false" customHeight="false" outlineLevel="0" collapsed="false">
      <c r="A37" s="7" t="s">
        <v>16</v>
      </c>
      <c r="B37" s="0" t="s">
        <v>24</v>
      </c>
      <c r="C37" s="1" t="s">
        <v>107</v>
      </c>
      <c r="D37" s="1" t="n">
        <v>253</v>
      </c>
      <c r="E37" s="1" t="s">
        <v>117</v>
      </c>
      <c r="F37" s="1" t="s">
        <v>118</v>
      </c>
      <c r="G37" s="1" t="s">
        <v>119</v>
      </c>
      <c r="H37" s="8" t="n">
        <v>0.157523148148148</v>
      </c>
      <c r="I37" s="9" t="n">
        <v>0.103703703703704</v>
      </c>
      <c r="J37" s="10" t="n">
        <f aca="false">IF(OR(H37="INCOMPLETO",I37="INCOMPLETO"),"INCOMPLETO",IF(OR(H37="FUERA DE TIEMPO",I37="FUERA DE TIEMPO"),"FUERA DE TIEMPO",SUM(H37:I37)))</f>
        <v>0.261226851851852</v>
      </c>
    </row>
    <row r="38" customFormat="false" ht="12.75" hidden="false" customHeight="false" outlineLevel="0" collapsed="false">
      <c r="A38" s="7" t="s">
        <v>20</v>
      </c>
      <c r="B38" s="0" t="s">
        <v>28</v>
      </c>
      <c r="C38" s="1" t="s">
        <v>107</v>
      </c>
      <c r="D38" s="1" t="n">
        <v>250</v>
      </c>
      <c r="E38" s="1" t="s">
        <v>120</v>
      </c>
      <c r="F38" s="1" t="s">
        <v>121</v>
      </c>
      <c r="G38" s="1" t="s">
        <v>122</v>
      </c>
      <c r="H38" s="8" t="n">
        <v>0.167789351851852</v>
      </c>
      <c r="I38" s="9" t="n">
        <v>0.0987731481481482</v>
      </c>
      <c r="J38" s="10" t="n">
        <f aca="false">IF(OR(H38="INCOMPLETO",I38="INCOMPLETO"),"INCOMPLETO",IF(OR(H38="FUERA DE TIEMPO",I38="FUERA DE TIEMPO"),"FUERA DE TIEMPO",SUM(H38:I38)))</f>
        <v>0.2665625</v>
      </c>
    </row>
    <row r="39" customFormat="false" ht="12.75" hidden="false" customHeight="false" outlineLevel="0" collapsed="false">
      <c r="B39" s="0" t="s">
        <v>32</v>
      </c>
      <c r="C39" s="1" t="s">
        <v>107</v>
      </c>
      <c r="D39" s="1" t="n">
        <v>237</v>
      </c>
      <c r="E39" s="1" t="s">
        <v>123</v>
      </c>
      <c r="F39" s="1" t="s">
        <v>124</v>
      </c>
      <c r="G39" s="1" t="s">
        <v>125</v>
      </c>
      <c r="H39" s="8" t="n">
        <v>0.159988425925926</v>
      </c>
      <c r="I39" s="9" t="n">
        <v>0.130497685185185</v>
      </c>
      <c r="J39" s="10" t="n">
        <f aca="false">IF(OR(H39="INCOMPLETO",I39="INCOMPLETO"),"INCOMPLETO",IF(OR(H39="FUERA DE TIEMPO",I39="FUERA DE TIEMPO"),"FUERA DE TIEMPO",SUM(H39:I39)))</f>
        <v>0.290486111111111</v>
      </c>
    </row>
    <row r="40" customFormat="false" ht="12.75" hidden="false" customHeight="false" outlineLevel="0" collapsed="false">
      <c r="B40" s="0" t="s">
        <v>36</v>
      </c>
      <c r="C40" s="1" t="s">
        <v>107</v>
      </c>
      <c r="D40" s="1" t="n">
        <v>266</v>
      </c>
      <c r="E40" s="1" t="s">
        <v>126</v>
      </c>
      <c r="F40" s="1" t="s">
        <v>127</v>
      </c>
      <c r="G40" s="1" t="s">
        <v>128</v>
      </c>
      <c r="H40" s="8" t="n">
        <v>0.158263888888889</v>
      </c>
      <c r="I40" s="9" t="n">
        <v>0.16119212962963</v>
      </c>
      <c r="J40" s="10" t="n">
        <f aca="false">IF(OR(H40="INCOMPLETO",I40="INCOMPLETO"),"INCOMPLETO",IF(OR(H40="FUERA DE TIEMPO",I40="FUERA DE TIEMPO"),"FUERA DE TIEMPO",SUM(H40:I40)))</f>
        <v>0.319456018518519</v>
      </c>
    </row>
    <row r="41" customFormat="false" ht="12.75" hidden="false" customHeight="false" outlineLevel="0" collapsed="false">
      <c r="B41" s="0" t="s">
        <v>40</v>
      </c>
      <c r="C41" s="1" t="s">
        <v>107</v>
      </c>
      <c r="D41" s="1" t="n">
        <v>238</v>
      </c>
      <c r="E41" s="1" t="s">
        <v>129</v>
      </c>
      <c r="F41" s="1" t="s">
        <v>130</v>
      </c>
      <c r="G41" s="1" t="s">
        <v>131</v>
      </c>
      <c r="H41" s="8" t="n">
        <v>0.187233796296296</v>
      </c>
      <c r="I41" s="9" t="n">
        <v>0.133888888888889</v>
      </c>
      <c r="J41" s="10" t="n">
        <f aca="false">IF(OR(H41="INCOMPLETO",I41="INCOMPLETO"),"INCOMPLETO",IF(OR(H41="FUERA DE TIEMPO",I41="FUERA DE TIEMPO"),"FUERA DE TIEMPO",SUM(H41:I41)))</f>
        <v>0.321122685185185</v>
      </c>
    </row>
    <row r="42" customFormat="false" ht="12.75" hidden="false" customHeight="false" outlineLevel="0" collapsed="false">
      <c r="B42" s="0" t="s">
        <v>44</v>
      </c>
      <c r="C42" s="1" t="s">
        <v>107</v>
      </c>
      <c r="D42" s="1" t="n">
        <v>230</v>
      </c>
      <c r="E42" s="1" t="s">
        <v>132</v>
      </c>
      <c r="F42" s="1" t="s">
        <v>133</v>
      </c>
      <c r="G42" s="1" t="s">
        <v>134</v>
      </c>
      <c r="H42" s="8" t="n">
        <v>0.192384259259259</v>
      </c>
      <c r="I42" s="9" t="n">
        <v>0.134502314814815</v>
      </c>
      <c r="J42" s="10" t="n">
        <f aca="false">IF(OR(H42="INCOMPLETO",I42="INCOMPLETO"),"INCOMPLETO",IF(OR(H42="FUERA DE TIEMPO",I42="FUERA DE TIEMPO"),"FUERA DE TIEMPO",SUM(H42:I42)))</f>
        <v>0.326886574074074</v>
      </c>
    </row>
    <row r="43" customFormat="false" ht="12.75" hidden="false" customHeight="false" outlineLevel="0" collapsed="false">
      <c r="B43" s="0" t="s">
        <v>48</v>
      </c>
      <c r="C43" s="1" t="s">
        <v>107</v>
      </c>
      <c r="D43" s="1" t="n">
        <v>251</v>
      </c>
      <c r="E43" s="1" t="s">
        <v>135</v>
      </c>
      <c r="F43" s="1" t="s">
        <v>136</v>
      </c>
      <c r="G43" s="1" t="s">
        <v>137</v>
      </c>
      <c r="H43" s="8" t="n">
        <v>0.18662037037037</v>
      </c>
      <c r="I43" s="9" t="n">
        <v>0.16693287037037</v>
      </c>
      <c r="J43" s="10" t="n">
        <f aca="false">IF(OR(H43="INCOMPLETO",I43="INCOMPLETO"),"INCOMPLETO",IF(OR(H43="FUERA DE TIEMPO",I43="FUERA DE TIEMPO"),"FUERA DE TIEMPO",SUM(H43:I43)))</f>
        <v>0.353553240740741</v>
      </c>
    </row>
    <row r="44" customFormat="false" ht="12.75" hidden="false" customHeight="false" outlineLevel="0" collapsed="false">
      <c r="B44" s="0" t="s">
        <v>52</v>
      </c>
      <c r="C44" s="1" t="s">
        <v>107</v>
      </c>
      <c r="D44" s="1" t="n">
        <v>243</v>
      </c>
      <c r="E44" s="1" t="s">
        <v>138</v>
      </c>
      <c r="F44" s="1" t="s">
        <v>139</v>
      </c>
      <c r="G44" s="1" t="s">
        <v>140</v>
      </c>
      <c r="H44" s="8" t="n">
        <v>0.227951388888889</v>
      </c>
      <c r="I44" s="9" t="n">
        <v>0.147106481481481</v>
      </c>
      <c r="J44" s="10" t="n">
        <f aca="false">IF(OR(H44="INCOMPLETO",I44="INCOMPLETO"),"INCOMPLETO",IF(OR(H44="FUERA DE TIEMPO",I44="FUERA DE TIEMPO"),"FUERA DE TIEMPO",SUM(H44:I44)))</f>
        <v>0.37505787037037</v>
      </c>
    </row>
    <row r="45" customFormat="false" ht="12.75" hidden="false" customHeight="false" outlineLevel="0" collapsed="false">
      <c r="B45" s="0" t="s">
        <v>141</v>
      </c>
      <c r="C45" s="1" t="s">
        <v>107</v>
      </c>
      <c r="D45" s="1" t="n">
        <v>242</v>
      </c>
      <c r="E45" s="1" t="s">
        <v>142</v>
      </c>
      <c r="F45" s="1" t="s">
        <v>143</v>
      </c>
      <c r="G45" s="1" t="s">
        <v>144</v>
      </c>
      <c r="H45" s="10" t="n">
        <v>0.268298611111111</v>
      </c>
      <c r="I45" s="9" t="n">
        <v>0.16693287037037</v>
      </c>
      <c r="J45" s="10" t="n">
        <f aca="false">IF(OR(H45="INCOMPLETO",I45="INCOMPLETO"),"INCOMPLETO",IF(OR(H45="FUERA DE TIEMPO",I45="FUERA DE TIEMPO"),"FUERA DE TIEMPO",SUM(H45:I45)))</f>
        <v>0.435231481481482</v>
      </c>
    </row>
    <row r="46" customFormat="false" ht="12.75" hidden="false" customHeight="false" outlineLevel="0" collapsed="false">
      <c r="C46" s="1" t="s">
        <v>107</v>
      </c>
      <c r="D46" s="1" t="n">
        <v>231</v>
      </c>
      <c r="E46" s="1" t="s">
        <v>145</v>
      </c>
      <c r="F46" s="1" t="s">
        <v>146</v>
      </c>
      <c r="G46" s="1" t="s">
        <v>147</v>
      </c>
      <c r="H46" s="1" t="s">
        <v>63</v>
      </c>
      <c r="I46" s="2" t="s">
        <v>148</v>
      </c>
      <c r="J46" s="10" t="str">
        <f aca="false">IF(OR(H46="INCOMPLETO",I46="INCOMPLETO"),"INCOMPLETO",IF(OR(H46="FUERA DE TIEMPO",I46="FUERA DE TIEMPO"),"FUERA DE TIEMPO",SUM(H46:I46)))</f>
        <v>INCOMPLETO</v>
      </c>
    </row>
    <row r="47" customFormat="false" ht="12.75" hidden="false" customHeight="false" outlineLevel="0" collapsed="false">
      <c r="B47" s="0" t="s">
        <v>95</v>
      </c>
      <c r="C47" s="1" t="s">
        <v>107</v>
      </c>
      <c r="D47" s="1" t="n">
        <v>235</v>
      </c>
      <c r="E47" s="1" t="s">
        <v>149</v>
      </c>
      <c r="F47" s="1" t="s">
        <v>150</v>
      </c>
      <c r="G47" s="1" t="s">
        <v>151</v>
      </c>
      <c r="H47" s="8" t="n">
        <v>0.276412037037037</v>
      </c>
      <c r="I47" s="2" t="s">
        <v>63</v>
      </c>
      <c r="J47" s="10" t="str">
        <f aca="false">IF(OR(H47="INCOMPLETO",I47="INCOMPLETO"),"INCOMPLETO",IF(OR(H47="FUERA DE TIEMPO",I47="FUERA DE TIEMPO"),"FUERA DE TIEMPO",SUM(H47:I47)))</f>
        <v>INCOMPLETO</v>
      </c>
    </row>
    <row r="48" customFormat="false" ht="12.75" hidden="false" customHeight="false" outlineLevel="0" collapsed="false">
      <c r="C48" s="1" t="s">
        <v>107</v>
      </c>
      <c r="D48" s="1" t="n">
        <v>239</v>
      </c>
      <c r="E48" s="1" t="s">
        <v>152</v>
      </c>
      <c r="F48" s="1" t="s">
        <v>153</v>
      </c>
      <c r="G48" s="1" t="s">
        <v>154</v>
      </c>
      <c r="H48" s="1" t="s">
        <v>63</v>
      </c>
      <c r="I48" s="2" t="s">
        <v>63</v>
      </c>
      <c r="J48" s="10" t="str">
        <f aca="false">IF(OR(H48="INCOMPLETO",I48="INCOMPLETO"),"INCOMPLETO",IF(OR(H48="FUERA DE TIEMPO",I48="FUERA DE TIEMPO"),"FUERA DE TIEMPO",SUM(H48:I48)))</f>
        <v>INCOMPLETO</v>
      </c>
    </row>
    <row r="49" customFormat="false" ht="12.75" hidden="false" customHeight="false" outlineLevel="0" collapsed="false">
      <c r="C49" s="1" t="s">
        <v>107</v>
      </c>
      <c r="D49" s="1" t="n">
        <v>241</v>
      </c>
      <c r="E49" s="1" t="s">
        <v>155</v>
      </c>
      <c r="F49" s="1" t="s">
        <v>156</v>
      </c>
      <c r="G49" s="1" t="s">
        <v>157</v>
      </c>
      <c r="H49" s="8" t="n">
        <v>0.334270833333333</v>
      </c>
      <c r="I49" s="2" t="s">
        <v>63</v>
      </c>
      <c r="J49" s="10" t="str">
        <f aca="false">IF(OR(H49="INCOMPLETO",I49="INCOMPLETO"),"INCOMPLETO",IF(OR(H49="FUERA DE TIEMPO",I49="FUERA DE TIEMPO"),"FUERA DE TIEMPO",SUM(H49:I49)))</f>
        <v>INCOMPLETO</v>
      </c>
    </row>
    <row r="50" customFormat="false" ht="12.75" hidden="false" customHeight="false" outlineLevel="0" collapsed="false">
      <c r="C50" s="1" t="s">
        <v>107</v>
      </c>
      <c r="D50" s="1" t="n">
        <v>245</v>
      </c>
      <c r="E50" s="1" t="s">
        <v>158</v>
      </c>
      <c r="F50" s="1" t="s">
        <v>159</v>
      </c>
      <c r="G50" s="1" t="s">
        <v>160</v>
      </c>
      <c r="H50" s="1" t="s">
        <v>63</v>
      </c>
      <c r="I50" s="9" t="n">
        <v>0.144097222222222</v>
      </c>
      <c r="J50" s="10" t="str">
        <f aca="false">IF(OR(H50="INCOMPLETO",I50="INCOMPLETO"),"INCOMPLETO",IF(OR(H50="FUERA DE TIEMPO",I50="FUERA DE TIEMPO"),"FUERA DE TIEMPO",SUM(H50:I50)))</f>
        <v>INCOMPLETO</v>
      </c>
    </row>
    <row r="51" customFormat="false" ht="12.75" hidden="false" customHeight="false" outlineLevel="0" collapsed="false">
      <c r="C51" s="1" t="s">
        <v>107</v>
      </c>
      <c r="D51" s="1" t="n">
        <v>246</v>
      </c>
      <c r="E51" s="1" t="s">
        <v>161</v>
      </c>
      <c r="F51" s="1" t="s">
        <v>162</v>
      </c>
      <c r="G51" s="1" t="s">
        <v>163</v>
      </c>
      <c r="H51" s="1" t="s">
        <v>63</v>
      </c>
      <c r="I51" s="2" t="s">
        <v>63</v>
      </c>
      <c r="J51" s="10" t="str">
        <f aca="false">IF(OR(H51="INCOMPLETO",I51="INCOMPLETO"),"INCOMPLETO",IF(OR(H51="FUERA DE TIEMPO",I51="FUERA DE TIEMPO"),"FUERA DE TIEMPO",SUM(H51:I51)))</f>
        <v>INCOMPLETO</v>
      </c>
    </row>
    <row r="52" customFormat="false" ht="12.75" hidden="false" customHeight="false" outlineLevel="0" collapsed="false">
      <c r="C52" s="1" t="s">
        <v>107</v>
      </c>
      <c r="D52" s="1" t="n">
        <v>247</v>
      </c>
      <c r="E52" s="1" t="s">
        <v>164</v>
      </c>
      <c r="F52" s="1" t="s">
        <v>165</v>
      </c>
      <c r="G52" s="1" t="s">
        <v>166</v>
      </c>
      <c r="H52" s="1" t="s">
        <v>63</v>
      </c>
      <c r="I52" s="9" t="n">
        <v>0.144097222222222</v>
      </c>
      <c r="J52" s="10" t="str">
        <f aca="false">IF(OR(H52="INCOMPLETO",I52="INCOMPLETO"),"INCOMPLETO",IF(OR(H52="FUERA DE TIEMPO",I52="FUERA DE TIEMPO"),"FUERA DE TIEMPO",SUM(H52:I52)))</f>
        <v>INCOMPLETO</v>
      </c>
    </row>
    <row r="53" customFormat="false" ht="12.75" hidden="false" customHeight="false" outlineLevel="0" collapsed="false">
      <c r="C53" s="1" t="s">
        <v>107</v>
      </c>
      <c r="D53" s="1" t="n">
        <v>225</v>
      </c>
      <c r="E53" s="1" t="s">
        <v>167</v>
      </c>
      <c r="F53" s="1" t="s">
        <v>168</v>
      </c>
      <c r="G53" s="1" t="s">
        <v>169</v>
      </c>
      <c r="J53" s="10" t="s">
        <v>96</v>
      </c>
    </row>
    <row r="54" customFormat="false" ht="12.75" hidden="false" customHeight="false" outlineLevel="0" collapsed="false">
      <c r="J54" s="10"/>
    </row>
    <row r="55" customFormat="false" ht="22.5" hidden="false" customHeight="false" outlineLevel="0" collapsed="false">
      <c r="A55" s="4" t="s">
        <v>1</v>
      </c>
      <c r="B55" s="4" t="s">
        <v>2</v>
      </c>
      <c r="C55" s="5" t="s">
        <v>3</v>
      </c>
      <c r="D55" s="5" t="s">
        <v>4</v>
      </c>
      <c r="E55" s="5" t="s">
        <v>5</v>
      </c>
      <c r="F55" s="5" t="s">
        <v>6</v>
      </c>
      <c r="G55" s="5" t="s">
        <v>7</v>
      </c>
      <c r="H55" s="5" t="s">
        <v>8</v>
      </c>
      <c r="I55" s="4" t="s">
        <v>9</v>
      </c>
      <c r="J55" s="5" t="s">
        <v>10</v>
      </c>
    </row>
    <row r="56" customFormat="false" ht="12.75" hidden="false" customHeight="false" outlineLevel="0" collapsed="false">
      <c r="A56" s="7" t="s">
        <v>11</v>
      </c>
      <c r="B56" s="0" t="s">
        <v>11</v>
      </c>
      <c r="C56" s="1" t="s">
        <v>170</v>
      </c>
      <c r="D56" s="1" t="n">
        <v>234</v>
      </c>
      <c r="E56" s="1" t="s">
        <v>171</v>
      </c>
      <c r="F56" s="1" t="s">
        <v>172</v>
      </c>
      <c r="G56" s="1" t="s">
        <v>173</v>
      </c>
      <c r="H56" s="8" t="n">
        <v>0.180208333333333</v>
      </c>
      <c r="I56" s="9" t="n">
        <v>0.12943287037037</v>
      </c>
      <c r="J56" s="10" t="n">
        <f aca="false">IF(OR(H56="INCOMPLETO",I56="INCOMPLETO"),"INCOMPLETO",IF(OR(H56="FUERA DE TIEMPO",I56="FUERA DE TIEMPO"),"FUERA DE TIEMPO",SUM(H56:I56)))</f>
        <v>0.309641203703704</v>
      </c>
    </row>
    <row r="57" customFormat="false" ht="12.75" hidden="false" customHeight="false" outlineLevel="0" collapsed="false">
      <c r="B57" s="0" t="s">
        <v>16</v>
      </c>
      <c r="C57" s="1" t="s">
        <v>170</v>
      </c>
      <c r="D57" s="1" t="n">
        <v>252</v>
      </c>
      <c r="E57" s="1" t="s">
        <v>174</v>
      </c>
      <c r="F57" s="1" t="s">
        <v>175</v>
      </c>
      <c r="G57" s="1" t="s">
        <v>176</v>
      </c>
      <c r="H57" s="8" t="n">
        <v>0.172210648148148</v>
      </c>
      <c r="I57" s="9" t="n">
        <v>0.144479166666667</v>
      </c>
      <c r="J57" s="10" t="n">
        <f aca="false">IF(OR(H57="INCOMPLETO",I57="INCOMPLETO"),"INCOMPLETO",IF(OR(H57="FUERA DE TIEMPO",I57="FUERA DE TIEMPO"),"FUERA DE TIEMPO",SUM(H57:I57)))</f>
        <v>0.316689814814815</v>
      </c>
    </row>
    <row r="58" customFormat="false" ht="12.75" hidden="false" customHeight="false" outlineLevel="0" collapsed="false">
      <c r="B58" s="0" t="s">
        <v>20</v>
      </c>
      <c r="C58" s="1" t="s">
        <v>170</v>
      </c>
      <c r="D58" s="1" t="n">
        <v>233</v>
      </c>
      <c r="E58" s="1" t="s">
        <v>177</v>
      </c>
      <c r="F58" s="1" t="s">
        <v>178</v>
      </c>
      <c r="G58" s="1" t="s">
        <v>179</v>
      </c>
      <c r="H58" s="8" t="n">
        <v>0.204166666666667</v>
      </c>
      <c r="I58" s="9" t="n">
        <v>0.141782407407407</v>
      </c>
      <c r="J58" s="10" t="n">
        <f aca="false">IF(OR(H58="INCOMPLETO",I58="INCOMPLETO"),"INCOMPLETO",IF(OR(H58="FUERA DE TIEMPO",I58="FUERA DE TIEMPO"),"FUERA DE TIEMPO",SUM(H58:I58)))</f>
        <v>0.345949074074074</v>
      </c>
    </row>
    <row r="59" customFormat="false" ht="13.5" hidden="false" customHeight="true" outlineLevel="0" collapsed="false">
      <c r="B59" s="0" t="s">
        <v>95</v>
      </c>
      <c r="C59" s="1" t="s">
        <v>170</v>
      </c>
      <c r="D59" s="1" t="n">
        <v>224</v>
      </c>
      <c r="E59" s="1" t="s">
        <v>180</v>
      </c>
      <c r="F59" s="1" t="s">
        <v>181</v>
      </c>
      <c r="G59" s="1" t="s">
        <v>182</v>
      </c>
      <c r="H59" s="8" t="n">
        <v>0.321226851851852</v>
      </c>
      <c r="I59" s="2" t="s">
        <v>59</v>
      </c>
      <c r="J59" s="10" t="str">
        <f aca="false">IF(OR(H59="INCOMPLETO",I59="INCOMPLETO"),"INCOMPLETO",IF(OR(H59="FUERA DE TIEMPO",I59="FUERA DE TIEMPO"),"FUERA DE TIEMPO",SUM(H59:I59)))</f>
        <v>FUERA DE TIEMPO</v>
      </c>
      <c r="K59" s="0" t="s">
        <v>95</v>
      </c>
    </row>
    <row r="60" customFormat="false" ht="12.75" hidden="false" customHeight="false" outlineLevel="0" collapsed="false">
      <c r="C60" s="1" t="s">
        <v>170</v>
      </c>
      <c r="D60" s="1" t="n">
        <v>236</v>
      </c>
      <c r="E60" s="1" t="s">
        <v>183</v>
      </c>
      <c r="F60" s="1" t="s">
        <v>184</v>
      </c>
      <c r="G60" s="1" t="s">
        <v>185</v>
      </c>
      <c r="H60" s="1" t="s">
        <v>63</v>
      </c>
      <c r="I60" s="9" t="n">
        <v>0.142534722222222</v>
      </c>
      <c r="J60" s="10" t="str">
        <f aca="false">IF(OR(H60="INCOMPLETO",I60="INCOMPLETO"),"INCOMPLETO",IF(OR(H60="FUERA DE TIEMPO",I60="FUERA DE TIEMPO"),"FUERA DE TIEMPO",SUM(H60:I60)))</f>
        <v>INCOMPLETO</v>
      </c>
    </row>
    <row r="61" customFormat="false" ht="12.75" hidden="false" customHeight="false" outlineLevel="0" collapsed="false">
      <c r="C61" s="1" t="s">
        <v>170</v>
      </c>
      <c r="D61" s="1" t="n">
        <v>248</v>
      </c>
      <c r="E61" s="1" t="s">
        <v>186</v>
      </c>
      <c r="F61" s="1" t="s">
        <v>187</v>
      </c>
      <c r="G61" s="1" t="s">
        <v>188</v>
      </c>
      <c r="H61" s="8" t="n">
        <v>0.276435185185185</v>
      </c>
      <c r="I61" s="2" t="s">
        <v>63</v>
      </c>
      <c r="J61" s="10" t="str">
        <f aca="false">IF(OR(H61="INCOMPLETO",I61="INCOMPLETO"),"INCOMPLETO",IF(OR(H61="FUERA DE TIEMPO",I61="FUERA DE TIEMPO"),"FUERA DE TIEMPO",SUM(H61:I61)))</f>
        <v>INCOMPLETO</v>
      </c>
    </row>
    <row r="62" customFormat="false" ht="12.75" hidden="false" customHeight="false" outlineLevel="0" collapsed="false">
      <c r="I62" s="9"/>
      <c r="J62" s="10"/>
    </row>
    <row r="63" customFormat="false" ht="22.5" hidden="false" customHeight="false" outlineLevel="0" collapsed="false">
      <c r="A63" s="4" t="s">
        <v>1</v>
      </c>
      <c r="B63" s="4" t="s">
        <v>2</v>
      </c>
      <c r="C63" s="5" t="s">
        <v>3</v>
      </c>
      <c r="D63" s="5" t="s">
        <v>4</v>
      </c>
      <c r="E63" s="5" t="s">
        <v>5</v>
      </c>
      <c r="F63" s="5" t="s">
        <v>6</v>
      </c>
      <c r="G63" s="5" t="s">
        <v>7</v>
      </c>
      <c r="H63" s="5" t="s">
        <v>8</v>
      </c>
      <c r="I63" s="4" t="s">
        <v>9</v>
      </c>
      <c r="J63" s="5" t="s">
        <v>10</v>
      </c>
    </row>
    <row r="64" customFormat="false" ht="12.75" hidden="false" customHeight="false" outlineLevel="0" collapsed="false">
      <c r="B64" s="0" t="s">
        <v>11</v>
      </c>
      <c r="C64" s="1" t="s">
        <v>189</v>
      </c>
      <c r="D64" s="1" t="n">
        <v>228</v>
      </c>
      <c r="E64" s="1" t="s">
        <v>190</v>
      </c>
      <c r="F64" s="1" t="s">
        <v>191</v>
      </c>
      <c r="G64" s="1" t="s">
        <v>192</v>
      </c>
      <c r="H64" s="8" t="n">
        <v>0.241724537037037</v>
      </c>
      <c r="I64" s="9" t="n">
        <v>0.113541666666667</v>
      </c>
      <c r="J64" s="10" t="n">
        <f aca="false">IF(OR(H64="INCOMPLETO",I64="INCOMPLETO"),"INCOMPLETO",IF(OR(H64="FUERA DE TIEMPO",I64="FUERA DE TIEMPO"),"FUERA DE TIEMPO",SUM(H64:I64)))</f>
        <v>0.355266203703704</v>
      </c>
    </row>
    <row r="65" customFormat="false" ht="12.75" hidden="false" customHeight="false" outlineLevel="0" collapsed="false">
      <c r="A65" s="7" t="s">
        <v>11</v>
      </c>
      <c r="B65" s="0" t="s">
        <v>16</v>
      </c>
      <c r="C65" s="1" t="s">
        <v>189</v>
      </c>
      <c r="D65" s="1" t="n">
        <v>254</v>
      </c>
      <c r="E65" s="1" t="s">
        <v>193</v>
      </c>
      <c r="F65" s="1" t="s">
        <v>194</v>
      </c>
      <c r="G65" s="1" t="s">
        <v>195</v>
      </c>
      <c r="H65" s="8" t="n">
        <v>0.214027777777778</v>
      </c>
      <c r="I65" s="9" t="n">
        <v>0.145833333333333</v>
      </c>
      <c r="J65" s="10" t="n">
        <f aca="false">IF(OR(H65="INCOMPLETO",I65="INCOMPLETO"),"INCOMPLETO",IF(OR(H65="FUERA DE TIEMPO",I65="FUERA DE TIEMPO"),"FUERA DE TIEMPO",SUM(H65:I65)))</f>
        <v>0.359861111111111</v>
      </c>
    </row>
    <row r="66" customFormat="false" ht="12.75" hidden="false" customHeight="false" outlineLevel="0" collapsed="false">
      <c r="C66" s="1" t="s">
        <v>189</v>
      </c>
      <c r="D66" s="1" t="n">
        <v>258</v>
      </c>
      <c r="E66" s="1" t="s">
        <v>196</v>
      </c>
      <c r="F66" s="1" t="s">
        <v>197</v>
      </c>
      <c r="G66" s="1" t="s">
        <v>198</v>
      </c>
      <c r="H66" s="8" t="n">
        <v>0.225486111111111</v>
      </c>
      <c r="I66" s="9" t="n">
        <v>0.144039351851852</v>
      </c>
      <c r="J66" s="10" t="n">
        <f aca="false">IF(OR(H66="INCOMPLETO",I66="INCOMPLETO"),"INCOMPLETO",IF(OR(H66="FUERA DE TIEMPO",I66="FUERA DE TIEMPO"),"FUERA DE TIEMPO",SUM(H66:I66)))</f>
        <v>0.369525462962963</v>
      </c>
      <c r="K66" s="0" t="s">
        <v>199</v>
      </c>
    </row>
    <row r="67" customFormat="false" ht="12.75" hidden="false" customHeight="true" outlineLevel="0" collapsed="false">
      <c r="C67" s="1" t="s">
        <v>189</v>
      </c>
      <c r="D67" s="1" t="n">
        <v>255</v>
      </c>
      <c r="E67" s="1" t="s">
        <v>200</v>
      </c>
      <c r="F67" s="1" t="s">
        <v>201</v>
      </c>
      <c r="G67" s="1" t="s">
        <v>202</v>
      </c>
      <c r="H67" s="8" t="n">
        <v>0.264525462962963</v>
      </c>
      <c r="I67" s="2" t="s">
        <v>59</v>
      </c>
      <c r="J67" s="10" t="str">
        <f aca="false">IF(OR(H67="INCOMPLETO",I67="INCOMPLETO"),"INCOMPLETO",IF(OR(H67="FUERA DE TIEMPO",I67="FUERA DE TIEMPO"),"FUERA DE TIEMPO",SUM(H67:I67)))</f>
        <v>FUERA DE TIEMPO</v>
      </c>
    </row>
    <row r="68" customFormat="false" ht="12.75" hidden="false" customHeight="false" outlineLevel="0" collapsed="false">
      <c r="H68" s="8"/>
      <c r="J68" s="10"/>
    </row>
    <row r="69" customFormat="false" ht="22.5" hidden="false" customHeight="false" outlineLevel="0" collapsed="false">
      <c r="A69" s="4" t="s">
        <v>1</v>
      </c>
      <c r="B69" s="4" t="s">
        <v>2</v>
      </c>
      <c r="C69" s="5" t="s">
        <v>3</v>
      </c>
      <c r="D69" s="5" t="s">
        <v>4</v>
      </c>
      <c r="E69" s="5" t="s">
        <v>5</v>
      </c>
      <c r="F69" s="5" t="s">
        <v>6</v>
      </c>
      <c r="G69" s="5" t="s">
        <v>7</v>
      </c>
      <c r="H69" s="5" t="s">
        <v>8</v>
      </c>
      <c r="I69" s="4" t="s">
        <v>9</v>
      </c>
      <c r="J69" s="5" t="s">
        <v>10</v>
      </c>
    </row>
    <row r="70" customFormat="false" ht="12.75" hidden="false" customHeight="false" outlineLevel="0" collapsed="false">
      <c r="B70" s="0" t="s">
        <v>11</v>
      </c>
      <c r="C70" s="1" t="s">
        <v>203</v>
      </c>
      <c r="D70" s="1" t="n">
        <v>256</v>
      </c>
      <c r="E70" s="1" t="s">
        <v>204</v>
      </c>
      <c r="F70" s="1" t="s">
        <v>205</v>
      </c>
      <c r="G70" s="1" t="s">
        <v>206</v>
      </c>
      <c r="H70" s="8" t="n">
        <v>0.228993055555556</v>
      </c>
      <c r="I70" s="9" t="n">
        <v>0.12287037037037</v>
      </c>
      <c r="J70" s="10" t="n">
        <f aca="false">IF(OR(H70="INCOMPLETO",I70="INCOMPLETO"),"INCOMPLETO",IF(OR(H70="FUERA DE TIEMPO",I70="FUERA DE TIEMPO"),"FUERA DE TIEMPO",SUM(H70:I70)))</f>
        <v>0.351863425925926</v>
      </c>
    </row>
    <row r="71" customFormat="false" ht="12.75" hidden="false" customHeight="false" outlineLevel="0" collapsed="false">
      <c r="C71" s="1" t="s">
        <v>203</v>
      </c>
      <c r="D71" s="1" t="n">
        <v>257</v>
      </c>
      <c r="E71" s="1" t="s">
        <v>207</v>
      </c>
      <c r="F71" s="1" t="s">
        <v>208</v>
      </c>
      <c r="G71" s="1" t="s">
        <v>209</v>
      </c>
      <c r="H71" s="1" t="s">
        <v>63</v>
      </c>
      <c r="I71" s="9" t="n">
        <v>0.14369212962963</v>
      </c>
      <c r="J71" s="10" t="str">
        <f aca="false">IF(OR(H71="INCOMPLETO",I71="INCOMPLETO"),"INCOMPLETO",IF(OR(H71="FUERA DE TIEMPO",I71="FUERA DE TIEMPO"),"FUERA DE TIEMPO",SUM(H71:I71)))</f>
        <v>INCOMPLETO</v>
      </c>
    </row>
    <row r="72" customFormat="false" ht="12.75" hidden="false" customHeight="false" outlineLevel="0" collapsed="false">
      <c r="I72" s="9"/>
      <c r="J72" s="10"/>
    </row>
    <row r="73" customFormat="false" ht="22.5" hidden="false" customHeight="false" outlineLevel="0" collapsed="false">
      <c r="B73" s="4" t="s">
        <v>2</v>
      </c>
      <c r="C73" s="5" t="s">
        <v>3</v>
      </c>
      <c r="D73" s="5" t="s">
        <v>4</v>
      </c>
      <c r="E73" s="5" t="s">
        <v>5</v>
      </c>
      <c r="F73" s="5" t="s">
        <v>6</v>
      </c>
      <c r="G73" s="5" t="s">
        <v>7</v>
      </c>
      <c r="H73" s="5" t="s">
        <v>8</v>
      </c>
      <c r="I73" s="4" t="s">
        <v>9</v>
      </c>
      <c r="J73" s="5" t="s">
        <v>10</v>
      </c>
    </row>
    <row r="74" customFormat="false" ht="12.75" hidden="false" customHeight="false" outlineLevel="0" collapsed="false">
      <c r="B74" s="0" t="s">
        <v>11</v>
      </c>
      <c r="C74" s="1" t="s">
        <v>210</v>
      </c>
      <c r="D74" s="1" t="n">
        <v>259</v>
      </c>
      <c r="E74" s="1" t="s">
        <v>211</v>
      </c>
      <c r="F74" s="1" t="s">
        <v>212</v>
      </c>
      <c r="G74" s="1" t="s">
        <v>213</v>
      </c>
      <c r="H74" s="8" t="n">
        <v>0.159756944444444</v>
      </c>
      <c r="I74" s="9" t="n">
        <v>0.133333333333333</v>
      </c>
      <c r="J74" s="10" t="n">
        <f aca="false">IF(OR(H74="INCOMPLETO",I74="INCOMPLETO"),"INCOMPLETO",IF(OR(H74="FUERA DE TIEMPO",I74="FUERA DE TIEMPO"),"FUERA DE TIEMPO",SUM(H74:I74)))</f>
        <v>0.293090277777778</v>
      </c>
    </row>
    <row r="75" customFormat="false" ht="12.75" hidden="false" customHeight="false" outlineLevel="0" collapsed="false">
      <c r="B75" s="0" t="s">
        <v>16</v>
      </c>
      <c r="C75" s="1" t="s">
        <v>210</v>
      </c>
      <c r="D75" s="1" t="n">
        <v>262</v>
      </c>
      <c r="E75" s="1" t="s">
        <v>214</v>
      </c>
      <c r="F75" s="1" t="s">
        <v>215</v>
      </c>
      <c r="G75" s="1" t="s">
        <v>216</v>
      </c>
      <c r="H75" s="8" t="n">
        <v>0.243240740740741</v>
      </c>
      <c r="I75" s="9" t="n">
        <v>0.142916666666667</v>
      </c>
      <c r="J75" s="10" t="n">
        <f aca="false">IF(OR(H75="INCOMPLETO",I75="INCOMPLETO"),"INCOMPLETO",IF(OR(H75="FUERA DE TIEMPO",I75="FUERA DE TIEMPO"),"FUERA DE TIEMPO",SUM(H75:I75)))</f>
        <v>0.386157407407407</v>
      </c>
    </row>
    <row r="76" customFormat="false" ht="12.75" hidden="false" customHeight="false" outlineLevel="0" collapsed="false">
      <c r="B76" s="0" t="s">
        <v>20</v>
      </c>
      <c r="C76" s="1" t="s">
        <v>210</v>
      </c>
      <c r="D76" s="1" t="n">
        <v>263</v>
      </c>
      <c r="E76" s="1" t="s">
        <v>217</v>
      </c>
      <c r="F76" s="1" t="s">
        <v>218</v>
      </c>
      <c r="G76" s="1" t="s">
        <v>219</v>
      </c>
      <c r="H76" s="8" t="n">
        <v>0.327777777777778</v>
      </c>
      <c r="I76" s="9" t="n">
        <v>0.166956018518519</v>
      </c>
      <c r="J76" s="10" t="n">
        <f aca="false">IF(OR(H76="INCOMPLETO",I76="INCOMPLETO"),"INCOMPLETO",IF(OR(H76="FUERA DE TIEMPO",I76="FUERA DE TIEMPO"),"FUERA DE TIEMPO",SUM(H76:I76)))</f>
        <v>0.494733796296296</v>
      </c>
    </row>
    <row r="77" customFormat="false" ht="12.75" hidden="false" customHeight="false" outlineLevel="0" collapsed="false">
      <c r="C77" s="1" t="s">
        <v>210</v>
      </c>
      <c r="D77" s="1" t="n">
        <v>264</v>
      </c>
      <c r="E77" s="1" t="s">
        <v>220</v>
      </c>
      <c r="F77" s="1" t="s">
        <v>221</v>
      </c>
      <c r="G77" s="1" t="s">
        <v>222</v>
      </c>
      <c r="J77" s="10" t="s">
        <v>96</v>
      </c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J80" s="10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4" customFormat="false" ht="12.75" hidden="false" customHeight="false" outlineLevel="0" collapsed="false">
      <c r="J84" s="10"/>
    </row>
    <row r="85" customFormat="false" ht="12.75" hidden="false" customHeight="false" outlineLevel="0" collapsed="false">
      <c r="J85" s="10"/>
    </row>
    <row r="86" customFormat="false" ht="12.75" hidden="false" customHeight="false" outlineLevel="0" collapsed="false">
      <c r="J86" s="10"/>
    </row>
    <row r="87" customFormat="false" ht="12.75" hidden="false" customHeight="false" outlineLevel="0" collapsed="false">
      <c r="J87" s="10"/>
    </row>
    <row r="88" customFormat="false" ht="12.75" hidden="false" customHeight="false" outlineLevel="0" collapsed="false">
      <c r="J88" s="10"/>
    </row>
    <row r="89" customFormat="false" ht="12.75" hidden="false" customHeight="false" outlineLevel="0" collapsed="false">
      <c r="J89" s="10"/>
    </row>
    <row r="90" customFormat="false" ht="12.75" hidden="false" customHeight="false" outlineLevel="0" collapsed="false">
      <c r="J90" s="10"/>
    </row>
    <row r="91" customFormat="false" ht="12.75" hidden="false" customHeight="false" outlineLevel="0" collapsed="false">
      <c r="J91" s="10"/>
    </row>
    <row r="92" customFormat="false" ht="12.75" hidden="false" customHeight="false" outlineLevel="0" collapsed="false">
      <c r="J92" s="10"/>
    </row>
    <row r="93" customFormat="false" ht="12.75" hidden="false" customHeight="false" outlineLevel="0" collapsed="false">
      <c r="J93" s="10"/>
    </row>
    <row r="94" customFormat="false" ht="12.75" hidden="false" customHeight="false" outlineLevel="0" collapsed="false">
      <c r="J94" s="10"/>
    </row>
    <row r="95" customFormat="false" ht="12.75" hidden="false" customHeight="false" outlineLevel="0" collapsed="false">
      <c r="J95" s="10"/>
    </row>
    <row r="96" customFormat="false" ht="12.75" hidden="false" customHeight="false" outlineLevel="0" collapsed="false">
      <c r="J96" s="10"/>
    </row>
    <row r="97" customFormat="false" ht="12.75" hidden="false" customHeight="false" outlineLevel="0" collapsed="false">
      <c r="J97" s="10"/>
    </row>
    <row r="98" customFormat="false" ht="12.75" hidden="false" customHeight="false" outlineLevel="0" collapsed="false">
      <c r="J98" s="10"/>
    </row>
    <row r="99" customFormat="false" ht="12.75" hidden="false" customHeight="false" outlineLevel="0" collapsed="false">
      <c r="J99" s="10"/>
    </row>
    <row r="100" customFormat="false" ht="12.75" hidden="false" customHeight="false" outlineLevel="0" collapsed="false">
      <c r="J100" s="10"/>
    </row>
    <row r="101" customFormat="false" ht="12.75" hidden="false" customHeight="false" outlineLevel="0" collapsed="false">
      <c r="J101" s="10"/>
    </row>
    <row r="102" customFormat="false" ht="12.75" hidden="false" customHeight="false" outlineLevel="0" collapsed="false">
      <c r="J102" s="10"/>
    </row>
    <row r="103" customFormat="false" ht="12.75" hidden="false" customHeight="false" outlineLevel="0" collapsed="false">
      <c r="J103" s="10"/>
    </row>
    <row r="104" customFormat="false" ht="12.75" hidden="false" customHeight="false" outlineLevel="0" collapsed="false">
      <c r="J104" s="10"/>
    </row>
    <row r="105" customFormat="false" ht="12.75" hidden="false" customHeight="false" outlineLevel="0" collapsed="false">
      <c r="J105" s="10"/>
    </row>
    <row r="106" customFormat="false" ht="12.75" hidden="false" customHeight="false" outlineLevel="0" collapsed="false">
      <c r="J106" s="10"/>
    </row>
    <row r="107" customFormat="false" ht="12.75" hidden="false" customHeight="false" outlineLevel="0" collapsed="false"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J111" s="10"/>
    </row>
    <row r="112" customFormat="false" ht="12.75" hidden="false" customHeight="false" outlineLevel="0" collapsed="false">
      <c r="J112" s="10"/>
    </row>
    <row r="113" customFormat="false" ht="12.75" hidden="false" customHeight="false" outlineLevel="0" collapsed="false">
      <c r="J113" s="10"/>
    </row>
    <row r="114" customFormat="false" ht="12.75" hidden="false" customHeight="false" outlineLevel="0" collapsed="false">
      <c r="J114" s="10"/>
    </row>
    <row r="115" customFormat="false" ht="12.75" hidden="false" customHeight="false" outlineLevel="0" collapsed="false">
      <c r="J115" s="10"/>
    </row>
    <row r="116" customFormat="false" ht="12.75" hidden="false" customHeight="false" outlineLevel="0" collapsed="false">
      <c r="J116" s="10"/>
    </row>
    <row r="117" customFormat="false" ht="12.75" hidden="false" customHeight="false" outlineLevel="0" collapsed="false">
      <c r="J117" s="10"/>
    </row>
    <row r="118" customFormat="false" ht="12.75" hidden="false" customHeight="false" outlineLevel="0" collapsed="false">
      <c r="J118" s="10"/>
    </row>
    <row r="119" customFormat="false" ht="12.75" hidden="false" customHeight="false" outlineLevel="0" collapsed="false">
      <c r="J119" s="10"/>
    </row>
    <row r="120" customFormat="false" ht="12.75" hidden="false" customHeight="false" outlineLevel="0" collapsed="false">
      <c r="J120" s="10"/>
    </row>
    <row r="121" customFormat="false" ht="12.75" hidden="false" customHeight="false" outlineLevel="0" collapsed="false">
      <c r="J121" s="10"/>
    </row>
    <row r="122" customFormat="false" ht="12.75" hidden="false" customHeight="false" outlineLevel="0" collapsed="false">
      <c r="J122" s="10"/>
    </row>
    <row r="123" customFormat="false" ht="12.75" hidden="false" customHeight="false" outlineLevel="0" collapsed="false">
      <c r="J123" s="10"/>
    </row>
    <row r="124" customFormat="false" ht="12.75" hidden="false" customHeight="false" outlineLevel="0" collapsed="false">
      <c r="J124" s="10"/>
    </row>
    <row r="125" customFormat="false" ht="12.75" hidden="false" customHeight="false" outlineLevel="0" collapsed="false">
      <c r="J125" s="10"/>
    </row>
    <row r="126" customFormat="false" ht="12.75" hidden="false" customHeight="false" outlineLevel="0" collapsed="false">
      <c r="J126" s="10"/>
    </row>
    <row r="127" customFormat="false" ht="12.75" hidden="false" customHeight="false" outlineLevel="0" collapsed="false">
      <c r="J127" s="10"/>
    </row>
    <row r="128" customFormat="false" ht="12.75" hidden="false" customHeight="false" outlineLevel="0" collapsed="false">
      <c r="J128" s="10"/>
    </row>
    <row r="129" customFormat="false" ht="12.75" hidden="false" customHeight="false" outlineLevel="0" collapsed="false">
      <c r="J129" s="10"/>
    </row>
    <row r="130" customFormat="false" ht="12.75" hidden="false" customHeight="false" outlineLevel="0" collapsed="false">
      <c r="J130" s="10"/>
    </row>
    <row r="131" customFormat="false" ht="12.75" hidden="false" customHeight="false" outlineLevel="0" collapsed="false">
      <c r="J131" s="10"/>
    </row>
    <row r="132" customFormat="false" ht="12.75" hidden="false" customHeight="false" outlineLevel="0" collapsed="false">
      <c r="J132" s="10"/>
    </row>
    <row r="133" customFormat="false" ht="12.75" hidden="false" customHeight="false" outlineLevel="0" collapsed="false">
      <c r="J133" s="10"/>
    </row>
    <row r="134" customFormat="false" ht="12.75" hidden="false" customHeight="false" outlineLevel="0" collapsed="false">
      <c r="J134" s="10"/>
    </row>
    <row r="135" customFormat="false" ht="12.75" hidden="false" customHeight="false" outlineLevel="0" collapsed="false">
      <c r="J135" s="10"/>
    </row>
    <row r="136" customFormat="false" ht="12.75" hidden="false" customHeight="false" outlineLevel="0" collapsed="false">
      <c r="J136" s="10"/>
    </row>
    <row r="137" customFormat="false" ht="12.75" hidden="false" customHeight="false" outlineLevel="0" collapsed="false">
      <c r="J137" s="10"/>
    </row>
    <row r="138" customFormat="false" ht="12.75" hidden="false" customHeight="false" outlineLevel="0" collapsed="false">
      <c r="J138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8:52:54Z</dcterms:created>
  <dc:creator>VIRGI</dc:creator>
  <dc:description/>
  <dc:language>en-US</dc:language>
  <cp:lastModifiedBy>Juan Carlos MIranda</cp:lastModifiedBy>
  <cp:lastPrinted>2006-10-23T18:32:38Z</cp:lastPrinted>
  <dcterms:modified xsi:type="dcterms:W3CDTF">2008-12-02T18:50:41Z</dcterms:modified>
  <cp:revision>0</cp:revision>
  <dc:subject/>
  <dc:title/>
</cp:coreProperties>
</file>