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Equipos" sheetId="1" state="visible" r:id="rId2"/>
    <sheet name="Tiempos E-1" sheetId="2" state="visible" r:id="rId3"/>
    <sheet name="Tiempos E-2" sheetId="3" state="visible" r:id="rId4"/>
    <sheet name="Tiempos E-3" sheetId="4" state="visible" r:id="rId5"/>
    <sheet name="Tiempos E-4" sheetId="5" state="visible" r:id="rId6"/>
    <sheet name="Clasificacion" sheetId="6" state="visible" r:id="rId7"/>
    <sheet name="Clasificacion ordenad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3">
  <si>
    <t xml:space="preserve">Somozas Extreme 2011</t>
  </si>
  <si>
    <t xml:space="preserve">Liga Española de Raids de Aventura 2011</t>
  </si>
  <si>
    <t xml:space="preserve">EQUIPOS INSCRITOS</t>
  </si>
  <si>
    <t xml:space="preserve">(**Fecha y lugar.)</t>
  </si>
  <si>
    <t xml:space="preserve">Dorsal</t>
  </si>
  <si>
    <t xml:space="preserve">Aventura</t>
  </si>
  <si>
    <t xml:space="preserve">CAT.</t>
  </si>
  <si>
    <t xml:space="preserve">Bonif</t>
  </si>
  <si>
    <t xml:space="preserve">Nº Liga</t>
  </si>
  <si>
    <t xml:space="preserve">Componente 1</t>
  </si>
  <si>
    <t xml:space="preserve">Componente 2</t>
  </si>
  <si>
    <t xml:space="preserve">Componente 3</t>
  </si>
  <si>
    <t xml:space="preserve">Entrenador</t>
  </si>
  <si>
    <t xml:space="preserve">Delegado</t>
  </si>
  <si>
    <t xml:space="preserve">ASTUR EXTREM- LOS MARTINEZ</t>
  </si>
  <si>
    <t xml:space="preserve">FAI CAMIÑO</t>
  </si>
  <si>
    <t xml:space="preserve">MATOJOMA RAID</t>
  </si>
  <si>
    <t xml:space="preserve">PEÑA GUARA AVENTURA</t>
  </si>
  <si>
    <t xml:space="preserve">KABUTEI</t>
  </si>
  <si>
    <t xml:space="preserve">ASTUR EXTREM MXTO</t>
  </si>
  <si>
    <t xml:space="preserve">GALLAECIA AVENTURA</t>
  </si>
  <si>
    <t xml:space="preserve">GALLAECIA DESVENTURA</t>
  </si>
  <si>
    <t xml:space="preserve">GALLAECIA BICIOSOS</t>
  </si>
  <si>
    <t xml:space="preserve">AS CABRAS TIRAN AO MONTE</t>
  </si>
  <si>
    <t xml:space="preserve">MONTAÑA FERROL CURUXEIRAS</t>
  </si>
  <si>
    <t xml:space="preserve">GALLAECIA E.D. COTOBADE</t>
  </si>
  <si>
    <t xml:space="preserve">MONTAÑA FERROL AL COMPASS</t>
  </si>
  <si>
    <t xml:space="preserve">TURBOCLIMBERS</t>
  </si>
  <si>
    <t xml:space="preserve">GALLAECIAUSTERIDAD</t>
  </si>
  <si>
    <t xml:space="preserve">A RUMBO</t>
  </si>
  <si>
    <t xml:space="preserve">XEGIBA</t>
  </si>
  <si>
    <t xml:space="preserve">Clube Mill</t>
  </si>
  <si>
    <t xml:space="preserve">Clube Mbcp</t>
  </si>
  <si>
    <t xml:space="preserve">WWW.RAIDCALAMOCHA.COM</t>
  </si>
  <si>
    <t xml:space="preserve">HASTICAO</t>
  </si>
  <si>
    <t xml:space="preserve">RATAS DEL DESIERTO</t>
  </si>
  <si>
    <t xml:space="preserve">ROELO</t>
  </si>
  <si>
    <t xml:space="preserve">Polaris Raid</t>
  </si>
  <si>
    <t xml:space="preserve">MAGERIT DA +</t>
  </si>
  <si>
    <t xml:space="preserve">ARNELA AVENTURA</t>
  </si>
  <si>
    <t xml:space="preserve">Polar Bombeiros Team</t>
  </si>
  <si>
    <t xml:space="preserve">ASTUR EXTREME AVENTURA</t>
  </si>
  <si>
    <t xml:space="preserve">MONTAÑA FERROL ZAMPALAMEIRAS</t>
  </si>
  <si>
    <t xml:space="preserve">SULSLOWLY</t>
  </si>
  <si>
    <t xml:space="preserve">BOMBEIROS CORUÑA OS DE SEMPRE</t>
  </si>
  <si>
    <t xml:space="preserve">KASIRAIDERS</t>
  </si>
  <si>
    <t xml:space="preserve">ARTABROS FORMIGUEIRO</t>
  </si>
  <si>
    <t xml:space="preserve">GALLAECIA PUFF</t>
  </si>
  <si>
    <t xml:space="preserve">CAOS</t>
  </si>
  <si>
    <t xml:space="preserve">SEO JOGAFAN</t>
  </si>
  <si>
    <t xml:space="preserve">SEO Atesvi</t>
  </si>
  <si>
    <t xml:space="preserve">SEO CICLOS GOMEZ</t>
  </si>
  <si>
    <t xml:space="preserve">QUENLLA RAID</t>
  </si>
  <si>
    <t xml:space="preserve">DESTILARIA</t>
  </si>
  <si>
    <t xml:space="preserve">LKT RAID</t>
  </si>
  <si>
    <t xml:space="preserve">Etapa 1:</t>
  </si>
  <si>
    <t xml:space="preserve">Tiempos Parciales Etapa - Neutralizaciones - Bonificaciones - Penalizaciones.</t>
  </si>
  <si>
    <t xml:space="preserve">Baliza</t>
  </si>
  <si>
    <t xml:space="preserve">21</t>
  </si>
  <si>
    <t xml:space="preserve">Discip.</t>
  </si>
  <si>
    <t xml:space="preserve">BTT</t>
  </si>
  <si>
    <t xml:space="preserve">TREKKING</t>
  </si>
  <si>
    <t xml:space="preserve">Tramo</t>
  </si>
  <si>
    <t xml:space="preserve">BON</t>
  </si>
  <si>
    <t xml:space="preserve">T1</t>
  </si>
  <si>
    <t xml:space="preserve">Tiempos parciales estimados para el tramo</t>
  </si>
  <si>
    <t xml:space="preserve">Parcial</t>
  </si>
  <si>
    <t xml:space="preserve">SALIDA</t>
  </si>
  <si>
    <t xml:space="preserve">META</t>
  </si>
  <si>
    <t xml:space="preserve">TIEMPO</t>
  </si>
  <si>
    <t xml:space="preserve">PC</t>
  </si>
  <si>
    <t xml:space="preserve">Etapa 2: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9</t>
  </si>
  <si>
    <t xml:space="preserve">17</t>
  </si>
  <si>
    <t xml:space="preserve">18</t>
  </si>
  <si>
    <t xml:space="preserve">13</t>
  </si>
  <si>
    <t xml:space="preserve">T2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T3</t>
  </si>
  <si>
    <t xml:space="preserve">27</t>
  </si>
  <si>
    <t xml:space="preserve">INI-N</t>
  </si>
  <si>
    <t xml:space="preserve">FIN-N</t>
  </si>
  <si>
    <t xml:space="preserve">28</t>
  </si>
  <si>
    <t xml:space="preserve">T4</t>
  </si>
  <si>
    <t xml:space="preserve">T5</t>
  </si>
  <si>
    <t xml:space="preserve">32</t>
  </si>
  <si>
    <t xml:space="preserve">33</t>
  </si>
  <si>
    <t xml:space="preserve">34</t>
  </si>
  <si>
    <t xml:space="preserve">Neut.</t>
  </si>
  <si>
    <t xml:space="preserve">abandona</t>
  </si>
  <si>
    <t xml:space="preserve">¡¡¡ CONSEJO HAZ PRUEBAS ANTES DE LA CARRERA ¡¡¡¡</t>
  </si>
  <si>
    <t xml:space="preserve">Etapa 3: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NEU</t>
  </si>
  <si>
    <t xml:space="preserve">no sale</t>
  </si>
  <si>
    <t xml:space="preserve">Etapa 4:</t>
  </si>
  <si>
    <t xml:space="preserve">1</t>
  </si>
  <si>
    <t xml:space="preserve">Bon Mix</t>
  </si>
  <si>
    <t xml:space="preserve">no descarga</t>
  </si>
  <si>
    <t xml:space="preserve">CLASIFICACION PROVISIONAL</t>
  </si>
  <si>
    <t xml:space="preserve">SECCION 1</t>
  </si>
  <si>
    <t xml:space="preserve">SECCION 2-6</t>
  </si>
  <si>
    <t xml:space="preserve">SECCION 7</t>
  </si>
  <si>
    <t xml:space="preserve">DOMINGO</t>
  </si>
  <si>
    <t xml:space="preserve">ETAPA 1</t>
  </si>
  <si>
    <t xml:space="preserve">ETAPA 2</t>
  </si>
  <si>
    <t xml:space="preserve">ETAPA 3</t>
  </si>
  <si>
    <t xml:space="preserve">ETAPA 4</t>
  </si>
  <si>
    <t xml:space="preserve">SANC</t>
  </si>
  <si>
    <t xml:space="preserve">CLASIF.</t>
  </si>
  <si>
    <t xml:space="preserve">CLASIFICACION DEFINITI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h:mm;@"/>
    <numFmt numFmtId="166" formatCode="mm:ss"/>
    <numFmt numFmtId="167" formatCode="0%"/>
    <numFmt numFmtId="168" formatCode="[h]:mm:ss;@"/>
    <numFmt numFmtId="169" formatCode="General"/>
    <numFmt numFmtId="170" formatCode="@"/>
    <numFmt numFmtId="171" formatCode="0"/>
    <numFmt numFmtId="172" formatCode="h:mm:ss;@"/>
    <numFmt numFmtId="173" formatCode="0&quot; p.&quot;"/>
    <numFmt numFmtId="174" formatCode="hh:mm:ss"/>
    <numFmt numFmtId="175" formatCode="[h]:mm:ss"/>
    <numFmt numFmtId="176" formatCode="[hh]:mm:ss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FFCC00"/>
      <name val="Verdana"/>
      <family val="2"/>
    </font>
    <font>
      <sz val="16"/>
      <color rgb="FFFFFFFF"/>
      <name val="Arial Black"/>
      <family val="2"/>
    </font>
    <font>
      <b val="true"/>
      <sz val="14"/>
      <color rgb="FFFFFFFF"/>
      <name val="Arial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u val="single"/>
      <sz val="9.2"/>
      <color rgb="FF0000FF"/>
      <name val="Arial"/>
      <family val="2"/>
    </font>
    <font>
      <sz val="14"/>
      <color rgb="FFFFFFFF"/>
      <name val="Arial Black"/>
      <family val="2"/>
    </font>
    <font>
      <b val="true"/>
      <sz val="14"/>
      <color rgb="FFFF0000"/>
      <name val="Verdana"/>
      <family val="2"/>
    </font>
    <font>
      <sz val="16"/>
      <color rgb="FFFF0000"/>
      <name val="Verdana"/>
      <family val="2"/>
    </font>
    <font>
      <b val="true"/>
      <sz val="8"/>
      <color rgb="FFFFFFFF"/>
      <name val="Arial"/>
      <family val="2"/>
    </font>
    <font>
      <sz val="8"/>
      <color rgb="FFFFFFFF"/>
      <name val="Verdana"/>
      <family val="2"/>
    </font>
    <font>
      <sz val="8"/>
      <name val="Arial Narrow"/>
      <family val="2"/>
    </font>
    <font>
      <sz val="9"/>
      <color rgb="FFFF0000"/>
      <name val="Verdana"/>
      <family val="2"/>
    </font>
    <font>
      <b val="true"/>
      <sz val="8"/>
      <color rgb="FFFFFFFF"/>
      <name val="Courier New"/>
      <family val="3"/>
    </font>
    <font>
      <b val="true"/>
      <sz val="8"/>
      <color rgb="FFFFFFFF"/>
      <name val="Arial Narrow"/>
      <family val="2"/>
    </font>
    <font>
      <sz val="8"/>
      <color rgb="FFFF0000"/>
      <name val="Arial Narrow"/>
      <family val="2"/>
    </font>
    <font>
      <b val="true"/>
      <sz val="10"/>
      <color rgb="FFFFFFFF"/>
      <name val="Verdana"/>
      <family val="2"/>
    </font>
    <font>
      <b val="true"/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FF0000"/>
      <name val="Verdana"/>
      <family val="2"/>
    </font>
    <font>
      <sz val="8"/>
      <color rgb="FF0000FF"/>
      <name val="Arial Narrow"/>
      <family val="2"/>
    </font>
    <font>
      <u val="single"/>
      <sz val="9"/>
      <name val="Verdana"/>
      <family val="2"/>
    </font>
    <font>
      <u val="single"/>
      <sz val="9"/>
      <color rgb="FFFFCC00"/>
      <name val="Verdana"/>
      <family val="2"/>
    </font>
    <font>
      <sz val="12"/>
      <color rgb="FFFFCC00"/>
      <name val="Verdana"/>
      <family val="2"/>
    </font>
    <font>
      <b val="true"/>
      <sz val="16"/>
      <color rgb="FFFF0000"/>
      <name val="Verdana"/>
      <family val="2"/>
    </font>
    <font>
      <u val="single"/>
      <sz val="9"/>
      <color rgb="FFFFFFFF"/>
      <name val="Verdana"/>
      <family val="2"/>
    </font>
    <font>
      <sz val="12"/>
      <color rgb="FFFFFFFF"/>
      <name val="Arial Black"/>
      <family val="2"/>
    </font>
    <font>
      <sz val="8"/>
      <color rgb="FF333300"/>
      <name val="Verdana"/>
      <family val="2"/>
    </font>
    <font>
      <b val="true"/>
      <sz val="8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FF9900"/>
      </font>
      <fill>
        <patternFill>
          <bgColor rgb="FFFF99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99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FF99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FF99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idcalamoch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99"/>
    <col collapsed="false" customWidth="true" hidden="false" outlineLevel="0" max="3" min="3" style="2" width="6.41"/>
    <col collapsed="false" customWidth="true" hidden="false" outlineLevel="0" max="4" min="4" style="1" width="5.99"/>
    <col collapsed="false" customWidth="true" hidden="false" outlineLevel="0" max="5" min="5" style="3" width="3.14"/>
    <col collapsed="false" customWidth="true" hidden="false" outlineLevel="0" max="6" min="6" style="1" width="7.7"/>
    <col collapsed="false" customWidth="true" hidden="false" outlineLevel="0" max="7" min="7" style="1" width="36.85"/>
    <col collapsed="false" customWidth="true" hidden="false" outlineLevel="0" max="8" min="8" style="1" width="31.42"/>
    <col collapsed="false" customWidth="true" hidden="false" outlineLevel="0" max="9" min="9" style="1" width="29.99"/>
    <col collapsed="false" customWidth="true" hidden="false" outlineLevel="0" max="12" min="10" style="1" width="20.99"/>
    <col collapsed="false" customWidth="false" hidden="false" outlineLevel="0" max="257" min="13" style="1" width="11.42"/>
  </cols>
  <sheetData>
    <row r="1" s="7" customFormat="true" ht="27.7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6" t="s">
        <v>1</v>
      </c>
      <c r="L1" s="4"/>
    </row>
    <row r="2" s="10" customFormat="true" ht="42" hidden="false" customHeight="true" outlineLevel="0" collapsed="false">
      <c r="A2" s="8"/>
      <c r="B2" s="9" t="s">
        <v>2</v>
      </c>
      <c r="C2" s="8"/>
      <c r="E2" s="8"/>
      <c r="F2" s="8"/>
      <c r="G2" s="8"/>
      <c r="H2" s="8"/>
      <c r="J2" s="8"/>
      <c r="K2" s="11" t="s">
        <v>3</v>
      </c>
      <c r="L2" s="8"/>
      <c r="M2" s="8"/>
      <c r="N2" s="8"/>
    </row>
    <row r="3" s="13" customFormat="true" ht="10.5" hidden="true" customHeight="false" outlineLevel="0" collapsed="false">
      <c r="A3" s="12"/>
      <c r="C3" s="12"/>
      <c r="D3" s="14"/>
      <c r="E3" s="12"/>
      <c r="F3" s="12"/>
      <c r="G3" s="12"/>
      <c r="H3" s="12"/>
      <c r="I3" s="15"/>
      <c r="J3" s="12"/>
      <c r="K3" s="12"/>
      <c r="L3" s="12"/>
      <c r="M3" s="12"/>
      <c r="N3" s="12"/>
      <c r="O3" s="1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6"/>
      <c r="AC3" s="17"/>
    </row>
    <row r="4" s="13" customFormat="true" ht="10.5" hidden="true" customHeight="false" outlineLevel="0" collapsed="false">
      <c r="A4" s="12"/>
      <c r="C4" s="12"/>
      <c r="D4" s="14"/>
      <c r="E4" s="12"/>
      <c r="F4" s="12"/>
      <c r="G4" s="12"/>
      <c r="H4" s="12"/>
      <c r="I4" s="15"/>
      <c r="J4" s="12"/>
      <c r="K4" s="12"/>
      <c r="L4" s="12"/>
      <c r="M4" s="12"/>
      <c r="N4" s="12"/>
      <c r="O4" s="14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6"/>
      <c r="AC4" s="17"/>
    </row>
    <row r="5" s="13" customFormat="true" ht="10.5" hidden="true" customHeight="false" outlineLevel="0" collapsed="false">
      <c r="A5" s="12"/>
      <c r="C5" s="12"/>
      <c r="D5" s="14"/>
      <c r="E5" s="12"/>
      <c r="F5" s="12"/>
      <c r="G5" s="12"/>
      <c r="H5" s="12"/>
      <c r="I5" s="15"/>
      <c r="J5" s="12"/>
      <c r="K5" s="12"/>
      <c r="L5" s="12"/>
      <c r="M5" s="12"/>
      <c r="N5" s="12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6"/>
      <c r="AC5" s="17"/>
    </row>
    <row r="6" s="18" customFormat="true" ht="11.25" hidden="true" customHeight="false" outlineLevel="0" collapsed="false">
      <c r="B6" s="19"/>
      <c r="C6" s="20"/>
      <c r="E6" s="21"/>
      <c r="G6" s="19"/>
    </row>
    <row r="7" s="18" customFormat="true" ht="10.5" hidden="true" customHeight="false" outlineLevel="0" collapsed="false">
      <c r="C7" s="20"/>
      <c r="E7" s="21"/>
    </row>
    <row r="8" s="18" customFormat="true" ht="10.5" hidden="true" customHeight="false" outlineLevel="0" collapsed="false">
      <c r="C8" s="20"/>
      <c r="E8" s="21"/>
    </row>
    <row r="9" s="18" customFormat="true" ht="10.5" hidden="true" customHeight="false" outlineLevel="0" collapsed="false">
      <c r="C9" s="20"/>
      <c r="E9" s="21"/>
    </row>
    <row r="10" s="26" customFormat="true" ht="12.75" hidden="false" customHeight="false" outlineLevel="0" collapsed="false">
      <c r="A10" s="22" t="s">
        <v>4</v>
      </c>
      <c r="B10" s="22" t="s">
        <v>5</v>
      </c>
      <c r="C10" s="22" t="s">
        <v>6</v>
      </c>
      <c r="D10" s="22" t="s">
        <v>7</v>
      </c>
      <c r="E10" s="23"/>
      <c r="F10" s="24" t="s">
        <v>8</v>
      </c>
      <c r="G10" s="25" t="s">
        <v>9</v>
      </c>
      <c r="H10" s="25" t="s">
        <v>10</v>
      </c>
      <c r="I10" s="25" t="s">
        <v>11</v>
      </c>
      <c r="J10" s="1"/>
      <c r="K10" s="25" t="s">
        <v>12</v>
      </c>
      <c r="L10" s="25" t="s">
        <v>13</v>
      </c>
    </row>
    <row r="11" s="26" customFormat="true" ht="12.75" hidden="false" customHeight="false" outlineLevel="0" collapsed="false">
      <c r="A11" s="27" t="n">
        <v>31</v>
      </c>
      <c r="B11" s="28" t="s">
        <v>14</v>
      </c>
      <c r="C11" s="29" t="s">
        <v>5</v>
      </c>
      <c r="D11" s="30" t="n">
        <v>0</v>
      </c>
      <c r="E11" s="31"/>
      <c r="F11" s="32"/>
      <c r="G11" s="33"/>
      <c r="H11" s="33"/>
      <c r="I11" s="33"/>
      <c r="J11" s="1"/>
      <c r="K11" s="33"/>
      <c r="L11" s="33"/>
    </row>
    <row r="12" s="26" customFormat="true" ht="12.75" hidden="false" customHeight="false" outlineLevel="0" collapsed="false">
      <c r="A12" s="27" t="n">
        <v>32</v>
      </c>
      <c r="B12" s="28" t="s">
        <v>15</v>
      </c>
      <c r="C12" s="29" t="s">
        <v>5</v>
      </c>
      <c r="D12" s="30" t="n">
        <v>0</v>
      </c>
      <c r="E12" s="31"/>
      <c r="F12" s="32"/>
      <c r="G12" s="33"/>
      <c r="H12" s="33"/>
      <c r="I12" s="33"/>
      <c r="J12" s="1"/>
      <c r="K12" s="33"/>
      <c r="L12" s="33"/>
    </row>
    <row r="13" s="26" customFormat="true" ht="12.75" hidden="false" customHeight="false" outlineLevel="0" collapsed="false">
      <c r="A13" s="27" t="n">
        <v>33</v>
      </c>
      <c r="B13" s="28" t="s">
        <v>16</v>
      </c>
      <c r="C13" s="29" t="s">
        <v>5</v>
      </c>
      <c r="D13" s="30" t="n">
        <v>0</v>
      </c>
      <c r="E13" s="31"/>
      <c r="F13" s="32"/>
      <c r="G13" s="33"/>
      <c r="H13" s="33"/>
      <c r="I13" s="33"/>
      <c r="J13" s="1"/>
      <c r="K13" s="33"/>
      <c r="L13" s="33"/>
    </row>
    <row r="14" s="26" customFormat="true" ht="12.75" hidden="false" customHeight="false" outlineLevel="0" collapsed="false">
      <c r="A14" s="27" t="n">
        <v>34</v>
      </c>
      <c r="B14" s="28" t="s">
        <v>17</v>
      </c>
      <c r="C14" s="29" t="s">
        <v>5</v>
      </c>
      <c r="D14" s="30" t="n">
        <v>0</v>
      </c>
      <c r="E14" s="31"/>
      <c r="F14" s="32"/>
      <c r="G14" s="33"/>
      <c r="H14" s="33"/>
      <c r="I14" s="33"/>
      <c r="J14" s="1"/>
      <c r="K14" s="33"/>
      <c r="L14" s="33"/>
    </row>
    <row r="15" s="26" customFormat="true" ht="12.75" hidden="false" customHeight="false" outlineLevel="0" collapsed="false">
      <c r="A15" s="27" t="n">
        <v>35</v>
      </c>
      <c r="B15" s="28" t="s">
        <v>18</v>
      </c>
      <c r="C15" s="29" t="s">
        <v>5</v>
      </c>
      <c r="D15" s="30" t="n">
        <v>0</v>
      </c>
      <c r="E15" s="31"/>
      <c r="F15" s="32"/>
      <c r="G15" s="33"/>
      <c r="H15" s="33"/>
      <c r="I15" s="33"/>
      <c r="J15" s="1"/>
      <c r="K15" s="33"/>
      <c r="L15" s="33"/>
    </row>
    <row r="16" s="26" customFormat="true" ht="12.75" hidden="false" customHeight="false" outlineLevel="0" collapsed="false">
      <c r="A16" s="27" t="n">
        <v>36</v>
      </c>
      <c r="B16" s="28" t="s">
        <v>19</v>
      </c>
      <c r="C16" s="29" t="s">
        <v>5</v>
      </c>
      <c r="D16" s="30" t="n">
        <v>0</v>
      </c>
      <c r="E16" s="31"/>
      <c r="F16" s="32"/>
      <c r="G16" s="33"/>
      <c r="H16" s="33"/>
      <c r="I16" s="33"/>
      <c r="J16" s="1"/>
      <c r="K16" s="33"/>
      <c r="L16" s="33"/>
    </row>
    <row r="17" s="26" customFormat="true" ht="12.75" hidden="false" customHeight="false" outlineLevel="0" collapsed="false">
      <c r="A17" s="27" t="n">
        <v>37</v>
      </c>
      <c r="B17" s="28" t="s">
        <v>20</v>
      </c>
      <c r="C17" s="29" t="s">
        <v>5</v>
      </c>
      <c r="D17" s="30" t="n">
        <v>0</v>
      </c>
      <c r="E17" s="31"/>
      <c r="F17" s="32"/>
      <c r="G17" s="33"/>
      <c r="H17" s="33"/>
      <c r="I17" s="33"/>
      <c r="J17" s="1"/>
      <c r="K17" s="33"/>
      <c r="L17" s="33"/>
    </row>
    <row r="18" s="26" customFormat="true" ht="12.75" hidden="false" customHeight="false" outlineLevel="0" collapsed="false">
      <c r="A18" s="27" t="n">
        <v>38</v>
      </c>
      <c r="B18" s="28" t="s">
        <v>21</v>
      </c>
      <c r="C18" s="29" t="s">
        <v>5</v>
      </c>
      <c r="D18" s="30" t="n">
        <v>0</v>
      </c>
      <c r="E18" s="31"/>
      <c r="F18" s="32"/>
      <c r="G18" s="33"/>
      <c r="H18" s="33"/>
      <c r="I18" s="33"/>
      <c r="J18" s="1"/>
      <c r="K18" s="33"/>
      <c r="L18" s="33"/>
    </row>
    <row r="19" s="26" customFormat="true" ht="12.75" hidden="false" customHeight="false" outlineLevel="0" collapsed="false">
      <c r="A19" s="27" t="n">
        <v>39</v>
      </c>
      <c r="B19" s="28" t="s">
        <v>22</v>
      </c>
      <c r="C19" s="29" t="s">
        <v>5</v>
      </c>
      <c r="D19" s="30" t="n">
        <v>0</v>
      </c>
      <c r="E19" s="31"/>
      <c r="F19" s="32"/>
      <c r="G19" s="33"/>
      <c r="H19" s="33"/>
      <c r="I19" s="33"/>
      <c r="J19" s="1"/>
      <c r="K19" s="33"/>
      <c r="L19" s="33"/>
    </row>
    <row r="20" s="26" customFormat="true" ht="12.75" hidden="false" customHeight="false" outlineLevel="0" collapsed="false">
      <c r="A20" s="27" t="n">
        <v>40</v>
      </c>
      <c r="B20" s="28" t="s">
        <v>23</v>
      </c>
      <c r="C20" s="29" t="s">
        <v>5</v>
      </c>
      <c r="D20" s="30" t="n">
        <v>0</v>
      </c>
      <c r="E20" s="31"/>
      <c r="F20" s="32"/>
      <c r="G20" s="33"/>
      <c r="H20" s="33"/>
      <c r="I20" s="33"/>
      <c r="J20" s="1"/>
      <c r="K20" s="33"/>
      <c r="L20" s="33"/>
    </row>
    <row r="21" s="26" customFormat="true" ht="12.75" hidden="false" customHeight="false" outlineLevel="0" collapsed="false">
      <c r="A21" s="27" t="n">
        <v>41</v>
      </c>
      <c r="B21" s="28" t="s">
        <v>24</v>
      </c>
      <c r="C21" s="29" t="s">
        <v>5</v>
      </c>
      <c r="D21" s="30" t="n">
        <v>0</v>
      </c>
      <c r="E21" s="31"/>
      <c r="F21" s="32"/>
      <c r="G21" s="33"/>
      <c r="H21" s="33"/>
      <c r="I21" s="33"/>
      <c r="J21" s="1"/>
      <c r="K21" s="33"/>
      <c r="L21" s="33"/>
    </row>
    <row r="22" s="26" customFormat="true" ht="12.75" hidden="false" customHeight="false" outlineLevel="0" collapsed="false">
      <c r="A22" s="27" t="n">
        <v>42</v>
      </c>
      <c r="B22" s="28" t="s">
        <v>25</v>
      </c>
      <c r="C22" s="29" t="s">
        <v>5</v>
      </c>
      <c r="D22" s="30" t="n">
        <v>0</v>
      </c>
      <c r="E22" s="31"/>
      <c r="F22" s="32"/>
      <c r="G22" s="33"/>
      <c r="H22" s="33"/>
      <c r="I22" s="33"/>
      <c r="J22" s="1"/>
      <c r="K22" s="33"/>
      <c r="L22" s="33"/>
    </row>
    <row r="23" s="26" customFormat="true" ht="12.75" hidden="false" customHeight="false" outlineLevel="0" collapsed="false">
      <c r="A23" s="27" t="n">
        <v>43</v>
      </c>
      <c r="B23" s="28" t="s">
        <v>26</v>
      </c>
      <c r="C23" s="29" t="s">
        <v>5</v>
      </c>
      <c r="D23" s="30" t="n">
        <v>0</v>
      </c>
      <c r="E23" s="31"/>
      <c r="F23" s="32"/>
      <c r="G23" s="33"/>
      <c r="H23" s="33"/>
      <c r="I23" s="33"/>
      <c r="J23" s="1"/>
      <c r="K23" s="33"/>
      <c r="L23" s="33"/>
    </row>
    <row r="24" s="26" customFormat="true" ht="12.75" hidden="false" customHeight="false" outlineLevel="0" collapsed="false">
      <c r="A24" s="27" t="n">
        <v>44</v>
      </c>
      <c r="B24" s="28" t="s">
        <v>27</v>
      </c>
      <c r="C24" s="29" t="s">
        <v>5</v>
      </c>
      <c r="D24" s="30" t="n">
        <v>0</v>
      </c>
      <c r="E24" s="31"/>
      <c r="F24" s="32"/>
      <c r="G24" s="33"/>
      <c r="H24" s="33"/>
      <c r="I24" s="33"/>
      <c r="J24" s="1"/>
      <c r="K24" s="33"/>
      <c r="L24" s="33"/>
    </row>
    <row r="25" s="26" customFormat="true" ht="12.75" hidden="false" customHeight="false" outlineLevel="0" collapsed="false">
      <c r="A25" s="27" t="n">
        <v>45</v>
      </c>
      <c r="B25" s="28" t="s">
        <v>28</v>
      </c>
      <c r="C25" s="29" t="s">
        <v>5</v>
      </c>
      <c r="D25" s="30" t="n">
        <v>0</v>
      </c>
      <c r="E25" s="31"/>
      <c r="F25" s="32"/>
      <c r="G25" s="33"/>
      <c r="H25" s="33"/>
      <c r="I25" s="33"/>
      <c r="J25" s="1"/>
      <c r="K25" s="33"/>
      <c r="L25" s="33"/>
    </row>
    <row r="26" s="26" customFormat="true" ht="12.75" hidden="false" customHeight="false" outlineLevel="0" collapsed="false">
      <c r="A26" s="27" t="n">
        <v>46</v>
      </c>
      <c r="B26" s="28" t="s">
        <v>29</v>
      </c>
      <c r="C26" s="29" t="s">
        <v>5</v>
      </c>
      <c r="D26" s="30" t="n">
        <v>0</v>
      </c>
      <c r="E26" s="31"/>
      <c r="F26" s="32"/>
      <c r="G26" s="33"/>
      <c r="H26" s="33"/>
      <c r="I26" s="33"/>
      <c r="J26" s="1"/>
      <c r="K26" s="33"/>
      <c r="L26" s="33"/>
    </row>
    <row r="27" s="26" customFormat="true" ht="12.75" hidden="false" customHeight="false" outlineLevel="0" collapsed="false">
      <c r="A27" s="27" t="n">
        <v>47</v>
      </c>
      <c r="B27" s="28" t="s">
        <v>30</v>
      </c>
      <c r="C27" s="29" t="s">
        <v>5</v>
      </c>
      <c r="D27" s="30" t="n">
        <v>0</v>
      </c>
      <c r="E27" s="31"/>
      <c r="F27" s="32"/>
      <c r="G27" s="33"/>
      <c r="H27" s="33"/>
      <c r="I27" s="33"/>
      <c r="J27" s="1"/>
      <c r="K27" s="33"/>
      <c r="L27" s="33"/>
    </row>
    <row r="28" s="26" customFormat="true" ht="12.75" hidden="false" customHeight="false" outlineLevel="0" collapsed="false">
      <c r="A28" s="27" t="n">
        <v>48</v>
      </c>
      <c r="B28" s="28" t="s">
        <v>31</v>
      </c>
      <c r="C28" s="29" t="s">
        <v>5</v>
      </c>
      <c r="D28" s="30" t="n">
        <v>0</v>
      </c>
      <c r="E28" s="31"/>
      <c r="F28" s="32"/>
      <c r="G28" s="33"/>
      <c r="H28" s="33"/>
      <c r="I28" s="33"/>
      <c r="J28" s="1"/>
      <c r="K28" s="33"/>
      <c r="L28" s="33"/>
    </row>
    <row r="29" s="26" customFormat="true" ht="12.75" hidden="false" customHeight="false" outlineLevel="0" collapsed="false">
      <c r="A29" s="27" t="n">
        <v>49</v>
      </c>
      <c r="B29" s="28" t="s">
        <v>32</v>
      </c>
      <c r="C29" s="29" t="s">
        <v>5</v>
      </c>
      <c r="D29" s="30" t="n">
        <v>0</v>
      </c>
      <c r="E29" s="31"/>
      <c r="F29" s="34"/>
      <c r="G29" s="35"/>
      <c r="H29" s="35"/>
      <c r="I29" s="35"/>
      <c r="J29" s="1"/>
      <c r="K29" s="35"/>
      <c r="L29" s="35"/>
    </row>
    <row r="30" s="26" customFormat="true" ht="12.75" hidden="false" customHeight="false" outlineLevel="0" collapsed="false">
      <c r="A30" s="27" t="n">
        <v>50</v>
      </c>
      <c r="B30" s="36" t="s">
        <v>33</v>
      </c>
      <c r="C30" s="29" t="s">
        <v>5</v>
      </c>
      <c r="D30" s="30" t="n">
        <v>0</v>
      </c>
      <c r="E30" s="31"/>
      <c r="F30" s="34"/>
      <c r="G30" s="35"/>
      <c r="H30" s="35"/>
      <c r="I30" s="35"/>
      <c r="J30" s="1"/>
      <c r="K30" s="35"/>
      <c r="L30" s="35"/>
    </row>
    <row r="31" s="26" customFormat="true" ht="12.75" hidden="false" customHeight="false" outlineLevel="0" collapsed="false">
      <c r="A31" s="27" t="n">
        <v>51</v>
      </c>
      <c r="B31" s="28" t="s">
        <v>34</v>
      </c>
      <c r="C31" s="29" t="s">
        <v>5</v>
      </c>
      <c r="D31" s="30" t="n">
        <v>0</v>
      </c>
      <c r="E31" s="31"/>
      <c r="F31" s="32"/>
      <c r="G31" s="33"/>
      <c r="H31" s="33"/>
      <c r="I31" s="33"/>
      <c r="J31" s="1"/>
      <c r="K31" s="33"/>
      <c r="L31" s="33"/>
    </row>
    <row r="32" s="26" customFormat="true" ht="12.75" hidden="false" customHeight="false" outlineLevel="0" collapsed="false">
      <c r="A32" s="27" t="n">
        <v>52</v>
      </c>
      <c r="B32" s="28" t="s">
        <v>35</v>
      </c>
      <c r="C32" s="29" t="s">
        <v>5</v>
      </c>
      <c r="D32" s="30" t="n">
        <v>0</v>
      </c>
      <c r="E32" s="31"/>
      <c r="F32" s="32"/>
      <c r="G32" s="33"/>
      <c r="H32" s="33"/>
      <c r="I32" s="33"/>
      <c r="J32" s="1"/>
      <c r="K32" s="33"/>
      <c r="L32" s="33"/>
    </row>
    <row r="33" s="26" customFormat="true" ht="12.75" hidden="false" customHeight="false" outlineLevel="0" collapsed="false">
      <c r="A33" s="27" t="n">
        <v>53</v>
      </c>
      <c r="B33" s="28" t="s">
        <v>36</v>
      </c>
      <c r="C33" s="29" t="s">
        <v>5</v>
      </c>
      <c r="D33" s="30" t="n">
        <v>0</v>
      </c>
      <c r="E33" s="31"/>
      <c r="F33" s="32"/>
      <c r="G33" s="33"/>
      <c r="H33" s="33"/>
      <c r="I33" s="33"/>
      <c r="J33" s="1"/>
      <c r="K33" s="33"/>
      <c r="L33" s="33"/>
    </row>
    <row r="34" s="26" customFormat="true" ht="12.75" hidden="false" customHeight="false" outlineLevel="0" collapsed="false">
      <c r="A34" s="27" t="n">
        <v>54</v>
      </c>
      <c r="B34" s="28" t="s">
        <v>37</v>
      </c>
      <c r="C34" s="29" t="s">
        <v>5</v>
      </c>
      <c r="D34" s="30" t="n">
        <v>0</v>
      </c>
      <c r="E34" s="31"/>
      <c r="F34" s="32"/>
      <c r="G34" s="33"/>
      <c r="H34" s="33"/>
      <c r="I34" s="33"/>
      <c r="J34" s="1"/>
      <c r="K34" s="33"/>
      <c r="L34" s="33"/>
    </row>
    <row r="35" s="26" customFormat="true" ht="12.75" hidden="false" customHeight="false" outlineLevel="0" collapsed="false">
      <c r="A35" s="27" t="n">
        <v>55</v>
      </c>
      <c r="B35" s="28" t="s">
        <v>38</v>
      </c>
      <c r="C35" s="29" t="s">
        <v>5</v>
      </c>
      <c r="D35" s="30" t="n">
        <v>0</v>
      </c>
      <c r="E35" s="31"/>
      <c r="F35" s="32"/>
      <c r="G35" s="33"/>
      <c r="H35" s="33"/>
      <c r="I35" s="33"/>
      <c r="J35" s="1"/>
      <c r="K35" s="33"/>
      <c r="L35" s="33"/>
    </row>
    <row r="36" s="26" customFormat="true" ht="12.75" hidden="false" customHeight="false" outlineLevel="0" collapsed="false">
      <c r="A36" s="27" t="n">
        <v>56</v>
      </c>
      <c r="B36" s="28" t="s">
        <v>39</v>
      </c>
      <c r="C36" s="29" t="s">
        <v>5</v>
      </c>
      <c r="D36" s="30" t="n">
        <v>0</v>
      </c>
      <c r="E36" s="31"/>
      <c r="F36" s="32"/>
      <c r="G36" s="33"/>
      <c r="H36" s="33"/>
      <c r="I36" s="33"/>
      <c r="J36" s="1"/>
      <c r="K36" s="33"/>
      <c r="L36" s="33"/>
    </row>
    <row r="37" s="26" customFormat="true" ht="12.75" hidden="false" customHeight="false" outlineLevel="0" collapsed="false">
      <c r="A37" s="27" t="n">
        <v>57</v>
      </c>
      <c r="B37" s="28" t="s">
        <v>40</v>
      </c>
      <c r="C37" s="29" t="s">
        <v>5</v>
      </c>
      <c r="D37" s="30" t="n">
        <v>0</v>
      </c>
      <c r="E37" s="31"/>
      <c r="F37" s="32"/>
      <c r="G37" s="33"/>
      <c r="H37" s="33"/>
      <c r="I37" s="33"/>
      <c r="J37" s="1"/>
      <c r="K37" s="33"/>
      <c r="L37" s="33"/>
    </row>
    <row r="38" s="26" customFormat="true" ht="12.75" hidden="false" customHeight="false" outlineLevel="0" collapsed="false">
      <c r="A38" s="27" t="n">
        <v>58</v>
      </c>
      <c r="B38" s="28" t="s">
        <v>41</v>
      </c>
      <c r="C38" s="29" t="s">
        <v>5</v>
      </c>
      <c r="D38" s="30" t="n">
        <v>0</v>
      </c>
      <c r="E38" s="31"/>
      <c r="F38" s="32"/>
      <c r="G38" s="33"/>
      <c r="H38" s="33"/>
      <c r="I38" s="33"/>
      <c r="J38" s="1"/>
      <c r="K38" s="33"/>
      <c r="L38" s="33"/>
    </row>
    <row r="39" s="26" customFormat="true" ht="12.75" hidden="false" customHeight="false" outlineLevel="0" collapsed="false">
      <c r="A39" s="27" t="n">
        <v>59</v>
      </c>
      <c r="B39" s="28" t="s">
        <v>42</v>
      </c>
      <c r="C39" s="29" t="s">
        <v>5</v>
      </c>
      <c r="D39" s="30" t="n">
        <v>0</v>
      </c>
      <c r="E39" s="31"/>
      <c r="F39" s="32"/>
      <c r="G39" s="33"/>
      <c r="H39" s="33"/>
      <c r="I39" s="33"/>
      <c r="J39" s="1"/>
      <c r="K39" s="33"/>
      <c r="L39" s="33"/>
    </row>
    <row r="40" s="26" customFormat="true" ht="12.75" hidden="false" customHeight="false" outlineLevel="0" collapsed="false">
      <c r="A40" s="27" t="n">
        <v>60</v>
      </c>
      <c r="B40" s="28" t="s">
        <v>43</v>
      </c>
      <c r="C40" s="29" t="s">
        <v>5</v>
      </c>
      <c r="D40" s="30" t="n">
        <v>0</v>
      </c>
      <c r="E40" s="31"/>
      <c r="F40" s="32"/>
      <c r="G40" s="33"/>
      <c r="H40" s="33"/>
      <c r="I40" s="33"/>
      <c r="J40" s="1"/>
      <c r="K40" s="33"/>
      <c r="L40" s="33"/>
    </row>
    <row r="41" s="26" customFormat="true" ht="12.75" hidden="false" customHeight="false" outlineLevel="0" collapsed="false">
      <c r="A41" s="27" t="n">
        <v>62</v>
      </c>
      <c r="B41" s="28" t="s">
        <v>44</v>
      </c>
      <c r="C41" s="29" t="s">
        <v>5</v>
      </c>
      <c r="D41" s="30" t="n">
        <v>0</v>
      </c>
      <c r="E41" s="31"/>
      <c r="F41" s="32"/>
      <c r="G41" s="33"/>
      <c r="H41" s="33"/>
      <c r="I41" s="33"/>
      <c r="J41" s="1"/>
      <c r="K41" s="33"/>
      <c r="L41" s="33"/>
    </row>
    <row r="42" s="26" customFormat="true" ht="12.75" hidden="false" customHeight="false" outlineLevel="0" collapsed="false">
      <c r="A42" s="27" t="n">
        <v>63</v>
      </c>
      <c r="B42" s="28" t="s">
        <v>45</v>
      </c>
      <c r="C42" s="29" t="s">
        <v>5</v>
      </c>
      <c r="D42" s="30" t="n">
        <v>0</v>
      </c>
      <c r="E42" s="31"/>
      <c r="F42" s="32"/>
      <c r="G42" s="33"/>
      <c r="H42" s="33"/>
      <c r="I42" s="33"/>
      <c r="J42" s="1"/>
      <c r="K42" s="33"/>
      <c r="L42" s="33"/>
    </row>
    <row r="43" s="26" customFormat="true" ht="12.75" hidden="false" customHeight="false" outlineLevel="0" collapsed="false">
      <c r="A43" s="27" t="n">
        <v>64</v>
      </c>
      <c r="B43" s="28" t="s">
        <v>46</v>
      </c>
      <c r="C43" s="29" t="s">
        <v>5</v>
      </c>
      <c r="D43" s="30" t="n">
        <v>0</v>
      </c>
      <c r="E43" s="31"/>
      <c r="F43" s="32"/>
      <c r="G43" s="33"/>
      <c r="H43" s="33"/>
      <c r="I43" s="33"/>
      <c r="J43" s="1"/>
      <c r="K43" s="33"/>
      <c r="L43" s="33"/>
    </row>
    <row r="44" s="26" customFormat="true" ht="12.75" hidden="false" customHeight="false" outlineLevel="0" collapsed="false">
      <c r="A44" s="27" t="n">
        <v>65</v>
      </c>
      <c r="B44" s="28" t="s">
        <v>47</v>
      </c>
      <c r="C44" s="29" t="s">
        <v>5</v>
      </c>
      <c r="D44" s="30" t="n">
        <v>0</v>
      </c>
      <c r="E44" s="31"/>
      <c r="F44" s="32"/>
      <c r="G44" s="33"/>
      <c r="H44" s="33"/>
      <c r="I44" s="33"/>
      <c r="J44" s="1"/>
      <c r="K44" s="33"/>
      <c r="L44" s="33"/>
    </row>
    <row r="45" s="26" customFormat="true" ht="12.75" hidden="false" customHeight="false" outlineLevel="0" collapsed="false">
      <c r="A45" s="27" t="n">
        <v>66</v>
      </c>
      <c r="B45" s="28" t="s">
        <v>48</v>
      </c>
      <c r="C45" s="29" t="s">
        <v>5</v>
      </c>
      <c r="D45" s="30" t="n">
        <v>0</v>
      </c>
      <c r="E45" s="31"/>
      <c r="F45" s="32"/>
      <c r="G45" s="33"/>
      <c r="H45" s="33"/>
      <c r="I45" s="33"/>
      <c r="J45" s="1"/>
      <c r="K45" s="33"/>
      <c r="L45" s="33"/>
    </row>
    <row r="46" s="26" customFormat="true" ht="12.75" hidden="false" customHeight="false" outlineLevel="0" collapsed="false">
      <c r="A46" s="27" t="n">
        <v>67</v>
      </c>
      <c r="B46" s="28" t="s">
        <v>49</v>
      </c>
      <c r="C46" s="29" t="s">
        <v>5</v>
      </c>
      <c r="D46" s="30" t="n">
        <v>0</v>
      </c>
      <c r="E46" s="31"/>
      <c r="F46" s="32"/>
      <c r="G46" s="33"/>
      <c r="H46" s="33"/>
      <c r="I46" s="33"/>
      <c r="J46" s="1"/>
      <c r="K46" s="33"/>
      <c r="L46" s="33"/>
    </row>
    <row r="47" s="26" customFormat="true" ht="12.75" hidden="false" customHeight="false" outlineLevel="0" collapsed="false">
      <c r="A47" s="27" t="n">
        <v>68</v>
      </c>
      <c r="B47" s="28" t="s">
        <v>50</v>
      </c>
      <c r="C47" s="29" t="s">
        <v>5</v>
      </c>
      <c r="D47" s="30" t="n">
        <v>0</v>
      </c>
      <c r="E47" s="31"/>
      <c r="F47" s="32"/>
      <c r="G47" s="33"/>
      <c r="H47" s="33"/>
      <c r="I47" s="33"/>
      <c r="J47" s="1"/>
      <c r="K47" s="33"/>
      <c r="L47" s="33"/>
    </row>
    <row r="48" s="26" customFormat="true" ht="12.75" hidden="false" customHeight="false" outlineLevel="0" collapsed="false">
      <c r="A48" s="27" t="n">
        <v>69</v>
      </c>
      <c r="B48" s="28" t="s">
        <v>51</v>
      </c>
      <c r="C48" s="29" t="s">
        <v>5</v>
      </c>
      <c r="D48" s="30" t="n">
        <v>0</v>
      </c>
      <c r="E48" s="31"/>
      <c r="F48" s="32"/>
      <c r="G48" s="33"/>
      <c r="H48" s="33"/>
      <c r="I48" s="33"/>
      <c r="J48" s="1"/>
      <c r="K48" s="33"/>
      <c r="L48" s="33"/>
    </row>
    <row r="49" s="26" customFormat="true" ht="12.75" hidden="false" customHeight="false" outlineLevel="0" collapsed="false">
      <c r="A49" s="27" t="n">
        <v>70</v>
      </c>
      <c r="B49" s="28" t="s">
        <v>52</v>
      </c>
      <c r="C49" s="29" t="s">
        <v>5</v>
      </c>
      <c r="D49" s="30" t="n">
        <v>0</v>
      </c>
      <c r="E49" s="31"/>
      <c r="F49" s="32"/>
      <c r="G49" s="33"/>
      <c r="H49" s="33"/>
      <c r="I49" s="33"/>
      <c r="J49" s="1"/>
      <c r="K49" s="33"/>
      <c r="L49" s="33"/>
    </row>
    <row r="50" s="26" customFormat="true" ht="12.75" hidden="false" customHeight="false" outlineLevel="0" collapsed="false">
      <c r="A50" s="27" t="n">
        <v>71</v>
      </c>
      <c r="B50" s="28" t="s">
        <v>53</v>
      </c>
      <c r="C50" s="29" t="s">
        <v>5</v>
      </c>
      <c r="D50" s="30" t="n">
        <v>0</v>
      </c>
      <c r="E50" s="31"/>
      <c r="F50" s="32"/>
      <c r="G50" s="33"/>
      <c r="H50" s="33"/>
      <c r="I50" s="33"/>
      <c r="J50" s="1"/>
      <c r="K50" s="33"/>
      <c r="L50" s="33"/>
    </row>
    <row r="51" s="26" customFormat="true" ht="12.75" hidden="false" customHeight="false" outlineLevel="0" collapsed="false">
      <c r="A51" s="27" t="n">
        <v>72</v>
      </c>
      <c r="B51" s="28" t="s">
        <v>54</v>
      </c>
      <c r="C51" s="29" t="s">
        <v>5</v>
      </c>
      <c r="D51" s="30" t="n">
        <v>0</v>
      </c>
      <c r="E51" s="31"/>
      <c r="F51" s="32"/>
      <c r="G51" s="33"/>
      <c r="H51" s="33"/>
      <c r="I51" s="33"/>
      <c r="J51" s="1"/>
      <c r="K51" s="33"/>
      <c r="L51" s="33"/>
    </row>
    <row r="54" s="3" customFormat="true" ht="12.75" hidden="false" customHeight="false" outlineLevel="0" collapsed="false">
      <c r="C54" s="37"/>
    </row>
    <row r="55" s="3" customFormat="true" ht="12.75" hidden="false" customHeight="false" outlineLevel="0" collapsed="false">
      <c r="C55" s="37"/>
    </row>
    <row r="56" s="3" customFormat="true" ht="12.75" hidden="false" customHeight="false" outlineLevel="0" collapsed="false">
      <c r="C56" s="37"/>
    </row>
    <row r="57" s="3" customFormat="true" ht="12.75" hidden="false" customHeight="false" outlineLevel="0" collapsed="false">
      <c r="C57" s="37"/>
    </row>
    <row r="58" s="3" customFormat="true" ht="12.75" hidden="false" customHeight="false" outlineLevel="0" collapsed="false">
      <c r="C58" s="37"/>
    </row>
    <row r="59" s="3" customFormat="true" ht="12.75" hidden="false" customHeight="false" outlineLevel="0" collapsed="false">
      <c r="C59" s="37"/>
    </row>
    <row r="60" s="3" customFormat="true" ht="12.75" hidden="false" customHeight="false" outlineLevel="0" collapsed="false">
      <c r="C60" s="37"/>
    </row>
  </sheetData>
  <hyperlinks>
    <hyperlink ref="B30" r:id="rId1" display="WWW.RAIDCALAMOCHA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40" activeCellId="0" sqref="R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30.7"/>
    <col collapsed="false" customWidth="true" hidden="false" outlineLevel="0" max="3" min="3" style="38" width="7.7"/>
    <col collapsed="false" customWidth="true" hidden="false" outlineLevel="0" max="14" min="4" style="38" width="6.7"/>
    <col collapsed="false" customWidth="true" hidden="false" outlineLevel="0" max="15" min="15" style="38" width="8.28"/>
    <col collapsed="false" customWidth="true" hidden="false" outlineLevel="0" max="16" min="16" style="38" width="6.7"/>
    <col collapsed="false" customWidth="true" hidden="false" outlineLevel="0" max="17" min="17" style="38" width="3.14"/>
    <col collapsed="false" customWidth="true" hidden="false" outlineLevel="0" max="18" min="18" style="40" width="10.13"/>
    <col collapsed="false" customWidth="true" hidden="false" outlineLevel="0" max="19" min="19" style="41" width="8.85"/>
    <col collapsed="false" customWidth="true" hidden="false" outlineLevel="0" max="20" min="20" style="38" width="5.13"/>
    <col collapsed="false" customWidth="true" hidden="false" outlineLevel="0" max="22" min="21" style="7" width="8.14"/>
    <col collapsed="false" customWidth="false" hidden="false" outlineLevel="0" max="257" min="23" style="7" width="11.42"/>
  </cols>
  <sheetData>
    <row r="1" customFormat="false" ht="30" hidden="false" customHeight="true" outlineLevel="0" collapsed="false">
      <c r="A1" s="4"/>
      <c r="B1" s="42" t="str">
        <f aca="false">Equipos!B1</f>
        <v>Somozas Extreme 201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/>
      <c r="R1" s="43"/>
      <c r="S1" s="43" t="str">
        <f aca="false">Equipos!K1</f>
        <v>Liga Española de Raids de Aventura 2011</v>
      </c>
      <c r="T1" s="43"/>
    </row>
    <row r="2" customFormat="false" ht="42" hidden="false" customHeight="true" outlineLevel="0" collapsed="false">
      <c r="A2" s="44"/>
      <c r="B2" s="45" t="s">
        <v>55</v>
      </c>
      <c r="C2" s="44"/>
      <c r="D2" s="44"/>
      <c r="E2" s="44"/>
      <c r="F2" s="44"/>
      <c r="G2" s="44"/>
      <c r="H2" s="46"/>
      <c r="I2" s="44"/>
      <c r="J2" s="44"/>
      <c r="K2" s="44"/>
      <c r="L2" s="44"/>
      <c r="M2" s="44"/>
      <c r="N2" s="47"/>
      <c r="O2" s="44"/>
      <c r="P2" s="44"/>
      <c r="Q2" s="48" t="s">
        <v>56</v>
      </c>
      <c r="R2" s="49"/>
      <c r="S2" s="7"/>
      <c r="T2" s="7"/>
    </row>
    <row r="3" customFormat="false" ht="12.75" hidden="true" customHeight="true" outlineLevel="0" collapsed="false">
      <c r="A3" s="44"/>
      <c r="B3" s="50"/>
      <c r="C3" s="44"/>
      <c r="D3" s="44"/>
      <c r="E3" s="44"/>
      <c r="F3" s="44"/>
      <c r="G3" s="44"/>
      <c r="H3" s="46"/>
      <c r="I3" s="44"/>
      <c r="J3" s="44"/>
      <c r="K3" s="44"/>
      <c r="L3" s="44"/>
      <c r="M3" s="44"/>
      <c r="N3" s="47"/>
      <c r="O3" s="44"/>
      <c r="P3" s="44"/>
      <c r="Q3" s="48"/>
      <c r="R3" s="49"/>
      <c r="S3" s="7"/>
      <c r="T3" s="7"/>
    </row>
    <row r="4" s="13" customFormat="true" ht="12" hidden="false" customHeight="false" outlineLevel="0" collapsed="false">
      <c r="A4" s="12"/>
      <c r="B4" s="51"/>
      <c r="C4" s="52" t="s">
        <v>57</v>
      </c>
      <c r="D4" s="53" t="n">
        <v>1</v>
      </c>
      <c r="E4" s="53" t="n">
        <v>2</v>
      </c>
      <c r="F4" s="53" t="n">
        <v>3</v>
      </c>
      <c r="G4" s="53" t="n">
        <v>4</v>
      </c>
      <c r="H4" s="53" t="n">
        <v>5</v>
      </c>
      <c r="I4" s="53" t="n">
        <v>6</v>
      </c>
      <c r="J4" s="53" t="n">
        <v>7</v>
      </c>
      <c r="K4" s="53" t="n">
        <v>8</v>
      </c>
      <c r="L4" s="53" t="n">
        <v>9</v>
      </c>
      <c r="M4" s="53" t="n">
        <v>10</v>
      </c>
      <c r="N4" s="53" t="n">
        <v>11</v>
      </c>
      <c r="O4" s="54" t="s">
        <v>58</v>
      </c>
      <c r="P4" s="54"/>
      <c r="Q4" s="55"/>
      <c r="R4" s="16"/>
    </row>
    <row r="5" s="13" customFormat="true" ht="13.5" hidden="false" customHeight="true" outlineLevel="0" collapsed="false">
      <c r="A5" s="12"/>
      <c r="C5" s="52" t="s">
        <v>59</v>
      </c>
      <c r="D5" s="56" t="s">
        <v>60</v>
      </c>
      <c r="E5" s="56"/>
      <c r="F5" s="57" t="s">
        <v>61</v>
      </c>
      <c r="G5" s="57"/>
      <c r="H5" s="57"/>
      <c r="I5" s="57"/>
      <c r="J5" s="57"/>
      <c r="K5" s="57"/>
      <c r="L5" s="57"/>
      <c r="M5" s="57" t="s">
        <v>60</v>
      </c>
      <c r="N5" s="57"/>
      <c r="O5" s="57"/>
      <c r="P5" s="57"/>
      <c r="Q5" s="55"/>
      <c r="R5" s="12"/>
    </row>
    <row r="6" s="13" customFormat="true" ht="10.5" hidden="false" customHeight="false" outlineLevel="0" collapsed="false">
      <c r="A6" s="12"/>
      <c r="B6" s="58"/>
      <c r="C6" s="59" t="s">
        <v>62</v>
      </c>
      <c r="D6" s="53" t="n">
        <v>1</v>
      </c>
      <c r="E6" s="53" t="n">
        <v>2</v>
      </c>
      <c r="F6" s="53" t="n">
        <v>3</v>
      </c>
      <c r="G6" s="53" t="n">
        <v>4</v>
      </c>
      <c r="H6" s="53" t="n">
        <v>5</v>
      </c>
      <c r="I6" s="53" t="n">
        <v>6</v>
      </c>
      <c r="J6" s="53" t="n">
        <v>7</v>
      </c>
      <c r="K6" s="53" t="n">
        <v>8</v>
      </c>
      <c r="L6" s="53" t="n">
        <v>9</v>
      </c>
      <c r="M6" s="53" t="n">
        <v>10</v>
      </c>
      <c r="N6" s="53" t="n">
        <v>11</v>
      </c>
      <c r="O6" s="54" t="s">
        <v>63</v>
      </c>
      <c r="P6" s="54" t="s">
        <v>64</v>
      </c>
      <c r="Q6" s="60"/>
      <c r="R6" s="12"/>
    </row>
    <row r="7" s="13" customFormat="true" ht="12.75" hidden="false" customHeight="false" outlineLevel="0" collapsed="false">
      <c r="A7" s="12"/>
      <c r="B7" s="61" t="s">
        <v>65</v>
      </c>
      <c r="C7" s="52" t="s">
        <v>66</v>
      </c>
      <c r="D7" s="62" t="n">
        <v>10</v>
      </c>
      <c r="E7" s="62" t="n">
        <v>10</v>
      </c>
      <c r="F7" s="62" t="n">
        <v>10</v>
      </c>
      <c r="G7" s="62" t="n">
        <v>10</v>
      </c>
      <c r="H7" s="62" t="n">
        <v>10</v>
      </c>
      <c r="I7" s="62" t="n">
        <v>10</v>
      </c>
      <c r="J7" s="62" t="n">
        <v>10</v>
      </c>
      <c r="K7" s="62" t="n">
        <v>10</v>
      </c>
      <c r="L7" s="62" t="n">
        <v>10</v>
      </c>
      <c r="M7" s="62" t="n">
        <v>10</v>
      </c>
      <c r="N7" s="62" t="n">
        <v>10</v>
      </c>
      <c r="O7" s="62"/>
      <c r="P7" s="62"/>
      <c r="Q7" s="55"/>
      <c r="R7" s="16"/>
    </row>
    <row r="8" customFormat="false" ht="11.25" hidden="false" customHeight="false" outlineLevel="0" collapsed="false">
      <c r="R8" s="38"/>
      <c r="S8" s="7"/>
      <c r="T8" s="7"/>
    </row>
    <row r="9" customFormat="false" ht="11.25" hidden="true" customHeight="false" outlineLevel="0" collapsed="false">
      <c r="R9" s="38"/>
      <c r="S9" s="7"/>
      <c r="T9" s="7"/>
    </row>
    <row r="10" customFormat="false" ht="12" hidden="false" customHeight="true" outlineLevel="0" collapsed="false">
      <c r="A10" s="63" t="str">
        <f aca="false">Equipos!A10</f>
        <v>Dorsal</v>
      </c>
      <c r="B10" s="64" t="str">
        <f aca="false">Equipos!B10</f>
        <v>Aventura</v>
      </c>
      <c r="C10" s="65" t="s">
        <v>67</v>
      </c>
      <c r="D10" s="66" t="n">
        <f aca="false">D4</f>
        <v>1</v>
      </c>
      <c r="E10" s="66" t="n">
        <f aca="false">E4</f>
        <v>2</v>
      </c>
      <c r="F10" s="66" t="n">
        <f aca="false">F4</f>
        <v>3</v>
      </c>
      <c r="G10" s="66" t="n">
        <f aca="false">G4</f>
        <v>4</v>
      </c>
      <c r="H10" s="66" t="n">
        <f aca="false">H4</f>
        <v>5</v>
      </c>
      <c r="I10" s="66" t="n">
        <f aca="false">I4</f>
        <v>6</v>
      </c>
      <c r="J10" s="66" t="n">
        <f aca="false">J4</f>
        <v>7</v>
      </c>
      <c r="K10" s="66" t="n">
        <f aca="false">K4</f>
        <v>8</v>
      </c>
      <c r="L10" s="66" t="n">
        <f aca="false">L4</f>
        <v>9</v>
      </c>
      <c r="M10" s="66" t="n">
        <f aca="false">M4</f>
        <v>10</v>
      </c>
      <c r="N10" s="66" t="n">
        <f aca="false">N4</f>
        <v>11</v>
      </c>
      <c r="O10" s="66" t="str">
        <f aca="false">O4</f>
        <v>21</v>
      </c>
      <c r="P10" s="66" t="n">
        <f aca="false">P4</f>
        <v>0</v>
      </c>
      <c r="Q10" s="67"/>
      <c r="R10" s="66" t="s">
        <v>68</v>
      </c>
      <c r="S10" s="66" t="s">
        <v>69</v>
      </c>
      <c r="T10" s="65" t="s">
        <v>70</v>
      </c>
    </row>
    <row r="11" s="51" customFormat="true" ht="12.75" hidden="false" customHeight="false" outlineLevel="0" collapsed="false">
      <c r="A11" s="68" t="n">
        <v>31</v>
      </c>
      <c r="B11" s="69" t="str">
        <f aca="false">Equipos!B11</f>
        <v>ASTUR EXTREM- LOS MARTINEZ</v>
      </c>
      <c r="C11" s="70" t="n">
        <v>0.422916666666667</v>
      </c>
      <c r="D11" s="71" t="n">
        <v>1</v>
      </c>
      <c r="E11" s="71" t="n">
        <v>1</v>
      </c>
      <c r="F11" s="71" t="n">
        <v>1</v>
      </c>
      <c r="G11" s="71" t="n">
        <v>1</v>
      </c>
      <c r="H11" s="71" t="n">
        <v>1</v>
      </c>
      <c r="I11" s="71" t="n">
        <v>1</v>
      </c>
      <c r="J11" s="71" t="n">
        <v>1</v>
      </c>
      <c r="K11" s="71" t="n">
        <v>1</v>
      </c>
      <c r="L11" s="71" t="n">
        <v>1</v>
      </c>
      <c r="M11" s="71" t="n">
        <v>1</v>
      </c>
      <c r="N11" s="71" t="n">
        <v>1</v>
      </c>
      <c r="O11" s="72"/>
      <c r="P11" s="71"/>
      <c r="Q11" s="73"/>
      <c r="R11" s="74" t="n">
        <v>0.538043981481482</v>
      </c>
      <c r="S11" s="75" t="n">
        <f aca="false">R11-C11</f>
        <v>0.115127314814815</v>
      </c>
      <c r="T11" s="76" t="n">
        <f aca="false">SUM(D11:P11)</f>
        <v>11</v>
      </c>
      <c r="U11" s="77"/>
    </row>
    <row r="12" s="51" customFormat="true" ht="12.75" hidden="false" customHeight="false" outlineLevel="0" collapsed="false">
      <c r="A12" s="68" t="n">
        <v>32</v>
      </c>
      <c r="B12" s="69" t="str">
        <f aca="false">Equipos!B12</f>
        <v>FAI CAMIÑO</v>
      </c>
      <c r="C12" s="70" t="n">
        <v>0.422916666666667</v>
      </c>
      <c r="D12" s="71" t="n">
        <v>1</v>
      </c>
      <c r="E12" s="71" t="n">
        <v>1</v>
      </c>
      <c r="F12" s="71" t="n">
        <v>1</v>
      </c>
      <c r="G12" s="71" t="n">
        <v>1</v>
      </c>
      <c r="H12" s="71" t="n">
        <v>1</v>
      </c>
      <c r="I12" s="71" t="n">
        <v>1</v>
      </c>
      <c r="J12" s="71" t="n">
        <v>1</v>
      </c>
      <c r="K12" s="71" t="n">
        <v>1</v>
      </c>
      <c r="L12" s="71" t="n">
        <v>1</v>
      </c>
      <c r="M12" s="71" t="n">
        <v>1</v>
      </c>
      <c r="N12" s="71" t="n">
        <v>1</v>
      </c>
      <c r="O12" s="72"/>
      <c r="P12" s="71"/>
      <c r="Q12" s="73"/>
      <c r="R12" s="74" t="n">
        <v>0.57755787037037</v>
      </c>
      <c r="S12" s="75" t="n">
        <f aca="false">R12-C12</f>
        <v>0.154641203703704</v>
      </c>
      <c r="T12" s="76" t="n">
        <f aca="false">SUM(D12:P12)</f>
        <v>11</v>
      </c>
      <c r="U12" s="77"/>
    </row>
    <row r="13" s="51" customFormat="true" ht="12.75" hidden="false" customHeight="false" outlineLevel="0" collapsed="false">
      <c r="A13" s="68" t="n">
        <v>33</v>
      </c>
      <c r="B13" s="69" t="str">
        <f aca="false">Equipos!B13</f>
        <v>MATOJOMA RAID</v>
      </c>
      <c r="C13" s="70" t="n">
        <v>0.422916666666667</v>
      </c>
      <c r="D13" s="71" t="n">
        <v>1</v>
      </c>
      <c r="E13" s="71" t="n">
        <v>1</v>
      </c>
      <c r="F13" s="71" t="n">
        <v>1</v>
      </c>
      <c r="G13" s="71" t="n">
        <v>1</v>
      </c>
      <c r="H13" s="71" t="n">
        <v>1</v>
      </c>
      <c r="I13" s="71" t="n">
        <v>1</v>
      </c>
      <c r="J13" s="71" t="n">
        <v>1</v>
      </c>
      <c r="K13" s="71" t="n">
        <v>1</v>
      </c>
      <c r="L13" s="71" t="n">
        <v>1</v>
      </c>
      <c r="M13" s="71" t="n">
        <v>1</v>
      </c>
      <c r="N13" s="71" t="n">
        <v>1</v>
      </c>
      <c r="O13" s="72"/>
      <c r="P13" s="71"/>
      <c r="Q13" s="73"/>
      <c r="R13" s="74" t="n">
        <v>0.568171296296296</v>
      </c>
      <c r="S13" s="75" t="n">
        <f aca="false">R13-C13</f>
        <v>0.14525462962963</v>
      </c>
      <c r="T13" s="76" t="n">
        <f aca="false">SUM(D13:P13)</f>
        <v>11</v>
      </c>
    </row>
    <row r="14" s="51" customFormat="true" ht="12.75" hidden="false" customHeight="false" outlineLevel="0" collapsed="false">
      <c r="A14" s="68" t="n">
        <v>34</v>
      </c>
      <c r="B14" s="69" t="str">
        <f aca="false">Equipos!B14</f>
        <v>PEÑA GUARA AVENTURA</v>
      </c>
      <c r="C14" s="70" t="n">
        <v>0.422916666666667</v>
      </c>
      <c r="D14" s="71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71" t="n">
        <v>1</v>
      </c>
      <c r="K14" s="71" t="n">
        <v>1</v>
      </c>
      <c r="L14" s="71" t="n">
        <v>1</v>
      </c>
      <c r="M14" s="71" t="n">
        <v>1</v>
      </c>
      <c r="N14" s="71" t="n">
        <v>1</v>
      </c>
      <c r="O14" s="72"/>
      <c r="P14" s="71"/>
      <c r="Q14" s="73"/>
      <c r="R14" s="74" t="n">
        <v>0.539178240740741</v>
      </c>
      <c r="S14" s="75" t="n">
        <f aca="false">R14-C14</f>
        <v>0.116261574074074</v>
      </c>
      <c r="T14" s="76" t="n">
        <f aca="false">SUM(D14:P14)</f>
        <v>11</v>
      </c>
      <c r="U14" s="77"/>
    </row>
    <row r="15" s="51" customFormat="true" ht="12.75" hidden="false" customHeight="false" outlineLevel="0" collapsed="false">
      <c r="A15" s="68" t="n">
        <v>35</v>
      </c>
      <c r="B15" s="69" t="str">
        <f aca="false">Equipos!B15</f>
        <v>KABUTEI</v>
      </c>
      <c r="C15" s="70" t="n">
        <v>0.422916666666667</v>
      </c>
      <c r="D15" s="71" t="n">
        <v>1</v>
      </c>
      <c r="E15" s="71" t="n">
        <v>1</v>
      </c>
      <c r="F15" s="71" t="n">
        <v>1</v>
      </c>
      <c r="G15" s="71" t="n">
        <v>1</v>
      </c>
      <c r="H15" s="71" t="n">
        <v>1</v>
      </c>
      <c r="I15" s="71" t="n">
        <v>1</v>
      </c>
      <c r="J15" s="71" t="n">
        <v>1</v>
      </c>
      <c r="K15" s="71" t="n">
        <v>1</v>
      </c>
      <c r="L15" s="71"/>
      <c r="M15" s="71" t="n">
        <v>1</v>
      </c>
      <c r="N15" s="71" t="n">
        <v>1</v>
      </c>
      <c r="O15" s="72"/>
      <c r="P15" s="71"/>
      <c r="Q15" s="73"/>
      <c r="R15" s="74" t="n">
        <v>0.590891203703704</v>
      </c>
      <c r="S15" s="75" t="n">
        <f aca="false">R15-C15</f>
        <v>0.167974537037037</v>
      </c>
      <c r="T15" s="76" t="n">
        <f aca="false">SUM(D15:P15)</f>
        <v>10</v>
      </c>
      <c r="U15" s="77"/>
    </row>
    <row r="16" s="51" customFormat="true" ht="12.75" hidden="false" customHeight="false" outlineLevel="0" collapsed="false">
      <c r="A16" s="68" t="n">
        <v>36</v>
      </c>
      <c r="B16" s="69" t="str">
        <f aca="false">Equipos!B16</f>
        <v>ASTUR EXTREM MXTO</v>
      </c>
      <c r="C16" s="70" t="n">
        <v>0.422916666666667</v>
      </c>
      <c r="D16" s="71" t="n">
        <v>1</v>
      </c>
      <c r="E16" s="71" t="n">
        <v>1</v>
      </c>
      <c r="F16" s="71" t="n">
        <v>1</v>
      </c>
      <c r="G16" s="71" t="n">
        <v>1</v>
      </c>
      <c r="H16" s="71" t="n">
        <v>1</v>
      </c>
      <c r="I16" s="71" t="n">
        <v>1</v>
      </c>
      <c r="J16" s="71" t="n">
        <v>1</v>
      </c>
      <c r="K16" s="71" t="n">
        <v>1</v>
      </c>
      <c r="L16" s="71" t="n">
        <v>1</v>
      </c>
      <c r="M16" s="71" t="n">
        <v>1</v>
      </c>
      <c r="N16" s="71" t="n">
        <v>1</v>
      </c>
      <c r="O16" s="72"/>
      <c r="P16" s="71"/>
      <c r="Q16" s="73"/>
      <c r="R16" s="74" t="n">
        <v>0.574780092592593</v>
      </c>
      <c r="S16" s="75" t="n">
        <f aca="false">R16-C16</f>
        <v>0.151863425925926</v>
      </c>
      <c r="T16" s="76" t="n">
        <f aca="false">SUM(D16:P16)</f>
        <v>11</v>
      </c>
    </row>
    <row r="17" s="51" customFormat="true" ht="12.75" hidden="false" customHeight="false" outlineLevel="0" collapsed="false">
      <c r="A17" s="68" t="n">
        <v>37</v>
      </c>
      <c r="B17" s="69" t="str">
        <f aca="false">Equipos!B17</f>
        <v>GALLAECIA AVENTURA</v>
      </c>
      <c r="C17" s="70" t="n">
        <v>0.422916666666667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1</v>
      </c>
      <c r="M17" s="71" t="n">
        <v>1</v>
      </c>
      <c r="N17" s="71" t="n">
        <v>1</v>
      </c>
      <c r="O17" s="72"/>
      <c r="P17" s="71"/>
      <c r="Q17" s="73"/>
      <c r="R17" s="74" t="n">
        <v>0.527083333333333</v>
      </c>
      <c r="S17" s="75" t="n">
        <f aca="false">R17-C17</f>
        <v>0.104166666666667</v>
      </c>
      <c r="T17" s="76" t="n">
        <f aca="false">SUM(D17:P17)</f>
        <v>11</v>
      </c>
      <c r="U17" s="77"/>
      <c r="V17" s="77"/>
    </row>
    <row r="18" s="51" customFormat="true" ht="12.75" hidden="false" customHeight="false" outlineLevel="0" collapsed="false">
      <c r="A18" s="68" t="n">
        <v>38</v>
      </c>
      <c r="B18" s="69" t="str">
        <f aca="false">Equipos!B18</f>
        <v>GALLAECIA DESVENTURA</v>
      </c>
      <c r="C18" s="70" t="n">
        <v>0.422916666666667</v>
      </c>
      <c r="D18" s="71" t="n">
        <v>1</v>
      </c>
      <c r="E18" s="71" t="n">
        <v>1</v>
      </c>
      <c r="F18" s="71" t="n">
        <v>1</v>
      </c>
      <c r="G18" s="71" t="n">
        <v>1</v>
      </c>
      <c r="H18" s="71" t="n">
        <v>1</v>
      </c>
      <c r="I18" s="71" t="n">
        <v>1</v>
      </c>
      <c r="J18" s="71" t="n">
        <v>1</v>
      </c>
      <c r="K18" s="71" t="n">
        <v>1</v>
      </c>
      <c r="L18" s="71" t="n">
        <v>1</v>
      </c>
      <c r="M18" s="71" t="n">
        <v>1</v>
      </c>
      <c r="N18" s="71" t="n">
        <v>1</v>
      </c>
      <c r="O18" s="72"/>
      <c r="P18" s="71"/>
      <c r="Q18" s="73"/>
      <c r="R18" s="74" t="n">
        <v>0.583032407407408</v>
      </c>
      <c r="S18" s="75" t="n">
        <f aca="false">R18-C18</f>
        <v>0.160115740740741</v>
      </c>
      <c r="T18" s="76" t="n">
        <f aca="false">SUM(D18:P18)</f>
        <v>11</v>
      </c>
      <c r="U18" s="77"/>
      <c r="V18" s="77"/>
    </row>
    <row r="19" s="51" customFormat="true" ht="12.75" hidden="false" customHeight="false" outlineLevel="0" collapsed="false">
      <c r="A19" s="68" t="n">
        <v>39</v>
      </c>
      <c r="B19" s="69" t="str">
        <f aca="false">Equipos!B19</f>
        <v>GALLAECIA BICIOSOS</v>
      </c>
      <c r="C19" s="70" t="n">
        <v>0.422916666666667</v>
      </c>
      <c r="D19" s="71" t="n">
        <v>1</v>
      </c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71" t="n">
        <v>1</v>
      </c>
      <c r="K19" s="71" t="n">
        <v>1</v>
      </c>
      <c r="L19" s="71" t="n">
        <v>1</v>
      </c>
      <c r="M19" s="71" t="n">
        <v>1</v>
      </c>
      <c r="N19" s="71" t="n">
        <v>1</v>
      </c>
      <c r="O19" s="72"/>
      <c r="P19" s="71"/>
      <c r="Q19" s="73"/>
      <c r="R19" s="74" t="n">
        <v>0.592233796296296</v>
      </c>
      <c r="S19" s="75" t="n">
        <f aca="false">R19-C19</f>
        <v>0.16931712962963</v>
      </c>
      <c r="T19" s="76" t="n">
        <f aca="false">SUM(D19:P19)</f>
        <v>11</v>
      </c>
      <c r="U19" s="77"/>
      <c r="V19" s="77"/>
    </row>
    <row r="20" s="51" customFormat="true" ht="12.75" hidden="false" customHeight="false" outlineLevel="0" collapsed="false">
      <c r="A20" s="68" t="n">
        <v>40</v>
      </c>
      <c r="B20" s="69" t="str">
        <f aca="false">Equipos!B20</f>
        <v>AS CABRAS TIRAN AO MONTE</v>
      </c>
      <c r="C20" s="70" t="n">
        <v>0.422916666666667</v>
      </c>
      <c r="D20" s="71" t="n">
        <v>1</v>
      </c>
      <c r="E20" s="71" t="n">
        <v>1</v>
      </c>
      <c r="F20" s="71" t="n">
        <v>1</v>
      </c>
      <c r="G20" s="71" t="n">
        <v>1</v>
      </c>
      <c r="H20" s="71" t="n">
        <v>1</v>
      </c>
      <c r="I20" s="71" t="n">
        <v>1</v>
      </c>
      <c r="J20" s="71" t="n">
        <v>1</v>
      </c>
      <c r="K20" s="71" t="n">
        <v>1</v>
      </c>
      <c r="L20" s="71" t="n">
        <v>1</v>
      </c>
      <c r="M20" s="71" t="n">
        <v>1</v>
      </c>
      <c r="N20" s="71" t="n">
        <v>1</v>
      </c>
      <c r="O20" s="72"/>
      <c r="P20" s="71"/>
      <c r="Q20" s="73"/>
      <c r="R20" s="74" t="n">
        <v>0.585509259259259</v>
      </c>
      <c r="S20" s="75" t="n">
        <f aca="false">R20-C20</f>
        <v>0.162592592592593</v>
      </c>
      <c r="T20" s="76" t="n">
        <f aca="false">SUM(D20:P20)</f>
        <v>11</v>
      </c>
      <c r="U20" s="77"/>
      <c r="V20" s="77"/>
    </row>
    <row r="21" s="51" customFormat="true" ht="12.75" hidden="false" customHeight="false" outlineLevel="0" collapsed="false">
      <c r="A21" s="68" t="n">
        <v>41</v>
      </c>
      <c r="B21" s="69" t="str">
        <f aca="false">Equipos!B21</f>
        <v>MONTAÑA FERROL CURUXEIRAS</v>
      </c>
      <c r="C21" s="70" t="n">
        <v>0.422916666666667</v>
      </c>
      <c r="D21" s="71" t="n">
        <v>1</v>
      </c>
      <c r="E21" s="71" t="n">
        <v>1</v>
      </c>
      <c r="F21" s="71" t="n">
        <v>1</v>
      </c>
      <c r="G21" s="71" t="n">
        <v>1</v>
      </c>
      <c r="H21" s="71" t="n">
        <v>1</v>
      </c>
      <c r="I21" s="71" t="n">
        <v>1</v>
      </c>
      <c r="J21" s="71" t="n">
        <v>1</v>
      </c>
      <c r="K21" s="71" t="n">
        <v>1</v>
      </c>
      <c r="L21" s="71" t="n">
        <v>1</v>
      </c>
      <c r="M21" s="71" t="n">
        <v>1</v>
      </c>
      <c r="N21" s="71" t="n">
        <v>1</v>
      </c>
      <c r="O21" s="72"/>
      <c r="P21" s="71"/>
      <c r="Q21" s="73"/>
      <c r="R21" s="74" t="n">
        <v>0.552210648148148</v>
      </c>
      <c r="S21" s="75" t="n">
        <f aca="false">R21-C21</f>
        <v>0.129293981481481</v>
      </c>
      <c r="T21" s="76" t="n">
        <f aca="false">SUM(D21:P21)</f>
        <v>11</v>
      </c>
      <c r="U21" s="77"/>
      <c r="V21" s="77"/>
    </row>
    <row r="22" s="51" customFormat="true" ht="12.75" hidden="false" customHeight="false" outlineLevel="0" collapsed="false">
      <c r="A22" s="68" t="n">
        <v>42</v>
      </c>
      <c r="B22" s="69" t="str">
        <f aca="false">Equipos!B22</f>
        <v>GALLAECIA E.D. COTOBADE</v>
      </c>
      <c r="C22" s="70" t="n">
        <v>0.422916666666667</v>
      </c>
      <c r="D22" s="71" t="n">
        <v>1</v>
      </c>
      <c r="E22" s="71" t="n">
        <v>1</v>
      </c>
      <c r="F22" s="71" t="n">
        <v>1</v>
      </c>
      <c r="G22" s="71" t="n">
        <v>1</v>
      </c>
      <c r="H22" s="71" t="n">
        <v>1</v>
      </c>
      <c r="I22" s="71" t="n">
        <v>1</v>
      </c>
      <c r="J22" s="71" t="n">
        <v>1</v>
      </c>
      <c r="K22" s="71" t="n">
        <v>1</v>
      </c>
      <c r="L22" s="71" t="n">
        <v>1</v>
      </c>
      <c r="M22" s="71" t="n">
        <v>1</v>
      </c>
      <c r="N22" s="71" t="n">
        <v>1</v>
      </c>
      <c r="O22" s="72"/>
      <c r="P22" s="71"/>
      <c r="Q22" s="73"/>
      <c r="R22" s="74" t="n">
        <v>0.542476851851852</v>
      </c>
      <c r="S22" s="75" t="n">
        <f aca="false">R22-C22</f>
        <v>0.119560185185185</v>
      </c>
      <c r="T22" s="76" t="n">
        <f aca="false">SUM(D22:P22)</f>
        <v>11</v>
      </c>
      <c r="U22" s="77"/>
      <c r="V22" s="77"/>
    </row>
    <row r="23" s="51" customFormat="true" ht="12.75" hidden="false" customHeight="false" outlineLevel="0" collapsed="false">
      <c r="A23" s="68" t="n">
        <v>43</v>
      </c>
      <c r="B23" s="69" t="str">
        <f aca="false">Equipos!B23</f>
        <v>MONTAÑA FERROL AL COMPASS</v>
      </c>
      <c r="C23" s="70" t="n">
        <v>0.422916666666667</v>
      </c>
      <c r="D23" s="71" t="n">
        <v>1</v>
      </c>
      <c r="E23" s="71" t="n">
        <v>1</v>
      </c>
      <c r="F23" s="71" t="n">
        <v>1</v>
      </c>
      <c r="G23" s="71" t="n">
        <v>1</v>
      </c>
      <c r="H23" s="71" t="n">
        <v>1</v>
      </c>
      <c r="I23" s="71" t="n">
        <v>1</v>
      </c>
      <c r="J23" s="71" t="n">
        <v>1</v>
      </c>
      <c r="K23" s="71" t="n">
        <v>1</v>
      </c>
      <c r="L23" s="71" t="n">
        <v>1</v>
      </c>
      <c r="M23" s="71" t="n">
        <v>1</v>
      </c>
      <c r="N23" s="71" t="n">
        <v>1</v>
      </c>
      <c r="O23" s="72"/>
      <c r="P23" s="71"/>
      <c r="Q23" s="73"/>
      <c r="R23" s="74" t="n">
        <v>0.57619212962963</v>
      </c>
      <c r="S23" s="75" t="n">
        <f aca="false">R23-C23</f>
        <v>0.153275462962963</v>
      </c>
      <c r="T23" s="76" t="n">
        <f aca="false">SUM(D23:P23)</f>
        <v>11</v>
      </c>
      <c r="U23" s="77"/>
      <c r="V23" s="77"/>
    </row>
    <row r="24" s="51" customFormat="true" ht="12.75" hidden="false" customHeight="false" outlineLevel="0" collapsed="false">
      <c r="A24" s="68" t="n">
        <v>44</v>
      </c>
      <c r="B24" s="69" t="str">
        <f aca="false">Equipos!B24</f>
        <v>TURBOCLIMBERS</v>
      </c>
      <c r="C24" s="70" t="n">
        <v>0.422916666666667</v>
      </c>
      <c r="D24" s="71" t="n">
        <v>1</v>
      </c>
      <c r="E24" s="71" t="n">
        <v>1</v>
      </c>
      <c r="F24" s="71" t="n">
        <v>1</v>
      </c>
      <c r="G24" s="71" t="n">
        <v>1</v>
      </c>
      <c r="H24" s="71" t="n">
        <v>1</v>
      </c>
      <c r="I24" s="71" t="n">
        <v>1</v>
      </c>
      <c r="J24" s="71" t="n">
        <v>1</v>
      </c>
      <c r="K24" s="71" t="n">
        <v>1</v>
      </c>
      <c r="L24" s="71" t="n">
        <v>1</v>
      </c>
      <c r="M24" s="71" t="n">
        <v>1</v>
      </c>
      <c r="N24" s="71" t="n">
        <v>1</v>
      </c>
      <c r="O24" s="72"/>
      <c r="P24" s="71"/>
      <c r="Q24" s="73"/>
      <c r="R24" s="74" t="n">
        <v>0.552708333333333</v>
      </c>
      <c r="S24" s="75" t="n">
        <f aca="false">R24-C24</f>
        <v>0.129791666666667</v>
      </c>
      <c r="T24" s="76" t="n">
        <f aca="false">SUM(D24:P24)</f>
        <v>11</v>
      </c>
      <c r="U24" s="77"/>
      <c r="V24" s="77"/>
    </row>
    <row r="25" s="51" customFormat="true" ht="12.75" hidden="false" customHeight="false" outlineLevel="0" collapsed="false">
      <c r="A25" s="68" t="n">
        <v>45</v>
      </c>
      <c r="B25" s="69" t="str">
        <f aca="false">Equipos!B25</f>
        <v>GALLAECIAUSTERIDAD</v>
      </c>
      <c r="C25" s="70" t="n">
        <v>0.422916666666667</v>
      </c>
      <c r="D25" s="71" t="n">
        <v>1</v>
      </c>
      <c r="E25" s="71" t="n">
        <v>1</v>
      </c>
      <c r="F25" s="71" t="n">
        <v>1</v>
      </c>
      <c r="G25" s="71" t="n">
        <v>1</v>
      </c>
      <c r="H25" s="71" t="n">
        <v>1</v>
      </c>
      <c r="I25" s="71" t="n">
        <v>1</v>
      </c>
      <c r="J25" s="71" t="n">
        <v>1</v>
      </c>
      <c r="K25" s="71" t="n">
        <v>1</v>
      </c>
      <c r="L25" s="71" t="n">
        <v>1</v>
      </c>
      <c r="M25" s="71" t="n">
        <v>1</v>
      </c>
      <c r="N25" s="71" t="n">
        <v>1</v>
      </c>
      <c r="O25" s="72"/>
      <c r="P25" s="71"/>
      <c r="Q25" s="73"/>
      <c r="R25" s="74" t="n">
        <v>0.535300925925926</v>
      </c>
      <c r="S25" s="75" t="n">
        <f aca="false">R25-C25</f>
        <v>0.112384259259259</v>
      </c>
      <c r="T25" s="76" t="n">
        <f aca="false">SUM(D25:P25)</f>
        <v>11</v>
      </c>
      <c r="U25" s="77"/>
      <c r="V25" s="77"/>
    </row>
    <row r="26" s="51" customFormat="true" ht="12.75" hidden="false" customHeight="false" outlineLevel="0" collapsed="false">
      <c r="A26" s="68" t="n">
        <v>46</v>
      </c>
      <c r="B26" s="69" t="str">
        <f aca="false">Equipos!B26</f>
        <v>A RUMBO</v>
      </c>
      <c r="C26" s="70" t="n">
        <v>0.422916666666667</v>
      </c>
      <c r="D26" s="71" t="n">
        <v>1</v>
      </c>
      <c r="E26" s="71" t="n">
        <v>1</v>
      </c>
      <c r="F26" s="71" t="n">
        <v>1</v>
      </c>
      <c r="G26" s="71" t="n">
        <v>1</v>
      </c>
      <c r="H26" s="71" t="n">
        <v>1</v>
      </c>
      <c r="I26" s="71" t="n">
        <v>1</v>
      </c>
      <c r="J26" s="71" t="n">
        <v>1</v>
      </c>
      <c r="K26" s="71" t="n">
        <v>1</v>
      </c>
      <c r="L26" s="71" t="n">
        <v>1</v>
      </c>
      <c r="M26" s="71" t="n">
        <v>1</v>
      </c>
      <c r="N26" s="71" t="n">
        <v>1</v>
      </c>
      <c r="O26" s="72"/>
      <c r="P26" s="71"/>
      <c r="Q26" s="73"/>
      <c r="R26" s="74" t="n">
        <v>0.557997685185185</v>
      </c>
      <c r="S26" s="75" t="n">
        <f aca="false">R26-C26</f>
        <v>0.135081018518519</v>
      </c>
      <c r="T26" s="76" t="n">
        <f aca="false">SUM(D26:P26)</f>
        <v>11</v>
      </c>
      <c r="U26" s="77"/>
      <c r="V26" s="77"/>
    </row>
    <row r="27" s="51" customFormat="true" ht="12.75" hidden="false" customHeight="false" outlineLevel="0" collapsed="false">
      <c r="A27" s="68" t="n">
        <v>47</v>
      </c>
      <c r="B27" s="69" t="str">
        <f aca="false">Equipos!B27</f>
        <v>XEGIBA</v>
      </c>
      <c r="C27" s="70" t="n">
        <v>0.422916666666667</v>
      </c>
      <c r="D27" s="71" t="n">
        <v>1</v>
      </c>
      <c r="E27" s="71" t="n">
        <v>1</v>
      </c>
      <c r="F27" s="71" t="n">
        <v>1</v>
      </c>
      <c r="G27" s="71" t="n">
        <v>1</v>
      </c>
      <c r="H27" s="71" t="n">
        <v>1</v>
      </c>
      <c r="I27" s="71" t="n">
        <v>1</v>
      </c>
      <c r="J27" s="71" t="n">
        <v>1</v>
      </c>
      <c r="K27" s="71" t="n">
        <v>1</v>
      </c>
      <c r="L27" s="71" t="n">
        <v>1</v>
      </c>
      <c r="M27" s="71" t="n">
        <v>1</v>
      </c>
      <c r="N27" s="71" t="n">
        <v>1</v>
      </c>
      <c r="O27" s="72"/>
      <c r="P27" s="71"/>
      <c r="Q27" s="73"/>
      <c r="R27" s="74" t="n">
        <v>0.551967592592593</v>
      </c>
      <c r="S27" s="75" t="n">
        <f aca="false">R27-C27</f>
        <v>0.129050925925926</v>
      </c>
      <c r="T27" s="76" t="n">
        <f aca="false">SUM(D27:P27)</f>
        <v>11</v>
      </c>
      <c r="U27" s="77"/>
      <c r="V27" s="77"/>
    </row>
    <row r="28" s="51" customFormat="true" ht="12.75" hidden="false" customHeight="false" outlineLevel="0" collapsed="false">
      <c r="A28" s="68" t="n">
        <v>48</v>
      </c>
      <c r="B28" s="69" t="str">
        <f aca="false">Equipos!B28</f>
        <v>Clube Mill</v>
      </c>
      <c r="C28" s="70" t="n">
        <v>0.422916666666667</v>
      </c>
      <c r="D28" s="71" t="n">
        <v>1</v>
      </c>
      <c r="E28" s="71" t="n">
        <v>1</v>
      </c>
      <c r="F28" s="71" t="n">
        <v>1</v>
      </c>
      <c r="G28" s="71" t="n">
        <v>1</v>
      </c>
      <c r="H28" s="71" t="n">
        <v>1</v>
      </c>
      <c r="I28" s="71" t="n">
        <v>1</v>
      </c>
      <c r="J28" s="71" t="n">
        <v>1</v>
      </c>
      <c r="K28" s="71" t="n">
        <v>1</v>
      </c>
      <c r="L28" s="71" t="n">
        <v>1</v>
      </c>
      <c r="M28" s="71" t="n">
        <v>1</v>
      </c>
      <c r="N28" s="71" t="n">
        <v>1</v>
      </c>
      <c r="O28" s="72"/>
      <c r="P28" s="71"/>
      <c r="Q28" s="73"/>
      <c r="R28" s="74" t="n">
        <v>0.585891203703704</v>
      </c>
      <c r="S28" s="75" t="n">
        <f aca="false">R28-C28</f>
        <v>0.162974537037037</v>
      </c>
      <c r="T28" s="76" t="n">
        <f aca="false">SUM(D28:P28)</f>
        <v>11</v>
      </c>
      <c r="U28" s="77"/>
      <c r="V28" s="77"/>
    </row>
    <row r="29" s="51" customFormat="true" ht="12.75" hidden="false" customHeight="false" outlineLevel="0" collapsed="false">
      <c r="A29" s="68" t="n">
        <v>49</v>
      </c>
      <c r="B29" s="69" t="str">
        <f aca="false">Equipos!B29</f>
        <v>Clube Mbcp</v>
      </c>
      <c r="C29" s="70" t="n">
        <v>0.422916666666667</v>
      </c>
      <c r="D29" s="71" t="n">
        <v>1</v>
      </c>
      <c r="E29" s="71" t="n">
        <v>1</v>
      </c>
      <c r="F29" s="71" t="n">
        <v>1</v>
      </c>
      <c r="G29" s="71" t="n">
        <v>1</v>
      </c>
      <c r="H29" s="71" t="n">
        <v>1</v>
      </c>
      <c r="I29" s="71" t="n">
        <v>1</v>
      </c>
      <c r="J29" s="71" t="n">
        <v>1</v>
      </c>
      <c r="K29" s="71" t="n">
        <v>1</v>
      </c>
      <c r="L29" s="71" t="n">
        <v>1</v>
      </c>
      <c r="M29" s="71" t="n">
        <v>1</v>
      </c>
      <c r="N29" s="71" t="n">
        <v>1</v>
      </c>
      <c r="O29" s="72"/>
      <c r="P29" s="71"/>
      <c r="Q29" s="73"/>
      <c r="R29" s="74" t="n">
        <v>0.602361111111111</v>
      </c>
      <c r="S29" s="75" t="n">
        <f aca="false">R29-C29</f>
        <v>0.179444444444444</v>
      </c>
      <c r="T29" s="76" t="n">
        <f aca="false">SUM(D29:P29)</f>
        <v>11</v>
      </c>
      <c r="U29" s="77"/>
      <c r="V29" s="77"/>
    </row>
    <row r="30" s="51" customFormat="true" ht="12.75" hidden="false" customHeight="false" outlineLevel="0" collapsed="false">
      <c r="A30" s="68" t="n">
        <v>50</v>
      </c>
      <c r="B30" s="69" t="str">
        <f aca="false">Equipos!B30</f>
        <v>WWW.RAIDCALAMOCHA.COM</v>
      </c>
      <c r="C30" s="70" t="n">
        <v>0.422916666666667</v>
      </c>
      <c r="D30" s="71" t="n">
        <v>1</v>
      </c>
      <c r="E30" s="71" t="n">
        <v>1</v>
      </c>
      <c r="F30" s="71" t="n">
        <v>1</v>
      </c>
      <c r="G30" s="71" t="n">
        <v>1</v>
      </c>
      <c r="H30" s="71" t="n">
        <v>1</v>
      </c>
      <c r="I30" s="71" t="n">
        <v>1</v>
      </c>
      <c r="J30" s="71" t="n">
        <v>1</v>
      </c>
      <c r="K30" s="71" t="n">
        <v>1</v>
      </c>
      <c r="L30" s="71" t="n">
        <v>1</v>
      </c>
      <c r="M30" s="71" t="n">
        <v>1</v>
      </c>
      <c r="N30" s="71" t="n">
        <v>1</v>
      </c>
      <c r="O30" s="72"/>
      <c r="P30" s="71"/>
      <c r="Q30" s="73"/>
      <c r="R30" s="74" t="n">
        <v>0.5271875</v>
      </c>
      <c r="S30" s="75" t="n">
        <f aca="false">R30-C30</f>
        <v>0.104270833333333</v>
      </c>
      <c r="T30" s="76" t="n">
        <f aca="false">SUM(D30:P30)</f>
        <v>11</v>
      </c>
      <c r="U30" s="77"/>
      <c r="V30" s="77"/>
    </row>
    <row r="31" s="51" customFormat="true" ht="12.75" hidden="false" customHeight="false" outlineLevel="0" collapsed="false">
      <c r="A31" s="68" t="n">
        <v>51</v>
      </c>
      <c r="B31" s="69" t="str">
        <f aca="false">Equipos!B31</f>
        <v>HASTICAO</v>
      </c>
      <c r="C31" s="70" t="n">
        <v>0.422916666666667</v>
      </c>
      <c r="D31" s="71" t="n">
        <v>1</v>
      </c>
      <c r="E31" s="71" t="n">
        <v>1</v>
      </c>
      <c r="F31" s="71" t="n">
        <v>1</v>
      </c>
      <c r="G31" s="71" t="n">
        <v>1</v>
      </c>
      <c r="H31" s="71" t="n">
        <v>1</v>
      </c>
      <c r="I31" s="71" t="n">
        <v>1</v>
      </c>
      <c r="J31" s="71" t="n">
        <v>1</v>
      </c>
      <c r="K31" s="71" t="n">
        <v>1</v>
      </c>
      <c r="L31" s="71" t="n">
        <v>1</v>
      </c>
      <c r="M31" s="71" t="n">
        <v>1</v>
      </c>
      <c r="N31" s="71" t="n">
        <v>1</v>
      </c>
      <c r="O31" s="72"/>
      <c r="P31" s="71"/>
      <c r="Q31" s="73"/>
      <c r="R31" s="74" t="n">
        <v>0.598460648148148</v>
      </c>
      <c r="S31" s="75" t="n">
        <f aca="false">R31-C31</f>
        <v>0.175543981481481</v>
      </c>
      <c r="T31" s="76" t="n">
        <f aca="false">SUM(D31:P31)</f>
        <v>11</v>
      </c>
      <c r="U31" s="77"/>
      <c r="V31" s="77"/>
    </row>
    <row r="32" s="51" customFormat="true" ht="12.75" hidden="false" customHeight="false" outlineLevel="0" collapsed="false">
      <c r="A32" s="68" t="n">
        <v>52</v>
      </c>
      <c r="B32" s="69" t="str">
        <f aca="false">Equipos!B32</f>
        <v>RATAS DEL DESIERTO</v>
      </c>
      <c r="C32" s="70" t="n">
        <v>0.422916666666667</v>
      </c>
      <c r="D32" s="71" t="n">
        <v>1</v>
      </c>
      <c r="E32" s="71" t="n">
        <v>1</v>
      </c>
      <c r="F32" s="71" t="n">
        <v>1</v>
      </c>
      <c r="G32" s="71" t="n">
        <v>1</v>
      </c>
      <c r="H32" s="71" t="n">
        <v>1</v>
      </c>
      <c r="I32" s="71"/>
      <c r="J32" s="71"/>
      <c r="K32" s="71" t="n">
        <v>1</v>
      </c>
      <c r="L32" s="71" t="n">
        <v>1</v>
      </c>
      <c r="M32" s="71" t="n">
        <v>1</v>
      </c>
      <c r="N32" s="71" t="n">
        <v>1</v>
      </c>
      <c r="O32" s="72"/>
      <c r="P32" s="71"/>
      <c r="Q32" s="73"/>
      <c r="R32" s="74" t="n">
        <v>0.546539351851852</v>
      </c>
      <c r="S32" s="75" t="n">
        <f aca="false">R32-C32</f>
        <v>0.123622685185185</v>
      </c>
      <c r="T32" s="76" t="n">
        <f aca="false">SUM(D32:P32)</f>
        <v>9</v>
      </c>
      <c r="U32" s="77"/>
      <c r="V32" s="77"/>
    </row>
    <row r="33" s="51" customFormat="true" ht="12.75" hidden="false" customHeight="false" outlineLevel="0" collapsed="false">
      <c r="A33" s="68" t="n">
        <v>53</v>
      </c>
      <c r="B33" s="69" t="str">
        <f aca="false">Equipos!B33</f>
        <v>ROELO</v>
      </c>
      <c r="C33" s="70" t="n">
        <v>0.422916666666667</v>
      </c>
      <c r="D33" s="71" t="n">
        <v>1</v>
      </c>
      <c r="E33" s="71" t="n">
        <v>1</v>
      </c>
      <c r="F33" s="71" t="n">
        <v>1</v>
      </c>
      <c r="G33" s="71" t="n">
        <v>1</v>
      </c>
      <c r="H33" s="71" t="n">
        <v>1</v>
      </c>
      <c r="I33" s="71" t="n">
        <v>1</v>
      </c>
      <c r="J33" s="71" t="n">
        <v>1</v>
      </c>
      <c r="K33" s="71" t="n">
        <v>1</v>
      </c>
      <c r="L33" s="71" t="n">
        <v>1</v>
      </c>
      <c r="M33" s="71" t="n">
        <v>1</v>
      </c>
      <c r="N33" s="71" t="n">
        <v>1</v>
      </c>
      <c r="O33" s="72"/>
      <c r="P33" s="71"/>
      <c r="Q33" s="73"/>
      <c r="R33" s="74" t="n">
        <v>0.57712962962963</v>
      </c>
      <c r="S33" s="75" t="n">
        <f aca="false">R33-C33</f>
        <v>0.154212962962963</v>
      </c>
      <c r="T33" s="76" t="n">
        <f aca="false">SUM(D33:P33)</f>
        <v>11</v>
      </c>
      <c r="U33" s="77"/>
      <c r="V33" s="77"/>
    </row>
    <row r="34" s="51" customFormat="true" ht="12.75" hidden="false" customHeight="false" outlineLevel="0" collapsed="false">
      <c r="A34" s="68" t="n">
        <v>54</v>
      </c>
      <c r="B34" s="69" t="str">
        <f aca="false">Equipos!B34</f>
        <v>Polaris Raid</v>
      </c>
      <c r="C34" s="70" t="n">
        <v>0.422916666666667</v>
      </c>
      <c r="D34" s="71" t="n">
        <v>1</v>
      </c>
      <c r="E34" s="71" t="n">
        <v>1</v>
      </c>
      <c r="F34" s="71" t="n">
        <v>1</v>
      </c>
      <c r="G34" s="71" t="n">
        <v>1</v>
      </c>
      <c r="H34" s="71" t="n">
        <v>1</v>
      </c>
      <c r="I34" s="71"/>
      <c r="J34" s="71"/>
      <c r="K34" s="71" t="n">
        <v>1</v>
      </c>
      <c r="L34" s="71" t="n">
        <v>1</v>
      </c>
      <c r="M34" s="71" t="n">
        <v>1</v>
      </c>
      <c r="N34" s="71" t="n">
        <v>1</v>
      </c>
      <c r="O34" s="72"/>
      <c r="P34" s="71"/>
      <c r="Q34" s="73"/>
      <c r="R34" s="74" t="n">
        <v>0.556423611111111</v>
      </c>
      <c r="S34" s="75" t="n">
        <f aca="false">R34-C34</f>
        <v>0.133506944444444</v>
      </c>
      <c r="T34" s="76" t="n">
        <f aca="false">SUM(D34:P34)</f>
        <v>9</v>
      </c>
      <c r="U34" s="77"/>
      <c r="V34" s="77"/>
    </row>
    <row r="35" s="51" customFormat="true" ht="12.75" hidden="false" customHeight="false" outlineLevel="0" collapsed="false">
      <c r="A35" s="68" t="n">
        <v>55</v>
      </c>
      <c r="B35" s="69" t="str">
        <f aca="false">Equipos!B35</f>
        <v>MAGERIT DA +</v>
      </c>
      <c r="C35" s="70" t="n">
        <v>0.422916666666667</v>
      </c>
      <c r="D35" s="71" t="n">
        <v>1</v>
      </c>
      <c r="E35" s="71" t="n">
        <v>1</v>
      </c>
      <c r="F35" s="71" t="n">
        <v>1</v>
      </c>
      <c r="G35" s="71" t="n">
        <v>1</v>
      </c>
      <c r="H35" s="71" t="n">
        <v>1</v>
      </c>
      <c r="I35" s="71" t="n">
        <v>1</v>
      </c>
      <c r="J35" s="71" t="n">
        <v>1</v>
      </c>
      <c r="K35" s="71" t="n">
        <v>1</v>
      </c>
      <c r="L35" s="71" t="n">
        <v>1</v>
      </c>
      <c r="M35" s="71" t="n">
        <v>1</v>
      </c>
      <c r="N35" s="71" t="n">
        <v>1</v>
      </c>
      <c r="O35" s="72"/>
      <c r="P35" s="71"/>
      <c r="Q35" s="73"/>
      <c r="R35" s="74" t="n">
        <v>0.617268518518519</v>
      </c>
      <c r="S35" s="75" t="n">
        <f aca="false">R35-C35</f>
        <v>0.194351851851852</v>
      </c>
      <c r="T35" s="76" t="n">
        <f aca="false">SUM(D35:P35)</f>
        <v>11</v>
      </c>
      <c r="U35" s="77"/>
      <c r="V35" s="77"/>
    </row>
    <row r="36" s="51" customFormat="true" ht="12.75" hidden="false" customHeight="false" outlineLevel="0" collapsed="false">
      <c r="A36" s="68" t="n">
        <v>56</v>
      </c>
      <c r="B36" s="69" t="str">
        <f aca="false">Equipos!B36</f>
        <v>ARNELA AVENTURA</v>
      </c>
      <c r="C36" s="70" t="n">
        <v>0.422916666666667</v>
      </c>
      <c r="D36" s="71" t="n">
        <v>1</v>
      </c>
      <c r="E36" s="71" t="n">
        <v>1</v>
      </c>
      <c r="F36" s="71" t="n">
        <v>1</v>
      </c>
      <c r="G36" s="71" t="n">
        <v>1</v>
      </c>
      <c r="H36" s="71" t="n">
        <v>1</v>
      </c>
      <c r="I36" s="71" t="n">
        <v>1</v>
      </c>
      <c r="J36" s="71" t="n">
        <v>1</v>
      </c>
      <c r="K36" s="71" t="n">
        <v>1</v>
      </c>
      <c r="L36" s="71" t="n">
        <v>1</v>
      </c>
      <c r="M36" s="71" t="n">
        <v>1</v>
      </c>
      <c r="N36" s="71" t="n">
        <v>1</v>
      </c>
      <c r="O36" s="72"/>
      <c r="P36" s="71"/>
      <c r="Q36" s="73"/>
      <c r="R36" s="74" t="n">
        <v>0.568622685185185</v>
      </c>
      <c r="S36" s="75" t="n">
        <f aca="false">R36-C36</f>
        <v>0.145706018518519</v>
      </c>
      <c r="T36" s="76" t="n">
        <f aca="false">SUM(D36:P36)</f>
        <v>11</v>
      </c>
      <c r="U36" s="77"/>
      <c r="V36" s="77"/>
    </row>
    <row r="37" s="51" customFormat="true" ht="12.75" hidden="false" customHeight="false" outlineLevel="0" collapsed="false">
      <c r="A37" s="68" t="n">
        <v>57</v>
      </c>
      <c r="B37" s="69" t="str">
        <f aca="false">Equipos!B37</f>
        <v>Polar Bombeiros Team</v>
      </c>
      <c r="C37" s="70" t="n">
        <v>0.422916666666667</v>
      </c>
      <c r="D37" s="71" t="n">
        <v>1</v>
      </c>
      <c r="E37" s="71" t="n">
        <v>1</v>
      </c>
      <c r="F37" s="71" t="n">
        <v>1</v>
      </c>
      <c r="G37" s="71"/>
      <c r="H37" s="71"/>
      <c r="I37" s="71"/>
      <c r="J37" s="71" t="n">
        <v>1</v>
      </c>
      <c r="K37" s="71"/>
      <c r="L37" s="71"/>
      <c r="M37" s="71" t="n">
        <v>1</v>
      </c>
      <c r="N37" s="71" t="n">
        <v>1</v>
      </c>
      <c r="O37" s="72"/>
      <c r="P37" s="71"/>
      <c r="Q37" s="73"/>
      <c r="R37" s="74" t="n">
        <v>0.57818287037037</v>
      </c>
      <c r="S37" s="75" t="n">
        <f aca="false">R37-C37</f>
        <v>0.155266203703704</v>
      </c>
      <c r="T37" s="76" t="n">
        <f aca="false">SUM(D37:P37)</f>
        <v>6</v>
      </c>
      <c r="U37" s="77"/>
      <c r="V37" s="77"/>
    </row>
    <row r="38" s="51" customFormat="true" ht="12.75" hidden="false" customHeight="false" outlineLevel="0" collapsed="false">
      <c r="A38" s="68" t="n">
        <v>58</v>
      </c>
      <c r="B38" s="69" t="str">
        <f aca="false">Equipos!B38</f>
        <v>ASTUR EXTREME AVENTURA</v>
      </c>
      <c r="C38" s="70" t="n">
        <v>0.422916666666667</v>
      </c>
      <c r="D38" s="71" t="n">
        <v>1</v>
      </c>
      <c r="E38" s="71" t="n">
        <v>1</v>
      </c>
      <c r="F38" s="71" t="n">
        <v>1</v>
      </c>
      <c r="G38" s="71" t="n">
        <v>1</v>
      </c>
      <c r="H38" s="71" t="n">
        <v>1</v>
      </c>
      <c r="I38" s="71" t="n">
        <v>1</v>
      </c>
      <c r="J38" s="71" t="n">
        <v>1</v>
      </c>
      <c r="K38" s="71" t="n">
        <v>1</v>
      </c>
      <c r="L38" s="71" t="n">
        <v>1</v>
      </c>
      <c r="M38" s="71" t="n">
        <v>1</v>
      </c>
      <c r="N38" s="71" t="n">
        <v>1</v>
      </c>
      <c r="O38" s="72"/>
      <c r="P38" s="71"/>
      <c r="Q38" s="73"/>
      <c r="R38" s="74" t="n">
        <v>0.560532407407407</v>
      </c>
      <c r="S38" s="75" t="n">
        <f aca="false">R38-C38</f>
        <v>0.137615740740741</v>
      </c>
      <c r="T38" s="76" t="n">
        <f aca="false">SUM(D38:P38)</f>
        <v>11</v>
      </c>
      <c r="U38" s="77"/>
      <c r="V38" s="77"/>
    </row>
    <row r="39" s="51" customFormat="true" ht="12.75" hidden="false" customHeight="false" outlineLevel="0" collapsed="false">
      <c r="A39" s="68" t="n">
        <v>59</v>
      </c>
      <c r="B39" s="69" t="str">
        <f aca="false">Equipos!B39</f>
        <v>MONTAÑA FERROL ZAMPALAMEIRAS</v>
      </c>
      <c r="C39" s="70" t="n">
        <v>0.422916666666667</v>
      </c>
      <c r="D39" s="71" t="n">
        <v>1</v>
      </c>
      <c r="E39" s="71" t="n">
        <v>1</v>
      </c>
      <c r="F39" s="71" t="n">
        <v>1</v>
      </c>
      <c r="G39" s="71" t="n">
        <v>1</v>
      </c>
      <c r="H39" s="71" t="n">
        <v>1</v>
      </c>
      <c r="I39" s="71" t="n">
        <v>1</v>
      </c>
      <c r="J39" s="71" t="n">
        <v>1</v>
      </c>
      <c r="K39" s="71" t="n">
        <v>1</v>
      </c>
      <c r="L39" s="71" t="n">
        <v>1</v>
      </c>
      <c r="M39" s="71" t="n">
        <v>1</v>
      </c>
      <c r="N39" s="71" t="n">
        <v>1</v>
      </c>
      <c r="O39" s="72"/>
      <c r="P39" s="71"/>
      <c r="Q39" s="73"/>
      <c r="R39" s="74" t="n">
        <v>0.553136574074074</v>
      </c>
      <c r="S39" s="75" t="n">
        <f aca="false">R39-C39</f>
        <v>0.130219907407407</v>
      </c>
      <c r="T39" s="76" t="n">
        <f aca="false">SUM(D39:P39)</f>
        <v>11</v>
      </c>
      <c r="U39" s="77"/>
      <c r="V39" s="77"/>
    </row>
    <row r="40" s="51" customFormat="true" ht="12.75" hidden="false" customHeight="false" outlineLevel="0" collapsed="false">
      <c r="A40" s="68" t="n">
        <v>60</v>
      </c>
      <c r="B40" s="69" t="str">
        <f aca="false">Equipos!B40</f>
        <v>SULSLOWLY</v>
      </c>
      <c r="C40" s="70" t="n">
        <v>0.422916666666667</v>
      </c>
      <c r="D40" s="71" t="n">
        <v>1</v>
      </c>
      <c r="E40" s="71" t="n">
        <v>1</v>
      </c>
      <c r="F40" s="71" t="n">
        <v>1</v>
      </c>
      <c r="G40" s="71" t="n">
        <v>1</v>
      </c>
      <c r="H40" s="71" t="n">
        <v>1</v>
      </c>
      <c r="I40" s="71" t="n">
        <v>1</v>
      </c>
      <c r="J40" s="71" t="n">
        <v>1</v>
      </c>
      <c r="K40" s="71" t="n">
        <v>1</v>
      </c>
      <c r="L40" s="71" t="n">
        <v>1</v>
      </c>
      <c r="M40" s="71" t="n">
        <v>1</v>
      </c>
      <c r="N40" s="71" t="n">
        <v>1</v>
      </c>
      <c r="O40" s="72"/>
      <c r="P40" s="71"/>
      <c r="Q40" s="73"/>
      <c r="R40" s="74" t="n">
        <v>0.615405092592593</v>
      </c>
      <c r="S40" s="75" t="n">
        <f aca="false">R40-C40</f>
        <v>0.192488425925926</v>
      </c>
      <c r="T40" s="76" t="n">
        <f aca="false">SUM(D40:P40)</f>
        <v>11</v>
      </c>
      <c r="U40" s="77"/>
      <c r="V40" s="77"/>
    </row>
    <row r="41" s="51" customFormat="true" ht="12.75" hidden="false" customHeight="false" outlineLevel="0" collapsed="false">
      <c r="A41" s="68" t="n">
        <v>62</v>
      </c>
      <c r="B41" s="69" t="str">
        <f aca="false">Equipos!B41</f>
        <v>BOMBEIROS CORUÑA OS DE SEMPRE</v>
      </c>
      <c r="C41" s="70" t="n">
        <v>0.422916666666667</v>
      </c>
      <c r="D41" s="71" t="n">
        <v>1</v>
      </c>
      <c r="E41" s="71" t="n">
        <v>1</v>
      </c>
      <c r="F41" s="71" t="n">
        <v>1</v>
      </c>
      <c r="G41" s="71" t="n">
        <v>1</v>
      </c>
      <c r="H41" s="71" t="n">
        <v>1</v>
      </c>
      <c r="I41" s="71"/>
      <c r="J41" s="71"/>
      <c r="K41" s="71" t="n">
        <v>1</v>
      </c>
      <c r="L41" s="71" t="n">
        <v>1</v>
      </c>
      <c r="M41" s="71" t="n">
        <v>1</v>
      </c>
      <c r="N41" s="71" t="n">
        <v>1</v>
      </c>
      <c r="O41" s="72"/>
      <c r="P41" s="71"/>
      <c r="Q41" s="73"/>
      <c r="R41" s="74" t="n">
        <v>0.589722222222222</v>
      </c>
      <c r="S41" s="75" t="n">
        <f aca="false">R41-C41</f>
        <v>0.166805555555556</v>
      </c>
      <c r="T41" s="76" t="n">
        <f aca="false">SUM(D41:P41)</f>
        <v>9</v>
      </c>
      <c r="U41" s="77"/>
      <c r="V41" s="77"/>
    </row>
    <row r="42" s="51" customFormat="true" ht="12.75" hidden="false" customHeight="false" outlineLevel="0" collapsed="false">
      <c r="A42" s="68" t="n">
        <v>63</v>
      </c>
      <c r="B42" s="69" t="str">
        <f aca="false">Equipos!B42</f>
        <v>KASIRAIDERS</v>
      </c>
      <c r="C42" s="70" t="n">
        <v>0.422916666666667</v>
      </c>
      <c r="D42" s="71" t="n">
        <v>1</v>
      </c>
      <c r="E42" s="71" t="n">
        <v>1</v>
      </c>
      <c r="F42" s="71" t="n">
        <v>1</v>
      </c>
      <c r="G42" s="71" t="n">
        <v>1</v>
      </c>
      <c r="H42" s="71" t="n">
        <v>1</v>
      </c>
      <c r="I42" s="71" t="n">
        <v>1</v>
      </c>
      <c r="J42" s="71" t="n">
        <v>1</v>
      </c>
      <c r="K42" s="71" t="n">
        <v>1</v>
      </c>
      <c r="L42" s="71" t="n">
        <v>1</v>
      </c>
      <c r="M42" s="71" t="n">
        <v>1</v>
      </c>
      <c r="N42" s="71" t="n">
        <v>1</v>
      </c>
      <c r="O42" s="72"/>
      <c r="P42" s="71"/>
      <c r="Q42" s="73"/>
      <c r="R42" s="74" t="n">
        <v>0.651053240740741</v>
      </c>
      <c r="S42" s="75" t="n">
        <f aca="false">R42-C42</f>
        <v>0.228136574074074</v>
      </c>
      <c r="T42" s="76" t="n">
        <f aca="false">SUM(D42:P42)</f>
        <v>11</v>
      </c>
      <c r="U42" s="77"/>
      <c r="V42" s="77"/>
    </row>
    <row r="43" s="51" customFormat="true" ht="12.75" hidden="false" customHeight="false" outlineLevel="0" collapsed="false">
      <c r="A43" s="68" t="n">
        <v>64</v>
      </c>
      <c r="B43" s="69" t="str">
        <f aca="false">Equipos!B43</f>
        <v>ARTABROS FORMIGUEIRO</v>
      </c>
      <c r="C43" s="70" t="n">
        <v>0.422916666666667</v>
      </c>
      <c r="D43" s="71" t="n">
        <v>1</v>
      </c>
      <c r="E43" s="71" t="n">
        <v>1</v>
      </c>
      <c r="F43" s="71" t="n">
        <v>1</v>
      </c>
      <c r="G43" s="71" t="n">
        <v>1</v>
      </c>
      <c r="H43" s="71" t="n">
        <v>1</v>
      </c>
      <c r="I43" s="71" t="n">
        <v>1</v>
      </c>
      <c r="J43" s="71" t="n">
        <v>1</v>
      </c>
      <c r="K43" s="71" t="n">
        <v>1</v>
      </c>
      <c r="L43" s="71" t="n">
        <v>1</v>
      </c>
      <c r="M43" s="71" t="n">
        <v>1</v>
      </c>
      <c r="N43" s="71" t="n">
        <v>1</v>
      </c>
      <c r="O43" s="72"/>
      <c r="P43" s="71"/>
      <c r="Q43" s="73"/>
      <c r="R43" s="74" t="n">
        <v>0.598287037037037</v>
      </c>
      <c r="S43" s="75" t="n">
        <f aca="false">R43-C43</f>
        <v>0.17537037037037</v>
      </c>
      <c r="T43" s="76" t="n">
        <f aca="false">SUM(D43:P43)</f>
        <v>11</v>
      </c>
      <c r="U43" s="77"/>
      <c r="V43" s="77"/>
    </row>
    <row r="44" s="51" customFormat="true" ht="12.75" hidden="false" customHeight="false" outlineLevel="0" collapsed="false">
      <c r="A44" s="68" t="n">
        <v>65</v>
      </c>
      <c r="B44" s="69" t="str">
        <f aca="false">Equipos!B44</f>
        <v>GALLAECIA PUFF</v>
      </c>
      <c r="C44" s="70" t="n">
        <v>0.422916666666667</v>
      </c>
      <c r="D44" s="71" t="n">
        <v>1</v>
      </c>
      <c r="E44" s="71" t="n">
        <v>1</v>
      </c>
      <c r="F44" s="71" t="n">
        <v>1</v>
      </c>
      <c r="G44" s="71" t="n">
        <v>1</v>
      </c>
      <c r="H44" s="71" t="n">
        <v>1</v>
      </c>
      <c r="I44" s="71" t="n">
        <v>1</v>
      </c>
      <c r="J44" s="71" t="n">
        <v>1</v>
      </c>
      <c r="K44" s="71" t="n">
        <v>1</v>
      </c>
      <c r="L44" s="71" t="n">
        <v>1</v>
      </c>
      <c r="M44" s="71" t="n">
        <v>1</v>
      </c>
      <c r="N44" s="71" t="n">
        <v>1</v>
      </c>
      <c r="O44" s="72"/>
      <c r="P44" s="71"/>
      <c r="Q44" s="73"/>
      <c r="R44" s="74" t="n">
        <v>0.59255787037037</v>
      </c>
      <c r="S44" s="75" t="n">
        <f aca="false">R44-C44</f>
        <v>0.169641203703704</v>
      </c>
      <c r="T44" s="76" t="n">
        <f aca="false">SUM(D44:P44)</f>
        <v>11</v>
      </c>
      <c r="U44" s="77"/>
      <c r="V44" s="77"/>
    </row>
    <row r="45" s="51" customFormat="true" ht="12.75" hidden="false" customHeight="false" outlineLevel="0" collapsed="false">
      <c r="A45" s="68" t="n">
        <v>66</v>
      </c>
      <c r="B45" s="69" t="str">
        <f aca="false">Equipos!B45</f>
        <v>CAOS</v>
      </c>
      <c r="C45" s="70" t="n">
        <v>0.422916666666667</v>
      </c>
      <c r="D45" s="71" t="n">
        <v>1</v>
      </c>
      <c r="E45" s="71" t="n">
        <v>1</v>
      </c>
      <c r="F45" s="71" t="n">
        <v>1</v>
      </c>
      <c r="G45" s="71" t="n">
        <v>1</v>
      </c>
      <c r="H45" s="71" t="n">
        <v>1</v>
      </c>
      <c r="I45" s="71" t="n">
        <v>1</v>
      </c>
      <c r="J45" s="71" t="n">
        <v>1</v>
      </c>
      <c r="K45" s="71" t="n">
        <v>1</v>
      </c>
      <c r="L45" s="71" t="n">
        <v>1</v>
      </c>
      <c r="M45" s="71" t="n">
        <v>1</v>
      </c>
      <c r="N45" s="71" t="n">
        <v>1</v>
      </c>
      <c r="O45" s="72"/>
      <c r="P45" s="71"/>
      <c r="Q45" s="73"/>
      <c r="R45" s="74" t="n">
        <v>0.56125</v>
      </c>
      <c r="S45" s="75" t="n">
        <f aca="false">R45-C45</f>
        <v>0.138333333333333</v>
      </c>
      <c r="T45" s="76" t="n">
        <f aca="false">SUM(D45:P45)</f>
        <v>11</v>
      </c>
      <c r="U45" s="77"/>
      <c r="V45" s="77"/>
    </row>
    <row r="46" s="51" customFormat="true" ht="12.75" hidden="false" customHeight="false" outlineLevel="0" collapsed="false">
      <c r="A46" s="68" t="n">
        <v>67</v>
      </c>
      <c r="B46" s="69" t="str">
        <f aca="false">Equipos!B46</f>
        <v>SEO JOGAFAN</v>
      </c>
      <c r="C46" s="70" t="n">
        <v>0.422916666666667</v>
      </c>
      <c r="D46" s="71" t="n">
        <v>1</v>
      </c>
      <c r="E46" s="71" t="n">
        <v>1</v>
      </c>
      <c r="F46" s="71" t="n">
        <v>1</v>
      </c>
      <c r="G46" s="71" t="n">
        <v>1</v>
      </c>
      <c r="H46" s="71" t="n">
        <v>1</v>
      </c>
      <c r="I46" s="71" t="n">
        <v>1</v>
      </c>
      <c r="J46" s="71" t="n">
        <v>1</v>
      </c>
      <c r="K46" s="71" t="n">
        <v>1</v>
      </c>
      <c r="L46" s="71" t="n">
        <v>1</v>
      </c>
      <c r="M46" s="71" t="n">
        <v>1</v>
      </c>
      <c r="N46" s="71" t="n">
        <v>1</v>
      </c>
      <c r="O46" s="72"/>
      <c r="P46" s="71"/>
      <c r="Q46" s="73"/>
      <c r="R46" s="74" t="n">
        <v>0.537835648148148</v>
      </c>
      <c r="S46" s="75" t="n">
        <f aca="false">R46-C46</f>
        <v>0.114918981481481</v>
      </c>
      <c r="T46" s="76" t="n">
        <f aca="false">SUM(D46:P46)</f>
        <v>11</v>
      </c>
      <c r="U46" s="77"/>
      <c r="V46" s="77"/>
    </row>
    <row r="47" s="51" customFormat="true" ht="12.75" hidden="false" customHeight="false" outlineLevel="0" collapsed="false">
      <c r="A47" s="68" t="n">
        <v>68</v>
      </c>
      <c r="B47" s="69" t="str">
        <f aca="false">Equipos!B47</f>
        <v>SEO Atesvi</v>
      </c>
      <c r="C47" s="70" t="n">
        <v>0.422916666666667</v>
      </c>
      <c r="D47" s="71" t="n">
        <v>1</v>
      </c>
      <c r="E47" s="71" t="n">
        <v>1</v>
      </c>
      <c r="F47" s="71" t="n">
        <v>1</v>
      </c>
      <c r="G47" s="71" t="n">
        <v>1</v>
      </c>
      <c r="H47" s="71" t="n">
        <v>1</v>
      </c>
      <c r="I47" s="71"/>
      <c r="J47" s="71"/>
      <c r="K47" s="71" t="n">
        <v>1</v>
      </c>
      <c r="L47" s="71" t="n">
        <v>1</v>
      </c>
      <c r="M47" s="71" t="n">
        <v>1</v>
      </c>
      <c r="N47" s="71" t="n">
        <v>1</v>
      </c>
      <c r="O47" s="72"/>
      <c r="P47" s="71"/>
      <c r="Q47" s="73"/>
      <c r="R47" s="74" t="n">
        <v>0.572071759259259</v>
      </c>
      <c r="S47" s="75" t="n">
        <f aca="false">R47-C47</f>
        <v>0.149155092592593</v>
      </c>
      <c r="T47" s="76" t="n">
        <f aca="false">SUM(D47:P47)</f>
        <v>9</v>
      </c>
      <c r="U47" s="77"/>
      <c r="V47" s="77"/>
    </row>
    <row r="48" s="51" customFormat="true" ht="12.75" hidden="false" customHeight="false" outlineLevel="0" collapsed="false">
      <c r="A48" s="68" t="n">
        <v>69</v>
      </c>
      <c r="B48" s="69" t="str">
        <f aca="false">Equipos!B48</f>
        <v>SEO CICLOS GOMEZ</v>
      </c>
      <c r="C48" s="70" t="n">
        <v>0.422916666666667</v>
      </c>
      <c r="D48" s="71" t="n">
        <v>1</v>
      </c>
      <c r="E48" s="71" t="n">
        <v>1</v>
      </c>
      <c r="F48" s="71" t="n">
        <v>1</v>
      </c>
      <c r="G48" s="71" t="n">
        <v>1</v>
      </c>
      <c r="H48" s="71" t="n">
        <v>1</v>
      </c>
      <c r="I48" s="71" t="n">
        <v>1</v>
      </c>
      <c r="J48" s="71" t="n">
        <v>1</v>
      </c>
      <c r="K48" s="71" t="n">
        <v>1</v>
      </c>
      <c r="L48" s="71" t="n">
        <v>1</v>
      </c>
      <c r="M48" s="71" t="n">
        <v>1</v>
      </c>
      <c r="N48" s="71" t="n">
        <v>1</v>
      </c>
      <c r="O48" s="72"/>
      <c r="P48" s="71"/>
      <c r="Q48" s="73"/>
      <c r="R48" s="74" t="n">
        <v>0.585729166666667</v>
      </c>
      <c r="S48" s="75" t="n">
        <f aca="false">R48-C48</f>
        <v>0.1628125</v>
      </c>
      <c r="T48" s="76" t="n">
        <f aca="false">SUM(D48:P48)</f>
        <v>11</v>
      </c>
      <c r="U48" s="77"/>
      <c r="V48" s="77"/>
    </row>
    <row r="49" s="51" customFormat="true" ht="12.75" hidden="false" customHeight="false" outlineLevel="0" collapsed="false">
      <c r="A49" s="68" t="n">
        <v>70</v>
      </c>
      <c r="B49" s="69" t="str">
        <f aca="false">Equipos!B49</f>
        <v>QUENLLA RAID</v>
      </c>
      <c r="C49" s="70" t="n">
        <v>0.422916666666667</v>
      </c>
      <c r="D49" s="71" t="n">
        <v>1</v>
      </c>
      <c r="E49" s="71" t="n">
        <v>1</v>
      </c>
      <c r="F49" s="71" t="n">
        <v>1</v>
      </c>
      <c r="G49" s="71" t="n">
        <v>1</v>
      </c>
      <c r="H49" s="71" t="n">
        <v>1</v>
      </c>
      <c r="I49" s="71" t="n">
        <v>1</v>
      </c>
      <c r="J49" s="71"/>
      <c r="K49" s="71"/>
      <c r="L49" s="71" t="n">
        <v>1</v>
      </c>
      <c r="M49" s="71" t="n">
        <v>1</v>
      </c>
      <c r="N49" s="71" t="n">
        <v>1</v>
      </c>
      <c r="O49" s="72"/>
      <c r="P49" s="71"/>
      <c r="Q49" s="73"/>
      <c r="R49" s="74" t="n">
        <v>0.631388888888889</v>
      </c>
      <c r="S49" s="75" t="n">
        <f aca="false">R49-C49</f>
        <v>0.208472222222222</v>
      </c>
      <c r="T49" s="76" t="n">
        <f aca="false">SUM(D49:P49)</f>
        <v>9</v>
      </c>
      <c r="U49" s="77"/>
      <c r="V49" s="77"/>
    </row>
    <row r="50" s="51" customFormat="true" ht="12.75" hidden="false" customHeight="false" outlineLevel="0" collapsed="false">
      <c r="A50" s="68" t="n">
        <v>71</v>
      </c>
      <c r="B50" s="69" t="str">
        <f aca="false">Equipos!B50</f>
        <v>DESTILARIA</v>
      </c>
      <c r="C50" s="70" t="n">
        <v>0.422916666666667</v>
      </c>
      <c r="D50" s="71" t="n">
        <v>1</v>
      </c>
      <c r="E50" s="71" t="n">
        <v>1</v>
      </c>
      <c r="F50" s="71" t="n">
        <v>1</v>
      </c>
      <c r="G50" s="71" t="n">
        <v>1</v>
      </c>
      <c r="H50" s="71" t="n">
        <v>1</v>
      </c>
      <c r="I50" s="71"/>
      <c r="J50" s="71" t="n">
        <v>1</v>
      </c>
      <c r="K50" s="71" t="n">
        <v>1</v>
      </c>
      <c r="L50" s="71" t="n">
        <v>1</v>
      </c>
      <c r="M50" s="71" t="n">
        <v>1</v>
      </c>
      <c r="N50" s="71" t="n">
        <v>1</v>
      </c>
      <c r="O50" s="72"/>
      <c r="P50" s="71"/>
      <c r="Q50" s="73"/>
      <c r="R50" s="74" t="n">
        <v>0.568275462962963</v>
      </c>
      <c r="S50" s="75" t="n">
        <f aca="false">R50-C50</f>
        <v>0.145358796296296</v>
      </c>
      <c r="T50" s="76" t="n">
        <f aca="false">SUM(D50:P50)</f>
        <v>10</v>
      </c>
      <c r="U50" s="77"/>
      <c r="V50" s="77"/>
    </row>
    <row r="51" s="51" customFormat="true" ht="12.75" hidden="false" customHeight="false" outlineLevel="0" collapsed="false">
      <c r="A51" s="68" t="n">
        <v>72</v>
      </c>
      <c r="B51" s="69" t="str">
        <f aca="false">Equipos!B51</f>
        <v>LKT RAID</v>
      </c>
      <c r="C51" s="70" t="n">
        <v>0.422916666666667</v>
      </c>
      <c r="D51" s="71" t="n">
        <v>1</v>
      </c>
      <c r="E51" s="71" t="n">
        <v>1</v>
      </c>
      <c r="F51" s="71" t="n">
        <v>1</v>
      </c>
      <c r="G51" s="71" t="n">
        <v>1</v>
      </c>
      <c r="H51" s="71" t="n">
        <v>1</v>
      </c>
      <c r="I51" s="71" t="n">
        <v>1</v>
      </c>
      <c r="J51" s="71" t="n">
        <v>1</v>
      </c>
      <c r="K51" s="71" t="n">
        <v>1</v>
      </c>
      <c r="L51" s="71" t="n">
        <v>1</v>
      </c>
      <c r="M51" s="71" t="n">
        <v>1</v>
      </c>
      <c r="N51" s="71" t="n">
        <v>1</v>
      </c>
      <c r="O51" s="72"/>
      <c r="P51" s="71"/>
      <c r="Q51" s="73"/>
      <c r="R51" s="74" t="n">
        <v>0.571342592592593</v>
      </c>
      <c r="S51" s="75" t="n">
        <f aca="false">R51-C51</f>
        <v>0.148425925925926</v>
      </c>
      <c r="T51" s="76" t="n">
        <f aca="false">SUM(D51:P51)</f>
        <v>11</v>
      </c>
      <c r="U51" s="77"/>
      <c r="V51" s="77"/>
    </row>
    <row r="54" s="80" customFormat="true" ht="12.75" hidden="false" customHeight="false" outlineLevel="0" collapsed="false">
      <c r="A54" s="78"/>
      <c r="B54" s="78"/>
      <c r="C54" s="79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9"/>
      <c r="R54" s="78"/>
      <c r="S54" s="78"/>
      <c r="T54" s="78"/>
    </row>
    <row r="55" s="80" customFormat="true" ht="12.95" hidden="false" customHeight="true" outlineLevel="0" collapsed="false">
      <c r="A55" s="81"/>
      <c r="B55" s="81"/>
      <c r="C55" s="79"/>
      <c r="D55" s="82"/>
      <c r="E55" s="79"/>
      <c r="F55" s="79"/>
      <c r="G55" s="79"/>
      <c r="H55" s="79"/>
      <c r="I55" s="79"/>
      <c r="J55" s="79"/>
      <c r="K55" s="79"/>
      <c r="L55" s="79"/>
      <c r="M55" s="83"/>
      <c r="N55" s="79"/>
      <c r="O55" s="79"/>
      <c r="P55" s="79"/>
      <c r="Q55" s="79"/>
      <c r="R55" s="84"/>
      <c r="S55" s="85"/>
      <c r="T55" s="79"/>
    </row>
    <row r="56" s="80" customFormat="true" ht="12.75" hidden="false" customHeight="false" outlineLevel="0" collapsed="false">
      <c r="A56" s="81"/>
      <c r="B56" s="81"/>
      <c r="C56" s="79"/>
      <c r="D56" s="82"/>
      <c r="E56" s="79"/>
      <c r="F56" s="79"/>
      <c r="G56" s="79"/>
      <c r="H56" s="79"/>
      <c r="I56" s="79"/>
      <c r="J56" s="79"/>
      <c r="K56" s="79"/>
      <c r="L56" s="79"/>
      <c r="M56" s="83"/>
      <c r="N56" s="79"/>
      <c r="O56" s="79"/>
      <c r="P56" s="79"/>
      <c r="Q56" s="79"/>
      <c r="R56" s="84"/>
      <c r="S56" s="85"/>
      <c r="T56" s="79"/>
    </row>
    <row r="57" s="80" customFormat="true" ht="12.75" hidden="false" customHeight="false" outlineLevel="0" collapsed="false">
      <c r="A57" s="79"/>
      <c r="B57" s="86"/>
      <c r="C57" s="79"/>
      <c r="D57" s="82"/>
      <c r="E57" s="79"/>
      <c r="F57" s="79"/>
      <c r="G57" s="79"/>
      <c r="H57" s="79"/>
      <c r="I57" s="79"/>
      <c r="J57" s="79"/>
      <c r="K57" s="79"/>
      <c r="L57" s="79"/>
      <c r="M57" s="83"/>
      <c r="N57" s="79"/>
      <c r="O57" s="79"/>
      <c r="P57" s="79"/>
      <c r="Q57" s="79"/>
      <c r="R57" s="87"/>
      <c r="S57" s="85"/>
      <c r="T57" s="79"/>
    </row>
    <row r="58" s="80" customFormat="true" ht="12.75" hidden="false" customHeight="false" outlineLevel="0" collapsed="false">
      <c r="A58" s="79"/>
      <c r="B58" s="86"/>
      <c r="C58" s="79"/>
      <c r="D58" s="82"/>
      <c r="E58" s="79"/>
      <c r="F58" s="79"/>
      <c r="G58" s="79"/>
      <c r="H58" s="79"/>
      <c r="I58" s="79"/>
      <c r="J58" s="79"/>
      <c r="K58" s="79"/>
      <c r="L58" s="79"/>
      <c r="M58" s="83"/>
      <c r="N58" s="79"/>
      <c r="O58" s="79"/>
      <c r="P58" s="79"/>
      <c r="Q58" s="79"/>
      <c r="R58" s="87"/>
      <c r="S58" s="85"/>
      <c r="T58" s="79"/>
    </row>
    <row r="59" s="80" customFormat="true" ht="12.75" hidden="false" customHeight="false" outlineLevel="0" collapsed="false">
      <c r="A59" s="79"/>
      <c r="B59" s="86"/>
      <c r="C59" s="79"/>
      <c r="D59" s="82"/>
      <c r="E59" s="79"/>
      <c r="F59" s="79"/>
      <c r="G59" s="79"/>
      <c r="H59" s="79"/>
      <c r="I59" s="79"/>
      <c r="J59" s="79"/>
      <c r="K59" s="79"/>
      <c r="L59" s="79"/>
      <c r="M59" s="83"/>
      <c r="N59" s="79"/>
      <c r="O59" s="79"/>
      <c r="P59" s="79"/>
      <c r="Q59" s="79"/>
      <c r="R59" s="87"/>
      <c r="S59" s="85"/>
      <c r="T59" s="79"/>
    </row>
    <row r="60" s="80" customFormat="true" ht="11.25" hidden="false" customHeight="false" outlineLevel="0" collapsed="false">
      <c r="A60" s="79"/>
      <c r="B60" s="86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87"/>
      <c r="S60" s="85"/>
      <c r="T60" s="79"/>
    </row>
    <row r="61" s="80" customFormat="true" ht="11.25" hidden="false" customHeight="false" outlineLevel="0" collapsed="false">
      <c r="A61" s="79"/>
      <c r="B61" s="86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87"/>
      <c r="S61" s="85"/>
      <c r="T61" s="79"/>
    </row>
    <row r="62" s="80" customFormat="true" ht="11.25" hidden="false" customHeight="false" outlineLevel="0" collapsed="false">
      <c r="A62" s="79"/>
      <c r="B62" s="86"/>
      <c r="C62" s="79"/>
      <c r="D62" s="88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79"/>
      <c r="Q62" s="79"/>
      <c r="R62" s="87"/>
      <c r="S62" s="85"/>
      <c r="T62" s="79"/>
    </row>
    <row r="63" s="80" customFormat="true" ht="11.25" hidden="false" customHeight="false" outlineLevel="0" collapsed="false">
      <c r="A63" s="79"/>
      <c r="B63" s="86"/>
      <c r="C63" s="79"/>
      <c r="D63" s="90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87"/>
      <c r="S63" s="85"/>
      <c r="T63" s="79"/>
    </row>
    <row r="64" s="80" customFormat="true" ht="11.25" hidden="false" customHeight="false" outlineLevel="0" collapsed="false">
      <c r="A64" s="79"/>
      <c r="B64" s="86"/>
      <c r="C64" s="79"/>
      <c r="D64" s="90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87"/>
      <c r="S64" s="85"/>
      <c r="T64" s="79"/>
    </row>
    <row r="65" s="80" customFormat="true" ht="11.25" hidden="false" customHeight="false" outlineLevel="0" collapsed="false">
      <c r="A65" s="79"/>
      <c r="B65" s="86"/>
      <c r="C65" s="79"/>
      <c r="D65" s="90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87"/>
      <c r="S65" s="85"/>
      <c r="T65" s="79"/>
    </row>
    <row r="66" s="80" customFormat="true" ht="11.25" hidden="false" customHeight="false" outlineLevel="0" collapsed="false">
      <c r="A66" s="79"/>
      <c r="B66" s="86"/>
      <c r="C66" s="79"/>
      <c r="D66" s="90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87"/>
      <c r="S66" s="85"/>
      <c r="T66" s="79"/>
    </row>
    <row r="67" s="80" customFormat="true" ht="11.25" hidden="false" customHeight="false" outlineLevel="0" collapsed="false">
      <c r="A67" s="79"/>
      <c r="B67" s="86"/>
      <c r="C67" s="79"/>
      <c r="D67" s="90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87"/>
      <c r="S67" s="85"/>
      <c r="T67" s="79"/>
    </row>
    <row r="68" s="80" customFormat="true" ht="11.25" hidden="false" customHeight="false" outlineLevel="0" collapsed="false">
      <c r="A68" s="79"/>
      <c r="B68" s="86"/>
      <c r="C68" s="79"/>
      <c r="D68" s="90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87"/>
      <c r="S68" s="85"/>
      <c r="T68" s="79"/>
    </row>
    <row r="69" s="80" customFormat="true" ht="11.25" hidden="false" customHeight="false" outlineLevel="0" collapsed="false">
      <c r="A69" s="79"/>
      <c r="B69" s="86"/>
      <c r="C69" s="79"/>
      <c r="D69" s="90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87"/>
      <c r="S69" s="85"/>
      <c r="T69" s="79"/>
    </row>
    <row r="70" s="80" customFormat="true" ht="11.25" hidden="false" customHeight="false" outlineLevel="0" collapsed="false">
      <c r="A70" s="79"/>
      <c r="B70" s="86"/>
      <c r="C70" s="79"/>
      <c r="D70" s="90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87"/>
      <c r="S70" s="85"/>
      <c r="T70" s="79"/>
    </row>
    <row r="71" s="80" customFormat="true" ht="11.25" hidden="false" customHeight="false" outlineLevel="0" collapsed="false">
      <c r="A71" s="79"/>
      <c r="B71" s="86"/>
      <c r="C71" s="79"/>
      <c r="D71" s="90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87"/>
      <c r="S71" s="85"/>
      <c r="T71" s="79"/>
    </row>
    <row r="72" s="80" customFormat="true" ht="11.25" hidden="false" customHeight="false" outlineLevel="0" collapsed="false">
      <c r="A72" s="79"/>
      <c r="B72" s="86"/>
      <c r="C72" s="79"/>
      <c r="D72" s="90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87"/>
      <c r="S72" s="85"/>
      <c r="T72" s="79"/>
    </row>
    <row r="73" s="80" customFormat="true" ht="11.25" hidden="false" customHeight="false" outlineLevel="0" collapsed="false">
      <c r="A73" s="79"/>
      <c r="B73" s="86"/>
      <c r="C73" s="79"/>
      <c r="D73" s="91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87"/>
      <c r="S73" s="85"/>
      <c r="T73" s="79"/>
    </row>
  </sheetData>
  <mergeCells count="4">
    <mergeCell ref="D5:E5"/>
    <mergeCell ref="F5:L5"/>
    <mergeCell ref="M5:N5"/>
    <mergeCell ref="A55:B56"/>
  </mergeCells>
  <conditionalFormatting sqref="D11:P51">
    <cfRule type="cellIs" priority="2" operator="greaterThan" aboveAverage="0" equalAverage="0" bottom="0" percent="0" rank="0" text="" dxfId="0">
      <formula>0</formula>
    </cfRule>
  </conditionalFormatting>
  <conditionalFormatting sqref="R11:S51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615" topLeftCell="A2" activePane="bottomLeft" state="split"/>
      <selection pane="topLeft" activeCell="G1" activeCellId="0" sqref="G1"/>
      <selection pane="bottomLeft" activeCell="Y36" activeCellId="0" sqref="Y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13.41"/>
    <col collapsed="false" customWidth="true" hidden="false" outlineLevel="0" max="3" min="3" style="92" width="7.7"/>
    <col collapsed="false" customWidth="true" hidden="false" outlineLevel="0" max="28" min="4" style="38" width="6.7"/>
    <col collapsed="false" customWidth="true" hidden="false" outlineLevel="0" max="29" min="29" style="38" width="3.14"/>
    <col collapsed="false" customWidth="true" hidden="false" outlineLevel="0" max="30" min="30" style="40" width="9.28"/>
    <col collapsed="false" customWidth="true" hidden="false" outlineLevel="0" max="31" min="31" style="38" width="8.56"/>
    <col collapsed="false" customWidth="true" hidden="false" outlineLevel="0" max="32" min="32" style="41" width="20.7"/>
    <col collapsed="false" customWidth="true" hidden="false" outlineLevel="0" max="33" min="33" style="38" width="9.41"/>
    <col collapsed="false" customWidth="true" hidden="false" outlineLevel="0" max="35" min="34" style="7" width="8.14"/>
    <col collapsed="false" customWidth="false" hidden="false" outlineLevel="0" max="257" min="36" style="7" width="11.42"/>
  </cols>
  <sheetData>
    <row r="1" customFormat="false" ht="30" hidden="false" customHeight="true" outlineLevel="0" collapsed="false">
      <c r="A1" s="4"/>
      <c r="B1" s="42" t="str">
        <f aca="false">Equipos!B1</f>
        <v>Somozas Extreme 2011</v>
      </c>
      <c r="C1" s="9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3"/>
      <c r="AD1" s="43"/>
      <c r="AE1" s="43"/>
      <c r="AF1" s="43" t="str">
        <f aca="false">Equipos!K1</f>
        <v>Liga Española de Raids de Aventura 2011</v>
      </c>
      <c r="AG1" s="43"/>
    </row>
    <row r="2" customFormat="false" ht="42" hidden="false" customHeight="true" outlineLevel="0" collapsed="false">
      <c r="A2" s="44"/>
      <c r="B2" s="45" t="s">
        <v>71</v>
      </c>
      <c r="C2" s="94"/>
      <c r="D2" s="44"/>
      <c r="E2" s="44"/>
      <c r="F2" s="44"/>
      <c r="G2" s="44"/>
      <c r="H2" s="46"/>
      <c r="I2" s="44"/>
      <c r="J2" s="44"/>
      <c r="K2" s="44"/>
      <c r="L2" s="44"/>
      <c r="M2" s="47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8" t="s">
        <v>56</v>
      </c>
      <c r="AD2" s="49"/>
      <c r="AE2" s="95"/>
      <c r="AF2" s="7"/>
      <c r="AG2" s="7"/>
    </row>
    <row r="3" customFormat="false" ht="12.75" hidden="true" customHeight="true" outlineLevel="0" collapsed="false">
      <c r="A3" s="44"/>
      <c r="B3" s="50"/>
      <c r="C3" s="94"/>
      <c r="D3" s="44"/>
      <c r="E3" s="44"/>
      <c r="F3" s="44"/>
      <c r="G3" s="44"/>
      <c r="H3" s="46"/>
      <c r="I3" s="44"/>
      <c r="J3" s="44"/>
      <c r="K3" s="44"/>
      <c r="L3" s="44"/>
      <c r="M3" s="47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8"/>
      <c r="AD3" s="49"/>
      <c r="AE3" s="95"/>
      <c r="AF3" s="7"/>
      <c r="AG3" s="7"/>
    </row>
    <row r="4" s="13" customFormat="true" ht="12" hidden="false" customHeight="false" outlineLevel="0" collapsed="false">
      <c r="A4" s="12"/>
      <c r="B4" s="51"/>
      <c r="C4" s="96" t="s">
        <v>57</v>
      </c>
      <c r="D4" s="53" t="n">
        <v>1</v>
      </c>
      <c r="E4" s="54" t="s">
        <v>72</v>
      </c>
      <c r="F4" s="54" t="s">
        <v>73</v>
      </c>
      <c r="G4" s="54" t="s">
        <v>74</v>
      </c>
      <c r="H4" s="54" t="s">
        <v>75</v>
      </c>
      <c r="I4" s="54" t="s">
        <v>76</v>
      </c>
      <c r="J4" s="54" t="s">
        <v>77</v>
      </c>
      <c r="K4" s="54" t="s">
        <v>78</v>
      </c>
      <c r="L4" s="54" t="s">
        <v>79</v>
      </c>
      <c r="M4" s="54" t="s">
        <v>80</v>
      </c>
      <c r="N4" s="54" t="s">
        <v>81</v>
      </c>
      <c r="O4" s="54" t="s">
        <v>82</v>
      </c>
      <c r="P4" s="54" t="s">
        <v>83</v>
      </c>
      <c r="Q4" s="54"/>
      <c r="R4" s="54"/>
      <c r="S4" s="54" t="s">
        <v>84</v>
      </c>
      <c r="T4" s="54" t="s">
        <v>85</v>
      </c>
      <c r="U4" s="54"/>
      <c r="V4" s="54"/>
      <c r="W4" s="54" t="s">
        <v>86</v>
      </c>
      <c r="X4" s="54" t="s">
        <v>84</v>
      </c>
      <c r="Y4" s="54"/>
      <c r="Z4" s="54" t="s">
        <v>83</v>
      </c>
      <c r="AA4" s="54"/>
      <c r="AB4" s="54"/>
      <c r="AC4" s="55"/>
      <c r="AD4" s="16"/>
    </row>
    <row r="5" s="13" customFormat="true" ht="12.75" hidden="false" customHeight="false" outlineLevel="0" collapsed="false">
      <c r="A5" s="12"/>
      <c r="C5" s="96" t="s">
        <v>59</v>
      </c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5"/>
      <c r="AD5" s="12"/>
    </row>
    <row r="6" s="13" customFormat="true" ht="10.5" hidden="false" customHeight="false" outlineLevel="0" collapsed="false">
      <c r="A6" s="12"/>
      <c r="B6" s="58"/>
      <c r="C6" s="97" t="s">
        <v>62</v>
      </c>
      <c r="D6" s="54" t="s">
        <v>80</v>
      </c>
      <c r="E6" s="54" t="s">
        <v>87</v>
      </c>
      <c r="F6" s="54" t="s">
        <v>81</v>
      </c>
      <c r="G6" s="54" t="s">
        <v>82</v>
      </c>
      <c r="H6" s="54" t="s">
        <v>83</v>
      </c>
      <c r="I6" s="54" t="s">
        <v>85</v>
      </c>
      <c r="J6" s="54" t="s">
        <v>86</v>
      </c>
      <c r="K6" s="54" t="s">
        <v>88</v>
      </c>
      <c r="L6" s="54" t="s">
        <v>84</v>
      </c>
      <c r="M6" s="54" t="s">
        <v>89</v>
      </c>
      <c r="N6" s="54" t="s">
        <v>90</v>
      </c>
      <c r="O6" s="54" t="s">
        <v>91</v>
      </c>
      <c r="P6" s="54" t="s">
        <v>92</v>
      </c>
      <c r="Q6" s="54" t="s">
        <v>93</v>
      </c>
      <c r="R6" s="54" t="s">
        <v>94</v>
      </c>
      <c r="S6" s="54" t="s">
        <v>95</v>
      </c>
      <c r="T6" s="54" t="s">
        <v>96</v>
      </c>
      <c r="U6" s="54" t="s">
        <v>97</v>
      </c>
      <c r="V6" s="54" t="s">
        <v>98</v>
      </c>
      <c r="W6" s="54" t="s">
        <v>99</v>
      </c>
      <c r="X6" s="54" t="s">
        <v>100</v>
      </c>
      <c r="Y6" s="54" t="s">
        <v>101</v>
      </c>
      <c r="Z6" s="54" t="s">
        <v>102</v>
      </c>
      <c r="AA6" s="54" t="s">
        <v>103</v>
      </c>
      <c r="AB6" s="54" t="s">
        <v>104</v>
      </c>
      <c r="AC6" s="60"/>
      <c r="AD6" s="12"/>
    </row>
    <row r="7" s="13" customFormat="true" ht="12.75" hidden="false" customHeight="false" outlineLevel="0" collapsed="false">
      <c r="A7" s="12"/>
      <c r="B7" s="61" t="s">
        <v>65</v>
      </c>
      <c r="C7" s="96" t="s">
        <v>66</v>
      </c>
      <c r="D7" s="62" t="n">
        <v>10</v>
      </c>
      <c r="E7" s="62" t="n">
        <v>10</v>
      </c>
      <c r="F7" s="62" t="n">
        <v>10</v>
      </c>
      <c r="G7" s="62" t="n">
        <v>10</v>
      </c>
      <c r="H7" s="62" t="n">
        <v>10</v>
      </c>
      <c r="I7" s="62" t="n">
        <v>20</v>
      </c>
      <c r="J7" s="62" t="n">
        <v>10</v>
      </c>
      <c r="K7" s="62"/>
      <c r="L7" s="62" t="n">
        <v>10</v>
      </c>
      <c r="M7" s="62" t="n">
        <v>10</v>
      </c>
      <c r="N7" s="62" t="n">
        <v>10</v>
      </c>
      <c r="O7" s="62" t="n">
        <v>10</v>
      </c>
      <c r="P7" s="62" t="n">
        <v>10</v>
      </c>
      <c r="Q7" s="62" t="n">
        <v>10</v>
      </c>
      <c r="R7" s="62" t="n">
        <v>10</v>
      </c>
      <c r="S7" s="62"/>
      <c r="T7" s="62" t="n">
        <v>20</v>
      </c>
      <c r="U7" s="62"/>
      <c r="V7" s="62"/>
      <c r="W7" s="62" t="n">
        <v>10</v>
      </c>
      <c r="X7" s="62"/>
      <c r="Y7" s="62"/>
      <c r="Z7" s="62" t="n">
        <v>10</v>
      </c>
      <c r="AA7" s="62" t="n">
        <v>10</v>
      </c>
      <c r="AB7" s="62" t="n">
        <v>10</v>
      </c>
      <c r="AC7" s="55"/>
      <c r="AD7" s="16"/>
    </row>
    <row r="8" customFormat="false" ht="11.25" hidden="false" customHeight="false" outlineLevel="0" collapsed="false">
      <c r="AD8" s="38"/>
      <c r="AE8" s="7"/>
      <c r="AF8" s="7"/>
      <c r="AG8" s="7"/>
    </row>
    <row r="9" customFormat="false" ht="11.25" hidden="true" customHeight="false" outlineLevel="0" collapsed="false">
      <c r="AD9" s="38"/>
      <c r="AE9" s="7"/>
      <c r="AF9" s="7"/>
      <c r="AG9" s="7"/>
    </row>
    <row r="10" customFormat="false" ht="12" hidden="false" customHeight="true" outlineLevel="0" collapsed="false">
      <c r="A10" s="63" t="str">
        <f aca="false">Equipos!A10</f>
        <v>Dorsal</v>
      </c>
      <c r="B10" s="64" t="str">
        <f aca="false">Equipos!B10</f>
        <v>Aventura</v>
      </c>
      <c r="C10" s="98" t="s">
        <v>67</v>
      </c>
      <c r="D10" s="66" t="n">
        <f aca="false">D4</f>
        <v>1</v>
      </c>
      <c r="E10" s="66" t="str">
        <f aca="false">E4</f>
        <v>2</v>
      </c>
      <c r="F10" s="66" t="str">
        <f aca="false">F4</f>
        <v>3</v>
      </c>
      <c r="G10" s="66" t="str">
        <f aca="false">G4</f>
        <v>4</v>
      </c>
      <c r="H10" s="66" t="str">
        <f aca="false">H4</f>
        <v>5</v>
      </c>
      <c r="I10" s="66" t="str">
        <f aca="false">I4</f>
        <v>6</v>
      </c>
      <c r="J10" s="66" t="str">
        <f aca="false">J4</f>
        <v>7</v>
      </c>
      <c r="K10" s="66" t="str">
        <f aca="false">K4</f>
        <v>10</v>
      </c>
      <c r="L10" s="66" t="str">
        <f aca="false">L4</f>
        <v>11</v>
      </c>
      <c r="M10" s="66" t="str">
        <f aca="false">M4</f>
        <v>12</v>
      </c>
      <c r="N10" s="66" t="str">
        <f aca="false">N4</f>
        <v>14</v>
      </c>
      <c r="O10" s="66" t="str">
        <f aca="false">O4</f>
        <v>15</v>
      </c>
      <c r="P10" s="66" t="str">
        <f aca="false">P4</f>
        <v>16</v>
      </c>
      <c r="Q10" s="66"/>
      <c r="R10" s="66"/>
      <c r="S10" s="66" t="str">
        <f aca="false">S4</f>
        <v>19</v>
      </c>
      <c r="T10" s="66" t="str">
        <f aca="false">T4</f>
        <v>17</v>
      </c>
      <c r="U10" s="66"/>
      <c r="V10" s="66"/>
      <c r="W10" s="66" t="str">
        <f aca="false">W4</f>
        <v>18</v>
      </c>
      <c r="X10" s="66" t="str">
        <f aca="false">X4</f>
        <v>19</v>
      </c>
      <c r="Y10" s="66"/>
      <c r="Z10" s="66" t="str">
        <f aca="false">Z4</f>
        <v>16</v>
      </c>
      <c r="AA10" s="66"/>
      <c r="AB10" s="66"/>
      <c r="AC10" s="67"/>
      <c r="AD10" s="66" t="s">
        <v>68</v>
      </c>
      <c r="AE10" s="66" t="s">
        <v>105</v>
      </c>
      <c r="AF10" s="66" t="s">
        <v>69</v>
      </c>
      <c r="AG10" s="65" t="s">
        <v>70</v>
      </c>
    </row>
    <row r="11" s="51" customFormat="true" ht="12.75" hidden="false" customHeight="false" outlineLevel="0" collapsed="false">
      <c r="A11" s="68" t="n">
        <f aca="false">Equipos!A11</f>
        <v>31</v>
      </c>
      <c r="B11" s="69" t="str">
        <f aca="false">Equipos!B11</f>
        <v>ASTUR EXTREM- LOS MARTINEZ</v>
      </c>
      <c r="C11" s="99" t="n">
        <f aca="false">'Tiempos E-1'!R11</f>
        <v>0.538043981481482</v>
      </c>
      <c r="D11" s="71" t="n">
        <v>1</v>
      </c>
      <c r="E11" s="71" t="n">
        <v>1</v>
      </c>
      <c r="F11" s="71" t="n">
        <v>1</v>
      </c>
      <c r="G11" s="71" t="n">
        <v>1</v>
      </c>
      <c r="H11" s="71" t="n">
        <v>1</v>
      </c>
      <c r="I11" s="71" t="n">
        <v>1</v>
      </c>
      <c r="J11" s="71" t="n">
        <v>1</v>
      </c>
      <c r="K11" s="71" t="n">
        <v>1</v>
      </c>
      <c r="L11" s="71" t="n">
        <v>1</v>
      </c>
      <c r="M11" s="71" t="n">
        <v>1</v>
      </c>
      <c r="N11" s="71" t="n">
        <v>1</v>
      </c>
      <c r="O11" s="71" t="n">
        <v>1</v>
      </c>
      <c r="P11" s="71" t="n">
        <v>1</v>
      </c>
      <c r="Q11" s="71" t="n">
        <v>1</v>
      </c>
      <c r="R11" s="71" t="n">
        <v>1</v>
      </c>
      <c r="S11" s="71" t="n">
        <v>1</v>
      </c>
      <c r="T11" s="71" t="n">
        <v>2</v>
      </c>
      <c r="U11" s="100"/>
      <c r="V11" s="100"/>
      <c r="W11" s="71" t="n">
        <v>1</v>
      </c>
      <c r="X11" s="71" t="n">
        <v>1</v>
      </c>
      <c r="Y11" s="71" t="n">
        <v>1</v>
      </c>
      <c r="Z11" s="71" t="n">
        <v>1</v>
      </c>
      <c r="AA11" s="71" t="n">
        <v>1</v>
      </c>
      <c r="AB11" s="71" t="n">
        <v>1</v>
      </c>
      <c r="AC11" s="73"/>
      <c r="AD11" s="74" t="n">
        <v>0.876215277777778</v>
      </c>
      <c r="AE11" s="101" t="n">
        <v>0.00555555555555556</v>
      </c>
      <c r="AF11" s="102" t="n">
        <f aca="false">AD11-C11-AE11</f>
        <v>0.332615740740741</v>
      </c>
      <c r="AG11" s="76" t="n">
        <f aca="false">SUM(D11:AB11)</f>
        <v>24</v>
      </c>
      <c r="AH11" s="77"/>
    </row>
    <row r="12" s="51" customFormat="true" ht="12.75" hidden="false" customHeight="false" outlineLevel="0" collapsed="false">
      <c r="A12" s="68" t="n">
        <f aca="false">Equipos!A12</f>
        <v>32</v>
      </c>
      <c r="B12" s="69" t="str">
        <f aca="false">Equipos!B12</f>
        <v>FAI CAMIÑO</v>
      </c>
      <c r="C12" s="99" t="n">
        <f aca="false">'Tiempos E-1'!R12</f>
        <v>0.57755787037037</v>
      </c>
      <c r="D12" s="71" t="n">
        <v>1</v>
      </c>
      <c r="E12" s="71" t="n">
        <v>1</v>
      </c>
      <c r="F12" s="71" t="n">
        <v>1</v>
      </c>
      <c r="G12" s="71" t="n">
        <v>1</v>
      </c>
      <c r="H12" s="71" t="n">
        <v>1</v>
      </c>
      <c r="I12" s="71" t="n">
        <v>1</v>
      </c>
      <c r="J12" s="71" t="n">
        <v>1</v>
      </c>
      <c r="K12" s="71" t="n">
        <v>1</v>
      </c>
      <c r="L12" s="71" t="n">
        <v>1</v>
      </c>
      <c r="M12" s="71" t="n">
        <v>1</v>
      </c>
      <c r="N12" s="71" t="n">
        <v>1</v>
      </c>
      <c r="O12" s="71" t="n">
        <v>1</v>
      </c>
      <c r="P12" s="71" t="n">
        <v>1</v>
      </c>
      <c r="Q12" s="71" t="n">
        <v>1</v>
      </c>
      <c r="R12" s="71" t="n">
        <v>1</v>
      </c>
      <c r="S12" s="71" t="n">
        <v>1</v>
      </c>
      <c r="T12" s="71" t="n">
        <v>2</v>
      </c>
      <c r="U12" s="100"/>
      <c r="V12" s="100"/>
      <c r="W12" s="71" t="n">
        <v>1</v>
      </c>
      <c r="X12" s="71" t="n">
        <v>1</v>
      </c>
      <c r="Y12" s="71" t="n">
        <v>1</v>
      </c>
      <c r="Z12" s="71" t="n">
        <v>1</v>
      </c>
      <c r="AA12" s="71" t="n">
        <v>1</v>
      </c>
      <c r="AB12" s="71" t="n">
        <v>1</v>
      </c>
      <c r="AC12" s="73"/>
      <c r="AD12" s="74" t="n">
        <v>1.02138888888889</v>
      </c>
      <c r="AE12" s="101" t="n">
        <v>0.00416666666666667</v>
      </c>
      <c r="AF12" s="102" t="n">
        <f aca="false">AD12-C12-AE12</f>
        <v>0.439664351851852</v>
      </c>
      <c r="AG12" s="76" t="n">
        <f aca="false">SUM(D12:AB12)</f>
        <v>24</v>
      </c>
      <c r="AH12" s="77"/>
    </row>
    <row r="13" s="51" customFormat="true" ht="12.75" hidden="false" customHeight="false" outlineLevel="0" collapsed="false">
      <c r="A13" s="68" t="n">
        <f aca="false">Equipos!A13</f>
        <v>33</v>
      </c>
      <c r="B13" s="69" t="str">
        <f aca="false">Equipos!B13</f>
        <v>MATOJOMA RAID</v>
      </c>
      <c r="C13" s="99" t="n">
        <f aca="false">'Tiempos E-1'!R13</f>
        <v>0.568171296296296</v>
      </c>
      <c r="D13" s="71" t="n">
        <v>1</v>
      </c>
      <c r="E13" s="71" t="n">
        <v>1</v>
      </c>
      <c r="F13" s="71" t="n">
        <v>1</v>
      </c>
      <c r="G13" s="71" t="n">
        <v>1</v>
      </c>
      <c r="H13" s="71" t="n">
        <v>1</v>
      </c>
      <c r="I13" s="71" t="n">
        <v>1</v>
      </c>
      <c r="J13" s="71" t="n">
        <v>1</v>
      </c>
      <c r="K13" s="71" t="n">
        <v>1</v>
      </c>
      <c r="L13" s="71"/>
      <c r="M13" s="71" t="n">
        <v>1</v>
      </c>
      <c r="N13" s="71" t="n">
        <v>1</v>
      </c>
      <c r="O13" s="71" t="n">
        <v>1</v>
      </c>
      <c r="P13" s="71" t="n">
        <v>1</v>
      </c>
      <c r="Q13" s="71" t="n">
        <v>1</v>
      </c>
      <c r="R13" s="71" t="n">
        <v>1</v>
      </c>
      <c r="S13" s="71" t="n">
        <v>1</v>
      </c>
      <c r="T13" s="71" t="n">
        <v>2</v>
      </c>
      <c r="U13" s="100"/>
      <c r="V13" s="100"/>
      <c r="W13" s="71" t="n">
        <v>1</v>
      </c>
      <c r="X13" s="71" t="n">
        <v>1</v>
      </c>
      <c r="Y13" s="71" t="n">
        <v>1</v>
      </c>
      <c r="Z13" s="71" t="n">
        <v>1</v>
      </c>
      <c r="AA13" s="71" t="n">
        <v>1</v>
      </c>
      <c r="AB13" s="71" t="n">
        <v>1</v>
      </c>
      <c r="AC13" s="73"/>
      <c r="AD13" s="74" t="n">
        <v>1.03385416666667</v>
      </c>
      <c r="AE13" s="101" t="n">
        <v>0.00277777777777778</v>
      </c>
      <c r="AF13" s="102" t="n">
        <f aca="false">AD13-C13-AE13</f>
        <v>0.462905092592593</v>
      </c>
      <c r="AG13" s="76" t="n">
        <f aca="false">SUM(D13:AB13)</f>
        <v>23</v>
      </c>
    </row>
    <row r="14" s="51" customFormat="true" ht="12.75" hidden="false" customHeight="false" outlineLevel="0" collapsed="false">
      <c r="A14" s="68" t="n">
        <f aca="false">Equipos!A14</f>
        <v>34</v>
      </c>
      <c r="B14" s="69" t="str">
        <f aca="false">Equipos!B14</f>
        <v>PEÑA GUARA AVENTURA</v>
      </c>
      <c r="C14" s="99" t="n">
        <f aca="false">'Tiempos E-1'!R14</f>
        <v>0.539178240740741</v>
      </c>
      <c r="D14" s="71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71" t="n">
        <v>1</v>
      </c>
      <c r="K14" s="71" t="n">
        <v>1</v>
      </c>
      <c r="L14" s="71" t="n">
        <v>1</v>
      </c>
      <c r="M14" s="71" t="n">
        <v>1</v>
      </c>
      <c r="N14" s="71" t="n">
        <v>1</v>
      </c>
      <c r="O14" s="71" t="n">
        <v>1</v>
      </c>
      <c r="P14" s="71" t="n">
        <v>1</v>
      </c>
      <c r="Q14" s="71" t="n">
        <v>1</v>
      </c>
      <c r="R14" s="71" t="n">
        <v>1</v>
      </c>
      <c r="S14" s="71" t="n">
        <v>1</v>
      </c>
      <c r="T14" s="71" t="n">
        <v>2</v>
      </c>
      <c r="U14" s="100"/>
      <c r="V14" s="100"/>
      <c r="W14" s="71" t="n">
        <v>1</v>
      </c>
      <c r="X14" s="71" t="n">
        <v>1</v>
      </c>
      <c r="Y14" s="71" t="n">
        <v>1</v>
      </c>
      <c r="Z14" s="71" t="n">
        <v>1</v>
      </c>
      <c r="AA14" s="71" t="n">
        <v>1</v>
      </c>
      <c r="AB14" s="71" t="n">
        <v>1</v>
      </c>
      <c r="AC14" s="73"/>
      <c r="AD14" s="74" t="n">
        <v>0.865821759259259</v>
      </c>
      <c r="AE14" s="103" t="n">
        <v>0</v>
      </c>
      <c r="AF14" s="102" t="n">
        <f aca="false">AD14-C14-AE14</f>
        <v>0.326643518518519</v>
      </c>
      <c r="AG14" s="76" t="n">
        <f aca="false">SUM(D14:AB14)</f>
        <v>24</v>
      </c>
      <c r="AH14" s="77"/>
    </row>
    <row r="15" s="51" customFormat="true" ht="12.75" hidden="false" customHeight="false" outlineLevel="0" collapsed="false">
      <c r="A15" s="68" t="n">
        <f aca="false">Equipos!A15</f>
        <v>35</v>
      </c>
      <c r="B15" s="69" t="str">
        <f aca="false">Equipos!B15</f>
        <v>KABUTEI</v>
      </c>
      <c r="C15" s="99" t="n">
        <f aca="false">'Tiempos E-1'!R15</f>
        <v>0.590891203703704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100"/>
      <c r="V15" s="100"/>
      <c r="W15" s="71"/>
      <c r="X15" s="71" t="n">
        <v>1</v>
      </c>
      <c r="Y15" s="71" t="n">
        <v>1</v>
      </c>
      <c r="Z15" s="71" t="n">
        <v>1</v>
      </c>
      <c r="AA15" s="71"/>
      <c r="AB15" s="71" t="n">
        <v>1</v>
      </c>
      <c r="AC15" s="73"/>
      <c r="AD15" s="74" t="n">
        <v>0.849895833333333</v>
      </c>
      <c r="AE15" s="103" t="n">
        <v>0</v>
      </c>
      <c r="AF15" s="102" t="n">
        <f aca="false">AD15-C15-AE15</f>
        <v>0.25900462962963</v>
      </c>
      <c r="AG15" s="76" t="n">
        <f aca="false">SUM(D15:AB15)</f>
        <v>4</v>
      </c>
      <c r="AH15" s="77"/>
    </row>
    <row r="16" s="51" customFormat="true" ht="12.75" hidden="false" customHeight="false" outlineLevel="0" collapsed="false">
      <c r="A16" s="68" t="n">
        <f aca="false">Equipos!A16</f>
        <v>36</v>
      </c>
      <c r="B16" s="69" t="str">
        <f aca="false">Equipos!B16</f>
        <v>ASTUR EXTREM MXTO</v>
      </c>
      <c r="C16" s="99" t="n">
        <f aca="false">'Tiempos E-1'!R16</f>
        <v>0.574780092592593</v>
      </c>
      <c r="D16" s="71" t="n">
        <v>1</v>
      </c>
      <c r="E16" s="71" t="n">
        <v>1</v>
      </c>
      <c r="F16" s="71" t="n">
        <v>1</v>
      </c>
      <c r="G16" s="71" t="n">
        <v>1</v>
      </c>
      <c r="H16" s="71" t="n">
        <v>1</v>
      </c>
      <c r="I16" s="71" t="n">
        <v>1</v>
      </c>
      <c r="J16" s="71" t="n">
        <v>1</v>
      </c>
      <c r="K16" s="71" t="n">
        <v>1</v>
      </c>
      <c r="L16" s="71" t="n">
        <v>1</v>
      </c>
      <c r="M16" s="71" t="n">
        <v>1</v>
      </c>
      <c r="N16" s="71" t="n">
        <v>1</v>
      </c>
      <c r="O16" s="71" t="n">
        <v>1</v>
      </c>
      <c r="P16" s="71" t="n">
        <v>1</v>
      </c>
      <c r="Q16" s="71" t="n">
        <v>1</v>
      </c>
      <c r="R16" s="71" t="n">
        <v>1</v>
      </c>
      <c r="S16" s="71" t="n">
        <v>1</v>
      </c>
      <c r="T16" s="71" t="n">
        <v>2</v>
      </c>
      <c r="U16" s="100"/>
      <c r="V16" s="100"/>
      <c r="W16" s="71" t="n">
        <v>1</v>
      </c>
      <c r="X16" s="71" t="n">
        <v>1</v>
      </c>
      <c r="Y16" s="71" t="n">
        <v>1</v>
      </c>
      <c r="Z16" s="71" t="n">
        <v>1</v>
      </c>
      <c r="AA16" s="71" t="n">
        <v>1</v>
      </c>
      <c r="AB16" s="71" t="n">
        <v>1</v>
      </c>
      <c r="AC16" s="73"/>
      <c r="AD16" s="74" t="n">
        <v>0.948958333333333</v>
      </c>
      <c r="AE16" s="103" t="n">
        <v>0</v>
      </c>
      <c r="AF16" s="102" t="n">
        <f aca="false">AD16-C16-AE16</f>
        <v>0.374178240740741</v>
      </c>
      <c r="AG16" s="76" t="n">
        <f aca="false">SUM(D16:AB16)</f>
        <v>24</v>
      </c>
    </row>
    <row r="17" s="51" customFormat="true" ht="12.75" hidden="false" customHeight="false" outlineLevel="0" collapsed="false">
      <c r="A17" s="68" t="n">
        <f aca="false">Equipos!A17</f>
        <v>37</v>
      </c>
      <c r="B17" s="69" t="str">
        <f aca="false">Equipos!B17</f>
        <v>GALLAECIA AVENTURA</v>
      </c>
      <c r="C17" s="99" t="n">
        <f aca="false">'Tiempos E-1'!R17</f>
        <v>0.527083333333333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1</v>
      </c>
      <c r="M17" s="71" t="n">
        <v>1</v>
      </c>
      <c r="N17" s="71" t="n">
        <v>1</v>
      </c>
      <c r="O17" s="71" t="n">
        <v>1</v>
      </c>
      <c r="P17" s="71" t="n">
        <v>1</v>
      </c>
      <c r="Q17" s="71" t="n">
        <v>1</v>
      </c>
      <c r="R17" s="71" t="n">
        <v>1</v>
      </c>
      <c r="S17" s="71" t="n">
        <v>1</v>
      </c>
      <c r="T17" s="71" t="n">
        <v>2</v>
      </c>
      <c r="U17" s="100"/>
      <c r="V17" s="100"/>
      <c r="W17" s="71" t="n">
        <v>1</v>
      </c>
      <c r="X17" s="71" t="n">
        <v>1</v>
      </c>
      <c r="Y17" s="71" t="n">
        <v>1</v>
      </c>
      <c r="Z17" s="71" t="n">
        <v>1</v>
      </c>
      <c r="AA17" s="71" t="n">
        <v>1</v>
      </c>
      <c r="AB17" s="71" t="n">
        <v>1</v>
      </c>
      <c r="AC17" s="73"/>
      <c r="AD17" s="74" t="n">
        <v>0.8546875</v>
      </c>
      <c r="AE17" s="103" t="n">
        <v>0</v>
      </c>
      <c r="AF17" s="102" t="n">
        <f aca="false">AD17-C17-AE17</f>
        <v>0.327604166666667</v>
      </c>
      <c r="AG17" s="76" t="n">
        <f aca="false">SUM(D17:AB17)</f>
        <v>24</v>
      </c>
      <c r="AH17" s="77"/>
      <c r="AI17" s="77"/>
    </row>
    <row r="18" s="51" customFormat="true" ht="12.75" hidden="false" customHeight="false" outlineLevel="0" collapsed="false">
      <c r="A18" s="68" t="n">
        <f aca="false">Equipos!A18</f>
        <v>38</v>
      </c>
      <c r="B18" s="69" t="str">
        <f aca="false">Equipos!B18</f>
        <v>GALLAECIA DESVENTURA</v>
      </c>
      <c r="C18" s="99" t="n">
        <f aca="false">'Tiempos E-1'!R18</f>
        <v>0.583032407407408</v>
      </c>
      <c r="D18" s="71" t="n">
        <v>1</v>
      </c>
      <c r="E18" s="71" t="n">
        <v>1</v>
      </c>
      <c r="F18" s="71" t="n">
        <v>1</v>
      </c>
      <c r="G18" s="71" t="n">
        <v>1</v>
      </c>
      <c r="H18" s="71" t="n">
        <v>1</v>
      </c>
      <c r="I18" s="71" t="n">
        <v>1</v>
      </c>
      <c r="J18" s="71" t="n">
        <v>1</v>
      </c>
      <c r="K18" s="71" t="n">
        <v>1</v>
      </c>
      <c r="L18" s="71" t="n">
        <v>1</v>
      </c>
      <c r="M18" s="71" t="n">
        <v>1</v>
      </c>
      <c r="N18" s="71" t="n">
        <v>1</v>
      </c>
      <c r="O18" s="71" t="n">
        <v>1</v>
      </c>
      <c r="P18" s="71" t="n">
        <v>1</v>
      </c>
      <c r="Q18" s="71" t="n">
        <v>1</v>
      </c>
      <c r="R18" s="71" t="n">
        <v>1</v>
      </c>
      <c r="S18" s="71" t="n">
        <v>1</v>
      </c>
      <c r="T18" s="71" t="n">
        <v>2</v>
      </c>
      <c r="U18" s="100"/>
      <c r="V18" s="100"/>
      <c r="W18" s="71" t="n">
        <v>1</v>
      </c>
      <c r="X18" s="71" t="n">
        <v>1</v>
      </c>
      <c r="Y18" s="71" t="n">
        <v>1</v>
      </c>
      <c r="Z18" s="71" t="n">
        <v>1</v>
      </c>
      <c r="AA18" s="71" t="n">
        <v>1</v>
      </c>
      <c r="AB18" s="71" t="n">
        <v>1</v>
      </c>
      <c r="AC18" s="73"/>
      <c r="AD18" s="74" t="n">
        <v>1.00961805555556</v>
      </c>
      <c r="AE18" s="103" t="n">
        <v>0</v>
      </c>
      <c r="AF18" s="102" t="n">
        <f aca="false">AD18-C18-AE18</f>
        <v>0.426585648148148</v>
      </c>
      <c r="AG18" s="76" t="n">
        <f aca="false">SUM(D18:AB18)</f>
        <v>24</v>
      </c>
      <c r="AH18" s="77"/>
      <c r="AI18" s="77"/>
    </row>
    <row r="19" s="51" customFormat="true" ht="12.75" hidden="false" customHeight="false" outlineLevel="0" collapsed="false">
      <c r="A19" s="68" t="n">
        <f aca="false">Equipos!A19</f>
        <v>39</v>
      </c>
      <c r="B19" s="69" t="str">
        <f aca="false">Equipos!B19</f>
        <v>GALLAECIA BICIOSOS</v>
      </c>
      <c r="C19" s="99" t="n">
        <f aca="false">'Tiempos E-1'!R19</f>
        <v>0.592233796296296</v>
      </c>
      <c r="D19" s="71" t="n">
        <v>1</v>
      </c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71" t="n">
        <v>1</v>
      </c>
      <c r="K19" s="71" t="n">
        <v>1</v>
      </c>
      <c r="L19" s="71" t="n">
        <v>1</v>
      </c>
      <c r="M19" s="71" t="n">
        <v>1</v>
      </c>
      <c r="N19" s="71" t="n">
        <v>1</v>
      </c>
      <c r="O19" s="71" t="n">
        <v>1</v>
      </c>
      <c r="P19" s="71" t="n">
        <v>1</v>
      </c>
      <c r="Q19" s="71" t="n">
        <v>1</v>
      </c>
      <c r="R19" s="71" t="n">
        <v>1</v>
      </c>
      <c r="S19" s="71" t="n">
        <v>1</v>
      </c>
      <c r="T19" s="71" t="n">
        <v>2</v>
      </c>
      <c r="U19" s="100"/>
      <c r="V19" s="100"/>
      <c r="W19" s="71" t="n">
        <v>1</v>
      </c>
      <c r="X19" s="71" t="n">
        <v>1</v>
      </c>
      <c r="Y19" s="71" t="n">
        <v>1</v>
      </c>
      <c r="Z19" s="71" t="n">
        <v>1</v>
      </c>
      <c r="AA19" s="71" t="n">
        <v>1</v>
      </c>
      <c r="AB19" s="71" t="n">
        <v>1</v>
      </c>
      <c r="AC19" s="73"/>
      <c r="AD19" s="74" t="n">
        <v>1.04265046296296</v>
      </c>
      <c r="AE19" s="101" t="n">
        <v>0.00972222222222222</v>
      </c>
      <c r="AF19" s="102" t="n">
        <f aca="false">AD19-C19-AE19</f>
        <v>0.440694444444444</v>
      </c>
      <c r="AG19" s="76" t="n">
        <f aca="false">SUM(D19:AB19)</f>
        <v>24</v>
      </c>
      <c r="AH19" s="77"/>
      <c r="AI19" s="77"/>
    </row>
    <row r="20" s="51" customFormat="true" ht="12.75" hidden="false" customHeight="false" outlineLevel="0" collapsed="false">
      <c r="A20" s="68" t="n">
        <f aca="false">Equipos!A20</f>
        <v>40</v>
      </c>
      <c r="B20" s="69" t="str">
        <f aca="false">Equipos!B20</f>
        <v>AS CABRAS TIRAN AO MONTE</v>
      </c>
      <c r="C20" s="99" t="n">
        <f aca="false">'Tiempos E-1'!R20</f>
        <v>0.585509259259259</v>
      </c>
      <c r="D20" s="71" t="n">
        <v>1</v>
      </c>
      <c r="E20" s="71" t="n">
        <v>1</v>
      </c>
      <c r="F20" s="71" t="n">
        <v>1</v>
      </c>
      <c r="G20" s="71" t="n">
        <v>1</v>
      </c>
      <c r="H20" s="71" t="n">
        <v>1</v>
      </c>
      <c r="I20" s="71" t="n">
        <v>1</v>
      </c>
      <c r="J20" s="71" t="n">
        <v>1</v>
      </c>
      <c r="K20" s="71" t="n">
        <v>1</v>
      </c>
      <c r="L20" s="71" t="n">
        <v>1</v>
      </c>
      <c r="M20" s="71" t="n">
        <v>1</v>
      </c>
      <c r="N20" s="71" t="n">
        <v>1</v>
      </c>
      <c r="O20" s="71" t="n">
        <v>1</v>
      </c>
      <c r="P20" s="71" t="n">
        <v>1</v>
      </c>
      <c r="Q20" s="71" t="n">
        <v>1</v>
      </c>
      <c r="R20" s="71" t="n">
        <v>1</v>
      </c>
      <c r="S20" s="71" t="n">
        <v>1</v>
      </c>
      <c r="T20" s="71" t="n">
        <v>2</v>
      </c>
      <c r="U20" s="100"/>
      <c r="V20" s="100"/>
      <c r="W20" s="71" t="n">
        <v>1</v>
      </c>
      <c r="X20" s="71" t="n">
        <v>1</v>
      </c>
      <c r="Y20" s="71" t="n">
        <v>1</v>
      </c>
      <c r="Z20" s="71" t="n">
        <v>1</v>
      </c>
      <c r="AA20" s="71"/>
      <c r="AB20" s="71" t="n">
        <v>1</v>
      </c>
      <c r="AC20" s="73"/>
      <c r="AD20" s="74" t="n">
        <v>1.08572916666667</v>
      </c>
      <c r="AE20" s="101" t="n">
        <v>0.0111111111111111</v>
      </c>
      <c r="AF20" s="102" t="n">
        <f aca="false">AD20-C20-AE20</f>
        <v>0.489108796296296</v>
      </c>
      <c r="AG20" s="76" t="n">
        <f aca="false">SUM(D20:AB20)</f>
        <v>23</v>
      </c>
      <c r="AH20" s="77"/>
      <c r="AI20" s="77"/>
    </row>
    <row r="21" s="51" customFormat="true" ht="12.75" hidden="false" customHeight="false" outlineLevel="0" collapsed="false">
      <c r="A21" s="68" t="n">
        <f aca="false">Equipos!A21</f>
        <v>41</v>
      </c>
      <c r="B21" s="69" t="str">
        <f aca="false">Equipos!B21</f>
        <v>MONTAÑA FERROL CURUXEIRAS</v>
      </c>
      <c r="C21" s="99" t="n">
        <f aca="false">'Tiempos E-1'!R21</f>
        <v>0.552210648148148</v>
      </c>
      <c r="D21" s="71" t="n">
        <v>1</v>
      </c>
      <c r="E21" s="71" t="n">
        <v>1</v>
      </c>
      <c r="F21" s="71" t="n">
        <v>1</v>
      </c>
      <c r="G21" s="71" t="n">
        <v>1</v>
      </c>
      <c r="H21" s="71" t="n">
        <v>1</v>
      </c>
      <c r="I21" s="71" t="n">
        <v>1</v>
      </c>
      <c r="J21" s="71" t="n">
        <v>1</v>
      </c>
      <c r="K21" s="71" t="n">
        <v>1</v>
      </c>
      <c r="L21" s="71" t="n">
        <v>1</v>
      </c>
      <c r="M21" s="71" t="n">
        <v>1</v>
      </c>
      <c r="N21" s="71" t="n">
        <v>1</v>
      </c>
      <c r="O21" s="71" t="n">
        <v>1</v>
      </c>
      <c r="P21" s="71" t="n">
        <v>1</v>
      </c>
      <c r="Q21" s="71" t="n">
        <v>1</v>
      </c>
      <c r="R21" s="71" t="n">
        <v>1</v>
      </c>
      <c r="S21" s="71" t="n">
        <v>1</v>
      </c>
      <c r="T21" s="71" t="n">
        <v>2</v>
      </c>
      <c r="U21" s="100"/>
      <c r="V21" s="100"/>
      <c r="W21" s="71" t="n">
        <v>1</v>
      </c>
      <c r="X21" s="71" t="n">
        <v>1</v>
      </c>
      <c r="Y21" s="71" t="n">
        <v>1</v>
      </c>
      <c r="Z21" s="71" t="n">
        <v>1</v>
      </c>
      <c r="AA21" s="71" t="n">
        <v>1</v>
      </c>
      <c r="AB21" s="71" t="n">
        <v>1</v>
      </c>
      <c r="AC21" s="73"/>
      <c r="AD21" s="74" t="n">
        <v>0.909861111111111</v>
      </c>
      <c r="AE21" s="103" t="n">
        <v>0</v>
      </c>
      <c r="AF21" s="102" t="n">
        <f aca="false">AD21-C21-AE21</f>
        <v>0.357650462962963</v>
      </c>
      <c r="AG21" s="76" t="n">
        <f aca="false">SUM(D21:AB21)</f>
        <v>24</v>
      </c>
      <c r="AH21" s="77"/>
      <c r="AI21" s="77"/>
    </row>
    <row r="22" s="51" customFormat="true" ht="12.75" hidden="false" customHeight="false" outlineLevel="0" collapsed="false">
      <c r="A22" s="68" t="n">
        <f aca="false">Equipos!A22</f>
        <v>42</v>
      </c>
      <c r="B22" s="69" t="str">
        <f aca="false">Equipos!B22</f>
        <v>GALLAECIA E.D. COTOBADE</v>
      </c>
      <c r="C22" s="99" t="n">
        <f aca="false">'Tiempos E-1'!R22</f>
        <v>0.542476851851852</v>
      </c>
      <c r="D22" s="104" t="n">
        <v>1</v>
      </c>
      <c r="E22" s="104" t="n">
        <v>1</v>
      </c>
      <c r="F22" s="104" t="n">
        <v>1</v>
      </c>
      <c r="G22" s="104" t="n">
        <v>1</v>
      </c>
      <c r="H22" s="104" t="n">
        <v>1</v>
      </c>
      <c r="I22" s="71" t="n">
        <v>1</v>
      </c>
      <c r="J22" s="71" t="n">
        <v>1</v>
      </c>
      <c r="K22" s="71" t="n">
        <v>1</v>
      </c>
      <c r="L22" s="71" t="n">
        <v>1</v>
      </c>
      <c r="M22" s="71" t="n">
        <v>1</v>
      </c>
      <c r="N22" s="71" t="n">
        <v>1</v>
      </c>
      <c r="O22" s="71" t="n">
        <v>1</v>
      </c>
      <c r="P22" s="71" t="n">
        <v>1</v>
      </c>
      <c r="Q22" s="71" t="n">
        <v>1</v>
      </c>
      <c r="R22" s="71" t="n">
        <v>1</v>
      </c>
      <c r="S22" s="71" t="n">
        <v>1</v>
      </c>
      <c r="T22" s="71" t="n">
        <v>2</v>
      </c>
      <c r="U22" s="100"/>
      <c r="V22" s="100"/>
      <c r="W22" s="71" t="n">
        <v>1</v>
      </c>
      <c r="X22" s="71" t="n">
        <v>1</v>
      </c>
      <c r="Y22" s="71" t="n">
        <v>1</v>
      </c>
      <c r="Z22" s="71" t="n">
        <v>1</v>
      </c>
      <c r="AA22" s="71" t="n">
        <v>1</v>
      </c>
      <c r="AB22" s="71" t="n">
        <v>1</v>
      </c>
      <c r="AC22" s="73"/>
      <c r="AD22" s="74" t="n">
        <v>0.873865740740741</v>
      </c>
      <c r="AE22" s="103" t="n">
        <v>0</v>
      </c>
      <c r="AF22" s="102" t="n">
        <f aca="false">AD22-C22-AE22</f>
        <v>0.331388888888889</v>
      </c>
      <c r="AG22" s="76" t="n">
        <f aca="false">SUM(D22:AB22)</f>
        <v>24</v>
      </c>
      <c r="AH22" s="77"/>
      <c r="AI22" s="77"/>
    </row>
    <row r="23" s="51" customFormat="true" ht="12.75" hidden="false" customHeight="false" outlineLevel="0" collapsed="false">
      <c r="A23" s="68" t="n">
        <f aca="false">Equipos!A23</f>
        <v>43</v>
      </c>
      <c r="B23" s="69" t="str">
        <f aca="false">Equipos!B23</f>
        <v>MONTAÑA FERROL AL COMPASS</v>
      </c>
      <c r="C23" s="99" t="n">
        <f aca="false">'Tiempos E-1'!R23</f>
        <v>0.57619212962963</v>
      </c>
      <c r="D23" s="71" t="n">
        <v>1</v>
      </c>
      <c r="E23" s="71" t="n">
        <v>1</v>
      </c>
      <c r="F23" s="71" t="n">
        <v>1</v>
      </c>
      <c r="G23" s="71" t="n">
        <v>1</v>
      </c>
      <c r="H23" s="71" t="n">
        <v>1</v>
      </c>
      <c r="I23" s="71" t="n">
        <v>1</v>
      </c>
      <c r="J23" s="71" t="n">
        <v>1</v>
      </c>
      <c r="K23" s="71" t="n">
        <v>1</v>
      </c>
      <c r="L23" s="71" t="n">
        <v>1</v>
      </c>
      <c r="M23" s="71" t="n">
        <v>1</v>
      </c>
      <c r="N23" s="71" t="n">
        <v>1</v>
      </c>
      <c r="O23" s="71" t="n">
        <v>1</v>
      </c>
      <c r="P23" s="71" t="n">
        <v>1</v>
      </c>
      <c r="Q23" s="71" t="n">
        <v>1</v>
      </c>
      <c r="R23" s="71" t="n">
        <v>1</v>
      </c>
      <c r="S23" s="71" t="n">
        <v>1</v>
      </c>
      <c r="T23" s="71" t="n">
        <v>2</v>
      </c>
      <c r="U23" s="100"/>
      <c r="V23" s="100"/>
      <c r="W23" s="71" t="n">
        <v>1</v>
      </c>
      <c r="X23" s="71" t="n">
        <v>1</v>
      </c>
      <c r="Y23" s="71" t="n">
        <v>1</v>
      </c>
      <c r="Z23" s="71" t="n">
        <v>1</v>
      </c>
      <c r="AA23" s="71" t="n">
        <v>1</v>
      </c>
      <c r="AB23" s="71" t="n">
        <v>1</v>
      </c>
      <c r="AC23" s="73"/>
      <c r="AD23" s="74" t="n">
        <v>1.07041666666667</v>
      </c>
      <c r="AE23" s="101" t="n">
        <v>0.00277777777777778</v>
      </c>
      <c r="AF23" s="102" t="n">
        <f aca="false">AD23-C23-AE23</f>
        <v>0.491446759259259</v>
      </c>
      <c r="AG23" s="76" t="n">
        <f aca="false">SUM(D23:AB23)</f>
        <v>24</v>
      </c>
      <c r="AH23" s="77"/>
      <c r="AI23" s="77"/>
    </row>
    <row r="24" s="51" customFormat="true" ht="12.75" hidden="false" customHeight="false" outlineLevel="0" collapsed="false">
      <c r="A24" s="68" t="n">
        <f aca="false">Equipos!A24</f>
        <v>44</v>
      </c>
      <c r="B24" s="69" t="str">
        <f aca="false">Equipos!B24</f>
        <v>TURBOCLIMBERS</v>
      </c>
      <c r="C24" s="99" t="n">
        <f aca="false">'Tiempos E-1'!R24</f>
        <v>0.552708333333333</v>
      </c>
      <c r="D24" s="71" t="n">
        <v>1</v>
      </c>
      <c r="E24" s="71" t="n">
        <v>1</v>
      </c>
      <c r="F24" s="71" t="n">
        <v>1</v>
      </c>
      <c r="G24" s="71" t="n">
        <v>1</v>
      </c>
      <c r="H24" s="71" t="n">
        <v>1</v>
      </c>
      <c r="I24" s="71" t="n">
        <v>1</v>
      </c>
      <c r="J24" s="71" t="n">
        <v>1</v>
      </c>
      <c r="K24" s="71" t="n">
        <v>1</v>
      </c>
      <c r="L24" s="71" t="n">
        <v>1</v>
      </c>
      <c r="M24" s="71" t="n">
        <v>1</v>
      </c>
      <c r="N24" s="71" t="n">
        <v>1</v>
      </c>
      <c r="O24" s="71" t="n">
        <v>1</v>
      </c>
      <c r="P24" s="71" t="n">
        <v>1</v>
      </c>
      <c r="Q24" s="71" t="n">
        <v>1</v>
      </c>
      <c r="R24" s="71" t="n">
        <v>1</v>
      </c>
      <c r="S24" s="71" t="n">
        <v>1</v>
      </c>
      <c r="T24" s="71" t="n">
        <v>2</v>
      </c>
      <c r="U24" s="100"/>
      <c r="V24" s="100"/>
      <c r="W24" s="71" t="n">
        <v>1</v>
      </c>
      <c r="X24" s="71" t="n">
        <v>1</v>
      </c>
      <c r="Y24" s="71" t="n">
        <v>1</v>
      </c>
      <c r="Z24" s="71" t="n">
        <v>1</v>
      </c>
      <c r="AA24" s="71" t="n">
        <v>1</v>
      </c>
      <c r="AB24" s="71" t="n">
        <v>1</v>
      </c>
      <c r="AC24" s="73"/>
      <c r="AD24" s="74" t="n">
        <v>0.890590277777778</v>
      </c>
      <c r="AE24" s="101" t="n">
        <v>0.00416666666666667</v>
      </c>
      <c r="AF24" s="102" t="n">
        <f aca="false">AD24-C24-AE24</f>
        <v>0.333715277777778</v>
      </c>
      <c r="AG24" s="76" t="n">
        <f aca="false">SUM(D24:AB24)</f>
        <v>24</v>
      </c>
      <c r="AH24" s="77"/>
      <c r="AI24" s="77"/>
    </row>
    <row r="25" s="51" customFormat="true" ht="12.75" hidden="false" customHeight="false" outlineLevel="0" collapsed="false">
      <c r="A25" s="68" t="n">
        <f aca="false">Equipos!A25</f>
        <v>45</v>
      </c>
      <c r="B25" s="69" t="str">
        <f aca="false">Equipos!B25</f>
        <v>GALLAECIAUSTERIDAD</v>
      </c>
      <c r="C25" s="99" t="n">
        <f aca="false">'Tiempos E-1'!R25</f>
        <v>0.535300925925926</v>
      </c>
      <c r="D25" s="71" t="n">
        <v>1</v>
      </c>
      <c r="E25" s="71" t="n">
        <v>1</v>
      </c>
      <c r="F25" s="71" t="n">
        <v>1</v>
      </c>
      <c r="G25" s="71" t="n">
        <v>1</v>
      </c>
      <c r="H25" s="71" t="n">
        <v>1</v>
      </c>
      <c r="I25" s="71" t="n">
        <v>1</v>
      </c>
      <c r="J25" s="71" t="n">
        <v>1</v>
      </c>
      <c r="K25" s="71" t="n">
        <v>1</v>
      </c>
      <c r="L25" s="71" t="n">
        <v>1</v>
      </c>
      <c r="M25" s="71" t="n">
        <v>1</v>
      </c>
      <c r="N25" s="71" t="n">
        <v>1</v>
      </c>
      <c r="O25" s="71" t="n">
        <v>1</v>
      </c>
      <c r="P25" s="71" t="n">
        <v>1</v>
      </c>
      <c r="Q25" s="71" t="n">
        <v>1</v>
      </c>
      <c r="R25" s="71" t="n">
        <v>1</v>
      </c>
      <c r="S25" s="71" t="n">
        <v>1</v>
      </c>
      <c r="T25" s="71" t="n">
        <v>2</v>
      </c>
      <c r="U25" s="100"/>
      <c r="V25" s="100"/>
      <c r="W25" s="71" t="n">
        <v>1</v>
      </c>
      <c r="X25" s="71" t="n">
        <v>1</v>
      </c>
      <c r="Y25" s="71" t="n">
        <v>1</v>
      </c>
      <c r="Z25" s="71" t="n">
        <v>1</v>
      </c>
      <c r="AA25" s="71" t="n">
        <v>1</v>
      </c>
      <c r="AB25" s="71" t="n">
        <v>1</v>
      </c>
      <c r="AC25" s="73"/>
      <c r="AD25" s="74" t="n">
        <v>0.8828125</v>
      </c>
      <c r="AE25" s="101" t="n">
        <v>0.00208333333333333</v>
      </c>
      <c r="AF25" s="102" t="n">
        <f aca="false">AD25-C25-AE25</f>
        <v>0.345428240740741</v>
      </c>
      <c r="AG25" s="76" t="n">
        <f aca="false">SUM(D25:AB25)</f>
        <v>24</v>
      </c>
      <c r="AH25" s="77"/>
      <c r="AI25" s="77"/>
    </row>
    <row r="26" s="51" customFormat="true" ht="12.75" hidden="false" customHeight="false" outlineLevel="0" collapsed="false">
      <c r="A26" s="68" t="n">
        <f aca="false">Equipos!A26</f>
        <v>46</v>
      </c>
      <c r="B26" s="69" t="str">
        <f aca="false">Equipos!B26</f>
        <v>A RUMBO</v>
      </c>
      <c r="C26" s="99" t="n">
        <f aca="false">'Tiempos E-1'!R26</f>
        <v>0.557997685185185</v>
      </c>
      <c r="D26" s="71" t="n">
        <v>1</v>
      </c>
      <c r="E26" s="71" t="n">
        <v>1</v>
      </c>
      <c r="F26" s="71" t="n">
        <v>1</v>
      </c>
      <c r="G26" s="71" t="n">
        <v>1</v>
      </c>
      <c r="H26" s="71" t="n">
        <v>1</v>
      </c>
      <c r="I26" s="71" t="n">
        <v>1</v>
      </c>
      <c r="J26" s="71" t="n">
        <v>1</v>
      </c>
      <c r="K26" s="71" t="n">
        <v>1</v>
      </c>
      <c r="L26" s="71" t="n">
        <v>1</v>
      </c>
      <c r="M26" s="71" t="n">
        <v>1</v>
      </c>
      <c r="N26" s="71" t="n">
        <v>1</v>
      </c>
      <c r="O26" s="71" t="n">
        <v>1</v>
      </c>
      <c r="P26" s="71" t="n">
        <v>1</v>
      </c>
      <c r="Q26" s="71" t="n">
        <v>1</v>
      </c>
      <c r="R26" s="71" t="n">
        <v>1</v>
      </c>
      <c r="S26" s="71" t="n">
        <v>1</v>
      </c>
      <c r="T26" s="71" t="n">
        <v>2</v>
      </c>
      <c r="U26" s="100"/>
      <c r="V26" s="100"/>
      <c r="W26" s="71" t="n">
        <v>1</v>
      </c>
      <c r="X26" s="71" t="n">
        <v>1</v>
      </c>
      <c r="Y26" s="71" t="n">
        <v>1</v>
      </c>
      <c r="Z26" s="71" t="n">
        <v>1</v>
      </c>
      <c r="AA26" s="71" t="n">
        <v>1</v>
      </c>
      <c r="AB26" s="71" t="n">
        <v>1</v>
      </c>
      <c r="AC26" s="73"/>
      <c r="AD26" s="74" t="n">
        <v>0.930891203703704</v>
      </c>
      <c r="AE26" s="101" t="n">
        <v>0.00694444444444444</v>
      </c>
      <c r="AF26" s="102" t="n">
        <f aca="false">AD26-C26-AE26</f>
        <v>0.365949074074074</v>
      </c>
      <c r="AG26" s="76" t="n">
        <f aca="false">SUM(D26:AB26)</f>
        <v>24</v>
      </c>
      <c r="AH26" s="77"/>
      <c r="AI26" s="77"/>
    </row>
    <row r="27" s="51" customFormat="true" ht="12.75" hidden="false" customHeight="false" outlineLevel="0" collapsed="false">
      <c r="A27" s="68" t="n">
        <f aca="false">Equipos!A27</f>
        <v>47</v>
      </c>
      <c r="B27" s="69" t="str">
        <f aca="false">Equipos!B27</f>
        <v>XEGIBA</v>
      </c>
      <c r="C27" s="99" t="n">
        <f aca="false">'Tiempos E-1'!R27</f>
        <v>0.551967592592593</v>
      </c>
      <c r="D27" s="71" t="n">
        <v>1</v>
      </c>
      <c r="E27" s="71" t="n">
        <v>1</v>
      </c>
      <c r="F27" s="71" t="n">
        <v>1</v>
      </c>
      <c r="G27" s="71" t="n">
        <v>1</v>
      </c>
      <c r="H27" s="71" t="n">
        <v>1</v>
      </c>
      <c r="I27" s="71" t="n">
        <v>1</v>
      </c>
      <c r="J27" s="71" t="n">
        <v>1</v>
      </c>
      <c r="K27" s="71" t="n">
        <v>1</v>
      </c>
      <c r="L27" s="71" t="n">
        <v>1</v>
      </c>
      <c r="M27" s="71" t="n">
        <v>1</v>
      </c>
      <c r="N27" s="71" t="n">
        <v>1</v>
      </c>
      <c r="O27" s="71" t="n">
        <v>1</v>
      </c>
      <c r="P27" s="71" t="n">
        <v>1</v>
      </c>
      <c r="Q27" s="71" t="n">
        <v>1</v>
      </c>
      <c r="R27" s="71" t="n">
        <v>1</v>
      </c>
      <c r="S27" s="71" t="n">
        <v>1</v>
      </c>
      <c r="T27" s="71" t="n">
        <v>2</v>
      </c>
      <c r="U27" s="100"/>
      <c r="V27" s="100"/>
      <c r="W27" s="71" t="n">
        <v>1</v>
      </c>
      <c r="X27" s="71" t="n">
        <v>1</v>
      </c>
      <c r="Y27" s="71" t="n">
        <v>1</v>
      </c>
      <c r="Z27" s="71" t="n">
        <v>1</v>
      </c>
      <c r="AA27" s="71" t="n">
        <v>1</v>
      </c>
      <c r="AB27" s="71" t="n">
        <v>1</v>
      </c>
      <c r="AC27" s="73"/>
      <c r="AD27" s="74" t="n">
        <v>0.948090277777778</v>
      </c>
      <c r="AE27" s="101" t="n">
        <v>0.00902777777777778</v>
      </c>
      <c r="AF27" s="102" t="n">
        <f aca="false">AD27-C27-AE27</f>
        <v>0.387094907407407</v>
      </c>
      <c r="AG27" s="76" t="n">
        <f aca="false">SUM(D27:AB27)</f>
        <v>24</v>
      </c>
      <c r="AH27" s="77"/>
      <c r="AI27" s="77"/>
    </row>
    <row r="28" s="51" customFormat="true" ht="12.75" hidden="false" customHeight="false" outlineLevel="0" collapsed="false">
      <c r="A28" s="68" t="n">
        <f aca="false">Equipos!A28</f>
        <v>48</v>
      </c>
      <c r="B28" s="69" t="str">
        <f aca="false">Equipos!B28</f>
        <v>Clube Mill</v>
      </c>
      <c r="C28" s="99" t="n">
        <f aca="false">'Tiempos E-1'!R28</f>
        <v>0.585891203703704</v>
      </c>
      <c r="D28" s="71"/>
      <c r="E28" s="71" t="n">
        <v>1</v>
      </c>
      <c r="F28" s="71" t="n">
        <v>1</v>
      </c>
      <c r="G28" s="71" t="n">
        <v>1</v>
      </c>
      <c r="H28" s="71" t="n">
        <v>1</v>
      </c>
      <c r="I28" s="71" t="n">
        <v>1</v>
      </c>
      <c r="J28" s="71" t="n">
        <v>1</v>
      </c>
      <c r="K28" s="71" t="n">
        <v>1</v>
      </c>
      <c r="L28" s="71" t="n">
        <v>1</v>
      </c>
      <c r="M28" s="71" t="n">
        <v>1</v>
      </c>
      <c r="N28" s="71" t="n">
        <v>1</v>
      </c>
      <c r="O28" s="71" t="n">
        <v>1</v>
      </c>
      <c r="P28" s="71" t="n">
        <v>1</v>
      </c>
      <c r="Q28" s="71" t="n">
        <v>1</v>
      </c>
      <c r="R28" s="71" t="n">
        <v>1</v>
      </c>
      <c r="S28" s="71" t="n">
        <v>1</v>
      </c>
      <c r="T28" s="71" t="n">
        <v>2</v>
      </c>
      <c r="U28" s="100"/>
      <c r="V28" s="100"/>
      <c r="W28" s="71" t="n">
        <v>1</v>
      </c>
      <c r="X28" s="71" t="n">
        <v>1</v>
      </c>
      <c r="Y28" s="71" t="n">
        <v>1</v>
      </c>
      <c r="Z28" s="71" t="n">
        <v>1</v>
      </c>
      <c r="AA28" s="71" t="n">
        <v>1</v>
      </c>
      <c r="AB28" s="71" t="n">
        <v>1</v>
      </c>
      <c r="AC28" s="73"/>
      <c r="AD28" s="74" t="n">
        <v>1.07278935185185</v>
      </c>
      <c r="AE28" s="101" t="n">
        <v>0.0104166666666667</v>
      </c>
      <c r="AF28" s="102" t="n">
        <f aca="false">AD28-C28-AE28</f>
        <v>0.476481481481481</v>
      </c>
      <c r="AG28" s="76" t="n">
        <f aca="false">SUM(D28:AB28)</f>
        <v>23</v>
      </c>
      <c r="AH28" s="77"/>
      <c r="AI28" s="77"/>
    </row>
    <row r="29" s="51" customFormat="true" ht="12.75" hidden="false" customHeight="false" outlineLevel="0" collapsed="false">
      <c r="A29" s="68" t="n">
        <f aca="false">Equipos!A29</f>
        <v>49</v>
      </c>
      <c r="B29" s="69" t="str">
        <f aca="false">Equipos!B29</f>
        <v>Clube Mbcp</v>
      </c>
      <c r="C29" s="99" t="n">
        <f aca="false">'Tiempos E-1'!R29</f>
        <v>0.602361111111111</v>
      </c>
      <c r="D29" s="71" t="n">
        <v>1</v>
      </c>
      <c r="E29" s="71" t="n">
        <v>1</v>
      </c>
      <c r="F29" s="71" t="n">
        <v>1</v>
      </c>
      <c r="G29" s="71" t="n">
        <v>1</v>
      </c>
      <c r="H29" s="71" t="n">
        <v>1</v>
      </c>
      <c r="I29" s="71" t="n">
        <v>1</v>
      </c>
      <c r="J29" s="71" t="n">
        <v>1</v>
      </c>
      <c r="K29" s="71" t="n">
        <v>1</v>
      </c>
      <c r="L29" s="71"/>
      <c r="M29" s="71" t="n">
        <v>1</v>
      </c>
      <c r="N29" s="71"/>
      <c r="O29" s="71" t="n">
        <v>1</v>
      </c>
      <c r="P29" s="71" t="n">
        <v>1</v>
      </c>
      <c r="Q29" s="71" t="n">
        <v>1</v>
      </c>
      <c r="R29" s="71" t="n">
        <v>1</v>
      </c>
      <c r="S29" s="71" t="n">
        <v>1</v>
      </c>
      <c r="T29" s="71"/>
      <c r="U29" s="100"/>
      <c r="V29" s="100"/>
      <c r="W29" s="71" t="n">
        <v>1</v>
      </c>
      <c r="X29" s="71" t="n">
        <v>1</v>
      </c>
      <c r="Y29" s="71" t="n">
        <v>1</v>
      </c>
      <c r="Z29" s="71" t="n">
        <v>1</v>
      </c>
      <c r="AA29" s="71" t="n">
        <v>1</v>
      </c>
      <c r="AB29" s="71" t="n">
        <v>1</v>
      </c>
      <c r="AC29" s="73"/>
      <c r="AD29" s="74" t="n">
        <v>1.03905092592593</v>
      </c>
      <c r="AE29" s="103" t="n">
        <v>0</v>
      </c>
      <c r="AF29" s="102" t="n">
        <f aca="false">AD29-C29-AE29</f>
        <v>0.436689814814815</v>
      </c>
      <c r="AG29" s="76" t="n">
        <f aca="false">SUM(D29:AB29)</f>
        <v>20</v>
      </c>
      <c r="AH29" s="77"/>
      <c r="AI29" s="77"/>
    </row>
    <row r="30" s="51" customFormat="true" ht="12.75" hidden="false" customHeight="false" outlineLevel="0" collapsed="false">
      <c r="A30" s="68" t="n">
        <f aca="false">Equipos!A30</f>
        <v>50</v>
      </c>
      <c r="B30" s="69" t="str">
        <f aca="false">Equipos!B30</f>
        <v>WWW.RAIDCALAMOCHA.COM</v>
      </c>
      <c r="C30" s="99" t="n">
        <f aca="false">'Tiempos E-1'!R30</f>
        <v>0.5271875</v>
      </c>
      <c r="D30" s="71" t="n">
        <v>1</v>
      </c>
      <c r="E30" s="71" t="n">
        <v>1</v>
      </c>
      <c r="F30" s="71" t="n">
        <v>1</v>
      </c>
      <c r="G30" s="71" t="n">
        <v>1</v>
      </c>
      <c r="H30" s="71" t="n">
        <v>1</v>
      </c>
      <c r="I30" s="71" t="n">
        <v>1</v>
      </c>
      <c r="J30" s="71" t="n">
        <v>1</v>
      </c>
      <c r="K30" s="71" t="n">
        <v>1</v>
      </c>
      <c r="L30" s="71" t="n">
        <v>1</v>
      </c>
      <c r="M30" s="71" t="n">
        <v>1</v>
      </c>
      <c r="N30" s="71" t="n">
        <v>1</v>
      </c>
      <c r="O30" s="71" t="n">
        <v>1</v>
      </c>
      <c r="P30" s="71" t="n">
        <v>1</v>
      </c>
      <c r="Q30" s="71" t="n">
        <v>1</v>
      </c>
      <c r="R30" s="71" t="n">
        <v>1</v>
      </c>
      <c r="S30" s="71" t="n">
        <v>1</v>
      </c>
      <c r="T30" s="71" t="n">
        <v>2</v>
      </c>
      <c r="U30" s="100"/>
      <c r="V30" s="100"/>
      <c r="W30" s="71" t="n">
        <v>1</v>
      </c>
      <c r="X30" s="71" t="n">
        <v>1</v>
      </c>
      <c r="Y30" s="71" t="n">
        <v>1</v>
      </c>
      <c r="Z30" s="71" t="n">
        <v>1</v>
      </c>
      <c r="AA30" s="71" t="n">
        <v>1</v>
      </c>
      <c r="AB30" s="71" t="n">
        <v>1</v>
      </c>
      <c r="AC30" s="73"/>
      <c r="AD30" s="74" t="n">
        <v>0.852893518518519</v>
      </c>
      <c r="AE30" s="103"/>
      <c r="AF30" s="102" t="n">
        <f aca="false">AD30-C30-AE30</f>
        <v>0.325706018518519</v>
      </c>
      <c r="AG30" s="76" t="n">
        <f aca="false">SUM(D30:AB30)</f>
        <v>24</v>
      </c>
      <c r="AH30" s="77"/>
      <c r="AI30" s="77"/>
    </row>
    <row r="31" s="51" customFormat="true" ht="12.75" hidden="false" customHeight="false" outlineLevel="0" collapsed="false">
      <c r="A31" s="68" t="n">
        <f aca="false">Equipos!A31</f>
        <v>51</v>
      </c>
      <c r="B31" s="69" t="str">
        <f aca="false">Equipos!B31</f>
        <v>HASTICAO</v>
      </c>
      <c r="C31" s="99" t="n">
        <f aca="false">'Tiempos E-1'!R31</f>
        <v>0.598460648148148</v>
      </c>
      <c r="D31" s="71" t="n">
        <v>1</v>
      </c>
      <c r="E31" s="71" t="n">
        <v>1</v>
      </c>
      <c r="F31" s="71" t="n">
        <v>1</v>
      </c>
      <c r="G31" s="71" t="n">
        <v>1</v>
      </c>
      <c r="H31" s="71" t="n">
        <v>1</v>
      </c>
      <c r="I31" s="71" t="n">
        <v>1</v>
      </c>
      <c r="J31" s="71" t="n">
        <v>1</v>
      </c>
      <c r="K31" s="71" t="n">
        <v>1</v>
      </c>
      <c r="L31" s="71"/>
      <c r="M31" s="71"/>
      <c r="N31" s="71"/>
      <c r="O31" s="71"/>
      <c r="P31" s="71"/>
      <c r="Q31" s="71"/>
      <c r="R31" s="71"/>
      <c r="S31" s="71"/>
      <c r="T31" s="71"/>
      <c r="U31" s="100"/>
      <c r="V31" s="100"/>
      <c r="W31" s="71"/>
      <c r="X31" s="71"/>
      <c r="Y31" s="71"/>
      <c r="Z31" s="71"/>
      <c r="AA31" s="71"/>
      <c r="AB31" s="71"/>
      <c r="AC31" s="73"/>
      <c r="AD31" s="74" t="s">
        <v>106</v>
      </c>
      <c r="AE31" s="103" t="n">
        <v>0</v>
      </c>
      <c r="AF31" s="75" t="s">
        <v>106</v>
      </c>
      <c r="AG31" s="76" t="n">
        <f aca="false">SUM(D31:AB31)</f>
        <v>8</v>
      </c>
      <c r="AH31" s="77"/>
      <c r="AI31" s="77"/>
    </row>
    <row r="32" s="51" customFormat="true" ht="12.75" hidden="false" customHeight="false" outlineLevel="0" collapsed="false">
      <c r="A32" s="68" t="n">
        <f aca="false">Equipos!A32</f>
        <v>52</v>
      </c>
      <c r="B32" s="69" t="str">
        <f aca="false">Equipos!B32</f>
        <v>RATAS DEL DESIERTO</v>
      </c>
      <c r="C32" s="99" t="n">
        <f aca="false">'Tiempos E-1'!R32</f>
        <v>0.546539351851852</v>
      </c>
      <c r="D32" s="71" t="n">
        <v>1</v>
      </c>
      <c r="E32" s="71" t="n">
        <v>1</v>
      </c>
      <c r="F32" s="71" t="n">
        <v>1</v>
      </c>
      <c r="G32" s="71" t="n">
        <v>1</v>
      </c>
      <c r="H32" s="71" t="n">
        <v>1</v>
      </c>
      <c r="I32" s="71" t="n">
        <v>1</v>
      </c>
      <c r="J32" s="71" t="n">
        <v>1</v>
      </c>
      <c r="K32" s="71" t="n">
        <v>1</v>
      </c>
      <c r="L32" s="71" t="n">
        <v>1</v>
      </c>
      <c r="M32" s="71" t="n">
        <v>1</v>
      </c>
      <c r="N32" s="71"/>
      <c r="O32" s="71" t="n">
        <v>1</v>
      </c>
      <c r="P32" s="71" t="n">
        <v>1</v>
      </c>
      <c r="Q32" s="71" t="n">
        <v>1</v>
      </c>
      <c r="R32" s="71" t="n">
        <v>1</v>
      </c>
      <c r="S32" s="71" t="n">
        <v>1</v>
      </c>
      <c r="T32" s="71" t="n">
        <v>2</v>
      </c>
      <c r="U32" s="100"/>
      <c r="V32" s="100"/>
      <c r="W32" s="71" t="n">
        <v>1</v>
      </c>
      <c r="X32" s="71" t="n">
        <v>1</v>
      </c>
      <c r="Y32" s="71" t="n">
        <v>1</v>
      </c>
      <c r="Z32" s="71" t="n">
        <v>1</v>
      </c>
      <c r="AA32" s="71" t="n">
        <v>1</v>
      </c>
      <c r="AB32" s="71" t="n">
        <v>1</v>
      </c>
      <c r="AC32" s="73"/>
      <c r="AD32" s="74" t="n">
        <v>0.944456018518519</v>
      </c>
      <c r="AE32" s="101" t="n">
        <v>0.00625</v>
      </c>
      <c r="AF32" s="75" t="n">
        <f aca="false">AD32-C32-AE32</f>
        <v>0.391666666666667</v>
      </c>
      <c r="AG32" s="76" t="n">
        <f aca="false">SUM(D32:AB32)</f>
        <v>23</v>
      </c>
      <c r="AH32" s="77"/>
      <c r="AI32" s="77"/>
    </row>
    <row r="33" s="51" customFormat="true" ht="12.75" hidden="false" customHeight="false" outlineLevel="0" collapsed="false">
      <c r="A33" s="68" t="n">
        <f aca="false">Equipos!A33</f>
        <v>53</v>
      </c>
      <c r="B33" s="69" t="str">
        <f aca="false">Equipos!B33</f>
        <v>ROELO</v>
      </c>
      <c r="C33" s="99" t="n">
        <f aca="false">'Tiempos E-1'!R33</f>
        <v>0.57712962962963</v>
      </c>
      <c r="D33" s="71" t="n">
        <v>1</v>
      </c>
      <c r="E33" s="71" t="n">
        <v>1</v>
      </c>
      <c r="F33" s="71" t="n">
        <v>1</v>
      </c>
      <c r="G33" s="71" t="n">
        <v>1</v>
      </c>
      <c r="H33" s="71" t="n">
        <v>1</v>
      </c>
      <c r="I33" s="71" t="n">
        <v>1</v>
      </c>
      <c r="J33" s="71" t="n">
        <v>1</v>
      </c>
      <c r="K33" s="71" t="n">
        <v>1</v>
      </c>
      <c r="L33" s="71" t="n">
        <v>1</v>
      </c>
      <c r="M33" s="71" t="n">
        <v>1</v>
      </c>
      <c r="N33" s="71"/>
      <c r="O33" s="71" t="n">
        <v>1</v>
      </c>
      <c r="P33" s="71" t="n">
        <v>1</v>
      </c>
      <c r="Q33" s="71" t="n">
        <v>1</v>
      </c>
      <c r="R33" s="71" t="n">
        <v>1</v>
      </c>
      <c r="S33" s="71" t="n">
        <v>1</v>
      </c>
      <c r="T33" s="71" t="n">
        <v>2</v>
      </c>
      <c r="U33" s="100"/>
      <c r="V33" s="100"/>
      <c r="W33" s="71" t="n">
        <v>1</v>
      </c>
      <c r="X33" s="71" t="n">
        <v>1</v>
      </c>
      <c r="Y33" s="71" t="n">
        <v>1</v>
      </c>
      <c r="Z33" s="71" t="n">
        <v>1</v>
      </c>
      <c r="AA33" s="71" t="n">
        <v>1</v>
      </c>
      <c r="AB33" s="71" t="n">
        <v>1</v>
      </c>
      <c r="AC33" s="73"/>
      <c r="AD33" s="74" t="n">
        <v>0.933356481481482</v>
      </c>
      <c r="AE33" s="101" t="n">
        <v>0.0111111111111111</v>
      </c>
      <c r="AF33" s="75" t="n">
        <f aca="false">AD33-C33-AE33</f>
        <v>0.345115740740741</v>
      </c>
      <c r="AG33" s="76" t="n">
        <f aca="false">SUM(D33:AB33)</f>
        <v>23</v>
      </c>
      <c r="AH33" s="77"/>
      <c r="AI33" s="77"/>
    </row>
    <row r="34" s="51" customFormat="true" ht="12.75" hidden="false" customHeight="false" outlineLevel="0" collapsed="false">
      <c r="A34" s="68" t="n">
        <f aca="false">Equipos!A34</f>
        <v>54</v>
      </c>
      <c r="B34" s="69" t="str">
        <f aca="false">Equipos!B34</f>
        <v>Polaris Raid</v>
      </c>
      <c r="C34" s="99" t="n">
        <f aca="false">'Tiempos E-1'!R34</f>
        <v>0.556423611111111</v>
      </c>
      <c r="D34" s="71" t="n">
        <v>1</v>
      </c>
      <c r="E34" s="71" t="n">
        <v>1</v>
      </c>
      <c r="F34" s="71" t="n">
        <v>1</v>
      </c>
      <c r="G34" s="71" t="n">
        <v>1</v>
      </c>
      <c r="H34" s="71" t="n">
        <v>1</v>
      </c>
      <c r="I34" s="71" t="n">
        <v>1</v>
      </c>
      <c r="J34" s="71" t="n">
        <v>1</v>
      </c>
      <c r="K34" s="71" t="n">
        <v>1</v>
      </c>
      <c r="L34" s="71" t="n">
        <v>1</v>
      </c>
      <c r="M34" s="71" t="n">
        <v>1</v>
      </c>
      <c r="N34" s="71"/>
      <c r="O34" s="71" t="n">
        <v>1</v>
      </c>
      <c r="P34" s="71" t="n">
        <v>1</v>
      </c>
      <c r="Q34" s="71" t="n">
        <v>1</v>
      </c>
      <c r="R34" s="71" t="n">
        <v>1</v>
      </c>
      <c r="S34" s="71" t="n">
        <v>1</v>
      </c>
      <c r="T34" s="71" t="n">
        <v>2</v>
      </c>
      <c r="U34" s="100"/>
      <c r="V34" s="100"/>
      <c r="W34" s="71" t="n">
        <v>1</v>
      </c>
      <c r="X34" s="71" t="n">
        <v>1</v>
      </c>
      <c r="Y34" s="71" t="n">
        <v>1</v>
      </c>
      <c r="Z34" s="71" t="n">
        <v>1</v>
      </c>
      <c r="AA34" s="71" t="n">
        <v>1</v>
      </c>
      <c r="AB34" s="71" t="n">
        <v>1</v>
      </c>
      <c r="AC34" s="73"/>
      <c r="AD34" s="74" t="n">
        <v>0.949189814814815</v>
      </c>
      <c r="AE34" s="101" t="n">
        <v>0.00555555555555556</v>
      </c>
      <c r="AF34" s="75" t="n">
        <f aca="false">AD34-C34-AE34</f>
        <v>0.387210648148148</v>
      </c>
      <c r="AG34" s="76" t="n">
        <f aca="false">SUM(D34:AB34)</f>
        <v>23</v>
      </c>
      <c r="AH34" s="77"/>
      <c r="AI34" s="77"/>
    </row>
    <row r="35" s="51" customFormat="true" ht="12.75" hidden="false" customHeight="false" outlineLevel="0" collapsed="false">
      <c r="A35" s="68" t="n">
        <f aca="false">Equipos!A35</f>
        <v>55</v>
      </c>
      <c r="B35" s="69" t="str">
        <f aca="false">Equipos!B35</f>
        <v>MAGERIT DA +</v>
      </c>
      <c r="C35" s="99" t="n">
        <f aca="false">'Tiempos E-1'!R35</f>
        <v>0.617268518518519</v>
      </c>
      <c r="D35" s="71"/>
      <c r="E35" s="71"/>
      <c r="F35" s="71"/>
      <c r="G35" s="71" t="n">
        <v>1</v>
      </c>
      <c r="H35" s="71" t="n">
        <v>1</v>
      </c>
      <c r="I35" s="71" t="n">
        <v>1</v>
      </c>
      <c r="J35" s="71" t="n">
        <v>1</v>
      </c>
      <c r="K35" s="71" t="n">
        <v>1</v>
      </c>
      <c r="L35" s="71"/>
      <c r="M35" s="71"/>
      <c r="N35" s="71"/>
      <c r="O35" s="71"/>
      <c r="P35" s="71"/>
      <c r="Q35" s="71"/>
      <c r="R35" s="71"/>
      <c r="S35" s="71" t="n">
        <v>1</v>
      </c>
      <c r="T35" s="71" t="n">
        <v>2</v>
      </c>
      <c r="U35" s="100"/>
      <c r="V35" s="100"/>
      <c r="W35" s="71" t="n">
        <v>1</v>
      </c>
      <c r="X35" s="71" t="n">
        <v>1</v>
      </c>
      <c r="Y35" s="71" t="n">
        <v>1</v>
      </c>
      <c r="Z35" s="71" t="n">
        <v>1</v>
      </c>
      <c r="AA35" s="71" t="n">
        <v>1</v>
      </c>
      <c r="AB35" s="71" t="n">
        <v>1</v>
      </c>
      <c r="AC35" s="73"/>
      <c r="AD35" s="74" t="n">
        <v>1.06600694444444</v>
      </c>
      <c r="AE35" s="101" t="n">
        <v>0.00347222222222222</v>
      </c>
      <c r="AF35" s="75" t="n">
        <f aca="false">AD35-C35-AE35</f>
        <v>0.445266203703704</v>
      </c>
      <c r="AG35" s="76" t="n">
        <f aca="false">SUM(D35:AB35)</f>
        <v>14</v>
      </c>
      <c r="AH35" s="77"/>
      <c r="AI35" s="77"/>
    </row>
    <row r="36" s="51" customFormat="true" ht="12.75" hidden="false" customHeight="false" outlineLevel="0" collapsed="false">
      <c r="A36" s="68" t="n">
        <f aca="false">Equipos!A36</f>
        <v>56</v>
      </c>
      <c r="B36" s="69" t="str">
        <f aca="false">Equipos!B36</f>
        <v>ARNELA AVENTURA</v>
      </c>
      <c r="C36" s="99" t="n">
        <f aca="false">'Tiempos E-1'!R36</f>
        <v>0.568622685185185</v>
      </c>
      <c r="D36" s="71" t="n">
        <v>1</v>
      </c>
      <c r="E36" s="71" t="n">
        <v>1</v>
      </c>
      <c r="F36" s="71" t="n">
        <v>1</v>
      </c>
      <c r="G36" s="71" t="n">
        <v>1</v>
      </c>
      <c r="H36" s="71" t="n">
        <v>1</v>
      </c>
      <c r="I36" s="71" t="n">
        <v>1</v>
      </c>
      <c r="J36" s="71" t="n">
        <v>1</v>
      </c>
      <c r="K36" s="71" t="n">
        <v>1</v>
      </c>
      <c r="L36" s="71" t="n">
        <v>1</v>
      </c>
      <c r="M36" s="71" t="n">
        <v>1</v>
      </c>
      <c r="N36" s="71" t="n">
        <v>1</v>
      </c>
      <c r="O36" s="71" t="n">
        <v>1</v>
      </c>
      <c r="P36" s="71" t="n">
        <v>1</v>
      </c>
      <c r="Q36" s="71" t="n">
        <v>1</v>
      </c>
      <c r="R36" s="71" t="n">
        <v>1</v>
      </c>
      <c r="S36" s="71" t="n">
        <v>1</v>
      </c>
      <c r="T36" s="71" t="n">
        <v>2</v>
      </c>
      <c r="U36" s="100"/>
      <c r="V36" s="100"/>
      <c r="W36" s="71" t="n">
        <v>1</v>
      </c>
      <c r="X36" s="71" t="n">
        <v>1</v>
      </c>
      <c r="Y36" s="71" t="n">
        <v>1</v>
      </c>
      <c r="Z36" s="71" t="n">
        <v>1</v>
      </c>
      <c r="AA36" s="71" t="n">
        <v>1</v>
      </c>
      <c r="AB36" s="71" t="n">
        <v>1</v>
      </c>
      <c r="AC36" s="73"/>
      <c r="AD36" s="74" t="n">
        <v>0.917384259259259</v>
      </c>
      <c r="AE36" s="101" t="n">
        <v>0.00347222222222222</v>
      </c>
      <c r="AF36" s="75" t="n">
        <f aca="false">AD36-C36-AE36</f>
        <v>0.345289351851852</v>
      </c>
      <c r="AG36" s="76" t="n">
        <f aca="false">SUM(D36:AB36)</f>
        <v>24</v>
      </c>
      <c r="AH36" s="77"/>
      <c r="AI36" s="77"/>
    </row>
    <row r="37" s="51" customFormat="true" ht="12.75" hidden="false" customHeight="false" outlineLevel="0" collapsed="false">
      <c r="A37" s="68" t="n">
        <f aca="false">Equipos!A37</f>
        <v>57</v>
      </c>
      <c r="B37" s="69" t="str">
        <f aca="false">Equipos!B37</f>
        <v>Polar Bombeiros Team</v>
      </c>
      <c r="C37" s="99" t="s">
        <v>106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100"/>
      <c r="V37" s="100"/>
      <c r="W37" s="71"/>
      <c r="X37" s="71"/>
      <c r="Y37" s="71"/>
      <c r="Z37" s="71"/>
      <c r="AA37" s="71"/>
      <c r="AB37" s="71"/>
      <c r="AC37" s="73"/>
      <c r="AD37" s="74" t="s">
        <v>106</v>
      </c>
      <c r="AE37" s="103"/>
      <c r="AF37" s="75" t="s">
        <v>106</v>
      </c>
      <c r="AG37" s="76" t="n">
        <f aca="false">SUM(D37:AB37)</f>
        <v>0</v>
      </c>
      <c r="AH37" s="77"/>
      <c r="AI37" s="77"/>
    </row>
    <row r="38" s="51" customFormat="true" ht="12.75" hidden="false" customHeight="false" outlineLevel="0" collapsed="false">
      <c r="A38" s="68" t="n">
        <f aca="false">Equipos!A38</f>
        <v>58</v>
      </c>
      <c r="B38" s="69" t="str">
        <f aca="false">Equipos!B38</f>
        <v>ASTUR EXTREME AVENTURA</v>
      </c>
      <c r="C38" s="99" t="n">
        <f aca="false">'Tiempos E-1'!R38</f>
        <v>0.560532407407407</v>
      </c>
      <c r="D38" s="71" t="n">
        <v>1</v>
      </c>
      <c r="E38" s="71" t="n">
        <v>1</v>
      </c>
      <c r="F38" s="71" t="n">
        <v>1</v>
      </c>
      <c r="G38" s="71" t="n">
        <v>1</v>
      </c>
      <c r="H38" s="71" t="n">
        <v>1</v>
      </c>
      <c r="I38" s="71" t="n">
        <v>1</v>
      </c>
      <c r="J38" s="71" t="n">
        <v>1</v>
      </c>
      <c r="K38" s="71" t="n">
        <v>1</v>
      </c>
      <c r="L38" s="71" t="n">
        <v>1</v>
      </c>
      <c r="M38" s="71" t="n">
        <v>1</v>
      </c>
      <c r="N38" s="71" t="n">
        <v>1</v>
      </c>
      <c r="O38" s="71" t="n">
        <v>1</v>
      </c>
      <c r="P38" s="71" t="n">
        <v>1</v>
      </c>
      <c r="Q38" s="71" t="n">
        <v>1</v>
      </c>
      <c r="R38" s="71" t="n">
        <v>1</v>
      </c>
      <c r="S38" s="71" t="n">
        <v>1</v>
      </c>
      <c r="T38" s="71" t="n">
        <v>2</v>
      </c>
      <c r="U38" s="100"/>
      <c r="V38" s="100"/>
      <c r="W38" s="71" t="n">
        <v>1</v>
      </c>
      <c r="X38" s="71" t="n">
        <v>1</v>
      </c>
      <c r="Y38" s="71" t="n">
        <v>1</v>
      </c>
      <c r="Z38" s="71" t="n">
        <v>1</v>
      </c>
      <c r="AA38" s="71"/>
      <c r="AB38" s="71" t="n">
        <v>1</v>
      </c>
      <c r="AC38" s="73"/>
      <c r="AD38" s="74" t="n">
        <v>1.02336805555556</v>
      </c>
      <c r="AE38" s="103" t="n">
        <v>0</v>
      </c>
      <c r="AF38" s="75" t="n">
        <f aca="false">AD38-C38-AE38</f>
        <v>0.462835648148148</v>
      </c>
      <c r="AG38" s="76" t="n">
        <f aca="false">SUM(D38:AB38)</f>
        <v>23</v>
      </c>
      <c r="AH38" s="77"/>
      <c r="AI38" s="77"/>
    </row>
    <row r="39" s="51" customFormat="true" ht="12.75" hidden="false" customHeight="false" outlineLevel="0" collapsed="false">
      <c r="A39" s="68" t="n">
        <f aca="false">Equipos!A39</f>
        <v>59</v>
      </c>
      <c r="B39" s="69" t="str">
        <f aca="false">Equipos!B39</f>
        <v>MONTAÑA FERROL ZAMPALAMEIRAS</v>
      </c>
      <c r="C39" s="99" t="n">
        <f aca="false">'Tiempos E-1'!R39</f>
        <v>0.553136574074074</v>
      </c>
      <c r="D39" s="71" t="n">
        <v>1</v>
      </c>
      <c r="E39" s="71" t="n">
        <v>1</v>
      </c>
      <c r="F39" s="71" t="n">
        <v>1</v>
      </c>
      <c r="G39" s="71" t="n">
        <v>1</v>
      </c>
      <c r="H39" s="71" t="n">
        <v>1</v>
      </c>
      <c r="I39" s="71" t="n">
        <v>1</v>
      </c>
      <c r="J39" s="71" t="n">
        <v>1</v>
      </c>
      <c r="K39" s="71" t="n">
        <v>1</v>
      </c>
      <c r="L39" s="71" t="n">
        <v>1</v>
      </c>
      <c r="M39" s="71" t="n">
        <v>1</v>
      </c>
      <c r="N39" s="71" t="n">
        <v>1</v>
      </c>
      <c r="O39" s="71" t="n">
        <v>1</v>
      </c>
      <c r="P39" s="71" t="n">
        <v>1</v>
      </c>
      <c r="Q39" s="71" t="n">
        <v>1</v>
      </c>
      <c r="R39" s="71" t="n">
        <v>1</v>
      </c>
      <c r="S39" s="71" t="n">
        <v>1</v>
      </c>
      <c r="T39" s="71" t="n">
        <v>2</v>
      </c>
      <c r="U39" s="100"/>
      <c r="V39" s="100"/>
      <c r="W39" s="71" t="n">
        <v>1</v>
      </c>
      <c r="X39" s="71" t="n">
        <v>1</v>
      </c>
      <c r="Y39" s="71" t="n">
        <v>1</v>
      </c>
      <c r="Z39" s="71" t="n">
        <v>1</v>
      </c>
      <c r="AA39" s="71" t="n">
        <v>1</v>
      </c>
      <c r="AB39" s="71" t="n">
        <v>1</v>
      </c>
      <c r="AC39" s="73"/>
      <c r="AD39" s="74" t="n">
        <v>0.931273148148148</v>
      </c>
      <c r="AE39" s="103" t="n">
        <v>0</v>
      </c>
      <c r="AF39" s="75" t="n">
        <f aca="false">AD39-C39-AE39</f>
        <v>0.378136574074074</v>
      </c>
      <c r="AG39" s="76" t="n">
        <f aca="false">SUM(D39:AB39)</f>
        <v>24</v>
      </c>
      <c r="AH39" s="77"/>
      <c r="AI39" s="77"/>
    </row>
    <row r="40" s="51" customFormat="true" ht="12.75" hidden="false" customHeight="false" outlineLevel="0" collapsed="false">
      <c r="A40" s="68" t="n">
        <f aca="false">Equipos!A40</f>
        <v>60</v>
      </c>
      <c r="B40" s="69" t="str">
        <f aca="false">Equipos!B40</f>
        <v>SULSLOWLY</v>
      </c>
      <c r="C40" s="99" t="n">
        <f aca="false">'Tiempos E-1'!R40</f>
        <v>0.615405092592593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100"/>
      <c r="V40" s="100"/>
      <c r="W40" s="71"/>
      <c r="X40" s="71"/>
      <c r="Y40" s="71"/>
      <c r="Z40" s="71"/>
      <c r="AA40" s="71"/>
      <c r="AB40" s="71"/>
      <c r="AC40" s="73"/>
      <c r="AD40" s="74" t="n">
        <v>1.16666666666667</v>
      </c>
      <c r="AE40" s="103"/>
      <c r="AF40" s="75" t="n">
        <f aca="false">AD40-C40-AE40</f>
        <v>0.551261574074074</v>
      </c>
      <c r="AG40" s="76" t="n">
        <f aca="false">SUM(D40:AB40)</f>
        <v>0</v>
      </c>
      <c r="AH40" s="77"/>
      <c r="AI40" s="77"/>
    </row>
    <row r="41" s="51" customFormat="true" ht="12.75" hidden="false" customHeight="false" outlineLevel="0" collapsed="false">
      <c r="A41" s="68" t="n">
        <f aca="false">Equipos!A41</f>
        <v>62</v>
      </c>
      <c r="B41" s="69" t="str">
        <f aca="false">Equipos!B41</f>
        <v>BOMBEIROS CORUÑA OS DE SEMPRE</v>
      </c>
      <c r="C41" s="99" t="n">
        <f aca="false">'Tiempos E-1'!R41</f>
        <v>0.589722222222222</v>
      </c>
      <c r="D41" s="71"/>
      <c r="E41" s="71" t="n">
        <v>1</v>
      </c>
      <c r="F41" s="71" t="n">
        <v>1</v>
      </c>
      <c r="G41" s="71" t="n">
        <v>1</v>
      </c>
      <c r="H41" s="71" t="n">
        <v>1</v>
      </c>
      <c r="I41" s="71" t="n">
        <v>1</v>
      </c>
      <c r="J41" s="71" t="n">
        <v>1</v>
      </c>
      <c r="K41" s="71" t="n">
        <v>1</v>
      </c>
      <c r="L41" s="71" t="n">
        <v>1</v>
      </c>
      <c r="M41" s="71" t="n">
        <v>1</v>
      </c>
      <c r="N41" s="71" t="n">
        <v>1</v>
      </c>
      <c r="O41" s="71" t="n">
        <v>1</v>
      </c>
      <c r="P41" s="71" t="n">
        <v>1</v>
      </c>
      <c r="Q41" s="71" t="n">
        <v>1</v>
      </c>
      <c r="R41" s="71" t="n">
        <v>1</v>
      </c>
      <c r="S41" s="71" t="n">
        <v>1</v>
      </c>
      <c r="T41" s="71" t="n">
        <v>2</v>
      </c>
      <c r="U41" s="100"/>
      <c r="V41" s="100"/>
      <c r="W41" s="71" t="n">
        <v>1</v>
      </c>
      <c r="X41" s="71" t="n">
        <v>1</v>
      </c>
      <c r="Y41" s="71" t="n">
        <v>1</v>
      </c>
      <c r="Z41" s="71" t="n">
        <v>1</v>
      </c>
      <c r="AA41" s="71" t="n">
        <v>1</v>
      </c>
      <c r="AB41" s="71" t="n">
        <v>1</v>
      </c>
      <c r="AC41" s="73"/>
      <c r="AD41" s="74" t="n">
        <v>0.988668981481482</v>
      </c>
      <c r="AE41" s="101" t="n">
        <v>0.00763888888888889</v>
      </c>
      <c r="AF41" s="75" t="n">
        <f aca="false">AD41-C41-AE41</f>
        <v>0.391307870370371</v>
      </c>
      <c r="AG41" s="76" t="n">
        <f aca="false">SUM(D41:AB41)</f>
        <v>23</v>
      </c>
      <c r="AH41" s="77"/>
      <c r="AI41" s="77"/>
    </row>
    <row r="42" s="51" customFormat="true" ht="12.75" hidden="false" customHeight="false" outlineLevel="0" collapsed="false">
      <c r="A42" s="68" t="n">
        <f aca="false">Equipos!A42</f>
        <v>63</v>
      </c>
      <c r="B42" s="69" t="str">
        <f aca="false">Equipos!B42</f>
        <v>KASIRAIDERS</v>
      </c>
      <c r="C42" s="99" t="n">
        <f aca="false">'Tiempos E-1'!R42</f>
        <v>0.651053240740741</v>
      </c>
      <c r="D42" s="71"/>
      <c r="E42" s="71" t="n">
        <v>1</v>
      </c>
      <c r="F42" s="71" t="n">
        <v>1</v>
      </c>
      <c r="G42" s="71" t="n">
        <v>1</v>
      </c>
      <c r="H42" s="71" t="n">
        <v>1</v>
      </c>
      <c r="I42" s="71" t="n">
        <v>1</v>
      </c>
      <c r="J42" s="71" t="n">
        <v>1</v>
      </c>
      <c r="K42" s="71" t="n">
        <v>1</v>
      </c>
      <c r="L42" s="71"/>
      <c r="M42" s="71" t="n">
        <v>1</v>
      </c>
      <c r="N42" s="71"/>
      <c r="O42" s="71"/>
      <c r="P42" s="71"/>
      <c r="Q42" s="71"/>
      <c r="R42" s="71"/>
      <c r="S42" s="71" t="n">
        <v>1</v>
      </c>
      <c r="T42" s="71"/>
      <c r="U42" s="100"/>
      <c r="V42" s="100"/>
      <c r="W42" s="71"/>
      <c r="X42" s="71"/>
      <c r="Y42" s="71"/>
      <c r="Z42" s="71"/>
      <c r="AA42" s="71"/>
      <c r="AB42" s="71"/>
      <c r="AC42" s="73"/>
      <c r="AD42" s="74" t="n">
        <v>1.16666666666667</v>
      </c>
      <c r="AE42" s="103" t="n">
        <v>0</v>
      </c>
      <c r="AF42" s="75" t="n">
        <f aca="false">AD42-C42-AE42</f>
        <v>0.515613425925926</v>
      </c>
      <c r="AG42" s="76" t="n">
        <f aca="false">SUM(D42:AB42)</f>
        <v>9</v>
      </c>
      <c r="AH42" s="77"/>
      <c r="AI42" s="77"/>
    </row>
    <row r="43" s="51" customFormat="true" ht="12.75" hidden="false" customHeight="false" outlineLevel="0" collapsed="false">
      <c r="A43" s="68" t="n">
        <f aca="false">Equipos!A43</f>
        <v>64</v>
      </c>
      <c r="B43" s="69" t="str">
        <f aca="false">Equipos!B43</f>
        <v>ARTABROS FORMIGUEIRO</v>
      </c>
      <c r="C43" s="99" t="n">
        <f aca="false">'Tiempos E-1'!R43</f>
        <v>0.598287037037037</v>
      </c>
      <c r="D43" s="71" t="n">
        <v>1</v>
      </c>
      <c r="E43" s="71" t="n">
        <v>1</v>
      </c>
      <c r="F43" s="71" t="n">
        <v>1</v>
      </c>
      <c r="G43" s="71" t="n">
        <v>1</v>
      </c>
      <c r="H43" s="71" t="n">
        <v>1</v>
      </c>
      <c r="I43" s="71" t="n">
        <v>1</v>
      </c>
      <c r="J43" s="71" t="n">
        <v>1</v>
      </c>
      <c r="K43" s="71" t="n">
        <v>1</v>
      </c>
      <c r="L43" s="71" t="n">
        <v>1</v>
      </c>
      <c r="M43" s="71" t="n">
        <v>1</v>
      </c>
      <c r="N43" s="71" t="n">
        <v>1</v>
      </c>
      <c r="O43" s="71" t="n">
        <v>1</v>
      </c>
      <c r="P43" s="71" t="n">
        <v>1</v>
      </c>
      <c r="Q43" s="71" t="n">
        <v>1</v>
      </c>
      <c r="R43" s="71" t="n">
        <v>1</v>
      </c>
      <c r="S43" s="71" t="n">
        <v>1</v>
      </c>
      <c r="T43" s="71"/>
      <c r="U43" s="100"/>
      <c r="V43" s="100"/>
      <c r="W43" s="71" t="n">
        <v>1</v>
      </c>
      <c r="X43" s="71" t="n">
        <v>1</v>
      </c>
      <c r="Y43" s="71" t="n">
        <v>1</v>
      </c>
      <c r="Z43" s="71" t="n">
        <v>1</v>
      </c>
      <c r="AA43" s="71" t="n">
        <v>1</v>
      </c>
      <c r="AB43" s="71" t="n">
        <v>1</v>
      </c>
      <c r="AC43" s="73"/>
      <c r="AD43" s="74" t="n">
        <v>1.09799768518519</v>
      </c>
      <c r="AE43" s="103" t="n">
        <v>0</v>
      </c>
      <c r="AF43" s="75" t="n">
        <f aca="false">AD43-C43-AE43</f>
        <v>0.499710648148148</v>
      </c>
      <c r="AG43" s="76" t="n">
        <f aca="false">SUM(D43:AB43)</f>
        <v>22</v>
      </c>
      <c r="AH43" s="77"/>
      <c r="AI43" s="77"/>
    </row>
    <row r="44" s="51" customFormat="true" ht="12.75" hidden="false" customHeight="false" outlineLevel="0" collapsed="false">
      <c r="A44" s="68" t="n">
        <f aca="false">Equipos!A44</f>
        <v>65</v>
      </c>
      <c r="B44" s="69" t="str">
        <f aca="false">Equipos!B44</f>
        <v>GALLAECIA PUFF</v>
      </c>
      <c r="C44" s="99" t="n">
        <f aca="false">'Tiempos E-1'!R44</f>
        <v>0.59255787037037</v>
      </c>
      <c r="D44" s="71" t="n">
        <v>1</v>
      </c>
      <c r="E44" s="71" t="n">
        <v>1</v>
      </c>
      <c r="F44" s="71" t="n">
        <v>1</v>
      </c>
      <c r="G44" s="71" t="n">
        <v>1</v>
      </c>
      <c r="H44" s="71" t="n">
        <v>1</v>
      </c>
      <c r="I44" s="71" t="n">
        <v>1</v>
      </c>
      <c r="J44" s="71" t="n">
        <v>1</v>
      </c>
      <c r="K44" s="71" t="n">
        <v>1</v>
      </c>
      <c r="L44" s="71" t="n">
        <v>1</v>
      </c>
      <c r="M44" s="71" t="n">
        <v>1</v>
      </c>
      <c r="N44" s="71" t="n">
        <v>1</v>
      </c>
      <c r="O44" s="71" t="n">
        <v>1</v>
      </c>
      <c r="P44" s="71" t="n">
        <v>1</v>
      </c>
      <c r="Q44" s="71" t="n">
        <v>1</v>
      </c>
      <c r="R44" s="71" t="n">
        <v>1</v>
      </c>
      <c r="S44" s="71" t="n">
        <v>1</v>
      </c>
      <c r="T44" s="71" t="n">
        <v>2</v>
      </c>
      <c r="U44" s="100"/>
      <c r="V44" s="100"/>
      <c r="W44" s="71" t="n">
        <v>1</v>
      </c>
      <c r="X44" s="71" t="n">
        <v>1</v>
      </c>
      <c r="Y44" s="71" t="n">
        <v>1</v>
      </c>
      <c r="Z44" s="71" t="n">
        <v>1</v>
      </c>
      <c r="AA44" s="71" t="n">
        <v>1</v>
      </c>
      <c r="AB44" s="71" t="n">
        <v>1</v>
      </c>
      <c r="AC44" s="73"/>
      <c r="AD44" s="74" t="n">
        <v>1.09998842592593</v>
      </c>
      <c r="AE44" s="101" t="n">
        <v>0.00902777777777778</v>
      </c>
      <c r="AF44" s="75" t="n">
        <f aca="false">AD44-C44-AE44</f>
        <v>0.498402777777778</v>
      </c>
      <c r="AG44" s="76" t="n">
        <f aca="false">SUM(D44:AB44)</f>
        <v>24</v>
      </c>
      <c r="AH44" s="77"/>
      <c r="AI44" s="77"/>
    </row>
    <row r="45" s="51" customFormat="true" ht="12.75" hidden="false" customHeight="false" outlineLevel="0" collapsed="false">
      <c r="A45" s="68" t="n">
        <f aca="false">Equipos!A45</f>
        <v>66</v>
      </c>
      <c r="B45" s="69" t="str">
        <f aca="false">Equipos!B45</f>
        <v>CAOS</v>
      </c>
      <c r="C45" s="99" t="n">
        <f aca="false">'Tiempos E-1'!R45</f>
        <v>0.56125</v>
      </c>
      <c r="D45" s="71" t="n">
        <v>1</v>
      </c>
      <c r="E45" s="71" t="n">
        <v>1</v>
      </c>
      <c r="F45" s="71" t="n">
        <v>1</v>
      </c>
      <c r="G45" s="71" t="n">
        <v>1</v>
      </c>
      <c r="H45" s="71" t="n">
        <v>1</v>
      </c>
      <c r="I45" s="71" t="n">
        <v>1</v>
      </c>
      <c r="J45" s="71" t="n">
        <v>1</v>
      </c>
      <c r="K45" s="71" t="n">
        <v>1</v>
      </c>
      <c r="L45" s="71" t="n">
        <v>1</v>
      </c>
      <c r="M45" s="71" t="n">
        <v>1</v>
      </c>
      <c r="N45" s="71" t="n">
        <v>1</v>
      </c>
      <c r="O45" s="71" t="n">
        <v>1</v>
      </c>
      <c r="P45" s="71" t="n">
        <v>1</v>
      </c>
      <c r="Q45" s="71" t="n">
        <v>1</v>
      </c>
      <c r="R45" s="71" t="n">
        <v>1</v>
      </c>
      <c r="S45" s="71" t="n">
        <v>1</v>
      </c>
      <c r="T45" s="71" t="n">
        <v>2</v>
      </c>
      <c r="U45" s="100"/>
      <c r="V45" s="100"/>
      <c r="W45" s="71" t="n">
        <v>1</v>
      </c>
      <c r="X45" s="71" t="n">
        <v>1</v>
      </c>
      <c r="Y45" s="71" t="n">
        <v>1</v>
      </c>
      <c r="Z45" s="71" t="n">
        <v>1</v>
      </c>
      <c r="AA45" s="71" t="n">
        <v>1</v>
      </c>
      <c r="AB45" s="71" t="n">
        <v>1</v>
      </c>
      <c r="AC45" s="73"/>
      <c r="AD45" s="74" t="n">
        <v>0.984409722222222</v>
      </c>
      <c r="AE45" s="103" t="n">
        <v>0</v>
      </c>
      <c r="AF45" s="75" t="n">
        <f aca="false">AD45-C45-AE45</f>
        <v>0.423159722222222</v>
      </c>
      <c r="AG45" s="76" t="n">
        <f aca="false">SUM(D45:AB45)</f>
        <v>24</v>
      </c>
      <c r="AH45" s="77"/>
      <c r="AI45" s="77"/>
    </row>
    <row r="46" s="51" customFormat="true" ht="12.75" hidden="false" customHeight="false" outlineLevel="0" collapsed="false">
      <c r="A46" s="68" t="n">
        <f aca="false">Equipos!A46</f>
        <v>67</v>
      </c>
      <c r="B46" s="69" t="str">
        <f aca="false">Equipos!B46</f>
        <v>SEO JOGAFAN</v>
      </c>
      <c r="C46" s="99" t="n">
        <f aca="false">'Tiempos E-1'!R46</f>
        <v>0.537835648148148</v>
      </c>
      <c r="D46" s="71" t="n">
        <v>1</v>
      </c>
      <c r="E46" s="71" t="n">
        <v>1</v>
      </c>
      <c r="F46" s="71" t="n">
        <v>1</v>
      </c>
      <c r="G46" s="71" t="n">
        <v>1</v>
      </c>
      <c r="H46" s="71" t="n">
        <v>1</v>
      </c>
      <c r="I46" s="71" t="n">
        <v>1</v>
      </c>
      <c r="J46" s="71" t="n">
        <v>1</v>
      </c>
      <c r="K46" s="71" t="n">
        <v>1</v>
      </c>
      <c r="L46" s="71" t="n">
        <v>1</v>
      </c>
      <c r="M46" s="71" t="n">
        <v>1</v>
      </c>
      <c r="N46" s="71" t="n">
        <v>1</v>
      </c>
      <c r="O46" s="71" t="n">
        <v>1</v>
      </c>
      <c r="P46" s="71" t="n">
        <v>1</v>
      </c>
      <c r="Q46" s="71" t="n">
        <v>1</v>
      </c>
      <c r="R46" s="71" t="n">
        <v>1</v>
      </c>
      <c r="S46" s="71" t="n">
        <v>1</v>
      </c>
      <c r="T46" s="71" t="n">
        <v>2</v>
      </c>
      <c r="U46" s="100"/>
      <c r="V46" s="100"/>
      <c r="W46" s="71" t="n">
        <v>1</v>
      </c>
      <c r="X46" s="71" t="n">
        <v>1</v>
      </c>
      <c r="Y46" s="71" t="n">
        <v>1</v>
      </c>
      <c r="Z46" s="71" t="n">
        <v>1</v>
      </c>
      <c r="AA46" s="71" t="n">
        <v>1</v>
      </c>
      <c r="AB46" s="71" t="n">
        <v>1</v>
      </c>
      <c r="AC46" s="73"/>
      <c r="AD46" s="74" t="n">
        <v>0.882222222222222</v>
      </c>
      <c r="AE46" s="103" t="n">
        <v>0</v>
      </c>
      <c r="AF46" s="75" t="n">
        <f aca="false">AD46-C46-AE46</f>
        <v>0.344386574074074</v>
      </c>
      <c r="AG46" s="76" t="n">
        <f aca="false">SUM(D46:AB46)</f>
        <v>24</v>
      </c>
      <c r="AH46" s="77"/>
      <c r="AI46" s="77"/>
    </row>
    <row r="47" s="51" customFormat="true" ht="12.75" hidden="false" customHeight="false" outlineLevel="0" collapsed="false">
      <c r="A47" s="68" t="n">
        <f aca="false">Equipos!A47</f>
        <v>68</v>
      </c>
      <c r="B47" s="69" t="str">
        <f aca="false">Equipos!B47</f>
        <v>SEO Atesvi</v>
      </c>
      <c r="C47" s="99" t="n">
        <f aca="false">'Tiempos E-1'!R47</f>
        <v>0.572071759259259</v>
      </c>
      <c r="D47" s="71" t="n">
        <v>1</v>
      </c>
      <c r="E47" s="71" t="n">
        <v>1</v>
      </c>
      <c r="F47" s="71" t="n">
        <v>1</v>
      </c>
      <c r="G47" s="71" t="n">
        <v>1</v>
      </c>
      <c r="H47" s="71" t="n">
        <v>1</v>
      </c>
      <c r="I47" s="71" t="n">
        <v>1</v>
      </c>
      <c r="J47" s="71" t="n">
        <v>1</v>
      </c>
      <c r="K47" s="71" t="n">
        <v>1</v>
      </c>
      <c r="L47" s="71"/>
      <c r="M47" s="71" t="n">
        <v>1</v>
      </c>
      <c r="N47" s="71" t="n">
        <v>1</v>
      </c>
      <c r="O47" s="71" t="n">
        <v>1</v>
      </c>
      <c r="P47" s="71" t="n">
        <v>1</v>
      </c>
      <c r="Q47" s="71" t="n">
        <v>1</v>
      </c>
      <c r="R47" s="71" t="n">
        <v>1</v>
      </c>
      <c r="S47" s="71" t="n">
        <v>1</v>
      </c>
      <c r="T47" s="71" t="n">
        <v>2</v>
      </c>
      <c r="U47" s="100"/>
      <c r="V47" s="100"/>
      <c r="W47" s="71" t="n">
        <v>1</v>
      </c>
      <c r="X47" s="71" t="n">
        <v>1</v>
      </c>
      <c r="Y47" s="71" t="n">
        <v>1</v>
      </c>
      <c r="Z47" s="71" t="n">
        <v>1</v>
      </c>
      <c r="AA47" s="71" t="n">
        <v>1</v>
      </c>
      <c r="AB47" s="71" t="n">
        <v>1</v>
      </c>
      <c r="AC47" s="73"/>
      <c r="AD47" s="74" t="n">
        <v>1.02030092592593</v>
      </c>
      <c r="AE47" s="101" t="n">
        <v>0.00416666666666667</v>
      </c>
      <c r="AF47" s="75" t="n">
        <f aca="false">AD47-C47-AE47</f>
        <v>0.4440625</v>
      </c>
      <c r="AG47" s="76" t="n">
        <f aca="false">SUM(D47:AB47)</f>
        <v>23</v>
      </c>
      <c r="AH47" s="77"/>
      <c r="AI47" s="77"/>
    </row>
    <row r="48" s="51" customFormat="true" ht="12.75" hidden="false" customHeight="false" outlineLevel="0" collapsed="false">
      <c r="A48" s="68" t="n">
        <f aca="false">Equipos!A48</f>
        <v>69</v>
      </c>
      <c r="B48" s="69" t="str">
        <f aca="false">Equipos!B48</f>
        <v>SEO CICLOS GOMEZ</v>
      </c>
      <c r="C48" s="99" t="n">
        <f aca="false">'Tiempos E-1'!R48</f>
        <v>0.585729166666667</v>
      </c>
      <c r="D48" s="104" t="n">
        <v>1</v>
      </c>
      <c r="E48" s="104" t="n">
        <v>1</v>
      </c>
      <c r="F48" s="104" t="n">
        <v>1</v>
      </c>
      <c r="G48" s="104" t="n">
        <v>1</v>
      </c>
      <c r="H48" s="104" t="n">
        <v>1</v>
      </c>
      <c r="I48" s="71" t="n">
        <v>1</v>
      </c>
      <c r="J48" s="71" t="n">
        <v>1</v>
      </c>
      <c r="K48" s="71" t="n">
        <v>1</v>
      </c>
      <c r="L48" s="71" t="n">
        <v>1</v>
      </c>
      <c r="M48" s="71" t="n">
        <v>1</v>
      </c>
      <c r="N48" s="71" t="n">
        <v>1</v>
      </c>
      <c r="O48" s="71" t="n">
        <v>1</v>
      </c>
      <c r="P48" s="71" t="n">
        <v>1</v>
      </c>
      <c r="Q48" s="71" t="n">
        <v>1</v>
      </c>
      <c r="R48" s="71" t="n">
        <v>1</v>
      </c>
      <c r="S48" s="71" t="n">
        <v>1</v>
      </c>
      <c r="T48" s="71" t="n">
        <v>2</v>
      </c>
      <c r="U48" s="100"/>
      <c r="V48" s="100"/>
      <c r="W48" s="71" t="n">
        <v>1</v>
      </c>
      <c r="X48" s="71" t="n">
        <v>1</v>
      </c>
      <c r="Y48" s="71" t="n">
        <v>1</v>
      </c>
      <c r="Z48" s="71" t="n">
        <v>1</v>
      </c>
      <c r="AA48" s="71" t="n">
        <v>1</v>
      </c>
      <c r="AB48" s="71" t="n">
        <v>1</v>
      </c>
      <c r="AC48" s="73"/>
      <c r="AD48" s="74" t="n">
        <v>1.04274305555556</v>
      </c>
      <c r="AE48" s="101" t="n">
        <v>0.00763888888888889</v>
      </c>
      <c r="AF48" s="75" t="n">
        <f aca="false">AD48-C48-AE48</f>
        <v>0.449375</v>
      </c>
      <c r="AG48" s="76" t="n">
        <f aca="false">SUM(D48:AB48)</f>
        <v>24</v>
      </c>
      <c r="AH48" s="77"/>
      <c r="AI48" s="77"/>
    </row>
    <row r="49" s="51" customFormat="true" ht="12.75" hidden="false" customHeight="false" outlineLevel="0" collapsed="false">
      <c r="A49" s="68" t="n">
        <f aca="false">Equipos!A49</f>
        <v>70</v>
      </c>
      <c r="B49" s="69" t="str">
        <f aca="false">Equipos!B49</f>
        <v>QUENLLA RAID</v>
      </c>
      <c r="C49" s="99" t="n">
        <f aca="false">'Tiempos E-1'!R49</f>
        <v>0.631388888888889</v>
      </c>
      <c r="D49" s="71"/>
      <c r="E49" s="71" t="n">
        <v>1</v>
      </c>
      <c r="F49" s="71" t="n">
        <v>1</v>
      </c>
      <c r="G49" s="71" t="n">
        <v>1</v>
      </c>
      <c r="H49" s="71" t="n">
        <v>1</v>
      </c>
      <c r="I49" s="71" t="n">
        <v>1</v>
      </c>
      <c r="J49" s="71" t="n">
        <v>1</v>
      </c>
      <c r="K49" s="71" t="n">
        <v>1</v>
      </c>
      <c r="L49" s="71"/>
      <c r="M49" s="71"/>
      <c r="N49" s="71"/>
      <c r="O49" s="71"/>
      <c r="P49" s="71"/>
      <c r="Q49" s="71"/>
      <c r="R49" s="71"/>
      <c r="S49" s="71" t="n">
        <v>1</v>
      </c>
      <c r="T49" s="71"/>
      <c r="U49" s="100"/>
      <c r="V49" s="100"/>
      <c r="W49" s="71" t="n">
        <v>1</v>
      </c>
      <c r="X49" s="71" t="n">
        <v>1</v>
      </c>
      <c r="Y49" s="71" t="n">
        <v>1</v>
      </c>
      <c r="Z49" s="71" t="n">
        <v>1</v>
      </c>
      <c r="AA49" s="71"/>
      <c r="AB49" s="71" t="n">
        <v>1</v>
      </c>
      <c r="AC49" s="73"/>
      <c r="AD49" s="74" t="n">
        <v>1.03149305555556</v>
      </c>
      <c r="AE49" s="103" t="n">
        <v>0</v>
      </c>
      <c r="AF49" s="75" t="n">
        <f aca="false">AD49-C49-AE49</f>
        <v>0.400104166666667</v>
      </c>
      <c r="AG49" s="76" t="n">
        <f aca="false">SUM(D49:AB49)</f>
        <v>13</v>
      </c>
      <c r="AH49" s="77"/>
      <c r="AI49" s="77"/>
    </row>
    <row r="50" s="51" customFormat="true" ht="12.75" hidden="false" customHeight="false" outlineLevel="0" collapsed="false">
      <c r="A50" s="68" t="n">
        <f aca="false">Equipos!A50</f>
        <v>71</v>
      </c>
      <c r="B50" s="69" t="str">
        <f aca="false">Equipos!B50</f>
        <v>DESTILARIA</v>
      </c>
      <c r="C50" s="99" t="n">
        <f aca="false">'Tiempos E-1'!R50</f>
        <v>0.568275462962963</v>
      </c>
      <c r="D50" s="71" t="n">
        <v>1</v>
      </c>
      <c r="E50" s="71" t="n">
        <v>1</v>
      </c>
      <c r="F50" s="71" t="n">
        <v>1</v>
      </c>
      <c r="G50" s="71" t="n">
        <v>1</v>
      </c>
      <c r="H50" s="71" t="n">
        <v>1</v>
      </c>
      <c r="I50" s="71" t="n">
        <v>1</v>
      </c>
      <c r="J50" s="71" t="n">
        <v>1</v>
      </c>
      <c r="K50" s="71" t="n">
        <v>1</v>
      </c>
      <c r="L50" s="71" t="n">
        <v>1</v>
      </c>
      <c r="M50" s="71" t="n">
        <v>1</v>
      </c>
      <c r="N50" s="71"/>
      <c r="O50" s="71" t="n">
        <v>1</v>
      </c>
      <c r="P50" s="71" t="n">
        <v>1</v>
      </c>
      <c r="Q50" s="71" t="n">
        <v>1</v>
      </c>
      <c r="R50" s="71" t="n">
        <v>1</v>
      </c>
      <c r="S50" s="71" t="n">
        <v>1</v>
      </c>
      <c r="T50" s="71" t="n">
        <v>2</v>
      </c>
      <c r="U50" s="100"/>
      <c r="V50" s="100"/>
      <c r="W50" s="71" t="n">
        <v>1</v>
      </c>
      <c r="X50" s="71" t="n">
        <v>1</v>
      </c>
      <c r="Y50" s="71" t="n">
        <v>1</v>
      </c>
      <c r="Z50" s="71" t="n">
        <v>1</v>
      </c>
      <c r="AA50" s="71" t="n">
        <v>1</v>
      </c>
      <c r="AB50" s="71" t="n">
        <v>1</v>
      </c>
      <c r="AC50" s="73"/>
      <c r="AD50" s="74" t="n">
        <v>1.00269675925926</v>
      </c>
      <c r="AE50" s="103" t="n">
        <v>0</v>
      </c>
      <c r="AF50" s="75" t="n">
        <f aca="false">AD50-C50-AE50</f>
        <v>0.434421296296296</v>
      </c>
      <c r="AG50" s="76" t="n">
        <f aca="false">SUM(D50:AB50)</f>
        <v>23</v>
      </c>
      <c r="AH50" s="77"/>
      <c r="AI50" s="77"/>
    </row>
    <row r="51" s="51" customFormat="true" ht="12.75" hidden="false" customHeight="false" outlineLevel="0" collapsed="false">
      <c r="A51" s="68" t="n">
        <f aca="false">Equipos!A51</f>
        <v>72</v>
      </c>
      <c r="B51" s="69" t="str">
        <f aca="false">Equipos!B51</f>
        <v>LKT RAID</v>
      </c>
      <c r="C51" s="99" t="n">
        <f aca="false">'Tiempos E-1'!R51</f>
        <v>0.571342592592593</v>
      </c>
      <c r="D51" s="71" t="n">
        <v>1</v>
      </c>
      <c r="E51" s="71" t="n">
        <v>1</v>
      </c>
      <c r="F51" s="71" t="n">
        <v>1</v>
      </c>
      <c r="G51" s="71" t="n">
        <v>1</v>
      </c>
      <c r="H51" s="71" t="n">
        <v>1</v>
      </c>
      <c r="I51" s="71" t="n">
        <v>1</v>
      </c>
      <c r="J51" s="71" t="n">
        <v>1</v>
      </c>
      <c r="K51" s="71" t="n">
        <v>1</v>
      </c>
      <c r="L51" s="71" t="n">
        <v>1</v>
      </c>
      <c r="M51" s="71" t="n">
        <v>1</v>
      </c>
      <c r="N51" s="71" t="n">
        <v>1</v>
      </c>
      <c r="O51" s="71" t="n">
        <v>1</v>
      </c>
      <c r="P51" s="71" t="n">
        <v>1</v>
      </c>
      <c r="Q51" s="71" t="n">
        <v>1</v>
      </c>
      <c r="R51" s="71" t="n">
        <v>1</v>
      </c>
      <c r="S51" s="71" t="n">
        <v>1</v>
      </c>
      <c r="T51" s="71" t="n">
        <v>2</v>
      </c>
      <c r="U51" s="100"/>
      <c r="V51" s="100"/>
      <c r="W51" s="71" t="n">
        <v>1</v>
      </c>
      <c r="X51" s="71" t="n">
        <v>1</v>
      </c>
      <c r="Y51" s="71" t="n">
        <v>1</v>
      </c>
      <c r="Z51" s="71" t="n">
        <v>1</v>
      </c>
      <c r="AA51" s="71" t="n">
        <v>1</v>
      </c>
      <c r="AB51" s="71" t="n">
        <v>1</v>
      </c>
      <c r="AC51" s="73"/>
      <c r="AD51" s="74" t="n">
        <v>0.877106481481481</v>
      </c>
      <c r="AE51" s="101" t="n">
        <v>0.00486111111111111</v>
      </c>
      <c r="AF51" s="75" t="n">
        <f aca="false">AD51-C51-AE51</f>
        <v>0.300902777777778</v>
      </c>
      <c r="AG51" s="76" t="n">
        <f aca="false">SUM(D51:AB51)</f>
        <v>24</v>
      </c>
      <c r="AH51" s="77"/>
      <c r="AI51" s="77"/>
    </row>
    <row r="54" s="80" customFormat="true" ht="12.75" hidden="false" customHeight="false" outlineLevel="0" collapsed="false">
      <c r="A54" s="78"/>
      <c r="B54" s="78"/>
      <c r="C54" s="105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/>
      <c r="AD54" s="78"/>
      <c r="AE54" s="78"/>
      <c r="AF54" s="78"/>
      <c r="AG54" s="78"/>
    </row>
    <row r="55" s="80" customFormat="true" ht="13.9" hidden="false" customHeight="true" outlineLevel="0" collapsed="false">
      <c r="A55" s="81"/>
      <c r="B55" s="81"/>
      <c r="C55" s="105"/>
      <c r="D55" s="82"/>
      <c r="E55" s="79"/>
      <c r="F55" s="79"/>
      <c r="G55" s="79"/>
      <c r="H55" s="79"/>
      <c r="I55" s="79"/>
      <c r="J55" s="79"/>
      <c r="K55" s="79"/>
      <c r="L55" s="83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84"/>
      <c r="AE55" s="79"/>
      <c r="AF55" s="85"/>
      <c r="AG55" s="79"/>
    </row>
    <row r="56" s="80" customFormat="true" ht="12.75" hidden="false" customHeight="false" outlineLevel="0" collapsed="false">
      <c r="A56" s="81"/>
      <c r="B56" s="81"/>
      <c r="C56" s="105"/>
      <c r="D56" s="82"/>
      <c r="E56" s="79"/>
      <c r="F56" s="79"/>
      <c r="G56" s="79"/>
      <c r="H56" s="79"/>
      <c r="I56" s="79"/>
      <c r="J56" s="79"/>
      <c r="K56" s="79"/>
      <c r="L56" s="83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84"/>
      <c r="AE56" s="79"/>
      <c r="AF56" s="85"/>
      <c r="AG56" s="79"/>
    </row>
    <row r="57" s="80" customFormat="true" ht="12.75" hidden="false" customHeight="false" outlineLevel="0" collapsed="false">
      <c r="A57" s="79"/>
      <c r="B57" s="86"/>
      <c r="C57" s="105"/>
      <c r="D57" s="82"/>
      <c r="E57" s="79"/>
      <c r="F57" s="79"/>
      <c r="G57" s="79"/>
      <c r="H57" s="79"/>
      <c r="I57" s="79"/>
      <c r="J57" s="79"/>
      <c r="K57" s="79"/>
      <c r="L57" s="83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87"/>
      <c r="AE57" s="79"/>
      <c r="AF57" s="85"/>
      <c r="AG57" s="79"/>
    </row>
    <row r="58" s="80" customFormat="true" ht="12.75" hidden="false" customHeight="false" outlineLevel="0" collapsed="false">
      <c r="A58" s="79"/>
      <c r="B58" s="86"/>
      <c r="C58" s="105"/>
      <c r="D58" s="82"/>
      <c r="E58" s="79"/>
      <c r="F58" s="79"/>
      <c r="G58" s="79"/>
      <c r="H58" s="79"/>
      <c r="I58" s="79"/>
      <c r="J58" s="79"/>
      <c r="K58" s="79"/>
      <c r="L58" s="83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87"/>
      <c r="AE58" s="79"/>
      <c r="AF58" s="85"/>
      <c r="AG58" s="79"/>
    </row>
    <row r="59" s="80" customFormat="true" ht="12.75" hidden="false" customHeight="false" outlineLevel="0" collapsed="false">
      <c r="A59" s="79"/>
      <c r="B59" s="86"/>
      <c r="C59" s="105"/>
      <c r="D59" s="82"/>
      <c r="E59" s="79"/>
      <c r="F59" s="79"/>
      <c r="G59" s="79"/>
      <c r="H59" s="79"/>
      <c r="I59" s="79"/>
      <c r="J59" s="79"/>
      <c r="K59" s="79"/>
      <c r="L59" s="83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87"/>
      <c r="AE59" s="79"/>
      <c r="AF59" s="85"/>
      <c r="AG59" s="79"/>
    </row>
    <row r="60" s="80" customFormat="true" ht="11.25" hidden="false" customHeight="false" outlineLevel="0" collapsed="false">
      <c r="A60" s="79"/>
      <c r="B60" s="86"/>
      <c r="C60" s="105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87"/>
      <c r="AE60" s="79"/>
      <c r="AF60" s="85"/>
      <c r="AG60" s="79"/>
    </row>
    <row r="61" s="80" customFormat="true" ht="11.25" hidden="false" customHeight="false" outlineLevel="0" collapsed="false">
      <c r="A61" s="79"/>
      <c r="B61" s="86"/>
      <c r="C61" s="105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87"/>
      <c r="AE61" s="79"/>
      <c r="AF61" s="85"/>
      <c r="AG61" s="79"/>
    </row>
    <row r="62" s="80" customFormat="true" ht="11.25" hidden="false" customHeight="false" outlineLevel="0" collapsed="false">
      <c r="A62" s="79"/>
      <c r="B62" s="86"/>
      <c r="C62" s="105"/>
      <c r="D62" s="88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79"/>
      <c r="AD62" s="87"/>
      <c r="AE62" s="79"/>
      <c r="AF62" s="85"/>
      <c r="AG62" s="79"/>
    </row>
    <row r="63" s="80" customFormat="true" ht="11.25" hidden="false" customHeight="false" outlineLevel="0" collapsed="false">
      <c r="A63" s="79"/>
      <c r="B63" s="86"/>
      <c r="C63" s="105"/>
      <c r="D63" s="90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87"/>
      <c r="AE63" s="79"/>
      <c r="AF63" s="85"/>
      <c r="AG63" s="79"/>
    </row>
    <row r="64" s="80" customFormat="true" ht="11.25" hidden="false" customHeight="false" outlineLevel="0" collapsed="false">
      <c r="A64" s="79"/>
      <c r="B64" s="86"/>
      <c r="C64" s="105"/>
      <c r="D64" s="90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87"/>
      <c r="AE64" s="79"/>
      <c r="AF64" s="85"/>
      <c r="AG64" s="79"/>
    </row>
    <row r="65" s="80" customFormat="true" ht="11.25" hidden="false" customHeight="false" outlineLevel="0" collapsed="false">
      <c r="A65" s="79"/>
      <c r="B65" s="86"/>
      <c r="C65" s="105"/>
      <c r="D65" s="90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87"/>
      <c r="AE65" s="79"/>
      <c r="AF65" s="85"/>
      <c r="AG65" s="79"/>
    </row>
    <row r="66" s="80" customFormat="true" ht="11.25" hidden="false" customHeight="false" outlineLevel="0" collapsed="false">
      <c r="A66" s="79"/>
      <c r="B66" s="86"/>
      <c r="C66" s="105"/>
      <c r="D66" s="90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87"/>
      <c r="AE66" s="79"/>
      <c r="AF66" s="85"/>
      <c r="AG66" s="79"/>
    </row>
    <row r="67" s="80" customFormat="true" ht="11.25" hidden="false" customHeight="false" outlineLevel="0" collapsed="false">
      <c r="A67" s="79"/>
      <c r="B67" s="86"/>
      <c r="C67" s="105"/>
      <c r="D67" s="90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87"/>
      <c r="AE67" s="79"/>
      <c r="AF67" s="85"/>
      <c r="AG67" s="79"/>
    </row>
    <row r="68" s="80" customFormat="true" ht="11.25" hidden="false" customHeight="false" outlineLevel="0" collapsed="false">
      <c r="A68" s="79"/>
      <c r="B68" s="86"/>
      <c r="C68" s="105"/>
      <c r="D68" s="90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87"/>
      <c r="AE68" s="79"/>
      <c r="AF68" s="85"/>
      <c r="AG68" s="79"/>
    </row>
    <row r="69" s="80" customFormat="true" ht="11.25" hidden="false" customHeight="false" outlineLevel="0" collapsed="false">
      <c r="A69" s="79"/>
      <c r="B69" s="86"/>
      <c r="C69" s="105"/>
      <c r="D69" s="90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87"/>
      <c r="AE69" s="79"/>
      <c r="AF69" s="85"/>
      <c r="AG69" s="79"/>
    </row>
    <row r="70" s="80" customFormat="true" ht="11.25" hidden="false" customHeight="false" outlineLevel="0" collapsed="false">
      <c r="A70" s="79"/>
      <c r="B70" s="86"/>
      <c r="C70" s="105"/>
      <c r="D70" s="90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87"/>
      <c r="AE70" s="79"/>
      <c r="AF70" s="85"/>
      <c r="AG70" s="79"/>
    </row>
    <row r="71" s="80" customFormat="true" ht="11.25" hidden="false" customHeight="false" outlineLevel="0" collapsed="false">
      <c r="A71" s="79"/>
      <c r="B71" s="86"/>
      <c r="C71" s="105"/>
      <c r="D71" s="90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87"/>
      <c r="AE71" s="79"/>
      <c r="AF71" s="85"/>
      <c r="AG71" s="79"/>
    </row>
    <row r="72" customFormat="false" ht="11.25" hidden="false" customHeight="false" outlineLevel="0" collapsed="false">
      <c r="D72" s="106"/>
    </row>
    <row r="73" customFormat="false" ht="11.25" hidden="false" customHeight="false" outlineLevel="0" collapsed="false">
      <c r="D73" s="107" t="s">
        <v>107</v>
      </c>
    </row>
  </sheetData>
  <mergeCells count="1">
    <mergeCell ref="A55:B56"/>
  </mergeCells>
  <conditionalFormatting sqref="AF11:AF51">
    <cfRule type="cellIs" priority="2" operator="equal" aboveAverage="0" equalAverage="0" bottom="0" percent="0" rank="0" text="" dxfId="2">
      <formula>0</formula>
    </cfRule>
  </conditionalFormatting>
  <conditionalFormatting sqref="AG11:AG51 AE11:AE51">
    <cfRule type="cellIs" priority="3" operator="lessThanOrEqual" aboveAverage="0" equalAverage="0" bottom="0" percent="0" rank="0" text="" dxfId="3">
      <formula>0</formula>
    </cfRule>
  </conditionalFormatting>
  <conditionalFormatting sqref="D11:AB51">
    <cfRule type="cellIs" priority="4" operator="greaterThan" aboveAverage="0" equalAverage="0" bottom="0" percent="0" rank="0" text="" dxfId="4">
      <formula>0</formula>
    </cfRule>
  </conditionalFormatting>
  <conditionalFormatting sqref="AC11:AC51"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5" colorId="64" zoomScale="92" zoomScaleNormal="92" zoomScalePageLayoutView="100" workbookViewId="0">
      <pane xSplit="0" ySplit="495" topLeftCell="A5" activePane="bottomLeft" state="split"/>
      <selection pane="topLeft" activeCell="A5" activeCellId="0" sqref="A5"/>
      <selection pane="bottomLeft" activeCell="P16" activeCellId="0" sqref="P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30.7"/>
    <col collapsed="false" customWidth="true" hidden="false" outlineLevel="0" max="3" min="3" style="41" width="7.7"/>
    <col collapsed="false" customWidth="true" hidden="false" outlineLevel="0" max="10" min="4" style="38" width="6.7"/>
    <col collapsed="false" customWidth="true" hidden="false" outlineLevel="0" max="11" min="11" style="38" width="3.14"/>
    <col collapsed="false" customWidth="true" hidden="false" outlineLevel="0" max="12" min="12" style="40" width="7.42"/>
    <col collapsed="false" customWidth="true" hidden="false" outlineLevel="0" max="13" min="13" style="41" width="8.85"/>
    <col collapsed="false" customWidth="true" hidden="false" outlineLevel="0" max="14" min="14" style="38" width="9.41"/>
    <col collapsed="false" customWidth="true" hidden="false" outlineLevel="0" max="15" min="15" style="7" width="8.14"/>
    <col collapsed="false" customWidth="false" hidden="false" outlineLevel="0" max="257" min="16" style="7" width="11.42"/>
  </cols>
  <sheetData>
    <row r="1" customFormat="false" ht="30" hidden="false" customHeight="true" outlineLevel="0" collapsed="false">
      <c r="A1" s="4"/>
      <c r="B1" s="42" t="str">
        <f aca="false">Equipos!B1</f>
        <v>Somozas Extreme 2011</v>
      </c>
      <c r="C1" s="108"/>
      <c r="D1" s="4"/>
      <c r="E1" s="4"/>
      <c r="F1" s="4"/>
      <c r="G1" s="4"/>
      <c r="H1" s="4"/>
      <c r="I1" s="4"/>
      <c r="J1" s="4"/>
      <c r="K1" s="43"/>
      <c r="L1" s="43"/>
      <c r="M1" s="43" t="str">
        <f aca="false">Equipos!K1</f>
        <v>Liga Española de Raids de Aventura 2011</v>
      </c>
      <c r="N1" s="43"/>
    </row>
    <row r="2" customFormat="false" ht="42" hidden="false" customHeight="true" outlineLevel="0" collapsed="false">
      <c r="A2" s="44"/>
      <c r="B2" s="45" t="s">
        <v>108</v>
      </c>
      <c r="C2" s="109"/>
      <c r="D2" s="44"/>
      <c r="E2" s="44"/>
      <c r="F2" s="44"/>
      <c r="G2" s="44"/>
      <c r="H2" s="46"/>
      <c r="I2" s="44"/>
      <c r="J2" s="44"/>
      <c r="K2" s="48" t="s">
        <v>56</v>
      </c>
      <c r="L2" s="49"/>
      <c r="M2" s="7"/>
      <c r="N2" s="7"/>
    </row>
    <row r="3" customFormat="false" ht="12.75" hidden="true" customHeight="true" outlineLevel="0" collapsed="false">
      <c r="A3" s="44"/>
      <c r="B3" s="50"/>
      <c r="C3" s="109"/>
      <c r="D3" s="44"/>
      <c r="E3" s="44"/>
      <c r="F3" s="44"/>
      <c r="G3" s="44"/>
      <c r="H3" s="46"/>
      <c r="I3" s="44"/>
      <c r="J3" s="44"/>
      <c r="K3" s="48"/>
      <c r="L3" s="49"/>
      <c r="M3" s="7"/>
      <c r="N3" s="7"/>
    </row>
    <row r="4" s="13" customFormat="true" ht="12" hidden="false" customHeight="false" outlineLevel="0" collapsed="false">
      <c r="A4" s="12"/>
      <c r="B4" s="51"/>
      <c r="C4" s="110" t="s">
        <v>57</v>
      </c>
      <c r="D4" s="53" t="n">
        <v>1</v>
      </c>
      <c r="E4" s="54" t="s">
        <v>72</v>
      </c>
      <c r="F4" s="54" t="s">
        <v>73</v>
      </c>
      <c r="G4" s="54" t="s">
        <v>74</v>
      </c>
      <c r="H4" s="54" t="s">
        <v>75</v>
      </c>
      <c r="I4" s="54" t="s">
        <v>76</v>
      </c>
      <c r="J4" s="54" t="s">
        <v>89</v>
      </c>
      <c r="K4" s="55"/>
      <c r="L4" s="16"/>
    </row>
    <row r="5" s="13" customFormat="true" ht="12.75" hidden="false" customHeight="false" outlineLevel="0" collapsed="false">
      <c r="A5" s="12"/>
      <c r="C5" s="110" t="s">
        <v>59</v>
      </c>
      <c r="D5" s="56"/>
      <c r="E5" s="57"/>
      <c r="F5" s="57"/>
      <c r="G5" s="57"/>
      <c r="H5" s="57"/>
      <c r="I5" s="57"/>
      <c r="J5" s="57"/>
      <c r="K5" s="55"/>
      <c r="L5" s="12"/>
    </row>
    <row r="6" s="13" customFormat="true" ht="10.5" hidden="false" customHeight="false" outlineLevel="0" collapsed="false">
      <c r="A6" s="12"/>
      <c r="B6" s="58"/>
      <c r="C6" s="111" t="s">
        <v>62</v>
      </c>
      <c r="D6" s="54" t="s">
        <v>109</v>
      </c>
      <c r="E6" s="54" t="s">
        <v>110</v>
      </c>
      <c r="F6" s="54" t="s">
        <v>111</v>
      </c>
      <c r="G6" s="54" t="s">
        <v>112</v>
      </c>
      <c r="H6" s="54" t="s">
        <v>113</v>
      </c>
      <c r="I6" s="54" t="s">
        <v>114</v>
      </c>
      <c r="J6" s="54" t="s">
        <v>115</v>
      </c>
      <c r="K6" s="60"/>
      <c r="L6" s="12"/>
    </row>
    <row r="7" s="13" customFormat="true" ht="12.75" hidden="false" customHeight="false" outlineLevel="0" collapsed="false">
      <c r="A7" s="12"/>
      <c r="B7" s="61" t="s">
        <v>65</v>
      </c>
      <c r="C7" s="110" t="s">
        <v>66</v>
      </c>
      <c r="D7" s="62" t="n">
        <v>10</v>
      </c>
      <c r="E7" s="62" t="n">
        <v>10</v>
      </c>
      <c r="F7" s="62" t="n">
        <v>10</v>
      </c>
      <c r="G7" s="62" t="n">
        <v>10</v>
      </c>
      <c r="H7" s="62" t="n">
        <v>10</v>
      </c>
      <c r="I7" s="62" t="n">
        <v>10</v>
      </c>
      <c r="J7" s="62"/>
      <c r="K7" s="55"/>
      <c r="L7" s="16"/>
    </row>
    <row r="8" customFormat="false" ht="11.25" hidden="false" customHeight="false" outlineLevel="0" collapsed="false">
      <c r="L8" s="38"/>
      <c r="M8" s="7"/>
      <c r="N8" s="7"/>
    </row>
    <row r="9" customFormat="false" ht="11.25" hidden="true" customHeight="false" outlineLevel="0" collapsed="false">
      <c r="L9" s="38"/>
      <c r="M9" s="7"/>
      <c r="N9" s="7"/>
    </row>
    <row r="10" customFormat="false" ht="12" hidden="false" customHeight="true" outlineLevel="0" collapsed="false">
      <c r="A10" s="63" t="str">
        <f aca="false">Equipos!A10</f>
        <v>Dorsal</v>
      </c>
      <c r="B10" s="64" t="str">
        <f aca="false">Equipos!B10</f>
        <v>Aventura</v>
      </c>
      <c r="C10" s="112" t="s">
        <v>67</v>
      </c>
      <c r="D10" s="66" t="n">
        <f aca="false">D4</f>
        <v>1</v>
      </c>
      <c r="E10" s="66" t="str">
        <f aca="false">E4</f>
        <v>2</v>
      </c>
      <c r="F10" s="66" t="str">
        <f aca="false">F4</f>
        <v>3</v>
      </c>
      <c r="G10" s="66" t="str">
        <f aca="false">G4</f>
        <v>4</v>
      </c>
      <c r="H10" s="66" t="str">
        <f aca="false">H4</f>
        <v>5</v>
      </c>
      <c r="I10" s="66" t="str">
        <f aca="false">I4</f>
        <v>6</v>
      </c>
      <c r="J10" s="66" t="str">
        <f aca="false">J4</f>
        <v>20</v>
      </c>
      <c r="K10" s="67"/>
      <c r="L10" s="66" t="s">
        <v>68</v>
      </c>
      <c r="M10" s="66" t="s">
        <v>69</v>
      </c>
      <c r="N10" s="65" t="s">
        <v>70</v>
      </c>
    </row>
    <row r="11" s="51" customFormat="true" ht="12.75" hidden="false" customHeight="false" outlineLevel="0" collapsed="false">
      <c r="A11" s="68" t="n">
        <f aca="false">Equipos!A11</f>
        <v>31</v>
      </c>
      <c r="B11" s="69" t="str">
        <f aca="false">Equipos!B11</f>
        <v>ASTUR EXTREM- LOS MARTINEZ</v>
      </c>
      <c r="C11" s="113" t="n">
        <f aca="false">'Tiempos E-2'!AD11</f>
        <v>0.876215277777778</v>
      </c>
      <c r="D11" s="71" t="n">
        <v>1</v>
      </c>
      <c r="E11" s="71" t="n">
        <v>1</v>
      </c>
      <c r="F11" s="71" t="n">
        <v>1</v>
      </c>
      <c r="G11" s="71" t="n">
        <v>1</v>
      </c>
      <c r="H11" s="71" t="n">
        <v>1</v>
      </c>
      <c r="I11" s="71" t="n">
        <v>1</v>
      </c>
      <c r="J11" s="114"/>
      <c r="K11" s="73"/>
      <c r="L11" s="74" t="n">
        <v>0.960185185185185</v>
      </c>
      <c r="M11" s="75" t="n">
        <f aca="false">L11-C11</f>
        <v>0.0839699074074074</v>
      </c>
      <c r="N11" s="76" t="n">
        <f aca="false">SUM(D11:J11)</f>
        <v>6</v>
      </c>
    </row>
    <row r="12" s="51" customFormat="true" ht="12.75" hidden="false" customHeight="false" outlineLevel="0" collapsed="false">
      <c r="A12" s="68" t="n">
        <f aca="false">Equipos!A12</f>
        <v>32</v>
      </c>
      <c r="B12" s="69" t="str">
        <f aca="false">Equipos!B12</f>
        <v>FAI CAMIÑO</v>
      </c>
      <c r="C12" s="113" t="n">
        <f aca="false">'Tiempos E-2'!AD12</f>
        <v>1.02138888888889</v>
      </c>
      <c r="D12" s="71" t="n">
        <v>1</v>
      </c>
      <c r="E12" s="71" t="n">
        <v>1</v>
      </c>
      <c r="F12" s="71" t="n">
        <v>1</v>
      </c>
      <c r="G12" s="71" t="n">
        <v>1</v>
      </c>
      <c r="H12" s="71" t="n">
        <v>1</v>
      </c>
      <c r="I12" s="71" t="n">
        <v>1</v>
      </c>
      <c r="J12" s="114"/>
      <c r="K12" s="73"/>
      <c r="L12" s="74" t="n">
        <v>1.15717592592593</v>
      </c>
      <c r="M12" s="75" t="n">
        <f aca="false">L12-C12</f>
        <v>0.135787037037037</v>
      </c>
      <c r="N12" s="76" t="n">
        <f aca="false">SUM(D12:J12)</f>
        <v>6</v>
      </c>
    </row>
    <row r="13" s="51" customFormat="true" ht="12.75" hidden="false" customHeight="false" outlineLevel="0" collapsed="false">
      <c r="A13" s="68" t="n">
        <f aca="false">Equipos!A13</f>
        <v>33</v>
      </c>
      <c r="B13" s="69" t="str">
        <f aca="false">Equipos!B13</f>
        <v>MATOJOMA RAID</v>
      </c>
      <c r="C13" s="113" t="n">
        <f aca="false">'Tiempos E-2'!AD13</f>
        <v>1.03385416666667</v>
      </c>
      <c r="D13" s="71" t="n">
        <v>1</v>
      </c>
      <c r="E13" s="71" t="n">
        <v>1</v>
      </c>
      <c r="F13" s="71" t="n">
        <v>1</v>
      </c>
      <c r="G13" s="71" t="n">
        <v>1</v>
      </c>
      <c r="H13" s="71"/>
      <c r="I13" s="71" t="n">
        <v>1</v>
      </c>
      <c r="J13" s="114"/>
      <c r="K13" s="73"/>
      <c r="L13" s="74" t="n">
        <v>1.16666666666667</v>
      </c>
      <c r="M13" s="75" t="n">
        <f aca="false">L13-C13</f>
        <v>0.1328125</v>
      </c>
      <c r="N13" s="76" t="n">
        <f aca="false">SUM(D13:J13)</f>
        <v>5</v>
      </c>
    </row>
    <row r="14" s="51" customFormat="true" ht="12.75" hidden="false" customHeight="false" outlineLevel="0" collapsed="false">
      <c r="A14" s="68" t="n">
        <f aca="false">Equipos!A14</f>
        <v>34</v>
      </c>
      <c r="B14" s="69" t="str">
        <f aca="false">Equipos!B14</f>
        <v>PEÑA GUARA AVENTURA</v>
      </c>
      <c r="C14" s="113" t="n">
        <f aca="false">'Tiempos E-2'!AD14</f>
        <v>0.865821759259259</v>
      </c>
      <c r="D14" s="71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114"/>
      <c r="K14" s="73"/>
      <c r="L14" s="74" t="n">
        <v>0.952106481481482</v>
      </c>
      <c r="M14" s="75" t="n">
        <f aca="false">L14-C14</f>
        <v>0.0862847222222222</v>
      </c>
      <c r="N14" s="76" t="n">
        <f aca="false">SUM(D14:J14)</f>
        <v>6</v>
      </c>
    </row>
    <row r="15" s="51" customFormat="true" ht="12.75" hidden="false" customHeight="false" outlineLevel="0" collapsed="false">
      <c r="A15" s="68" t="n">
        <f aca="false">Equipos!A15</f>
        <v>35</v>
      </c>
      <c r="B15" s="69" t="str">
        <f aca="false">Equipos!B15</f>
        <v>KABUTEI</v>
      </c>
      <c r="C15" s="113" t="n">
        <f aca="false">'Tiempos E-2'!AD15</f>
        <v>0.849895833333333</v>
      </c>
      <c r="D15" s="71"/>
      <c r="E15" s="71"/>
      <c r="F15" s="71"/>
      <c r="G15" s="71"/>
      <c r="H15" s="71"/>
      <c r="I15" s="71"/>
      <c r="J15" s="114"/>
      <c r="K15" s="73"/>
      <c r="L15" s="74" t="s">
        <v>116</v>
      </c>
      <c r="M15" s="75" t="s">
        <v>116</v>
      </c>
      <c r="N15" s="76" t="n">
        <f aca="false">SUM(D15:J15)</f>
        <v>0</v>
      </c>
    </row>
    <row r="16" s="51" customFormat="true" ht="12.75" hidden="false" customHeight="false" outlineLevel="0" collapsed="false">
      <c r="A16" s="68" t="n">
        <f aca="false">Equipos!A16</f>
        <v>36</v>
      </c>
      <c r="B16" s="69" t="str">
        <f aca="false">Equipos!B16</f>
        <v>ASTUR EXTREM MXTO</v>
      </c>
      <c r="C16" s="113" t="n">
        <f aca="false">'Tiempos E-2'!AD16</f>
        <v>0.948958333333333</v>
      </c>
      <c r="D16" s="71" t="n">
        <v>1</v>
      </c>
      <c r="E16" s="71" t="n">
        <v>1</v>
      </c>
      <c r="F16" s="71" t="n">
        <v>1</v>
      </c>
      <c r="G16" s="71" t="n">
        <v>1</v>
      </c>
      <c r="H16" s="71" t="n">
        <v>1</v>
      </c>
      <c r="I16" s="71" t="n">
        <v>1</v>
      </c>
      <c r="J16" s="114"/>
      <c r="K16" s="73"/>
      <c r="L16" s="74" t="n">
        <v>1.05954861111111</v>
      </c>
      <c r="M16" s="75" t="n">
        <f aca="false">L16-C16</f>
        <v>0.110590277777778</v>
      </c>
      <c r="N16" s="76" t="n">
        <f aca="false">SUM(D16:J16)</f>
        <v>6</v>
      </c>
    </row>
    <row r="17" s="51" customFormat="true" ht="12.75" hidden="false" customHeight="false" outlineLevel="0" collapsed="false">
      <c r="A17" s="68" t="n">
        <f aca="false">Equipos!A17</f>
        <v>37</v>
      </c>
      <c r="B17" s="69" t="str">
        <f aca="false">Equipos!B17</f>
        <v>GALLAECIA AVENTURA</v>
      </c>
      <c r="C17" s="113" t="n">
        <f aca="false">'Tiempos E-2'!AD17</f>
        <v>0.8546875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114"/>
      <c r="K17" s="73"/>
      <c r="L17" s="74" t="n">
        <v>0.923842592592593</v>
      </c>
      <c r="M17" s="75" t="n">
        <f aca="false">L17-C17</f>
        <v>0.0691550925925926</v>
      </c>
      <c r="N17" s="76" t="n">
        <f aca="false">SUM(D17:J17)</f>
        <v>6</v>
      </c>
      <c r="O17" s="77"/>
    </row>
    <row r="18" s="51" customFormat="true" ht="12.75" hidden="false" customHeight="false" outlineLevel="0" collapsed="false">
      <c r="A18" s="68" t="n">
        <f aca="false">Equipos!A18</f>
        <v>38</v>
      </c>
      <c r="B18" s="69" t="str">
        <f aca="false">Equipos!B18</f>
        <v>GALLAECIA DESVENTURA</v>
      </c>
      <c r="C18" s="113" t="n">
        <f aca="false">'Tiempos E-2'!AD18</f>
        <v>1.00961805555556</v>
      </c>
      <c r="D18" s="71" t="n">
        <v>1</v>
      </c>
      <c r="E18" s="71" t="n">
        <v>1</v>
      </c>
      <c r="F18" s="71" t="n">
        <v>1</v>
      </c>
      <c r="G18" s="71" t="n">
        <v>1</v>
      </c>
      <c r="H18" s="71" t="n">
        <v>1</v>
      </c>
      <c r="I18" s="71" t="n">
        <v>1</v>
      </c>
      <c r="J18" s="114"/>
      <c r="K18" s="73"/>
      <c r="L18" s="74" t="n">
        <v>1.15759259259259</v>
      </c>
      <c r="M18" s="75" t="n">
        <f aca="false">L18-C18</f>
        <v>0.147974537037037</v>
      </c>
      <c r="N18" s="76" t="n">
        <f aca="false">SUM(D18:J18)</f>
        <v>6</v>
      </c>
      <c r="O18" s="77"/>
    </row>
    <row r="19" s="51" customFormat="true" ht="12.75" hidden="false" customHeight="false" outlineLevel="0" collapsed="false">
      <c r="A19" s="68" t="n">
        <f aca="false">Equipos!A19</f>
        <v>39</v>
      </c>
      <c r="B19" s="69" t="str">
        <f aca="false">Equipos!B19</f>
        <v>GALLAECIA BICIOSOS</v>
      </c>
      <c r="C19" s="113" t="n">
        <f aca="false">'Tiempos E-2'!AD19</f>
        <v>1.04265046296296</v>
      </c>
      <c r="D19" s="71" t="n">
        <v>1</v>
      </c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114"/>
      <c r="K19" s="73"/>
      <c r="L19" s="74" t="n">
        <v>1.15564814814815</v>
      </c>
      <c r="M19" s="75" t="n">
        <f aca="false">L19-C19</f>
        <v>0.112997685185185</v>
      </c>
      <c r="N19" s="76" t="n">
        <f aca="false">SUM(D19:J19)</f>
        <v>6</v>
      </c>
      <c r="O19" s="77"/>
    </row>
    <row r="20" s="51" customFormat="true" ht="12.75" hidden="false" customHeight="false" outlineLevel="0" collapsed="false">
      <c r="A20" s="68" t="n">
        <f aca="false">Equipos!A20</f>
        <v>40</v>
      </c>
      <c r="B20" s="69" t="str">
        <f aca="false">Equipos!B20</f>
        <v>AS CABRAS TIRAN AO MONTE</v>
      </c>
      <c r="C20" s="113" t="n">
        <f aca="false">'Tiempos E-2'!AD20</f>
        <v>1.08572916666667</v>
      </c>
      <c r="D20" s="71"/>
      <c r="E20" s="71" t="n">
        <v>1</v>
      </c>
      <c r="F20" s="71" t="n">
        <v>1</v>
      </c>
      <c r="G20" s="71"/>
      <c r="H20" s="71"/>
      <c r="I20" s="71" t="n">
        <v>1</v>
      </c>
      <c r="J20" s="114"/>
      <c r="K20" s="73"/>
      <c r="L20" s="74" t="n">
        <v>1.16104166666667</v>
      </c>
      <c r="M20" s="75" t="n">
        <f aca="false">L20-C20</f>
        <v>0.0753125</v>
      </c>
      <c r="N20" s="76" t="n">
        <f aca="false">SUM(D20:J20)</f>
        <v>3</v>
      </c>
      <c r="O20" s="77"/>
    </row>
    <row r="21" s="51" customFormat="true" ht="12.75" hidden="false" customHeight="false" outlineLevel="0" collapsed="false">
      <c r="A21" s="68" t="n">
        <f aca="false">Equipos!A21</f>
        <v>41</v>
      </c>
      <c r="B21" s="69" t="str">
        <f aca="false">Equipos!B21</f>
        <v>MONTAÑA FERROL CURUXEIRAS</v>
      </c>
      <c r="C21" s="113" t="n">
        <f aca="false">'Tiempos E-2'!AD21</f>
        <v>0.909861111111111</v>
      </c>
      <c r="D21" s="71" t="n">
        <v>1</v>
      </c>
      <c r="E21" s="71" t="n">
        <v>1</v>
      </c>
      <c r="F21" s="71" t="n">
        <v>1</v>
      </c>
      <c r="G21" s="71" t="n">
        <v>1</v>
      </c>
      <c r="H21" s="71" t="n">
        <v>1</v>
      </c>
      <c r="I21" s="71" t="n">
        <v>1</v>
      </c>
      <c r="J21" s="114"/>
      <c r="K21" s="73"/>
      <c r="L21" s="74" t="n">
        <v>1.02478009259259</v>
      </c>
      <c r="M21" s="75" t="n">
        <f aca="false">L21-C21</f>
        <v>0.114918981481481</v>
      </c>
      <c r="N21" s="76" t="n">
        <f aca="false">SUM(D21:J21)</f>
        <v>6</v>
      </c>
      <c r="O21" s="77"/>
    </row>
    <row r="22" s="51" customFormat="true" ht="12.75" hidden="false" customHeight="false" outlineLevel="0" collapsed="false">
      <c r="A22" s="68" t="n">
        <f aca="false">Equipos!A22</f>
        <v>42</v>
      </c>
      <c r="B22" s="69" t="str">
        <f aca="false">Equipos!B22</f>
        <v>GALLAECIA E.D. COTOBADE</v>
      </c>
      <c r="C22" s="113" t="n">
        <f aca="false">'Tiempos E-2'!AD22</f>
        <v>0.873865740740741</v>
      </c>
      <c r="D22" s="71" t="n">
        <v>1</v>
      </c>
      <c r="E22" s="71" t="n">
        <v>1</v>
      </c>
      <c r="F22" s="71" t="n">
        <v>1</v>
      </c>
      <c r="G22" s="71" t="n">
        <v>1</v>
      </c>
      <c r="H22" s="71" t="n">
        <v>1</v>
      </c>
      <c r="I22" s="71" t="n">
        <v>1</v>
      </c>
      <c r="J22" s="114"/>
      <c r="K22" s="73"/>
      <c r="L22" s="74" t="n">
        <v>0.992303240740741</v>
      </c>
      <c r="M22" s="75" t="n">
        <f aca="false">L22-C22</f>
        <v>0.1184375</v>
      </c>
      <c r="N22" s="76" t="n">
        <f aca="false">SUM(D22:J22)</f>
        <v>6</v>
      </c>
      <c r="O22" s="77"/>
    </row>
    <row r="23" s="51" customFormat="true" ht="12.75" hidden="false" customHeight="false" outlineLevel="0" collapsed="false">
      <c r="A23" s="68" t="n">
        <f aca="false">Equipos!A23</f>
        <v>43</v>
      </c>
      <c r="B23" s="69" t="str">
        <f aca="false">Equipos!B23</f>
        <v>MONTAÑA FERROL AL COMPASS</v>
      </c>
      <c r="C23" s="113" t="n">
        <f aca="false">'Tiempos E-2'!AD23</f>
        <v>1.07041666666667</v>
      </c>
      <c r="D23" s="71"/>
      <c r="E23" s="71"/>
      <c r="F23" s="71"/>
      <c r="G23" s="71"/>
      <c r="H23" s="71"/>
      <c r="I23" s="71"/>
      <c r="J23" s="114"/>
      <c r="K23" s="73"/>
      <c r="L23" s="74" t="n">
        <v>1.16666666666667</v>
      </c>
      <c r="M23" s="75" t="n">
        <f aca="false">L23-C23</f>
        <v>0.09625</v>
      </c>
      <c r="N23" s="76" t="n">
        <f aca="false">SUM(D23:J23)</f>
        <v>0</v>
      </c>
      <c r="O23" s="77"/>
    </row>
    <row r="24" s="51" customFormat="true" ht="12.75" hidden="false" customHeight="false" outlineLevel="0" collapsed="false">
      <c r="A24" s="68" t="n">
        <f aca="false">Equipos!A24</f>
        <v>44</v>
      </c>
      <c r="B24" s="69" t="str">
        <f aca="false">Equipos!B24</f>
        <v>TURBOCLIMBERS</v>
      </c>
      <c r="C24" s="113" t="n">
        <f aca="false">'Tiempos E-2'!AD24</f>
        <v>0.890590277777778</v>
      </c>
      <c r="D24" s="71" t="n">
        <v>1</v>
      </c>
      <c r="E24" s="71" t="n">
        <v>1</v>
      </c>
      <c r="F24" s="71" t="n">
        <v>1</v>
      </c>
      <c r="G24" s="71" t="n">
        <v>1</v>
      </c>
      <c r="H24" s="71" t="n">
        <v>1</v>
      </c>
      <c r="I24" s="71" t="n">
        <v>1</v>
      </c>
      <c r="J24" s="114"/>
      <c r="K24" s="73"/>
      <c r="L24" s="74" t="n">
        <v>0.986886574074074</v>
      </c>
      <c r="M24" s="75" t="n">
        <f aca="false">L24-C24</f>
        <v>0.0962962962962963</v>
      </c>
      <c r="N24" s="76" t="n">
        <f aca="false">SUM(D24:J24)</f>
        <v>6</v>
      </c>
      <c r="O24" s="77"/>
    </row>
    <row r="25" s="51" customFormat="true" ht="12.75" hidden="false" customHeight="false" outlineLevel="0" collapsed="false">
      <c r="A25" s="68" t="n">
        <f aca="false">Equipos!A25</f>
        <v>45</v>
      </c>
      <c r="B25" s="69" t="str">
        <f aca="false">Equipos!B25</f>
        <v>GALLAECIAUSTERIDAD</v>
      </c>
      <c r="C25" s="113" t="n">
        <f aca="false">'Tiempos E-2'!AD25</f>
        <v>0.8828125</v>
      </c>
      <c r="D25" s="71" t="n">
        <v>1</v>
      </c>
      <c r="E25" s="71" t="n">
        <v>1</v>
      </c>
      <c r="F25" s="71" t="n">
        <v>1</v>
      </c>
      <c r="G25" s="71" t="n">
        <v>1</v>
      </c>
      <c r="H25" s="71" t="n">
        <v>1</v>
      </c>
      <c r="I25" s="71" t="n">
        <v>1</v>
      </c>
      <c r="J25" s="114"/>
      <c r="K25" s="73"/>
      <c r="L25" s="74" t="n">
        <v>0.993333333333333</v>
      </c>
      <c r="M25" s="75" t="n">
        <f aca="false">L25-C25</f>
        <v>0.110520833333333</v>
      </c>
      <c r="N25" s="76" t="n">
        <f aca="false">SUM(D25:J25)</f>
        <v>6</v>
      </c>
      <c r="O25" s="77"/>
    </row>
    <row r="26" s="51" customFormat="true" ht="12.75" hidden="false" customHeight="false" outlineLevel="0" collapsed="false">
      <c r="A26" s="68" t="n">
        <f aca="false">Equipos!A26</f>
        <v>46</v>
      </c>
      <c r="B26" s="69" t="str">
        <f aca="false">Equipos!B26</f>
        <v>A RUMBO</v>
      </c>
      <c r="C26" s="113" t="n">
        <f aca="false">'Tiempos E-2'!AD26</f>
        <v>0.930891203703704</v>
      </c>
      <c r="D26" s="71" t="n">
        <v>1</v>
      </c>
      <c r="E26" s="71" t="n">
        <v>1</v>
      </c>
      <c r="F26" s="71" t="n">
        <v>1</v>
      </c>
      <c r="G26" s="71"/>
      <c r="H26" s="71" t="n">
        <v>1</v>
      </c>
      <c r="I26" s="71" t="n">
        <v>1</v>
      </c>
      <c r="J26" s="114"/>
      <c r="K26" s="73"/>
      <c r="L26" s="74" t="n">
        <v>1.07739583333333</v>
      </c>
      <c r="M26" s="75" t="n">
        <f aca="false">L26-C26</f>
        <v>0.14650462962963</v>
      </c>
      <c r="N26" s="76" t="n">
        <f aca="false">SUM(D26:J26)</f>
        <v>5</v>
      </c>
      <c r="O26" s="77"/>
    </row>
    <row r="27" s="51" customFormat="true" ht="12.75" hidden="false" customHeight="false" outlineLevel="0" collapsed="false">
      <c r="A27" s="68" t="n">
        <f aca="false">Equipos!A27</f>
        <v>47</v>
      </c>
      <c r="B27" s="69" t="str">
        <f aca="false">Equipos!B27</f>
        <v>XEGIBA</v>
      </c>
      <c r="C27" s="113" t="n">
        <f aca="false">'Tiempos E-2'!AD27</f>
        <v>0.948090277777778</v>
      </c>
      <c r="D27" s="71" t="n">
        <v>1</v>
      </c>
      <c r="E27" s="71" t="n">
        <v>1</v>
      </c>
      <c r="F27" s="71" t="n">
        <v>1</v>
      </c>
      <c r="G27" s="71" t="n">
        <v>1</v>
      </c>
      <c r="H27" s="71" t="n">
        <v>1</v>
      </c>
      <c r="I27" s="71" t="n">
        <v>1</v>
      </c>
      <c r="J27" s="114"/>
      <c r="K27" s="73"/>
      <c r="L27" s="74" t="n">
        <v>1.05207175925926</v>
      </c>
      <c r="M27" s="75" t="n">
        <f aca="false">L27-C27</f>
        <v>0.103981481481481</v>
      </c>
      <c r="N27" s="76" t="n">
        <f aca="false">SUM(D27:J27)</f>
        <v>6</v>
      </c>
      <c r="O27" s="77"/>
    </row>
    <row r="28" s="51" customFormat="true" ht="12.75" hidden="false" customHeight="false" outlineLevel="0" collapsed="false">
      <c r="A28" s="68" t="n">
        <f aca="false">Equipos!A28</f>
        <v>48</v>
      </c>
      <c r="B28" s="69" t="str">
        <f aca="false">Equipos!B28</f>
        <v>Clube Mill</v>
      </c>
      <c r="C28" s="113" t="n">
        <f aca="false">'Tiempos E-2'!AD28</f>
        <v>1.07278935185185</v>
      </c>
      <c r="D28" s="71" t="n">
        <v>1</v>
      </c>
      <c r="E28" s="71" t="n">
        <v>1</v>
      </c>
      <c r="F28" s="71" t="n">
        <v>1</v>
      </c>
      <c r="G28" s="71"/>
      <c r="H28" s="71"/>
      <c r="I28" s="71"/>
      <c r="J28" s="114"/>
      <c r="K28" s="73"/>
      <c r="L28" s="74" t="n">
        <v>1.1597337962963</v>
      </c>
      <c r="M28" s="75" t="n">
        <f aca="false">L28-C28</f>
        <v>0.0869444444444445</v>
      </c>
      <c r="N28" s="76" t="n">
        <f aca="false">SUM(D28:J28)</f>
        <v>3</v>
      </c>
      <c r="O28" s="77"/>
    </row>
    <row r="29" s="51" customFormat="true" ht="12.75" hidden="false" customHeight="false" outlineLevel="0" collapsed="false">
      <c r="A29" s="68" t="n">
        <f aca="false">Equipos!A29</f>
        <v>49</v>
      </c>
      <c r="B29" s="69" t="str">
        <f aca="false">Equipos!B29</f>
        <v>Clube Mbcp</v>
      </c>
      <c r="C29" s="113" t="n">
        <f aca="false">'Tiempos E-2'!AD29</f>
        <v>1.03905092592593</v>
      </c>
      <c r="D29" s="71"/>
      <c r="E29" s="71"/>
      <c r="F29" s="71"/>
      <c r="G29" s="71"/>
      <c r="H29" s="71"/>
      <c r="I29" s="71"/>
      <c r="J29" s="114"/>
      <c r="K29" s="73"/>
      <c r="L29" s="74" t="n">
        <v>1.16666666666667</v>
      </c>
      <c r="M29" s="75" t="n">
        <f aca="false">L29-C29</f>
        <v>0.127615740740741</v>
      </c>
      <c r="N29" s="76" t="n">
        <f aca="false">SUM(D29:J29)</f>
        <v>0</v>
      </c>
      <c r="O29" s="77"/>
    </row>
    <row r="30" s="51" customFormat="true" ht="12.75" hidden="false" customHeight="false" outlineLevel="0" collapsed="false">
      <c r="A30" s="68" t="n">
        <f aca="false">Equipos!A30</f>
        <v>50</v>
      </c>
      <c r="B30" s="69" t="str">
        <f aca="false">Equipos!B30</f>
        <v>WWW.RAIDCALAMOCHA.COM</v>
      </c>
      <c r="C30" s="113" t="n">
        <f aca="false">'Tiempos E-2'!AD30</f>
        <v>0.852893518518519</v>
      </c>
      <c r="D30" s="71" t="n">
        <v>1</v>
      </c>
      <c r="E30" s="71" t="n">
        <v>1</v>
      </c>
      <c r="F30" s="71" t="n">
        <v>1</v>
      </c>
      <c r="G30" s="71" t="n">
        <v>1</v>
      </c>
      <c r="H30" s="71" t="n">
        <v>1</v>
      </c>
      <c r="I30" s="71" t="n">
        <v>1</v>
      </c>
      <c r="J30" s="114"/>
      <c r="K30" s="73"/>
      <c r="L30" s="74" t="n">
        <v>0.925497685185185</v>
      </c>
      <c r="M30" s="75" t="n">
        <f aca="false">L30-C30</f>
        <v>0.0726041666666667</v>
      </c>
      <c r="N30" s="76" t="n">
        <f aca="false">SUM(D30:J30)</f>
        <v>6</v>
      </c>
      <c r="O30" s="77"/>
    </row>
    <row r="31" s="51" customFormat="true" ht="12.75" hidden="false" customHeight="false" outlineLevel="0" collapsed="false">
      <c r="A31" s="68" t="n">
        <f aca="false">Equipos!A31</f>
        <v>51</v>
      </c>
      <c r="B31" s="69" t="str">
        <f aca="false">Equipos!B31</f>
        <v>HASTICAO</v>
      </c>
      <c r="C31" s="113" t="str">
        <f aca="false">'Tiempos E-2'!AD31</f>
        <v>abandona</v>
      </c>
      <c r="D31" s="71" t="n">
        <v>1</v>
      </c>
      <c r="E31" s="71" t="n">
        <v>1</v>
      </c>
      <c r="F31" s="71" t="n">
        <v>1</v>
      </c>
      <c r="G31" s="71" t="n">
        <v>1</v>
      </c>
      <c r="H31" s="71" t="n">
        <v>1</v>
      </c>
      <c r="I31" s="71" t="n">
        <v>1</v>
      </c>
      <c r="J31" s="114"/>
      <c r="K31" s="73"/>
      <c r="L31" s="74" t="s">
        <v>116</v>
      </c>
      <c r="M31" s="75" t="s">
        <v>116</v>
      </c>
      <c r="N31" s="76" t="n">
        <f aca="false">SUM(D31:J31)</f>
        <v>6</v>
      </c>
      <c r="O31" s="77"/>
    </row>
    <row r="32" s="51" customFormat="true" ht="12.75" hidden="false" customHeight="false" outlineLevel="0" collapsed="false">
      <c r="A32" s="68" t="n">
        <f aca="false">Equipos!A32</f>
        <v>52</v>
      </c>
      <c r="B32" s="69" t="str">
        <f aca="false">Equipos!B32</f>
        <v>RATAS DEL DESIERTO</v>
      </c>
      <c r="C32" s="113" t="n">
        <f aca="false">'Tiempos E-2'!AD32</f>
        <v>0.944456018518519</v>
      </c>
      <c r="D32" s="71" t="n">
        <v>1</v>
      </c>
      <c r="E32" s="71" t="n">
        <v>1</v>
      </c>
      <c r="F32" s="71" t="n">
        <v>1</v>
      </c>
      <c r="G32" s="71" t="n">
        <v>1</v>
      </c>
      <c r="H32" s="71" t="n">
        <v>1</v>
      </c>
      <c r="I32" s="71" t="n">
        <v>1</v>
      </c>
      <c r="J32" s="114"/>
      <c r="K32" s="73"/>
      <c r="L32" s="74" t="n">
        <v>1.0749537037037</v>
      </c>
      <c r="M32" s="75" t="n">
        <f aca="false">L32-C32</f>
        <v>0.130497685185185</v>
      </c>
      <c r="N32" s="76" t="n">
        <f aca="false">SUM(D32:J32)</f>
        <v>6</v>
      </c>
      <c r="O32" s="77"/>
    </row>
    <row r="33" s="51" customFormat="true" ht="12.75" hidden="false" customHeight="false" outlineLevel="0" collapsed="false">
      <c r="A33" s="68" t="n">
        <f aca="false">Equipos!A33</f>
        <v>53</v>
      </c>
      <c r="B33" s="69" t="str">
        <f aca="false">Equipos!B33</f>
        <v>ROELO</v>
      </c>
      <c r="C33" s="113" t="n">
        <f aca="false">'Tiempos E-2'!AD33</f>
        <v>0.933356481481482</v>
      </c>
      <c r="D33" s="71" t="n">
        <v>1</v>
      </c>
      <c r="E33" s="71" t="n">
        <v>1</v>
      </c>
      <c r="F33" s="71" t="n">
        <v>1</v>
      </c>
      <c r="G33" s="71" t="n">
        <v>1</v>
      </c>
      <c r="H33" s="71" t="n">
        <v>1</v>
      </c>
      <c r="I33" s="71" t="n">
        <v>1</v>
      </c>
      <c r="J33" s="114"/>
      <c r="K33" s="73"/>
      <c r="L33" s="74" t="n">
        <v>1.08659722222222</v>
      </c>
      <c r="M33" s="75" t="n">
        <f aca="false">L33-C33</f>
        <v>0.153240740740741</v>
      </c>
      <c r="N33" s="76" t="n">
        <f aca="false">SUM(D33:J33)</f>
        <v>6</v>
      </c>
      <c r="O33" s="77"/>
    </row>
    <row r="34" s="51" customFormat="true" ht="12.75" hidden="false" customHeight="false" outlineLevel="0" collapsed="false">
      <c r="A34" s="68" t="n">
        <f aca="false">Equipos!A34</f>
        <v>54</v>
      </c>
      <c r="B34" s="69" t="str">
        <f aca="false">Equipos!B34</f>
        <v>Polaris Raid</v>
      </c>
      <c r="C34" s="113" t="n">
        <f aca="false">'Tiempos E-2'!AD34</f>
        <v>0.949189814814815</v>
      </c>
      <c r="D34" s="71" t="n">
        <v>1</v>
      </c>
      <c r="E34" s="71" t="n">
        <v>1</v>
      </c>
      <c r="F34" s="71" t="n">
        <v>1</v>
      </c>
      <c r="G34" s="71" t="n">
        <v>1</v>
      </c>
      <c r="H34" s="71" t="n">
        <v>1</v>
      </c>
      <c r="I34" s="71" t="n">
        <v>1</v>
      </c>
      <c r="J34" s="114"/>
      <c r="K34" s="73"/>
      <c r="L34" s="74" t="n">
        <v>1.08666666666667</v>
      </c>
      <c r="M34" s="75" t="n">
        <f aca="false">L34-C34</f>
        <v>0.137476851851852</v>
      </c>
      <c r="N34" s="76" t="n">
        <f aca="false">SUM(D34:J34)</f>
        <v>6</v>
      </c>
      <c r="O34" s="77"/>
    </row>
    <row r="35" s="51" customFormat="true" ht="12.75" hidden="false" customHeight="false" outlineLevel="0" collapsed="false">
      <c r="A35" s="68" t="n">
        <f aca="false">Equipos!A35</f>
        <v>55</v>
      </c>
      <c r="B35" s="69" t="str">
        <f aca="false">Equipos!B35</f>
        <v>MAGERIT DA +</v>
      </c>
      <c r="C35" s="113" t="n">
        <f aca="false">'Tiempos E-2'!AD35</f>
        <v>1.06600694444444</v>
      </c>
      <c r="D35" s="71"/>
      <c r="E35" s="71"/>
      <c r="F35" s="71"/>
      <c r="G35" s="71"/>
      <c r="H35" s="71"/>
      <c r="I35" s="71" t="n">
        <v>1</v>
      </c>
      <c r="J35" s="114"/>
      <c r="K35" s="73"/>
      <c r="L35" s="74" t="n">
        <v>1.14428240740741</v>
      </c>
      <c r="M35" s="75" t="n">
        <f aca="false">L35-C35</f>
        <v>0.078275462962963</v>
      </c>
      <c r="N35" s="76" t="n">
        <f aca="false">SUM(D35:J35)</f>
        <v>1</v>
      </c>
      <c r="O35" s="77"/>
    </row>
    <row r="36" s="51" customFormat="true" ht="12.75" hidden="false" customHeight="false" outlineLevel="0" collapsed="false">
      <c r="A36" s="68" t="n">
        <f aca="false">Equipos!A36</f>
        <v>56</v>
      </c>
      <c r="B36" s="69" t="str">
        <f aca="false">Equipos!B36</f>
        <v>ARNELA AVENTURA</v>
      </c>
      <c r="C36" s="113" t="n">
        <f aca="false">'Tiempos E-2'!AD36</f>
        <v>0.917384259259259</v>
      </c>
      <c r="D36" s="71" t="n">
        <v>1</v>
      </c>
      <c r="E36" s="71" t="n">
        <v>1</v>
      </c>
      <c r="F36" s="71" t="n">
        <v>1</v>
      </c>
      <c r="G36" s="71" t="n">
        <v>1</v>
      </c>
      <c r="H36" s="71" t="n">
        <v>1</v>
      </c>
      <c r="I36" s="71" t="n">
        <v>1</v>
      </c>
      <c r="J36" s="114"/>
      <c r="K36" s="73"/>
      <c r="L36" s="74" t="n">
        <v>1.02840277777778</v>
      </c>
      <c r="M36" s="75" t="n">
        <f aca="false">L36-C36</f>
        <v>0.111018518518519</v>
      </c>
      <c r="N36" s="76" t="n">
        <f aca="false">SUM(D36:J36)</f>
        <v>6</v>
      </c>
      <c r="O36" s="77"/>
    </row>
    <row r="37" s="51" customFormat="true" ht="12.75" hidden="false" customHeight="false" outlineLevel="0" collapsed="false">
      <c r="A37" s="68" t="n">
        <f aca="false">Equipos!A37</f>
        <v>57</v>
      </c>
      <c r="B37" s="69" t="str">
        <f aca="false">Equipos!B37</f>
        <v>Polar Bombeiros Team</v>
      </c>
      <c r="C37" s="113" t="str">
        <f aca="false">'Tiempos E-2'!AD37</f>
        <v>abandona</v>
      </c>
      <c r="D37" s="71"/>
      <c r="E37" s="71"/>
      <c r="F37" s="71"/>
      <c r="G37" s="71"/>
      <c r="H37" s="71"/>
      <c r="I37" s="71"/>
      <c r="J37" s="114"/>
      <c r="K37" s="73"/>
      <c r="L37" s="74" t="s">
        <v>116</v>
      </c>
      <c r="M37" s="75" t="s">
        <v>116</v>
      </c>
      <c r="N37" s="76" t="n">
        <f aca="false">SUM(D37:J37)</f>
        <v>0</v>
      </c>
      <c r="O37" s="77"/>
    </row>
    <row r="38" s="51" customFormat="true" ht="12.75" hidden="false" customHeight="false" outlineLevel="0" collapsed="false">
      <c r="A38" s="68" t="n">
        <f aca="false">Equipos!A38</f>
        <v>58</v>
      </c>
      <c r="B38" s="69" t="str">
        <f aca="false">Equipos!B38</f>
        <v>ASTUR EXTREME AVENTURA</v>
      </c>
      <c r="C38" s="113" t="n">
        <f aca="false">'Tiempos E-2'!AD38</f>
        <v>1.02336805555556</v>
      </c>
      <c r="D38" s="71" t="n">
        <v>1</v>
      </c>
      <c r="E38" s="71" t="n">
        <v>1</v>
      </c>
      <c r="F38" s="71" t="n">
        <v>1</v>
      </c>
      <c r="G38" s="71" t="n">
        <v>1</v>
      </c>
      <c r="H38" s="71" t="n">
        <v>1</v>
      </c>
      <c r="I38" s="71" t="n">
        <v>1</v>
      </c>
      <c r="J38" s="114"/>
      <c r="K38" s="73"/>
      <c r="L38" s="74" t="n">
        <v>1.13274305555556</v>
      </c>
      <c r="M38" s="75" t="n">
        <f aca="false">L38-C38</f>
        <v>0.109375</v>
      </c>
      <c r="N38" s="76" t="n">
        <f aca="false">SUM(D38:J38)</f>
        <v>6</v>
      </c>
      <c r="O38" s="77"/>
    </row>
    <row r="39" s="51" customFormat="true" ht="12.75" hidden="false" customHeight="false" outlineLevel="0" collapsed="false">
      <c r="A39" s="68" t="n">
        <f aca="false">Equipos!A39</f>
        <v>59</v>
      </c>
      <c r="B39" s="69" t="str">
        <f aca="false">Equipos!B39</f>
        <v>MONTAÑA FERROL ZAMPALAMEIRAS</v>
      </c>
      <c r="C39" s="113" t="n">
        <f aca="false">'Tiempos E-2'!AD39</f>
        <v>0.931273148148148</v>
      </c>
      <c r="D39" s="71" t="n">
        <v>1</v>
      </c>
      <c r="E39" s="71" t="n">
        <v>1</v>
      </c>
      <c r="F39" s="71" t="n">
        <v>1</v>
      </c>
      <c r="G39" s="71" t="n">
        <v>1</v>
      </c>
      <c r="H39" s="71" t="n">
        <v>1</v>
      </c>
      <c r="I39" s="71" t="n">
        <v>1</v>
      </c>
      <c r="J39" s="114"/>
      <c r="K39" s="73"/>
      <c r="L39" s="74" t="n">
        <v>1.04068287037037</v>
      </c>
      <c r="M39" s="75" t="n">
        <f aca="false">L39-C39</f>
        <v>0.109409722222222</v>
      </c>
      <c r="N39" s="76" t="n">
        <f aca="false">SUM(D39:J39)</f>
        <v>6</v>
      </c>
      <c r="O39" s="77"/>
    </row>
    <row r="40" s="51" customFormat="true" ht="12.75" hidden="false" customHeight="false" outlineLevel="0" collapsed="false">
      <c r="A40" s="68" t="n">
        <f aca="false">Equipos!A40</f>
        <v>60</v>
      </c>
      <c r="B40" s="69" t="str">
        <f aca="false">Equipos!B40</f>
        <v>SULSLOWLY</v>
      </c>
      <c r="C40" s="113" t="n">
        <f aca="false">'Tiempos E-2'!AD40</f>
        <v>1.16666666666667</v>
      </c>
      <c r="D40" s="71"/>
      <c r="E40" s="71"/>
      <c r="F40" s="71"/>
      <c r="G40" s="71"/>
      <c r="H40" s="71"/>
      <c r="I40" s="71"/>
      <c r="J40" s="114"/>
      <c r="K40" s="73"/>
      <c r="L40" s="74" t="n">
        <v>1.16666666666667</v>
      </c>
      <c r="M40" s="75" t="n">
        <f aca="false">L40-C40</f>
        <v>0</v>
      </c>
      <c r="N40" s="76" t="n">
        <f aca="false">SUM(D40:J40)</f>
        <v>0</v>
      </c>
      <c r="O40" s="77"/>
    </row>
    <row r="41" s="51" customFormat="true" ht="12.75" hidden="false" customHeight="false" outlineLevel="0" collapsed="false">
      <c r="A41" s="68" t="n">
        <f aca="false">Equipos!A41</f>
        <v>62</v>
      </c>
      <c r="B41" s="69" t="str">
        <f aca="false">Equipos!B41</f>
        <v>BOMBEIROS CORUÑA OS DE SEMPRE</v>
      </c>
      <c r="C41" s="113" t="n">
        <f aca="false">'Tiempos E-2'!AD41</f>
        <v>0.988668981481482</v>
      </c>
      <c r="D41" s="71" t="n">
        <v>1</v>
      </c>
      <c r="E41" s="71" t="n">
        <v>1</v>
      </c>
      <c r="F41" s="71" t="n">
        <v>1</v>
      </c>
      <c r="G41" s="71" t="n">
        <v>1</v>
      </c>
      <c r="H41" s="71" t="n">
        <v>1</v>
      </c>
      <c r="I41" s="71" t="n">
        <v>1</v>
      </c>
      <c r="J41" s="114"/>
      <c r="K41" s="73"/>
      <c r="L41" s="74" t="n">
        <v>1.16854166666667</v>
      </c>
      <c r="M41" s="75" t="n">
        <f aca="false">L41-C41</f>
        <v>0.179872685185185</v>
      </c>
      <c r="N41" s="76" t="n">
        <f aca="false">SUM(D41:J41)</f>
        <v>6</v>
      </c>
      <c r="O41" s="77"/>
    </row>
    <row r="42" s="51" customFormat="true" ht="12.75" hidden="false" customHeight="false" outlineLevel="0" collapsed="false">
      <c r="A42" s="68" t="n">
        <f aca="false">Equipos!A42</f>
        <v>63</v>
      </c>
      <c r="B42" s="69" t="str">
        <f aca="false">Equipos!B42</f>
        <v>KASIRAIDERS</v>
      </c>
      <c r="C42" s="113" t="n">
        <f aca="false">'Tiempos E-2'!AD42</f>
        <v>1.16666666666667</v>
      </c>
      <c r="D42" s="71"/>
      <c r="E42" s="71"/>
      <c r="F42" s="71"/>
      <c r="G42" s="71"/>
      <c r="H42" s="71"/>
      <c r="I42" s="71"/>
      <c r="J42" s="114"/>
      <c r="K42" s="73"/>
      <c r="L42" s="74" t="n">
        <v>1.16666666666667</v>
      </c>
      <c r="M42" s="75" t="n">
        <v>0</v>
      </c>
      <c r="N42" s="76" t="n">
        <f aca="false">SUM(D42:J42)</f>
        <v>0</v>
      </c>
      <c r="O42" s="77"/>
    </row>
    <row r="43" s="51" customFormat="true" ht="12.75" hidden="false" customHeight="false" outlineLevel="0" collapsed="false">
      <c r="A43" s="68" t="n">
        <f aca="false">Equipos!A43</f>
        <v>64</v>
      </c>
      <c r="B43" s="69" t="str">
        <f aca="false">Equipos!B43</f>
        <v>ARTABROS FORMIGUEIRO</v>
      </c>
      <c r="C43" s="113" t="n">
        <f aca="false">'Tiempos E-2'!AD43</f>
        <v>1.09799768518519</v>
      </c>
      <c r="D43" s="71"/>
      <c r="E43" s="71" t="n">
        <v>1</v>
      </c>
      <c r="F43" s="71" t="n">
        <v>1</v>
      </c>
      <c r="G43" s="71" t="n">
        <v>1</v>
      </c>
      <c r="H43" s="71"/>
      <c r="I43" s="71"/>
      <c r="J43" s="114"/>
      <c r="K43" s="73"/>
      <c r="L43" s="74" t="n">
        <v>1.16289351851852</v>
      </c>
      <c r="M43" s="75" t="n">
        <f aca="false">L43-C43</f>
        <v>0.0648958333333333</v>
      </c>
      <c r="N43" s="76" t="n">
        <f aca="false">SUM(D43:J43)</f>
        <v>3</v>
      </c>
      <c r="O43" s="77"/>
    </row>
    <row r="44" s="51" customFormat="true" ht="12.75" hidden="false" customHeight="false" outlineLevel="0" collapsed="false">
      <c r="A44" s="68" t="n">
        <f aca="false">Equipos!A44</f>
        <v>65</v>
      </c>
      <c r="B44" s="69" t="str">
        <f aca="false">Equipos!B44</f>
        <v>GALLAECIA PUFF</v>
      </c>
      <c r="C44" s="113" t="n">
        <f aca="false">'Tiempos E-2'!AD44</f>
        <v>1.09998842592593</v>
      </c>
      <c r="D44" s="71"/>
      <c r="E44" s="71" t="n">
        <v>1</v>
      </c>
      <c r="F44" s="71" t="n">
        <v>1</v>
      </c>
      <c r="G44" s="71"/>
      <c r="H44" s="71"/>
      <c r="I44" s="71" t="n">
        <v>1</v>
      </c>
      <c r="J44" s="114"/>
      <c r="K44" s="73"/>
      <c r="L44" s="74" t="n">
        <v>1.15680555555556</v>
      </c>
      <c r="M44" s="75" t="n">
        <f aca="false">L44-C44</f>
        <v>0.0568171296296296</v>
      </c>
      <c r="N44" s="76" t="n">
        <f aca="false">SUM(D44:J44)</f>
        <v>3</v>
      </c>
      <c r="O44" s="77"/>
    </row>
    <row r="45" s="51" customFormat="true" ht="12.75" hidden="false" customHeight="false" outlineLevel="0" collapsed="false">
      <c r="A45" s="68" t="n">
        <f aca="false">Equipos!A45</f>
        <v>66</v>
      </c>
      <c r="B45" s="69" t="str">
        <f aca="false">Equipos!B45</f>
        <v>CAOS</v>
      </c>
      <c r="C45" s="113" t="n">
        <f aca="false">'Tiempos E-2'!AD45</f>
        <v>0.984409722222222</v>
      </c>
      <c r="D45" s="71" t="n">
        <v>1</v>
      </c>
      <c r="E45" s="71" t="n">
        <v>1</v>
      </c>
      <c r="F45" s="71" t="n">
        <v>1</v>
      </c>
      <c r="G45" s="71" t="n">
        <v>1</v>
      </c>
      <c r="H45" s="71" t="n">
        <v>1</v>
      </c>
      <c r="I45" s="71" t="n">
        <v>1</v>
      </c>
      <c r="J45" s="114"/>
      <c r="K45" s="73"/>
      <c r="L45" s="74" t="n">
        <v>1.1603587962963</v>
      </c>
      <c r="M45" s="75" t="n">
        <f aca="false">L45-C45</f>
        <v>0.175949074074074</v>
      </c>
      <c r="N45" s="76" t="n">
        <f aca="false">SUM(D45:J45)</f>
        <v>6</v>
      </c>
      <c r="O45" s="77"/>
    </row>
    <row r="46" s="51" customFormat="true" ht="12.75" hidden="false" customHeight="false" outlineLevel="0" collapsed="false">
      <c r="A46" s="68" t="n">
        <f aca="false">Equipos!A46</f>
        <v>67</v>
      </c>
      <c r="B46" s="69" t="str">
        <f aca="false">Equipos!B46</f>
        <v>SEO JOGAFAN</v>
      </c>
      <c r="C46" s="113" t="n">
        <f aca="false">'Tiempos E-2'!AD46</f>
        <v>0.882222222222222</v>
      </c>
      <c r="D46" s="71" t="n">
        <v>1</v>
      </c>
      <c r="E46" s="71" t="n">
        <v>1</v>
      </c>
      <c r="F46" s="71" t="n">
        <v>1</v>
      </c>
      <c r="G46" s="71" t="n">
        <v>1</v>
      </c>
      <c r="H46" s="71" t="n">
        <v>1</v>
      </c>
      <c r="I46" s="71" t="n">
        <v>1</v>
      </c>
      <c r="J46" s="114"/>
      <c r="K46" s="73"/>
      <c r="L46" s="74" t="n">
        <v>0.961759259259259</v>
      </c>
      <c r="M46" s="75" t="n">
        <f aca="false">L46-C46</f>
        <v>0.079537037037037</v>
      </c>
      <c r="N46" s="76" t="n">
        <f aca="false">SUM(D46:J46)</f>
        <v>6</v>
      </c>
      <c r="O46" s="77"/>
    </row>
    <row r="47" s="51" customFormat="true" ht="12.75" hidden="false" customHeight="false" outlineLevel="0" collapsed="false">
      <c r="A47" s="68" t="n">
        <f aca="false">Equipos!A47</f>
        <v>68</v>
      </c>
      <c r="B47" s="69" t="str">
        <f aca="false">Equipos!B47</f>
        <v>SEO Atesvi</v>
      </c>
      <c r="C47" s="113" t="n">
        <f aca="false">'Tiempos E-2'!AD47</f>
        <v>1.02030092592593</v>
      </c>
      <c r="D47" s="71" t="n">
        <v>1</v>
      </c>
      <c r="E47" s="71" t="n">
        <v>1</v>
      </c>
      <c r="F47" s="71" t="n">
        <v>1</v>
      </c>
      <c r="G47" s="71" t="n">
        <v>1</v>
      </c>
      <c r="H47" s="71" t="n">
        <v>1</v>
      </c>
      <c r="I47" s="71" t="n">
        <v>1</v>
      </c>
      <c r="J47" s="114"/>
      <c r="K47" s="73"/>
      <c r="L47" s="74" t="n">
        <v>1.150625</v>
      </c>
      <c r="M47" s="75" t="n">
        <f aca="false">L47-C47</f>
        <v>0.130324074074074</v>
      </c>
      <c r="N47" s="76" t="n">
        <f aca="false">SUM(D47:J47)</f>
        <v>6</v>
      </c>
      <c r="O47" s="77"/>
    </row>
    <row r="48" s="51" customFormat="true" ht="12.75" hidden="false" customHeight="false" outlineLevel="0" collapsed="false">
      <c r="A48" s="68" t="n">
        <f aca="false">Equipos!A48</f>
        <v>69</v>
      </c>
      <c r="B48" s="69" t="str">
        <f aca="false">Equipos!B48</f>
        <v>SEO CICLOS GOMEZ</v>
      </c>
      <c r="C48" s="113" t="n">
        <f aca="false">'Tiempos E-2'!AD48</f>
        <v>1.04274305555556</v>
      </c>
      <c r="D48" s="71" t="n">
        <v>1</v>
      </c>
      <c r="E48" s="71" t="n">
        <v>1</v>
      </c>
      <c r="F48" s="71" t="n">
        <v>1</v>
      </c>
      <c r="G48" s="71"/>
      <c r="H48" s="71" t="n">
        <v>1</v>
      </c>
      <c r="I48" s="71" t="n">
        <v>1</v>
      </c>
      <c r="J48" s="114"/>
      <c r="K48" s="73"/>
      <c r="L48" s="74" t="n">
        <v>1.15056712962963</v>
      </c>
      <c r="M48" s="75" t="n">
        <f aca="false">L48-C48</f>
        <v>0.107824074074074</v>
      </c>
      <c r="N48" s="76" t="n">
        <f aca="false">SUM(D48:J48)</f>
        <v>5</v>
      </c>
      <c r="O48" s="77"/>
    </row>
    <row r="49" s="51" customFormat="true" ht="12.75" hidden="false" customHeight="false" outlineLevel="0" collapsed="false">
      <c r="A49" s="68" t="n">
        <f aca="false">Equipos!A49</f>
        <v>70</v>
      </c>
      <c r="B49" s="69" t="str">
        <f aca="false">Equipos!B49</f>
        <v>QUENLLA RAID</v>
      </c>
      <c r="C49" s="113" t="n">
        <f aca="false">'Tiempos E-2'!AD49</f>
        <v>1.03149305555556</v>
      </c>
      <c r="D49" s="71" t="n">
        <v>1</v>
      </c>
      <c r="E49" s="71" t="n">
        <v>1</v>
      </c>
      <c r="F49" s="71" t="n">
        <v>1</v>
      </c>
      <c r="G49" s="71"/>
      <c r="H49" s="71"/>
      <c r="I49" s="71"/>
      <c r="J49" s="114"/>
      <c r="K49" s="73"/>
      <c r="L49" s="74" t="n">
        <v>1.14248842592593</v>
      </c>
      <c r="M49" s="75" t="n">
        <f aca="false">L49-C49</f>
        <v>0.11099537037037</v>
      </c>
      <c r="N49" s="76" t="n">
        <f aca="false">SUM(D49:J49)</f>
        <v>3</v>
      </c>
      <c r="O49" s="77"/>
    </row>
    <row r="50" s="51" customFormat="true" ht="12.75" hidden="false" customHeight="false" outlineLevel="0" collapsed="false">
      <c r="A50" s="68" t="n">
        <f aca="false">Equipos!A50</f>
        <v>71</v>
      </c>
      <c r="B50" s="69" t="str">
        <f aca="false">Equipos!B50</f>
        <v>DESTILARIA</v>
      </c>
      <c r="C50" s="113" t="n">
        <f aca="false">'Tiempos E-2'!AD50</f>
        <v>1.00269675925926</v>
      </c>
      <c r="D50" s="71" t="n">
        <v>1</v>
      </c>
      <c r="E50" s="71" t="n">
        <v>1</v>
      </c>
      <c r="F50" s="71" t="n">
        <v>1</v>
      </c>
      <c r="G50" s="71" t="n">
        <v>1</v>
      </c>
      <c r="H50" s="71" t="n">
        <v>1</v>
      </c>
      <c r="I50" s="71" t="n">
        <v>1</v>
      </c>
      <c r="J50" s="114"/>
      <c r="K50" s="73"/>
      <c r="L50" s="74" t="n">
        <v>1.15244212962963</v>
      </c>
      <c r="M50" s="75" t="n">
        <f aca="false">L50-C50</f>
        <v>0.14974537037037</v>
      </c>
      <c r="N50" s="76" t="n">
        <f aca="false">SUM(D50:J50)</f>
        <v>6</v>
      </c>
      <c r="O50" s="77"/>
    </row>
    <row r="51" s="51" customFormat="true" ht="12.75" hidden="false" customHeight="false" outlineLevel="0" collapsed="false">
      <c r="A51" s="68" t="n">
        <f aca="false">Equipos!A51</f>
        <v>72</v>
      </c>
      <c r="B51" s="69" t="str">
        <f aca="false">Equipos!B51</f>
        <v>LKT RAID</v>
      </c>
      <c r="C51" s="113" t="n">
        <f aca="false">'Tiempos E-2'!AD51</f>
        <v>0.877106481481481</v>
      </c>
      <c r="D51" s="71" t="n">
        <v>1</v>
      </c>
      <c r="E51" s="71" t="n">
        <v>1</v>
      </c>
      <c r="F51" s="71" t="n">
        <v>1</v>
      </c>
      <c r="G51" s="71" t="n">
        <v>1</v>
      </c>
      <c r="H51" s="71" t="n">
        <v>1</v>
      </c>
      <c r="I51" s="71" t="n">
        <v>1</v>
      </c>
      <c r="J51" s="114"/>
      <c r="K51" s="73"/>
      <c r="L51" s="74" t="n">
        <v>0.967175925925926</v>
      </c>
      <c r="M51" s="75" t="n">
        <f aca="false">L51-C51</f>
        <v>0.0900694444444444</v>
      </c>
      <c r="N51" s="76" t="n">
        <f aca="false">SUM(D51:J51)</f>
        <v>6</v>
      </c>
      <c r="O51" s="77"/>
    </row>
    <row r="54" s="80" customFormat="true" ht="12.75" hidden="false" customHeight="false" outlineLevel="0" collapsed="false">
      <c r="A54" s="78"/>
      <c r="B54" s="78"/>
      <c r="C54" s="85"/>
      <c r="D54" s="78"/>
      <c r="E54" s="78"/>
      <c r="F54" s="78"/>
      <c r="G54" s="78"/>
      <c r="H54" s="78"/>
      <c r="I54" s="78"/>
      <c r="J54" s="78"/>
      <c r="K54" s="79"/>
      <c r="L54" s="78"/>
      <c r="M54" s="78"/>
      <c r="N54" s="78"/>
    </row>
    <row r="55" s="80" customFormat="true" ht="12.95" hidden="false" customHeight="true" outlineLevel="0" collapsed="false">
      <c r="A55" s="81"/>
      <c r="B55" s="81"/>
      <c r="C55" s="85"/>
      <c r="D55" s="82"/>
      <c r="E55" s="79"/>
      <c r="F55" s="79"/>
      <c r="G55" s="79"/>
      <c r="H55" s="79"/>
      <c r="I55" s="79"/>
      <c r="J55" s="79"/>
      <c r="K55" s="79"/>
      <c r="L55" s="84"/>
      <c r="M55" s="85"/>
      <c r="N55" s="79"/>
    </row>
    <row r="56" s="80" customFormat="true" ht="12.75" hidden="false" customHeight="false" outlineLevel="0" collapsed="false">
      <c r="A56" s="81"/>
      <c r="B56" s="81"/>
      <c r="C56" s="85"/>
      <c r="D56" s="82"/>
      <c r="E56" s="79"/>
      <c r="F56" s="79"/>
      <c r="G56" s="79"/>
      <c r="H56" s="79"/>
      <c r="I56" s="79"/>
      <c r="J56" s="79"/>
      <c r="K56" s="79"/>
      <c r="L56" s="84"/>
      <c r="M56" s="85"/>
      <c r="N56" s="79"/>
    </row>
    <row r="57" s="80" customFormat="true" ht="12.75" hidden="false" customHeight="false" outlineLevel="0" collapsed="false">
      <c r="A57" s="79"/>
      <c r="B57" s="86"/>
      <c r="C57" s="85"/>
      <c r="D57" s="82"/>
      <c r="E57" s="79"/>
      <c r="F57" s="79"/>
      <c r="G57" s="79"/>
      <c r="H57" s="79"/>
      <c r="I57" s="79"/>
      <c r="J57" s="79"/>
      <c r="K57" s="79"/>
      <c r="L57" s="87"/>
      <c r="M57" s="85"/>
      <c r="N57" s="79"/>
    </row>
    <row r="58" s="80" customFormat="true" ht="12.75" hidden="false" customHeight="false" outlineLevel="0" collapsed="false">
      <c r="A58" s="79"/>
      <c r="B58" s="86"/>
      <c r="C58" s="85"/>
      <c r="D58" s="82"/>
      <c r="E58" s="79"/>
      <c r="F58" s="79"/>
      <c r="G58" s="79"/>
      <c r="H58" s="79"/>
      <c r="I58" s="79"/>
      <c r="J58" s="79"/>
      <c r="K58" s="79"/>
      <c r="L58" s="87"/>
      <c r="M58" s="85"/>
      <c r="N58" s="79"/>
    </row>
    <row r="59" s="80" customFormat="true" ht="12.75" hidden="false" customHeight="false" outlineLevel="0" collapsed="false">
      <c r="A59" s="79"/>
      <c r="B59" s="86"/>
      <c r="C59" s="85"/>
      <c r="D59" s="82"/>
      <c r="E59" s="79"/>
      <c r="F59" s="79"/>
      <c r="G59" s="79"/>
      <c r="H59" s="79"/>
      <c r="I59" s="79"/>
      <c r="J59" s="79"/>
      <c r="K59" s="79"/>
      <c r="L59" s="87"/>
      <c r="M59" s="85"/>
      <c r="N59" s="79"/>
    </row>
    <row r="60" s="80" customFormat="true" ht="11.25" hidden="false" customHeight="false" outlineLevel="0" collapsed="false">
      <c r="A60" s="79"/>
      <c r="B60" s="86"/>
      <c r="C60" s="85"/>
      <c r="D60" s="79"/>
      <c r="E60" s="79"/>
      <c r="F60" s="79"/>
      <c r="G60" s="79"/>
      <c r="H60" s="79"/>
      <c r="I60" s="79"/>
      <c r="J60" s="79"/>
      <c r="K60" s="79"/>
      <c r="L60" s="87"/>
      <c r="M60" s="85"/>
      <c r="N60" s="79"/>
    </row>
    <row r="61" s="80" customFormat="true" ht="11.25" hidden="false" customHeight="false" outlineLevel="0" collapsed="false">
      <c r="A61" s="79"/>
      <c r="B61" s="86"/>
      <c r="C61" s="85"/>
      <c r="D61" s="79"/>
      <c r="E61" s="79"/>
      <c r="F61" s="79"/>
      <c r="G61" s="79"/>
      <c r="H61" s="79"/>
      <c r="I61" s="79"/>
      <c r="J61" s="79"/>
      <c r="K61" s="79"/>
      <c r="L61" s="87"/>
      <c r="M61" s="85"/>
      <c r="N61" s="79"/>
    </row>
    <row r="62" s="80" customFormat="true" ht="11.25" hidden="false" customHeight="false" outlineLevel="0" collapsed="false">
      <c r="A62" s="79"/>
      <c r="B62" s="86"/>
      <c r="C62" s="85"/>
      <c r="D62" s="88"/>
      <c r="E62" s="89"/>
      <c r="F62" s="89"/>
      <c r="G62" s="89"/>
      <c r="H62" s="89"/>
      <c r="I62" s="89"/>
      <c r="J62" s="89"/>
      <c r="K62" s="79"/>
      <c r="L62" s="87"/>
      <c r="M62" s="85"/>
      <c r="N62" s="79"/>
    </row>
    <row r="63" s="80" customFormat="true" ht="11.25" hidden="false" customHeight="false" outlineLevel="0" collapsed="false">
      <c r="A63" s="79"/>
      <c r="B63" s="86"/>
      <c r="C63" s="85"/>
      <c r="D63" s="90"/>
      <c r="E63" s="79"/>
      <c r="F63" s="79"/>
      <c r="G63" s="79"/>
      <c r="H63" s="79"/>
      <c r="I63" s="79"/>
      <c r="J63" s="79"/>
      <c r="K63" s="79"/>
      <c r="L63" s="87"/>
      <c r="M63" s="85"/>
      <c r="N63" s="79"/>
    </row>
    <row r="64" s="80" customFormat="true" ht="11.25" hidden="false" customHeight="false" outlineLevel="0" collapsed="false">
      <c r="A64" s="79"/>
      <c r="B64" s="86"/>
      <c r="C64" s="85"/>
      <c r="D64" s="90"/>
      <c r="E64" s="79"/>
      <c r="F64" s="79"/>
      <c r="G64" s="79"/>
      <c r="H64" s="79"/>
      <c r="I64" s="79"/>
      <c r="J64" s="79"/>
      <c r="K64" s="79"/>
      <c r="L64" s="87"/>
      <c r="M64" s="85"/>
      <c r="N64" s="79"/>
    </row>
    <row r="65" s="80" customFormat="true" ht="11.25" hidden="false" customHeight="false" outlineLevel="0" collapsed="false">
      <c r="A65" s="79"/>
      <c r="B65" s="86"/>
      <c r="C65" s="85"/>
      <c r="D65" s="90"/>
      <c r="E65" s="79"/>
      <c r="F65" s="79"/>
      <c r="G65" s="79"/>
      <c r="H65" s="79"/>
      <c r="I65" s="79"/>
      <c r="J65" s="79"/>
      <c r="K65" s="79"/>
      <c r="L65" s="87"/>
      <c r="M65" s="85"/>
      <c r="N65" s="79"/>
    </row>
    <row r="66" s="80" customFormat="true" ht="11.25" hidden="false" customHeight="false" outlineLevel="0" collapsed="false">
      <c r="A66" s="79"/>
      <c r="B66" s="86"/>
      <c r="C66" s="85"/>
      <c r="D66" s="90"/>
      <c r="E66" s="79"/>
      <c r="F66" s="79"/>
      <c r="G66" s="79"/>
      <c r="H66" s="79"/>
      <c r="I66" s="79"/>
      <c r="J66" s="79"/>
      <c r="K66" s="79"/>
      <c r="L66" s="87"/>
      <c r="M66" s="85"/>
      <c r="N66" s="79"/>
    </row>
    <row r="67" s="80" customFormat="true" ht="11.25" hidden="false" customHeight="false" outlineLevel="0" collapsed="false">
      <c r="A67" s="79"/>
      <c r="B67" s="86"/>
      <c r="C67" s="85"/>
      <c r="D67" s="90"/>
      <c r="E67" s="79"/>
      <c r="F67" s="79"/>
      <c r="G67" s="79"/>
      <c r="H67" s="79"/>
      <c r="I67" s="79"/>
      <c r="J67" s="79"/>
      <c r="K67" s="79"/>
      <c r="L67" s="87"/>
      <c r="M67" s="85"/>
      <c r="N67" s="79"/>
    </row>
    <row r="68" s="80" customFormat="true" ht="11.25" hidden="false" customHeight="false" outlineLevel="0" collapsed="false">
      <c r="A68" s="79"/>
      <c r="B68" s="86"/>
      <c r="C68" s="85"/>
      <c r="D68" s="90"/>
      <c r="E68" s="79"/>
      <c r="F68" s="79"/>
      <c r="G68" s="79"/>
      <c r="H68" s="79"/>
      <c r="I68" s="79"/>
      <c r="J68" s="79"/>
      <c r="K68" s="79"/>
      <c r="L68" s="87"/>
      <c r="M68" s="85"/>
      <c r="N68" s="79"/>
    </row>
    <row r="69" s="80" customFormat="true" ht="11.25" hidden="false" customHeight="false" outlineLevel="0" collapsed="false">
      <c r="A69" s="79"/>
      <c r="B69" s="86"/>
      <c r="C69" s="85"/>
      <c r="D69" s="90"/>
      <c r="E69" s="79"/>
      <c r="F69" s="79"/>
      <c r="G69" s="79"/>
      <c r="H69" s="79"/>
      <c r="I69" s="79"/>
      <c r="J69" s="79"/>
      <c r="K69" s="79"/>
      <c r="L69" s="87"/>
      <c r="M69" s="85"/>
      <c r="N69" s="79"/>
    </row>
    <row r="70" s="80" customFormat="true" ht="11.25" hidden="false" customHeight="false" outlineLevel="0" collapsed="false">
      <c r="A70" s="79"/>
      <c r="B70" s="86"/>
      <c r="C70" s="85"/>
      <c r="D70" s="90"/>
      <c r="E70" s="79"/>
      <c r="F70" s="79"/>
      <c r="G70" s="79"/>
      <c r="H70" s="79"/>
      <c r="I70" s="79"/>
      <c r="J70" s="79"/>
      <c r="K70" s="79"/>
      <c r="L70" s="87"/>
      <c r="M70" s="85"/>
      <c r="N70" s="79"/>
    </row>
    <row r="71" s="80" customFormat="true" ht="11.25" hidden="false" customHeight="false" outlineLevel="0" collapsed="false">
      <c r="A71" s="79"/>
      <c r="B71" s="86"/>
      <c r="C71" s="85"/>
      <c r="D71" s="90"/>
      <c r="E71" s="79"/>
      <c r="F71" s="79"/>
      <c r="G71" s="79"/>
      <c r="H71" s="79"/>
      <c r="I71" s="79"/>
      <c r="J71" s="79"/>
      <c r="K71" s="79"/>
      <c r="L71" s="87"/>
      <c r="M71" s="85"/>
      <c r="N71" s="79"/>
    </row>
    <row r="72" s="80" customFormat="true" ht="11.25" hidden="false" customHeight="false" outlineLevel="0" collapsed="false">
      <c r="A72" s="79"/>
      <c r="B72" s="86"/>
      <c r="C72" s="85"/>
      <c r="D72" s="90"/>
      <c r="E72" s="79"/>
      <c r="F72" s="79"/>
      <c r="G72" s="79"/>
      <c r="H72" s="79"/>
      <c r="I72" s="79"/>
      <c r="J72" s="79"/>
      <c r="K72" s="79"/>
      <c r="L72" s="87"/>
      <c r="M72" s="85"/>
      <c r="N72" s="79"/>
    </row>
    <row r="73" s="80" customFormat="true" ht="11.25" hidden="false" customHeight="false" outlineLevel="0" collapsed="false">
      <c r="A73" s="79"/>
      <c r="B73" s="86"/>
      <c r="C73" s="85"/>
      <c r="D73" s="91"/>
      <c r="E73" s="79"/>
      <c r="F73" s="79"/>
      <c r="G73" s="79"/>
      <c r="H73" s="79"/>
      <c r="I73" s="79"/>
      <c r="J73" s="79"/>
      <c r="K73" s="79"/>
      <c r="L73" s="87"/>
      <c r="M73" s="85"/>
      <c r="N73" s="79"/>
    </row>
    <row r="74" s="80" customFormat="true" ht="11.25" hidden="false" customHeight="false" outlineLevel="0" collapsed="false">
      <c r="A74" s="79"/>
      <c r="B74" s="86"/>
      <c r="C74" s="85"/>
      <c r="D74" s="79"/>
      <c r="E74" s="79"/>
      <c r="F74" s="79"/>
      <c r="G74" s="79"/>
      <c r="H74" s="79"/>
      <c r="I74" s="79"/>
      <c r="J74" s="79"/>
      <c r="K74" s="79"/>
      <c r="L74" s="87"/>
      <c r="M74" s="85"/>
      <c r="N74" s="79"/>
    </row>
  </sheetData>
  <mergeCells count="1">
    <mergeCell ref="A55:B56"/>
  </mergeCells>
  <conditionalFormatting sqref="D11:I51">
    <cfRule type="cellIs" priority="2" operator="greaterThan" aboveAverage="0" equalAverage="0" bottom="0" percent="0" rank="0" text="" dxfId="6">
      <formula>0</formula>
    </cfRule>
  </conditionalFormatting>
  <conditionalFormatting sqref="L11:M51">
    <cfRule type="cellIs" priority="3" operator="lessThanOrEqual" aboveAverage="0" equalAverage="0" bottom="0" percent="0" rank="0" text="" dxfId="7">
      <formula>0</formula>
    </cfRule>
  </conditionalFormatting>
  <conditionalFormatting sqref="J11:J51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36" activeCellId="0" sqref="O3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30.7"/>
    <col collapsed="false" customWidth="true" hidden="false" outlineLevel="0" max="3" min="3" style="38" width="7.7"/>
    <col collapsed="false" customWidth="true" hidden="false" outlineLevel="0" max="8" min="4" style="38" width="5.85"/>
    <col collapsed="false" customWidth="true" hidden="false" outlineLevel="0" max="9" min="9" style="38" width="6.28"/>
    <col collapsed="false" customWidth="true" hidden="false" outlineLevel="0" max="10" min="10" style="38" width="3.14"/>
    <col collapsed="false" customWidth="true" hidden="false" outlineLevel="0" max="11" min="11" style="40" width="7.42"/>
    <col collapsed="false" customWidth="true" hidden="false" outlineLevel="0" max="12" min="12" style="40" width="8.56"/>
    <col collapsed="false" customWidth="true" hidden="false" outlineLevel="0" max="13" min="13" style="115" width="8.85"/>
    <col collapsed="false" customWidth="true" hidden="false" outlineLevel="0" max="14" min="14" style="41" width="8.85"/>
    <col collapsed="false" customWidth="true" hidden="false" outlineLevel="0" max="15" min="15" style="38" width="9.41"/>
    <col collapsed="false" customWidth="true" hidden="false" outlineLevel="0" max="17" min="16" style="7" width="8.14"/>
    <col collapsed="false" customWidth="false" hidden="false" outlineLevel="0" max="257" min="18" style="7" width="11.42"/>
  </cols>
  <sheetData>
    <row r="1" customFormat="false" ht="18" hidden="false" customHeight="true" outlineLevel="0" collapsed="false">
      <c r="A1" s="4"/>
      <c r="B1" s="42" t="str">
        <f aca="false">Equipos!B1</f>
        <v>Somozas Extreme 2011</v>
      </c>
      <c r="C1" s="4"/>
      <c r="D1" s="4"/>
      <c r="E1" s="4"/>
      <c r="F1" s="4"/>
      <c r="G1" s="4"/>
      <c r="H1" s="4"/>
      <c r="I1" s="4"/>
      <c r="J1" s="43"/>
      <c r="K1" s="43"/>
      <c r="L1" s="116"/>
      <c r="M1" s="43"/>
      <c r="N1" s="43" t="str">
        <f aca="false">Equipos!K1</f>
        <v>Liga Española de Raids de Aventura 2011</v>
      </c>
      <c r="O1" s="43"/>
    </row>
    <row r="2" customFormat="false" ht="12" hidden="false" customHeight="true" outlineLevel="0" collapsed="false">
      <c r="A2" s="44"/>
      <c r="B2" s="45" t="s">
        <v>117</v>
      </c>
      <c r="C2" s="44"/>
      <c r="D2" s="44"/>
      <c r="E2" s="44"/>
      <c r="F2" s="44"/>
      <c r="G2" s="44"/>
      <c r="H2" s="46"/>
      <c r="I2" s="44"/>
      <c r="J2" s="48" t="s">
        <v>56</v>
      </c>
      <c r="K2" s="49"/>
      <c r="L2" s="117"/>
      <c r="M2" s="118"/>
      <c r="N2" s="7"/>
      <c r="O2" s="7"/>
    </row>
    <row r="3" customFormat="false" ht="12" hidden="false" customHeight="true" outlineLevel="0" collapsed="false">
      <c r="A3" s="44"/>
      <c r="B3" s="50"/>
      <c r="C3" s="44"/>
      <c r="D3" s="44"/>
      <c r="E3" s="44"/>
      <c r="F3" s="44"/>
      <c r="G3" s="44"/>
      <c r="H3" s="46"/>
      <c r="I3" s="44"/>
      <c r="J3" s="48"/>
      <c r="K3" s="49"/>
      <c r="L3" s="117"/>
      <c r="M3" s="118"/>
      <c r="N3" s="7"/>
      <c r="O3" s="7"/>
    </row>
    <row r="4" s="13" customFormat="true" ht="12" hidden="false" customHeight="true" outlineLevel="0" collapsed="false">
      <c r="A4" s="12"/>
      <c r="B4" s="51"/>
      <c r="C4" s="52" t="s">
        <v>57</v>
      </c>
      <c r="D4" s="53" t="n">
        <v>1</v>
      </c>
      <c r="E4" s="54" t="s">
        <v>72</v>
      </c>
      <c r="F4" s="54" t="s">
        <v>73</v>
      </c>
      <c r="G4" s="54" t="s">
        <v>74</v>
      </c>
      <c r="H4" s="54" t="s">
        <v>75</v>
      </c>
      <c r="I4" s="54" t="s">
        <v>89</v>
      </c>
      <c r="J4" s="55"/>
      <c r="K4" s="16"/>
      <c r="L4" s="119"/>
      <c r="M4" s="17"/>
    </row>
    <row r="5" s="13" customFormat="true" ht="12" hidden="false" customHeight="true" outlineLevel="0" collapsed="false">
      <c r="A5" s="12"/>
      <c r="C5" s="52" t="s">
        <v>59</v>
      </c>
      <c r="D5" s="56"/>
      <c r="E5" s="57"/>
      <c r="F5" s="57"/>
      <c r="G5" s="57"/>
      <c r="H5" s="57"/>
      <c r="I5" s="57"/>
      <c r="J5" s="55"/>
      <c r="K5" s="12"/>
      <c r="L5" s="119"/>
      <c r="M5" s="17"/>
    </row>
    <row r="6" s="13" customFormat="true" ht="12" hidden="false" customHeight="true" outlineLevel="0" collapsed="false">
      <c r="A6" s="12"/>
      <c r="B6" s="58"/>
      <c r="C6" s="59" t="s">
        <v>62</v>
      </c>
      <c r="D6" s="54" t="s">
        <v>118</v>
      </c>
      <c r="E6" s="54" t="s">
        <v>72</v>
      </c>
      <c r="F6" s="54" t="s">
        <v>73</v>
      </c>
      <c r="G6" s="54" t="s">
        <v>74</v>
      </c>
      <c r="H6" s="54" t="s">
        <v>75</v>
      </c>
      <c r="I6" s="54" t="s">
        <v>115</v>
      </c>
      <c r="J6" s="60"/>
      <c r="K6" s="12"/>
      <c r="L6" s="119"/>
      <c r="M6" s="17"/>
    </row>
    <row r="7" s="13" customFormat="true" ht="12" hidden="false" customHeight="true" outlineLevel="0" collapsed="false">
      <c r="A7" s="12"/>
      <c r="B7" s="61" t="s">
        <v>65</v>
      </c>
      <c r="C7" s="52" t="s">
        <v>66</v>
      </c>
      <c r="D7" s="62" t="n">
        <v>10</v>
      </c>
      <c r="E7" s="62" t="n">
        <v>10</v>
      </c>
      <c r="F7" s="62" t="n">
        <v>10</v>
      </c>
      <c r="G7" s="62" t="n">
        <v>10</v>
      </c>
      <c r="H7" s="62" t="n">
        <v>10</v>
      </c>
      <c r="I7" s="62"/>
      <c r="J7" s="55"/>
      <c r="K7" s="16"/>
      <c r="L7" s="119"/>
      <c r="M7" s="17"/>
    </row>
    <row r="8" customFormat="false" ht="12" hidden="false" customHeight="true" outlineLevel="0" collapsed="false">
      <c r="K8" s="38"/>
      <c r="L8" s="120"/>
      <c r="M8" s="118"/>
      <c r="N8" s="7"/>
      <c r="O8" s="7"/>
    </row>
    <row r="9" customFormat="false" ht="12" hidden="false" customHeight="true" outlineLevel="0" collapsed="false">
      <c r="K9" s="38"/>
      <c r="L9" s="120"/>
      <c r="M9" s="118"/>
      <c r="N9" s="7"/>
      <c r="O9" s="7"/>
    </row>
    <row r="10" customFormat="false" ht="11.25" hidden="false" customHeight="true" outlineLevel="0" collapsed="false">
      <c r="A10" s="63" t="str">
        <f aca="false">Equipos!A10</f>
        <v>Dorsal</v>
      </c>
      <c r="B10" s="64" t="str">
        <f aca="false">Equipos!B10</f>
        <v>Aventura</v>
      </c>
      <c r="C10" s="65" t="s">
        <v>67</v>
      </c>
      <c r="D10" s="66" t="n">
        <f aca="false">D4</f>
        <v>1</v>
      </c>
      <c r="E10" s="66" t="str">
        <f aca="false">E4</f>
        <v>2</v>
      </c>
      <c r="F10" s="66" t="str">
        <f aca="false">F4</f>
        <v>3</v>
      </c>
      <c r="G10" s="66" t="str">
        <f aca="false">G4</f>
        <v>4</v>
      </c>
      <c r="H10" s="66" t="str">
        <f aca="false">H4</f>
        <v>5</v>
      </c>
      <c r="I10" s="66" t="str">
        <f aca="false">I4</f>
        <v>20</v>
      </c>
      <c r="J10" s="67"/>
      <c r="K10" s="66" t="s">
        <v>68</v>
      </c>
      <c r="L10" s="121" t="s">
        <v>105</v>
      </c>
      <c r="M10" s="122" t="s">
        <v>119</v>
      </c>
      <c r="N10" s="66" t="s">
        <v>69</v>
      </c>
      <c r="O10" s="65" t="s">
        <v>70</v>
      </c>
    </row>
    <row r="11" s="51" customFormat="true" ht="11.25" hidden="false" customHeight="true" outlineLevel="0" collapsed="false">
      <c r="A11" s="68" t="n">
        <f aca="false">Equipos!A11</f>
        <v>31</v>
      </c>
      <c r="B11" s="69" t="str">
        <f aca="false">Equipos!B11</f>
        <v>ASTUR EXTREM- LOS MARTINEZ</v>
      </c>
      <c r="C11" s="70" t="n">
        <v>0.4375</v>
      </c>
      <c r="D11" s="71" t="n">
        <v>1</v>
      </c>
      <c r="E11" s="71" t="n">
        <v>1</v>
      </c>
      <c r="F11" s="71" t="n">
        <v>1</v>
      </c>
      <c r="G11" s="71" t="n">
        <v>1</v>
      </c>
      <c r="H11" s="71" t="n">
        <v>1</v>
      </c>
      <c r="I11" s="114"/>
      <c r="J11" s="73"/>
      <c r="K11" s="74" t="n">
        <v>0.504201388888889</v>
      </c>
      <c r="L11" s="123" t="n">
        <f aca="false">'Tiempos E-4'!AK11</f>
        <v>0</v>
      </c>
      <c r="M11" s="103" t="n">
        <f aca="false">(K11-C11-L11)*Equipos!D11</f>
        <v>0</v>
      </c>
      <c r="N11" s="75" t="n">
        <f aca="false">K11-C11-L11-M11</f>
        <v>0.0667013888888889</v>
      </c>
      <c r="O11" s="76" t="n">
        <f aca="false">SUM(D11:I11)</f>
        <v>5</v>
      </c>
      <c r="P11" s="124"/>
    </row>
    <row r="12" s="51" customFormat="true" ht="11.25" hidden="false" customHeight="true" outlineLevel="0" collapsed="false">
      <c r="A12" s="68" t="n">
        <f aca="false">Equipos!A12</f>
        <v>32</v>
      </c>
      <c r="B12" s="69" t="str">
        <f aca="false">Equipos!B12</f>
        <v>FAI CAMIÑO</v>
      </c>
      <c r="C12" s="70" t="n">
        <v>0.4375</v>
      </c>
      <c r="D12" s="71"/>
      <c r="E12" s="71"/>
      <c r="F12" s="71"/>
      <c r="G12" s="71"/>
      <c r="H12" s="71"/>
      <c r="I12" s="114"/>
      <c r="J12" s="73"/>
      <c r="K12" s="74" t="n">
        <v>0.525092592592593</v>
      </c>
      <c r="L12" s="123" t="n">
        <f aca="false">'Tiempos E-4'!AK12</f>
        <v>0</v>
      </c>
      <c r="M12" s="103" t="n">
        <f aca="false">(K12-C12-L12)*Equipos!D12</f>
        <v>0</v>
      </c>
      <c r="N12" s="75" t="n">
        <f aca="false">K12-C12-L12-M12</f>
        <v>0.0875925925925926</v>
      </c>
      <c r="O12" s="76" t="n">
        <f aca="false">SUM(D12:I12)</f>
        <v>0</v>
      </c>
      <c r="P12" s="124"/>
    </row>
    <row r="13" s="51" customFormat="true" ht="11.25" hidden="false" customHeight="true" outlineLevel="0" collapsed="false">
      <c r="A13" s="68" t="n">
        <f aca="false">Equipos!A13</f>
        <v>33</v>
      </c>
      <c r="B13" s="69" t="str">
        <f aca="false">Equipos!B13</f>
        <v>MATOJOMA RAID</v>
      </c>
      <c r="C13" s="70" t="n">
        <v>0.4375</v>
      </c>
      <c r="D13" s="71" t="n">
        <v>1</v>
      </c>
      <c r="E13" s="71" t="n">
        <v>1</v>
      </c>
      <c r="F13" s="71" t="n">
        <v>1</v>
      </c>
      <c r="G13" s="71" t="n">
        <v>1</v>
      </c>
      <c r="H13" s="71" t="n">
        <v>1</v>
      </c>
      <c r="I13" s="114"/>
      <c r="J13" s="73"/>
      <c r="K13" s="74" t="n">
        <v>0.514247685185185</v>
      </c>
      <c r="L13" s="123" t="n">
        <f aca="false">'Tiempos E-4'!AK13</f>
        <v>0</v>
      </c>
      <c r="M13" s="103" t="n">
        <f aca="false">(K13-C13-L13)*Equipos!D13</f>
        <v>0</v>
      </c>
      <c r="N13" s="75" t="n">
        <f aca="false">K13-C13-L13-M13</f>
        <v>0.0767476851851852</v>
      </c>
      <c r="O13" s="76" t="n">
        <f aca="false">SUM(D13:I13)</f>
        <v>5</v>
      </c>
      <c r="P13" s="124"/>
    </row>
    <row r="14" s="51" customFormat="true" ht="11.25" hidden="false" customHeight="true" outlineLevel="0" collapsed="false">
      <c r="A14" s="68" t="n">
        <f aca="false">Equipos!A14</f>
        <v>34</v>
      </c>
      <c r="B14" s="69" t="str">
        <f aca="false">Equipos!B14</f>
        <v>PEÑA GUARA AVENTURA</v>
      </c>
      <c r="C14" s="70" t="n">
        <v>0.4375</v>
      </c>
      <c r="D14" s="71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114"/>
      <c r="J14" s="73"/>
      <c r="K14" s="74" t="n">
        <v>0.502685185185185</v>
      </c>
      <c r="L14" s="123" t="n">
        <f aca="false">'Tiempos E-4'!AK14</f>
        <v>0</v>
      </c>
      <c r="M14" s="103" t="n">
        <f aca="false">(K14-C14-L14)*Equipos!D14</f>
        <v>0</v>
      </c>
      <c r="N14" s="75" t="n">
        <f aca="false">K14-C14-L14-M14</f>
        <v>0.0651851851851851</v>
      </c>
      <c r="O14" s="76" t="n">
        <f aca="false">SUM(D14:I14)</f>
        <v>5</v>
      </c>
      <c r="P14" s="124"/>
    </row>
    <row r="15" s="51" customFormat="true" ht="11.25" hidden="false" customHeight="true" outlineLevel="0" collapsed="false">
      <c r="A15" s="68" t="n">
        <f aca="false">Equipos!A15</f>
        <v>35</v>
      </c>
      <c r="B15" s="69" t="str">
        <f aca="false">Equipos!B15</f>
        <v>KABUTEI</v>
      </c>
      <c r="C15" s="70" t="s">
        <v>116</v>
      </c>
      <c r="D15" s="71"/>
      <c r="E15" s="71"/>
      <c r="F15" s="71"/>
      <c r="G15" s="71"/>
      <c r="H15" s="71"/>
      <c r="I15" s="114"/>
      <c r="J15" s="73"/>
      <c r="K15" s="74" t="s">
        <v>116</v>
      </c>
      <c r="L15" s="123" t="n">
        <f aca="false">'Tiempos E-4'!AK15</f>
        <v>0</v>
      </c>
      <c r="M15" s="103"/>
      <c r="N15" s="75" t="s">
        <v>116</v>
      </c>
      <c r="O15" s="76" t="n">
        <f aca="false">SUM(D15:I15)</f>
        <v>0</v>
      </c>
      <c r="P15" s="124"/>
    </row>
    <row r="16" s="51" customFormat="true" ht="11.25" hidden="false" customHeight="true" outlineLevel="0" collapsed="false">
      <c r="A16" s="68" t="n">
        <f aca="false">Equipos!A16</f>
        <v>36</v>
      </c>
      <c r="B16" s="69" t="str">
        <f aca="false">Equipos!B16</f>
        <v>ASTUR EXTREM MXTO</v>
      </c>
      <c r="C16" s="70" t="n">
        <v>0.4375</v>
      </c>
      <c r="D16" s="71" t="n">
        <v>1</v>
      </c>
      <c r="E16" s="71"/>
      <c r="F16" s="71" t="n">
        <v>1</v>
      </c>
      <c r="G16" s="71" t="n">
        <v>1</v>
      </c>
      <c r="H16" s="71" t="n">
        <v>1</v>
      </c>
      <c r="I16" s="114"/>
      <c r="J16" s="73"/>
      <c r="K16" s="74" t="n">
        <v>0.515821759259259</v>
      </c>
      <c r="L16" s="123" t="n">
        <f aca="false">'Tiempos E-4'!AK16</f>
        <v>0</v>
      </c>
      <c r="M16" s="103" t="n">
        <f aca="false">(K16-C16-L16)*Equipos!D16</f>
        <v>0</v>
      </c>
      <c r="N16" s="75" t="n">
        <f aca="false">K16-C16-L16-M16</f>
        <v>0.0783217592592592</v>
      </c>
      <c r="O16" s="76" t="n">
        <f aca="false">SUM(D16:I16)</f>
        <v>4</v>
      </c>
      <c r="P16" s="124"/>
    </row>
    <row r="17" s="51" customFormat="true" ht="11.25" hidden="false" customHeight="true" outlineLevel="0" collapsed="false">
      <c r="A17" s="68" t="n">
        <f aca="false">Equipos!A17</f>
        <v>37</v>
      </c>
      <c r="B17" s="69" t="str">
        <f aca="false">Equipos!B17</f>
        <v>GALLAECIA AVENTURA</v>
      </c>
      <c r="C17" s="70" t="n">
        <v>0.4375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114"/>
      <c r="J17" s="73"/>
      <c r="K17" s="74" t="n">
        <v>0.502372685185185</v>
      </c>
      <c r="L17" s="123" t="n">
        <f aca="false">'Tiempos E-4'!AK17</f>
        <v>0</v>
      </c>
      <c r="M17" s="103" t="n">
        <f aca="false">(K17-C17-L17)*Equipos!D17</f>
        <v>0</v>
      </c>
      <c r="N17" s="75" t="n">
        <f aca="false">K17-C17-L17-M17</f>
        <v>0.0648726851851852</v>
      </c>
      <c r="O17" s="76" t="n">
        <f aca="false">SUM(D17:I17)</f>
        <v>5</v>
      </c>
      <c r="P17" s="124"/>
      <c r="Q17" s="77"/>
    </row>
    <row r="18" s="51" customFormat="true" ht="11.25" hidden="false" customHeight="true" outlineLevel="0" collapsed="false">
      <c r="A18" s="68" t="n">
        <f aca="false">Equipos!A18</f>
        <v>38</v>
      </c>
      <c r="B18" s="69" t="str">
        <f aca="false">Equipos!B18</f>
        <v>GALLAECIA DESVENTURA</v>
      </c>
      <c r="C18" s="70" t="n">
        <v>0.4375</v>
      </c>
      <c r="D18" s="71" t="n">
        <v>1</v>
      </c>
      <c r="E18" s="71" t="n">
        <v>1</v>
      </c>
      <c r="F18" s="71" t="n">
        <v>1</v>
      </c>
      <c r="G18" s="71" t="n">
        <v>1</v>
      </c>
      <c r="H18" s="71" t="n">
        <v>1</v>
      </c>
      <c r="I18" s="114"/>
      <c r="J18" s="73"/>
      <c r="K18" s="74" t="n">
        <v>0.514143518518519</v>
      </c>
      <c r="L18" s="123" t="n">
        <f aca="false">'Tiempos E-4'!AK18</f>
        <v>0</v>
      </c>
      <c r="M18" s="103" t="n">
        <f aca="false">(K18-C18-L18)*Equipos!D18</f>
        <v>0</v>
      </c>
      <c r="N18" s="75" t="n">
        <f aca="false">K18-C18-L18-M18</f>
        <v>0.0766435185185185</v>
      </c>
      <c r="O18" s="76" t="n">
        <f aca="false">SUM(D18:I18)</f>
        <v>5</v>
      </c>
      <c r="P18" s="124"/>
      <c r="Q18" s="77"/>
    </row>
    <row r="19" s="51" customFormat="true" ht="11.25" hidden="false" customHeight="true" outlineLevel="0" collapsed="false">
      <c r="A19" s="68" t="n">
        <f aca="false">Equipos!A19</f>
        <v>39</v>
      </c>
      <c r="B19" s="69" t="str">
        <f aca="false">Equipos!B19</f>
        <v>GALLAECIA BICIOSOS</v>
      </c>
      <c r="C19" s="70" t="n">
        <v>0.4375</v>
      </c>
      <c r="D19" s="71"/>
      <c r="E19" s="71" t="n">
        <v>1</v>
      </c>
      <c r="F19" s="71" t="n">
        <v>1</v>
      </c>
      <c r="G19" s="71" t="n">
        <v>1</v>
      </c>
      <c r="H19" s="71" t="n">
        <v>1</v>
      </c>
      <c r="I19" s="114"/>
      <c r="J19" s="73"/>
      <c r="K19" s="74" t="n">
        <v>0.501238425925926</v>
      </c>
      <c r="L19" s="123" t="n">
        <f aca="false">'Tiempos E-4'!AK19</f>
        <v>0</v>
      </c>
      <c r="M19" s="103" t="n">
        <f aca="false">(K19-C19-L19)*Equipos!D19</f>
        <v>0</v>
      </c>
      <c r="N19" s="75" t="n">
        <f aca="false">K19-C19-L19-M19</f>
        <v>0.0637384259259259</v>
      </c>
      <c r="O19" s="76" t="n">
        <f aca="false">SUM(D19:I19)</f>
        <v>4</v>
      </c>
      <c r="P19" s="124"/>
      <c r="Q19" s="77"/>
    </row>
    <row r="20" s="51" customFormat="true" ht="11.25" hidden="false" customHeight="true" outlineLevel="0" collapsed="false">
      <c r="A20" s="68" t="n">
        <f aca="false">Equipos!A20</f>
        <v>40</v>
      </c>
      <c r="B20" s="69" t="str">
        <f aca="false">Equipos!B20</f>
        <v>AS CABRAS TIRAN AO MONTE</v>
      </c>
      <c r="C20" s="70" t="n">
        <v>0.4375</v>
      </c>
      <c r="D20" s="71"/>
      <c r="E20" s="71" t="n">
        <v>1</v>
      </c>
      <c r="F20" s="71" t="n">
        <f aca="false">INT((F$7+9.99)/10)</f>
        <v>1</v>
      </c>
      <c r="G20" s="71"/>
      <c r="H20" s="71"/>
      <c r="I20" s="114"/>
      <c r="J20" s="73"/>
      <c r="K20" s="74" t="n">
        <v>0.506736111111111</v>
      </c>
      <c r="L20" s="123" t="n">
        <f aca="false">'Tiempos E-4'!AK20</f>
        <v>0</v>
      </c>
      <c r="M20" s="103" t="n">
        <f aca="false">(K20-C20-L20)*Equipos!D20</f>
        <v>0</v>
      </c>
      <c r="N20" s="75" t="n">
        <f aca="false">K20-C20-L20-M20</f>
        <v>0.0692361111111112</v>
      </c>
      <c r="O20" s="76" t="n">
        <f aca="false">SUM(D20:I20)</f>
        <v>2</v>
      </c>
      <c r="P20" s="124"/>
      <c r="Q20" s="77"/>
    </row>
    <row r="21" s="51" customFormat="true" ht="11.25" hidden="false" customHeight="true" outlineLevel="0" collapsed="false">
      <c r="A21" s="68" t="n">
        <f aca="false">Equipos!A21</f>
        <v>41</v>
      </c>
      <c r="B21" s="69" t="str">
        <f aca="false">Equipos!B21</f>
        <v>MONTAÑA FERROL CURUXEIRAS</v>
      </c>
      <c r="C21" s="70" t="n">
        <v>0.4375</v>
      </c>
      <c r="D21" s="71" t="n">
        <v>1</v>
      </c>
      <c r="E21" s="71" t="n">
        <v>1</v>
      </c>
      <c r="F21" s="71" t="n">
        <v>1</v>
      </c>
      <c r="G21" s="71" t="n">
        <v>1</v>
      </c>
      <c r="H21" s="71" t="n">
        <v>1</v>
      </c>
      <c r="I21" s="114"/>
      <c r="J21" s="73"/>
      <c r="K21" s="74" t="n">
        <v>0.507650462962963</v>
      </c>
      <c r="L21" s="123" t="n">
        <f aca="false">'Tiempos E-4'!AK21</f>
        <v>0</v>
      </c>
      <c r="M21" s="103" t="n">
        <f aca="false">(K21-C21-L21)*Equipos!D21</f>
        <v>0</v>
      </c>
      <c r="N21" s="75" t="n">
        <f aca="false">K21-C21-L21-M21</f>
        <v>0.0701504629629629</v>
      </c>
      <c r="O21" s="76" t="n">
        <f aca="false">SUM(D21:I21)</f>
        <v>5</v>
      </c>
      <c r="P21" s="124"/>
      <c r="Q21" s="77"/>
    </row>
    <row r="22" s="51" customFormat="true" ht="11.25" hidden="false" customHeight="true" outlineLevel="0" collapsed="false">
      <c r="A22" s="68" t="n">
        <f aca="false">Equipos!A22</f>
        <v>42</v>
      </c>
      <c r="B22" s="69" t="str">
        <f aca="false">Equipos!B22</f>
        <v>GALLAECIA E.D. COTOBADE</v>
      </c>
      <c r="C22" s="70" t="n">
        <v>0.4375</v>
      </c>
      <c r="D22" s="71" t="n">
        <v>1</v>
      </c>
      <c r="E22" s="71" t="n">
        <v>1</v>
      </c>
      <c r="F22" s="71" t="n">
        <v>1</v>
      </c>
      <c r="G22" s="71" t="n">
        <v>1</v>
      </c>
      <c r="H22" s="71" t="n">
        <v>1</v>
      </c>
      <c r="I22" s="114"/>
      <c r="J22" s="73"/>
      <c r="K22" s="74" t="n">
        <v>0.489571759259259</v>
      </c>
      <c r="L22" s="123" t="n">
        <f aca="false">'Tiempos E-4'!AK22</f>
        <v>0</v>
      </c>
      <c r="M22" s="103" t="n">
        <f aca="false">(K22-C22-L22)*Equipos!D22</f>
        <v>0</v>
      </c>
      <c r="N22" s="75" t="n">
        <f aca="false">K22-C22-L22-M22</f>
        <v>0.0520717592592593</v>
      </c>
      <c r="O22" s="76" t="n">
        <f aca="false">SUM(D22:I22)</f>
        <v>5</v>
      </c>
      <c r="P22" s="124"/>
      <c r="Q22" s="77"/>
    </row>
    <row r="23" s="51" customFormat="true" ht="11.25" hidden="false" customHeight="true" outlineLevel="0" collapsed="false">
      <c r="A23" s="68" t="n">
        <f aca="false">Equipos!A23</f>
        <v>43</v>
      </c>
      <c r="B23" s="69" t="str">
        <f aca="false">Equipos!B23</f>
        <v>MONTAÑA FERROL AL COMPASS</v>
      </c>
      <c r="C23" s="70" t="n">
        <v>0.4375</v>
      </c>
      <c r="D23" s="71"/>
      <c r="E23" s="71" t="n">
        <v>1</v>
      </c>
      <c r="F23" s="71" t="n">
        <v>1</v>
      </c>
      <c r="G23" s="71" t="n">
        <v>1</v>
      </c>
      <c r="H23" s="71" t="n">
        <v>1</v>
      </c>
      <c r="I23" s="114"/>
      <c r="J23" s="73"/>
      <c r="K23" s="74" t="n">
        <v>0.521886574074074</v>
      </c>
      <c r="L23" s="123" t="n">
        <f aca="false">'Tiempos E-4'!AK23</f>
        <v>0</v>
      </c>
      <c r="M23" s="103" t="n">
        <f aca="false">(K23-C23-L23)*Equipos!D23</f>
        <v>0</v>
      </c>
      <c r="N23" s="75" t="n">
        <f aca="false">K23-C23-L23-M23</f>
        <v>0.084386574074074</v>
      </c>
      <c r="O23" s="76" t="n">
        <f aca="false">SUM(D23:I23)</f>
        <v>4</v>
      </c>
      <c r="P23" s="124"/>
      <c r="Q23" s="77"/>
    </row>
    <row r="24" s="51" customFormat="true" ht="11.25" hidden="false" customHeight="true" outlineLevel="0" collapsed="false">
      <c r="A24" s="68" t="n">
        <f aca="false">Equipos!A24</f>
        <v>44</v>
      </c>
      <c r="B24" s="69" t="str">
        <f aca="false">Equipos!B24</f>
        <v>TURBOCLIMBERS</v>
      </c>
      <c r="C24" s="70" t="n">
        <v>0.4375</v>
      </c>
      <c r="D24" s="71" t="n">
        <v>1</v>
      </c>
      <c r="E24" s="71" t="n">
        <v>1</v>
      </c>
      <c r="F24" s="71" t="n">
        <v>1</v>
      </c>
      <c r="G24" s="71" t="n">
        <v>1</v>
      </c>
      <c r="H24" s="71" t="n">
        <v>1</v>
      </c>
      <c r="I24" s="114"/>
      <c r="J24" s="73"/>
      <c r="K24" s="74" t="n">
        <v>0.513020833333333</v>
      </c>
      <c r="L24" s="123" t="n">
        <f aca="false">'Tiempos E-4'!AK24</f>
        <v>0</v>
      </c>
      <c r="M24" s="103" t="n">
        <f aca="false">(K24-C24-L24)*Equipos!D24</f>
        <v>0</v>
      </c>
      <c r="N24" s="75" t="n">
        <f aca="false">K24-C24-L24-M24</f>
        <v>0.0755208333333334</v>
      </c>
      <c r="O24" s="76" t="n">
        <f aca="false">SUM(D24:I24)</f>
        <v>5</v>
      </c>
      <c r="P24" s="124"/>
      <c r="Q24" s="77"/>
    </row>
    <row r="25" s="51" customFormat="true" ht="11.25" hidden="false" customHeight="true" outlineLevel="0" collapsed="false">
      <c r="A25" s="68" t="n">
        <f aca="false">Equipos!A25</f>
        <v>45</v>
      </c>
      <c r="B25" s="69" t="str">
        <f aca="false">Equipos!B25</f>
        <v>GALLAECIAUSTERIDAD</v>
      </c>
      <c r="C25" s="70" t="n">
        <v>0.4375</v>
      </c>
      <c r="D25" s="71" t="n">
        <v>1</v>
      </c>
      <c r="E25" s="71" t="n">
        <v>1</v>
      </c>
      <c r="F25" s="71" t="n">
        <v>1</v>
      </c>
      <c r="G25" s="71" t="n">
        <v>1</v>
      </c>
      <c r="H25" s="71" t="n">
        <v>1</v>
      </c>
      <c r="I25" s="114"/>
      <c r="J25" s="73"/>
      <c r="K25" s="74" t="n">
        <v>0.514340277777778</v>
      </c>
      <c r="L25" s="123" t="n">
        <f aca="false">'Tiempos E-4'!AK25</f>
        <v>0</v>
      </c>
      <c r="M25" s="103" t="n">
        <f aca="false">(K25-C25-L25)*Equipos!D25</f>
        <v>0</v>
      </c>
      <c r="N25" s="75" t="n">
        <f aca="false">K25-C25-L25-M25</f>
        <v>0.0768402777777778</v>
      </c>
      <c r="O25" s="76" t="n">
        <f aca="false">SUM(D25:I25)</f>
        <v>5</v>
      </c>
      <c r="P25" s="124"/>
      <c r="Q25" s="77"/>
    </row>
    <row r="26" s="51" customFormat="true" ht="11.25" hidden="false" customHeight="true" outlineLevel="0" collapsed="false">
      <c r="A26" s="68" t="n">
        <f aca="false">Equipos!A26</f>
        <v>46</v>
      </c>
      <c r="B26" s="69" t="str">
        <f aca="false">Equipos!B26</f>
        <v>A RUMBO</v>
      </c>
      <c r="C26" s="70" t="n">
        <v>0.4375</v>
      </c>
      <c r="D26" s="71" t="n">
        <v>1</v>
      </c>
      <c r="E26" s="71" t="n">
        <v>1</v>
      </c>
      <c r="F26" s="71" t="n">
        <v>1</v>
      </c>
      <c r="G26" s="71" t="n">
        <v>1</v>
      </c>
      <c r="H26" s="71" t="n">
        <v>1</v>
      </c>
      <c r="I26" s="114"/>
      <c r="J26" s="73"/>
      <c r="K26" s="74" t="n">
        <v>0.510543981481482</v>
      </c>
      <c r="L26" s="123" t="n">
        <f aca="false">'Tiempos E-4'!AK26</f>
        <v>0</v>
      </c>
      <c r="M26" s="103" t="n">
        <f aca="false">(K26-C26-L26)*Equipos!D26</f>
        <v>0</v>
      </c>
      <c r="N26" s="75" t="n">
        <f aca="false">K26-C26-L26-M26</f>
        <v>0.0730439814814815</v>
      </c>
      <c r="O26" s="76" t="n">
        <f aca="false">SUM(D26:I26)</f>
        <v>5</v>
      </c>
      <c r="P26" s="124"/>
      <c r="Q26" s="77"/>
    </row>
    <row r="27" s="51" customFormat="true" ht="11.25" hidden="false" customHeight="true" outlineLevel="0" collapsed="false">
      <c r="A27" s="68" t="n">
        <f aca="false">Equipos!A27</f>
        <v>47</v>
      </c>
      <c r="B27" s="69" t="str">
        <f aca="false">Equipos!B27</f>
        <v>XEGIBA</v>
      </c>
      <c r="C27" s="70" t="n">
        <v>0.4375</v>
      </c>
      <c r="D27" s="71" t="n">
        <v>1</v>
      </c>
      <c r="E27" s="71" t="n">
        <v>1</v>
      </c>
      <c r="F27" s="71" t="n">
        <v>1</v>
      </c>
      <c r="G27" s="71" t="n">
        <v>1</v>
      </c>
      <c r="H27" s="71" t="n">
        <v>1</v>
      </c>
      <c r="I27" s="114"/>
      <c r="J27" s="73"/>
      <c r="K27" s="74" t="n">
        <v>0.514710648148148</v>
      </c>
      <c r="L27" s="123" t="n">
        <f aca="false">'Tiempos E-4'!AK27</f>
        <v>0</v>
      </c>
      <c r="M27" s="103" t="n">
        <f aca="false">(K27-C27-L27)*Equipos!D27</f>
        <v>0</v>
      </c>
      <c r="N27" s="75" t="n">
        <f aca="false">K27-C27-L27-M27</f>
        <v>0.0772106481481482</v>
      </c>
      <c r="O27" s="76" t="n">
        <f aca="false">SUM(D27:I27)</f>
        <v>5</v>
      </c>
      <c r="P27" s="124"/>
      <c r="Q27" s="77"/>
    </row>
    <row r="28" s="51" customFormat="true" ht="11.25" hidden="false" customHeight="true" outlineLevel="0" collapsed="false">
      <c r="A28" s="68" t="n">
        <f aca="false">Equipos!A28</f>
        <v>48</v>
      </c>
      <c r="B28" s="69" t="str">
        <f aca="false">Equipos!B28</f>
        <v>Clube Mill</v>
      </c>
      <c r="C28" s="70" t="n">
        <v>0.4375</v>
      </c>
      <c r="D28" s="71" t="n">
        <v>1</v>
      </c>
      <c r="E28" s="71" t="n">
        <v>1</v>
      </c>
      <c r="F28" s="71" t="n">
        <v>1</v>
      </c>
      <c r="G28" s="71" t="n">
        <v>1</v>
      </c>
      <c r="H28" s="71" t="n">
        <v>1</v>
      </c>
      <c r="I28" s="114"/>
      <c r="J28" s="73"/>
      <c r="K28" s="74" t="n">
        <v>0.512951388888889</v>
      </c>
      <c r="L28" s="123" t="n">
        <f aca="false">'Tiempos E-4'!AK28</f>
        <v>0</v>
      </c>
      <c r="M28" s="103" t="n">
        <f aca="false">(K28-C28-L28)*Equipos!D28</f>
        <v>0</v>
      </c>
      <c r="N28" s="75" t="n">
        <f aca="false">K28-C28-L28-M28</f>
        <v>0.0754513888888889</v>
      </c>
      <c r="O28" s="76" t="n">
        <f aca="false">SUM(D28:I28)</f>
        <v>5</v>
      </c>
      <c r="P28" s="124"/>
      <c r="Q28" s="77"/>
    </row>
    <row r="29" s="51" customFormat="true" ht="11.25" hidden="false" customHeight="true" outlineLevel="0" collapsed="false">
      <c r="A29" s="68" t="n">
        <f aca="false">Equipos!A29</f>
        <v>49</v>
      </c>
      <c r="B29" s="69" t="str">
        <f aca="false">Equipos!B29</f>
        <v>Clube Mbcp</v>
      </c>
      <c r="C29" s="70" t="n">
        <v>0.4375</v>
      </c>
      <c r="D29" s="71"/>
      <c r="E29" s="71"/>
      <c r="F29" s="71"/>
      <c r="G29" s="71" t="n">
        <v>1</v>
      </c>
      <c r="H29" s="71" t="n">
        <v>1</v>
      </c>
      <c r="I29" s="114"/>
      <c r="J29" s="73"/>
      <c r="K29" s="74" t="n">
        <v>0.530416666666667</v>
      </c>
      <c r="L29" s="123" t="n">
        <f aca="false">'Tiempos E-4'!AK29</f>
        <v>0</v>
      </c>
      <c r="M29" s="103" t="n">
        <f aca="false">(K29-C29-L29)*Equipos!D29</f>
        <v>0</v>
      </c>
      <c r="N29" s="75" t="n">
        <f aca="false">K29-C29-L29-M29</f>
        <v>0.0929166666666667</v>
      </c>
      <c r="O29" s="76" t="n">
        <f aca="false">SUM(D29:I29)</f>
        <v>2</v>
      </c>
      <c r="P29" s="124"/>
      <c r="Q29" s="77"/>
    </row>
    <row r="30" s="51" customFormat="true" ht="11.25" hidden="false" customHeight="true" outlineLevel="0" collapsed="false">
      <c r="A30" s="68" t="n">
        <f aca="false">Equipos!A30</f>
        <v>50</v>
      </c>
      <c r="B30" s="69" t="str">
        <f aca="false">Equipos!B30</f>
        <v>WWW.RAIDCALAMOCHA.COM</v>
      </c>
      <c r="C30" s="70" t="n">
        <v>0.4375</v>
      </c>
      <c r="D30" s="71" t="n">
        <v>1</v>
      </c>
      <c r="E30" s="71" t="n">
        <v>1</v>
      </c>
      <c r="F30" s="71" t="n">
        <v>1</v>
      </c>
      <c r="G30" s="71" t="n">
        <v>1</v>
      </c>
      <c r="H30" s="71" t="n">
        <v>1</v>
      </c>
      <c r="I30" s="114"/>
      <c r="J30" s="73"/>
      <c r="K30" s="74" t="n">
        <v>0.496296296296296</v>
      </c>
      <c r="L30" s="123" t="n">
        <f aca="false">'Tiempos E-4'!AK30</f>
        <v>0</v>
      </c>
      <c r="M30" s="103" t="n">
        <f aca="false">(K30-C30-L30)*Equipos!D30</f>
        <v>0</v>
      </c>
      <c r="N30" s="75" t="n">
        <f aca="false">K30-C30-L30-M30</f>
        <v>0.0587962962962963</v>
      </c>
      <c r="O30" s="76" t="n">
        <f aca="false">SUM(D30:I30)</f>
        <v>5</v>
      </c>
      <c r="P30" s="124"/>
      <c r="Q30" s="77"/>
    </row>
    <row r="31" s="51" customFormat="true" ht="11.25" hidden="false" customHeight="true" outlineLevel="0" collapsed="false">
      <c r="A31" s="68" t="n">
        <f aca="false">Equipos!A31</f>
        <v>51</v>
      </c>
      <c r="B31" s="69" t="str">
        <f aca="false">Equipos!B31</f>
        <v>HASTICAO</v>
      </c>
      <c r="C31" s="70" t="s">
        <v>116</v>
      </c>
      <c r="D31" s="71"/>
      <c r="E31" s="71"/>
      <c r="F31" s="71"/>
      <c r="G31" s="71"/>
      <c r="H31" s="71"/>
      <c r="I31" s="114"/>
      <c r="J31" s="73"/>
      <c r="K31" s="74" t="s">
        <v>116</v>
      </c>
      <c r="L31" s="123" t="n">
        <f aca="false">'Tiempos E-4'!AK31</f>
        <v>0</v>
      </c>
      <c r="M31" s="103"/>
      <c r="N31" s="75" t="s">
        <v>116</v>
      </c>
      <c r="O31" s="76" t="n">
        <f aca="false">SUM(D31:I31)</f>
        <v>0</v>
      </c>
      <c r="P31" s="124"/>
      <c r="Q31" s="77"/>
    </row>
    <row r="32" s="51" customFormat="true" ht="11.25" hidden="false" customHeight="true" outlineLevel="0" collapsed="false">
      <c r="A32" s="68" t="n">
        <f aca="false">Equipos!A32</f>
        <v>52</v>
      </c>
      <c r="B32" s="69" t="str">
        <f aca="false">Equipos!B32</f>
        <v>RATAS DEL DESIERTO</v>
      </c>
      <c r="C32" s="70" t="s">
        <v>116</v>
      </c>
      <c r="D32" s="71"/>
      <c r="E32" s="71"/>
      <c r="F32" s="71"/>
      <c r="G32" s="71"/>
      <c r="H32" s="71"/>
      <c r="I32" s="114"/>
      <c r="J32" s="73"/>
      <c r="K32" s="74" t="s">
        <v>120</v>
      </c>
      <c r="L32" s="123" t="n">
        <f aca="false">'Tiempos E-4'!AK32</f>
        <v>0</v>
      </c>
      <c r="M32" s="103"/>
      <c r="N32" s="75" t="s">
        <v>120</v>
      </c>
      <c r="O32" s="76" t="n">
        <f aca="false">SUM(D32:I32)</f>
        <v>0</v>
      </c>
      <c r="P32" s="124"/>
      <c r="Q32" s="77"/>
    </row>
    <row r="33" s="51" customFormat="true" ht="11.25" hidden="false" customHeight="true" outlineLevel="0" collapsed="false">
      <c r="A33" s="68" t="n">
        <f aca="false">Equipos!A33</f>
        <v>53</v>
      </c>
      <c r="B33" s="69" t="str">
        <f aca="false">Equipos!B33</f>
        <v>ROELO</v>
      </c>
      <c r="C33" s="70" t="n">
        <v>0.4375</v>
      </c>
      <c r="D33" s="71" t="n">
        <v>1</v>
      </c>
      <c r="E33" s="71" t="n">
        <v>1</v>
      </c>
      <c r="F33" s="71" t="n">
        <v>1</v>
      </c>
      <c r="G33" s="71" t="n">
        <v>1</v>
      </c>
      <c r="H33" s="71" t="n">
        <v>1</v>
      </c>
      <c r="I33" s="114"/>
      <c r="J33" s="73"/>
      <c r="K33" s="74" t="n">
        <v>0.514722222222222</v>
      </c>
      <c r="L33" s="123" t="n">
        <f aca="false">'Tiempos E-4'!AK33</f>
        <v>0</v>
      </c>
      <c r="M33" s="103" t="n">
        <f aca="false">(K33-C33-L33)*Equipos!D33</f>
        <v>0</v>
      </c>
      <c r="N33" s="75" t="n">
        <f aca="false">K33-C33-L33-M33</f>
        <v>0.0772222222222222</v>
      </c>
      <c r="O33" s="76" t="n">
        <f aca="false">SUM(D33:I33)</f>
        <v>5</v>
      </c>
      <c r="P33" s="124"/>
      <c r="Q33" s="77"/>
    </row>
    <row r="34" s="51" customFormat="true" ht="11.25" hidden="false" customHeight="true" outlineLevel="0" collapsed="false">
      <c r="A34" s="68" t="n">
        <f aca="false">Equipos!A34</f>
        <v>54</v>
      </c>
      <c r="B34" s="69" t="str">
        <f aca="false">Equipos!B34</f>
        <v>Polaris Raid</v>
      </c>
      <c r="C34" s="70" t="n">
        <v>0.4375</v>
      </c>
      <c r="D34" s="71"/>
      <c r="E34" s="71" t="n">
        <v>1</v>
      </c>
      <c r="F34" s="71" t="n">
        <v>1</v>
      </c>
      <c r="G34" s="71" t="n">
        <v>1</v>
      </c>
      <c r="H34" s="71" t="n">
        <v>1</v>
      </c>
      <c r="I34" s="114"/>
      <c r="J34" s="73"/>
      <c r="K34" s="74" t="n">
        <v>0.519421296296296</v>
      </c>
      <c r="L34" s="123" t="n">
        <f aca="false">'Tiempos E-4'!AK34</f>
        <v>0</v>
      </c>
      <c r="M34" s="103" t="n">
        <f aca="false">(K34-C34-L34)*Equipos!D34</f>
        <v>0</v>
      </c>
      <c r="N34" s="75" t="n">
        <f aca="false">K34-C34-L34-M34</f>
        <v>0.0819212962962963</v>
      </c>
      <c r="O34" s="76" t="n">
        <f aca="false">SUM(D34:I34)</f>
        <v>4</v>
      </c>
      <c r="P34" s="124"/>
      <c r="Q34" s="77"/>
    </row>
    <row r="35" s="51" customFormat="true" ht="11.25" hidden="false" customHeight="true" outlineLevel="0" collapsed="false">
      <c r="A35" s="68" t="n">
        <f aca="false">Equipos!A35</f>
        <v>55</v>
      </c>
      <c r="B35" s="69" t="str">
        <f aca="false">Equipos!B35</f>
        <v>MAGERIT DA +</v>
      </c>
      <c r="C35" s="70" t="n">
        <v>0.4375</v>
      </c>
      <c r="D35" s="71" t="n">
        <v>1</v>
      </c>
      <c r="E35" s="71" t="n">
        <v>1</v>
      </c>
      <c r="F35" s="71"/>
      <c r="G35" s="71"/>
      <c r="H35" s="71"/>
      <c r="I35" s="114"/>
      <c r="J35" s="73"/>
      <c r="K35" s="74" t="n">
        <v>0.478888888888889</v>
      </c>
      <c r="L35" s="123" t="n">
        <f aca="false">'Tiempos E-4'!AK35</f>
        <v>0</v>
      </c>
      <c r="M35" s="103" t="n">
        <f aca="false">(K35-C35-L35)*Equipos!D35</f>
        <v>0</v>
      </c>
      <c r="N35" s="75" t="n">
        <f aca="false">K35-C35-L35-M35</f>
        <v>0.0413888888888889</v>
      </c>
      <c r="O35" s="76" t="n">
        <f aca="false">SUM(D35:I35)</f>
        <v>2</v>
      </c>
      <c r="P35" s="124"/>
      <c r="Q35" s="77"/>
    </row>
    <row r="36" s="51" customFormat="true" ht="11.25" hidden="false" customHeight="true" outlineLevel="0" collapsed="false">
      <c r="A36" s="68" t="n">
        <f aca="false">Equipos!A36</f>
        <v>56</v>
      </c>
      <c r="B36" s="69" t="str">
        <f aca="false">Equipos!B36</f>
        <v>ARNELA AVENTURA</v>
      </c>
      <c r="C36" s="70" t="n">
        <v>0.4375</v>
      </c>
      <c r="D36" s="71"/>
      <c r="E36" s="71"/>
      <c r="F36" s="71"/>
      <c r="G36" s="71"/>
      <c r="H36" s="71"/>
      <c r="I36" s="114"/>
      <c r="J36" s="73"/>
      <c r="K36" s="74" t="s">
        <v>120</v>
      </c>
      <c r="L36" s="123" t="n">
        <f aca="false">'Tiempos E-4'!AK36</f>
        <v>0</v>
      </c>
      <c r="M36" s="103"/>
      <c r="N36" s="75" t="s">
        <v>120</v>
      </c>
      <c r="O36" s="76" t="n">
        <f aca="false">SUM(D36:I36)</f>
        <v>0</v>
      </c>
      <c r="P36" s="124"/>
      <c r="Q36" s="77"/>
    </row>
    <row r="37" s="51" customFormat="true" ht="11.25" hidden="false" customHeight="true" outlineLevel="0" collapsed="false">
      <c r="A37" s="68" t="n">
        <f aca="false">Equipos!A37</f>
        <v>57</v>
      </c>
      <c r="B37" s="69" t="str">
        <f aca="false">Equipos!B37</f>
        <v>Polar Bombeiros Team</v>
      </c>
      <c r="C37" s="70" t="s">
        <v>116</v>
      </c>
      <c r="D37" s="71"/>
      <c r="E37" s="71"/>
      <c r="F37" s="71"/>
      <c r="G37" s="71"/>
      <c r="H37" s="71"/>
      <c r="I37" s="114"/>
      <c r="J37" s="73"/>
      <c r="K37" s="74" t="s">
        <v>116</v>
      </c>
      <c r="L37" s="123" t="n">
        <f aca="false">'Tiempos E-4'!AK37</f>
        <v>0</v>
      </c>
      <c r="M37" s="103"/>
      <c r="N37" s="75" t="s">
        <v>116</v>
      </c>
      <c r="O37" s="76" t="n">
        <f aca="false">SUM(D37:I37)</f>
        <v>0</v>
      </c>
      <c r="P37" s="124"/>
      <c r="Q37" s="77"/>
    </row>
    <row r="38" s="51" customFormat="true" ht="11.25" hidden="false" customHeight="true" outlineLevel="0" collapsed="false">
      <c r="A38" s="68" t="n">
        <f aca="false">Equipos!A38</f>
        <v>58</v>
      </c>
      <c r="B38" s="69" t="str">
        <f aca="false">Equipos!B38</f>
        <v>ASTUR EXTREME AVENTURA</v>
      </c>
      <c r="C38" s="70" t="n">
        <v>0.4375</v>
      </c>
      <c r="D38" s="71" t="n">
        <v>1</v>
      </c>
      <c r="E38" s="71"/>
      <c r="F38" s="71" t="n">
        <v>1</v>
      </c>
      <c r="G38" s="71" t="n">
        <v>1</v>
      </c>
      <c r="H38" s="71" t="n">
        <v>1</v>
      </c>
      <c r="I38" s="114"/>
      <c r="J38" s="73"/>
      <c r="K38" s="74" t="n">
        <v>0.513796296296296</v>
      </c>
      <c r="L38" s="123" t="n">
        <f aca="false">'Tiempos E-4'!AK38</f>
        <v>0</v>
      </c>
      <c r="M38" s="103" t="n">
        <f aca="false">(K38-C38-L38)*Equipos!D38</f>
        <v>0</v>
      </c>
      <c r="N38" s="75" t="n">
        <f aca="false">K38-C38-L38-M38</f>
        <v>0.0762962962962963</v>
      </c>
      <c r="O38" s="76" t="n">
        <f aca="false">SUM(D38:I38)</f>
        <v>4</v>
      </c>
      <c r="P38" s="124"/>
      <c r="Q38" s="77"/>
    </row>
    <row r="39" s="51" customFormat="true" ht="11.25" hidden="false" customHeight="true" outlineLevel="0" collapsed="false">
      <c r="A39" s="68" t="n">
        <f aca="false">Equipos!A39</f>
        <v>59</v>
      </c>
      <c r="B39" s="69" t="str">
        <f aca="false">Equipos!B39</f>
        <v>MONTAÑA FERROL ZAMPALAMEIRAS</v>
      </c>
      <c r="C39" s="70" t="n">
        <v>0.4375</v>
      </c>
      <c r="D39" s="71" t="n">
        <f aca="false">INT((D$7+9.99)/10)</f>
        <v>1</v>
      </c>
      <c r="E39" s="71" t="n">
        <f aca="false">INT((E$7+9.99)/10)</f>
        <v>1</v>
      </c>
      <c r="F39" s="71" t="n">
        <f aca="false">INT((F$7+9.99)/10)</f>
        <v>1</v>
      </c>
      <c r="G39" s="71" t="n">
        <f aca="false">INT((G$7+9.99)/10)</f>
        <v>1</v>
      </c>
      <c r="H39" s="71" t="n">
        <f aca="false">INT((H$7+9.99)/10)</f>
        <v>1</v>
      </c>
      <c r="I39" s="114"/>
      <c r="J39" s="73"/>
      <c r="K39" s="74" t="n">
        <v>0.535509259259259</v>
      </c>
      <c r="L39" s="123" t="n">
        <f aca="false">'Tiempos E-4'!AK39</f>
        <v>0</v>
      </c>
      <c r="M39" s="103" t="n">
        <f aca="false">(K39-C39-L39)*Equipos!D39</f>
        <v>0</v>
      </c>
      <c r="N39" s="75" t="n">
        <f aca="false">K39-C39-L39-M39</f>
        <v>0.0980092592592593</v>
      </c>
      <c r="O39" s="76" t="n">
        <f aca="false">SUM(D39:I39)</f>
        <v>5</v>
      </c>
      <c r="P39" s="124"/>
      <c r="Q39" s="77"/>
    </row>
    <row r="40" s="51" customFormat="true" ht="11.25" hidden="false" customHeight="true" outlineLevel="0" collapsed="false">
      <c r="A40" s="68" t="n">
        <f aca="false">Equipos!A40</f>
        <v>60</v>
      </c>
      <c r="B40" s="69" t="str">
        <f aca="false">Equipos!B40</f>
        <v>SULSLOWLY</v>
      </c>
      <c r="C40" s="70" t="n">
        <v>0.4375</v>
      </c>
      <c r="D40" s="71" t="n">
        <v>1</v>
      </c>
      <c r="E40" s="71" t="n">
        <v>1</v>
      </c>
      <c r="F40" s="71"/>
      <c r="G40" s="71"/>
      <c r="H40" s="71" t="n">
        <v>1</v>
      </c>
      <c r="I40" s="114"/>
      <c r="J40" s="73"/>
      <c r="K40" s="74" t="n">
        <v>0.506990740740741</v>
      </c>
      <c r="L40" s="123" t="n">
        <f aca="false">'Tiempos E-4'!AK40</f>
        <v>0</v>
      </c>
      <c r="M40" s="103" t="n">
        <f aca="false">(K40-C40-L40)*Equipos!D40</f>
        <v>0</v>
      </c>
      <c r="N40" s="75" t="n">
        <f aca="false">K40-C40-L40-M40</f>
        <v>0.0694907407407407</v>
      </c>
      <c r="O40" s="76" t="n">
        <f aca="false">SUM(D40:I40)</f>
        <v>3</v>
      </c>
      <c r="P40" s="124"/>
      <c r="Q40" s="77"/>
    </row>
    <row r="41" s="51" customFormat="true" ht="11.25" hidden="false" customHeight="true" outlineLevel="0" collapsed="false">
      <c r="A41" s="68" t="n">
        <f aca="false">Equipos!A41</f>
        <v>62</v>
      </c>
      <c r="B41" s="69" t="str">
        <f aca="false">Equipos!B41</f>
        <v>BOMBEIROS CORUÑA OS DE SEMPRE</v>
      </c>
      <c r="C41" s="70" t="n">
        <v>0.4375</v>
      </c>
      <c r="D41" s="71" t="n">
        <v>1</v>
      </c>
      <c r="E41" s="71" t="n">
        <v>1</v>
      </c>
      <c r="F41" s="71" t="n">
        <v>1</v>
      </c>
      <c r="G41" s="71" t="n">
        <v>1</v>
      </c>
      <c r="H41" s="71" t="n">
        <v>1</v>
      </c>
      <c r="I41" s="114"/>
      <c r="J41" s="73"/>
      <c r="K41" s="74" t="n">
        <v>0.506261574074074</v>
      </c>
      <c r="L41" s="123" t="n">
        <f aca="false">'Tiempos E-4'!AK41</f>
        <v>0</v>
      </c>
      <c r="M41" s="103" t="n">
        <f aca="false">(K41-C41-L41)*Equipos!D41</f>
        <v>0</v>
      </c>
      <c r="N41" s="75" t="n">
        <f aca="false">K41-C41-L41-M41</f>
        <v>0.068761574074074</v>
      </c>
      <c r="O41" s="76" t="n">
        <f aca="false">SUM(D41:I41)</f>
        <v>5</v>
      </c>
      <c r="P41" s="124"/>
      <c r="Q41" s="77"/>
    </row>
    <row r="42" s="51" customFormat="true" ht="11.25" hidden="false" customHeight="true" outlineLevel="0" collapsed="false">
      <c r="A42" s="68" t="n">
        <f aca="false">Equipos!A42</f>
        <v>63</v>
      </c>
      <c r="B42" s="69" t="str">
        <f aca="false">Equipos!B42</f>
        <v>KASIRAIDERS</v>
      </c>
      <c r="C42" s="70" t="n">
        <v>0.4375</v>
      </c>
      <c r="D42" s="71" t="n">
        <v>1</v>
      </c>
      <c r="E42" s="71" t="n">
        <v>1</v>
      </c>
      <c r="F42" s="71" t="n">
        <v>1</v>
      </c>
      <c r="G42" s="71"/>
      <c r="H42" s="71"/>
      <c r="I42" s="114"/>
      <c r="J42" s="73"/>
      <c r="K42" s="74" t="n">
        <v>0.522152777777778</v>
      </c>
      <c r="L42" s="123" t="n">
        <f aca="false">'Tiempos E-4'!AK42</f>
        <v>0</v>
      </c>
      <c r="M42" s="103" t="n">
        <f aca="false">(K42-C42-L42)*Equipos!D42</f>
        <v>0</v>
      </c>
      <c r="N42" s="75" t="n">
        <f aca="false">K42-C42-L42-M42</f>
        <v>0.0846527777777778</v>
      </c>
      <c r="O42" s="76" t="n">
        <f aca="false">SUM(D42:I42)</f>
        <v>3</v>
      </c>
      <c r="P42" s="124"/>
      <c r="Q42" s="77"/>
    </row>
    <row r="43" s="51" customFormat="true" ht="11.25" hidden="false" customHeight="true" outlineLevel="0" collapsed="false">
      <c r="A43" s="68" t="n">
        <f aca="false">Equipos!A43</f>
        <v>64</v>
      </c>
      <c r="B43" s="69" t="str">
        <f aca="false">Equipos!B43</f>
        <v>ARTABROS FORMIGUEIRO</v>
      </c>
      <c r="C43" s="70" t="n">
        <v>0.4375</v>
      </c>
      <c r="D43" s="71" t="n">
        <v>1</v>
      </c>
      <c r="E43" s="71" t="n">
        <v>1</v>
      </c>
      <c r="F43" s="71" t="n">
        <v>1</v>
      </c>
      <c r="G43" s="71"/>
      <c r="H43" s="71"/>
      <c r="I43" s="114"/>
      <c r="J43" s="73"/>
      <c r="K43" s="74" t="n">
        <v>0.494479166666667</v>
      </c>
      <c r="L43" s="123" t="n">
        <f aca="false">'Tiempos E-4'!AK43</f>
        <v>0</v>
      </c>
      <c r="M43" s="103" t="n">
        <f aca="false">(K43-C43-L43)*Equipos!D43</f>
        <v>0</v>
      </c>
      <c r="N43" s="75" t="n">
        <f aca="false">K43-C43-L43-M43</f>
        <v>0.0569791666666666</v>
      </c>
      <c r="O43" s="76" t="n">
        <f aca="false">SUM(D43:I43)</f>
        <v>3</v>
      </c>
      <c r="P43" s="124"/>
      <c r="Q43" s="77"/>
    </row>
    <row r="44" s="51" customFormat="true" ht="11.25" hidden="false" customHeight="true" outlineLevel="0" collapsed="false">
      <c r="A44" s="68" t="n">
        <f aca="false">Equipos!A44</f>
        <v>65</v>
      </c>
      <c r="B44" s="69" t="str">
        <f aca="false">Equipos!B44</f>
        <v>GALLAECIA PUFF</v>
      </c>
      <c r="C44" s="70" t="n">
        <v>0.4375</v>
      </c>
      <c r="D44" s="71" t="n">
        <v>1</v>
      </c>
      <c r="E44" s="71"/>
      <c r="F44" s="71"/>
      <c r="G44" s="71" t="n">
        <v>1</v>
      </c>
      <c r="H44" s="71" t="n">
        <v>1</v>
      </c>
      <c r="I44" s="114"/>
      <c r="J44" s="73"/>
      <c r="K44" s="74" t="n">
        <v>0.513206018518519</v>
      </c>
      <c r="L44" s="123" t="n">
        <f aca="false">'Tiempos E-4'!AK44</f>
        <v>0</v>
      </c>
      <c r="M44" s="103" t="n">
        <f aca="false">(K44-C44-L44)*Equipos!D44</f>
        <v>0</v>
      </c>
      <c r="N44" s="75" t="n">
        <f aca="false">K44-C44-L44-M44</f>
        <v>0.0757060185185186</v>
      </c>
      <c r="O44" s="76" t="n">
        <f aca="false">SUM(D44:I44)</f>
        <v>3</v>
      </c>
      <c r="P44" s="124"/>
      <c r="Q44" s="77"/>
    </row>
    <row r="45" s="51" customFormat="true" ht="11.25" hidden="false" customHeight="true" outlineLevel="0" collapsed="false">
      <c r="A45" s="68" t="n">
        <f aca="false">Equipos!A45</f>
        <v>66</v>
      </c>
      <c r="B45" s="69" t="str">
        <f aca="false">Equipos!B45</f>
        <v>CAOS</v>
      </c>
      <c r="C45" s="70" t="n">
        <v>0.4375</v>
      </c>
      <c r="D45" s="71" t="n">
        <v>1</v>
      </c>
      <c r="E45" s="71" t="n">
        <v>1</v>
      </c>
      <c r="F45" s="71" t="n">
        <v>1</v>
      </c>
      <c r="G45" s="71" t="n">
        <v>1</v>
      </c>
      <c r="H45" s="71" t="n">
        <v>1</v>
      </c>
      <c r="I45" s="114"/>
      <c r="J45" s="73"/>
      <c r="K45" s="74" t="n">
        <v>0.517013888888889</v>
      </c>
      <c r="L45" s="123" t="n">
        <f aca="false">'Tiempos E-4'!AK45</f>
        <v>0</v>
      </c>
      <c r="M45" s="103" t="n">
        <f aca="false">(K45-C45-L45)*Equipos!D45</f>
        <v>0</v>
      </c>
      <c r="N45" s="75" t="n">
        <f aca="false">K45-C45-L45-M45</f>
        <v>0.0795138888888889</v>
      </c>
      <c r="O45" s="76" t="n">
        <f aca="false">SUM(D45:I45)</f>
        <v>5</v>
      </c>
      <c r="P45" s="124"/>
      <c r="Q45" s="77"/>
    </row>
    <row r="46" s="51" customFormat="true" ht="11.25" hidden="false" customHeight="true" outlineLevel="0" collapsed="false">
      <c r="A46" s="68" t="n">
        <f aca="false">Equipos!A46</f>
        <v>67</v>
      </c>
      <c r="B46" s="69" t="str">
        <f aca="false">Equipos!B46</f>
        <v>SEO JOGAFAN</v>
      </c>
      <c r="C46" s="70" t="n">
        <v>0.4375</v>
      </c>
      <c r="D46" s="71" t="n">
        <v>1</v>
      </c>
      <c r="E46" s="71" t="n">
        <v>1</v>
      </c>
      <c r="F46" s="71" t="n">
        <v>1</v>
      </c>
      <c r="G46" s="71" t="n">
        <v>1</v>
      </c>
      <c r="H46" s="71" t="n">
        <v>1</v>
      </c>
      <c r="I46" s="114"/>
      <c r="J46" s="73"/>
      <c r="K46" s="74" t="n">
        <v>0.497291666666667</v>
      </c>
      <c r="L46" s="123" t="n">
        <f aca="false">'Tiempos E-4'!AK46</f>
        <v>0</v>
      </c>
      <c r="M46" s="103" t="n">
        <f aca="false">(K46-C46-L46)*Equipos!D46</f>
        <v>0</v>
      </c>
      <c r="N46" s="75" t="n">
        <f aca="false">K46-C46-L46-M46</f>
        <v>0.0597916666666667</v>
      </c>
      <c r="O46" s="76" t="n">
        <f aca="false">SUM(D46:I46)</f>
        <v>5</v>
      </c>
      <c r="P46" s="124"/>
      <c r="Q46" s="77"/>
    </row>
    <row r="47" s="51" customFormat="true" ht="11.25" hidden="false" customHeight="true" outlineLevel="0" collapsed="false">
      <c r="A47" s="68" t="n">
        <f aca="false">Equipos!A47</f>
        <v>68</v>
      </c>
      <c r="B47" s="69" t="str">
        <f aca="false">Equipos!B47</f>
        <v>SEO Atesvi</v>
      </c>
      <c r="C47" s="70" t="n">
        <v>0.4375</v>
      </c>
      <c r="D47" s="71" t="n">
        <v>1</v>
      </c>
      <c r="E47" s="71" t="n">
        <v>1</v>
      </c>
      <c r="F47" s="71" t="n">
        <v>1</v>
      </c>
      <c r="G47" s="71"/>
      <c r="H47" s="71" t="n">
        <v>1</v>
      </c>
      <c r="I47" s="114"/>
      <c r="J47" s="73"/>
      <c r="K47" s="74" t="n">
        <v>0.506782407407407</v>
      </c>
      <c r="L47" s="123" t="n">
        <f aca="false">'Tiempos E-4'!AK47</f>
        <v>0</v>
      </c>
      <c r="M47" s="103" t="n">
        <f aca="false">(K47-C47-L47)*Equipos!D47</f>
        <v>0</v>
      </c>
      <c r="N47" s="75" t="n">
        <f aca="false">K47-C47-L47-M47</f>
        <v>0.0692824074074074</v>
      </c>
      <c r="O47" s="76" t="n">
        <f aca="false">SUM(D47:I47)</f>
        <v>4</v>
      </c>
      <c r="P47" s="124"/>
      <c r="Q47" s="77"/>
    </row>
    <row r="48" s="51" customFormat="true" ht="11.25" hidden="false" customHeight="true" outlineLevel="0" collapsed="false">
      <c r="A48" s="68" t="n">
        <f aca="false">Equipos!A48</f>
        <v>69</v>
      </c>
      <c r="B48" s="69" t="str">
        <f aca="false">Equipos!B48</f>
        <v>SEO CICLOS GOMEZ</v>
      </c>
      <c r="C48" s="70" t="n">
        <v>0.4375</v>
      </c>
      <c r="D48" s="71" t="n">
        <v>1</v>
      </c>
      <c r="E48" s="71" t="n">
        <v>1</v>
      </c>
      <c r="F48" s="71" t="n">
        <v>1</v>
      </c>
      <c r="G48" s="71"/>
      <c r="H48" s="71" t="n">
        <v>1</v>
      </c>
      <c r="I48" s="114"/>
      <c r="J48" s="73"/>
      <c r="K48" s="74" t="n">
        <v>0.507152777777778</v>
      </c>
      <c r="L48" s="123" t="n">
        <f aca="false">'Tiempos E-4'!AK48</f>
        <v>0</v>
      </c>
      <c r="M48" s="103" t="n">
        <f aca="false">(K48-C48-L48)*Equipos!D48</f>
        <v>0</v>
      </c>
      <c r="N48" s="75" t="n">
        <f aca="false">K48-C48-L48-M48</f>
        <v>0.0696527777777778</v>
      </c>
      <c r="O48" s="76" t="n">
        <f aca="false">SUM(D48:I48)</f>
        <v>4</v>
      </c>
      <c r="P48" s="124"/>
      <c r="Q48" s="77"/>
    </row>
    <row r="49" s="51" customFormat="true" ht="11.25" hidden="false" customHeight="true" outlineLevel="0" collapsed="false">
      <c r="A49" s="68" t="n">
        <f aca="false">Equipos!A49</f>
        <v>70</v>
      </c>
      <c r="B49" s="69" t="str">
        <f aca="false">Equipos!B49</f>
        <v>QUENLLA RAID</v>
      </c>
      <c r="C49" s="70" t="n">
        <v>0.4375</v>
      </c>
      <c r="D49" s="71" t="n">
        <v>1</v>
      </c>
      <c r="E49" s="71" t="n">
        <v>1</v>
      </c>
      <c r="F49" s="71" t="n">
        <v>1</v>
      </c>
      <c r="G49" s="71" t="n">
        <v>1</v>
      </c>
      <c r="H49" s="71" t="n">
        <v>1</v>
      </c>
      <c r="I49" s="114"/>
      <c r="J49" s="73"/>
      <c r="K49" s="74" t="n">
        <v>0.511944444444444</v>
      </c>
      <c r="L49" s="123" t="n">
        <f aca="false">'Tiempos E-4'!AK49</f>
        <v>0</v>
      </c>
      <c r="M49" s="103" t="n">
        <f aca="false">(K49-C49-L49)*Equipos!D49</f>
        <v>0</v>
      </c>
      <c r="N49" s="75" t="n">
        <f aca="false">K49-C49-L49-M49</f>
        <v>0.0744444444444444</v>
      </c>
      <c r="O49" s="76" t="n">
        <f aca="false">SUM(D49:I49)</f>
        <v>5</v>
      </c>
      <c r="P49" s="124"/>
      <c r="Q49" s="77"/>
    </row>
    <row r="50" s="51" customFormat="true" ht="11.25" hidden="false" customHeight="true" outlineLevel="0" collapsed="false">
      <c r="A50" s="68" t="n">
        <f aca="false">Equipos!A50</f>
        <v>71</v>
      </c>
      <c r="B50" s="69" t="str">
        <f aca="false">Equipos!B50</f>
        <v>DESTILARIA</v>
      </c>
      <c r="C50" s="70" t="n">
        <v>0.4375</v>
      </c>
      <c r="D50" s="71"/>
      <c r="E50" s="71" t="n">
        <v>1</v>
      </c>
      <c r="F50" s="71" t="n">
        <v>1</v>
      </c>
      <c r="G50" s="71" t="n">
        <v>1</v>
      </c>
      <c r="H50" s="71" t="n">
        <v>1</v>
      </c>
      <c r="I50" s="114"/>
      <c r="J50" s="73"/>
      <c r="K50" s="74" t="n">
        <v>0.521678240740741</v>
      </c>
      <c r="L50" s="123" t="n">
        <f aca="false">'Tiempos E-4'!AK50</f>
        <v>0</v>
      </c>
      <c r="M50" s="103" t="n">
        <f aca="false">(K50-C50-L50)*Equipos!D50</f>
        <v>0</v>
      </c>
      <c r="N50" s="75" t="n">
        <f aca="false">K50-C50-L50-M50</f>
        <v>0.0841782407407408</v>
      </c>
      <c r="O50" s="76" t="n">
        <f aca="false">SUM(D50:I50)</f>
        <v>4</v>
      </c>
      <c r="P50" s="124"/>
      <c r="Q50" s="77"/>
    </row>
    <row r="51" s="51" customFormat="true" ht="11.25" hidden="false" customHeight="true" outlineLevel="0" collapsed="false">
      <c r="A51" s="68" t="n">
        <f aca="false">Equipos!A51</f>
        <v>72</v>
      </c>
      <c r="B51" s="69" t="str">
        <f aca="false">Equipos!B51</f>
        <v>LKT RAID</v>
      </c>
      <c r="C51" s="70" t="n">
        <v>0.4375</v>
      </c>
      <c r="D51" s="71" t="n">
        <v>1</v>
      </c>
      <c r="E51" s="71" t="n">
        <v>1</v>
      </c>
      <c r="F51" s="71" t="n">
        <v>1</v>
      </c>
      <c r="G51" s="71" t="n">
        <v>1</v>
      </c>
      <c r="H51" s="71" t="n">
        <v>1</v>
      </c>
      <c r="I51" s="114"/>
      <c r="J51" s="73"/>
      <c r="K51" s="74" t="n">
        <v>0.489803240740741</v>
      </c>
      <c r="L51" s="123" t="n">
        <f aca="false">'Tiempos E-4'!AK51</f>
        <v>0</v>
      </c>
      <c r="M51" s="103" t="n">
        <f aca="false">(K51-C51-L51)*Equipos!D51</f>
        <v>0</v>
      </c>
      <c r="N51" s="75" t="n">
        <f aca="false">K51-C51-L51-M51</f>
        <v>0.0523032407407407</v>
      </c>
      <c r="O51" s="76" t="n">
        <f aca="false">SUM(D51:I51)</f>
        <v>5</v>
      </c>
      <c r="P51" s="124"/>
      <c r="Q51" s="77"/>
    </row>
    <row r="54" s="80" customFormat="true" ht="12" hidden="false" customHeight="true" outlineLevel="0" collapsed="false">
      <c r="A54" s="78"/>
      <c r="B54" s="78"/>
      <c r="C54" s="79"/>
      <c r="D54" s="78"/>
      <c r="E54" s="78"/>
      <c r="F54" s="78"/>
      <c r="G54" s="78"/>
      <c r="H54" s="78"/>
      <c r="I54" s="78"/>
      <c r="J54" s="79"/>
      <c r="K54" s="78"/>
      <c r="L54" s="125"/>
      <c r="M54" s="78"/>
      <c r="N54" s="78"/>
      <c r="O54" s="78"/>
    </row>
    <row r="55" s="80" customFormat="true" ht="12" hidden="false" customHeight="true" outlineLevel="0" collapsed="false">
      <c r="A55" s="81"/>
      <c r="B55" s="81"/>
      <c r="C55" s="79"/>
      <c r="D55" s="82"/>
      <c r="E55" s="79"/>
      <c r="F55" s="79"/>
      <c r="G55" s="79"/>
      <c r="H55" s="79"/>
      <c r="I55" s="79"/>
      <c r="J55" s="79"/>
      <c r="K55" s="84"/>
      <c r="L55" s="87"/>
      <c r="M55" s="126"/>
      <c r="N55" s="85"/>
      <c r="O55" s="79"/>
    </row>
    <row r="56" s="80" customFormat="true" ht="12" hidden="false" customHeight="true" outlineLevel="0" collapsed="false">
      <c r="A56" s="81"/>
      <c r="B56" s="81"/>
      <c r="C56" s="79"/>
      <c r="D56" s="82"/>
      <c r="E56" s="79"/>
      <c r="F56" s="79"/>
      <c r="G56" s="79"/>
      <c r="H56" s="79"/>
      <c r="I56" s="79"/>
      <c r="J56" s="79"/>
      <c r="K56" s="84"/>
      <c r="L56" s="87"/>
      <c r="M56" s="126"/>
      <c r="N56" s="85"/>
      <c r="O56" s="79"/>
    </row>
    <row r="57" s="80" customFormat="true" ht="12" hidden="false" customHeight="true" outlineLevel="0" collapsed="false">
      <c r="A57" s="79"/>
      <c r="B57" s="86"/>
      <c r="C57" s="79"/>
      <c r="D57" s="82"/>
      <c r="E57" s="79"/>
      <c r="F57" s="79"/>
      <c r="G57" s="79"/>
      <c r="H57" s="79"/>
      <c r="I57" s="79"/>
      <c r="J57" s="79"/>
      <c r="K57" s="87"/>
      <c r="L57" s="87"/>
      <c r="M57" s="126"/>
      <c r="N57" s="85"/>
      <c r="O57" s="79"/>
    </row>
    <row r="58" s="80" customFormat="true" ht="12" hidden="false" customHeight="true" outlineLevel="0" collapsed="false">
      <c r="A58" s="79"/>
      <c r="B58" s="86"/>
      <c r="C58" s="79"/>
      <c r="D58" s="82"/>
      <c r="E58" s="79"/>
      <c r="F58" s="79"/>
      <c r="G58" s="79"/>
      <c r="H58" s="79"/>
      <c r="I58" s="79"/>
      <c r="J58" s="79"/>
      <c r="K58" s="87"/>
      <c r="L58" s="87"/>
      <c r="M58" s="126"/>
      <c r="N58" s="85"/>
      <c r="O58" s="79"/>
    </row>
    <row r="59" s="80" customFormat="true" ht="12" hidden="false" customHeight="true" outlineLevel="0" collapsed="false">
      <c r="A59" s="79"/>
      <c r="B59" s="86"/>
      <c r="C59" s="79"/>
      <c r="D59" s="82"/>
      <c r="E59" s="79"/>
      <c r="F59" s="79"/>
      <c r="G59" s="79"/>
      <c r="H59" s="79"/>
      <c r="I59" s="79"/>
      <c r="J59" s="79"/>
      <c r="K59" s="87"/>
      <c r="L59" s="87"/>
      <c r="M59" s="126"/>
      <c r="N59" s="85"/>
      <c r="O59" s="79"/>
    </row>
    <row r="60" s="80" customFormat="true" ht="12" hidden="false" customHeight="true" outlineLevel="0" collapsed="false">
      <c r="A60" s="79"/>
      <c r="B60" s="86"/>
      <c r="C60" s="79"/>
      <c r="D60" s="79"/>
      <c r="E60" s="79"/>
      <c r="F60" s="79"/>
      <c r="G60" s="79"/>
      <c r="H60" s="79"/>
      <c r="I60" s="79"/>
      <c r="J60" s="79"/>
      <c r="K60" s="87"/>
      <c r="L60" s="87"/>
      <c r="M60" s="126"/>
      <c r="N60" s="85"/>
      <c r="O60" s="79"/>
    </row>
    <row r="61" s="80" customFormat="true" ht="12" hidden="false" customHeight="true" outlineLevel="0" collapsed="false">
      <c r="A61" s="79"/>
      <c r="B61" s="86"/>
      <c r="C61" s="79"/>
      <c r="D61" s="79"/>
      <c r="E61" s="79"/>
      <c r="F61" s="79"/>
      <c r="G61" s="79"/>
      <c r="H61" s="79"/>
      <c r="I61" s="79"/>
      <c r="J61" s="79"/>
      <c r="K61" s="87"/>
      <c r="L61" s="87"/>
      <c r="M61" s="126"/>
      <c r="N61" s="85"/>
      <c r="O61" s="79"/>
    </row>
    <row r="62" s="80" customFormat="true" ht="12" hidden="false" customHeight="true" outlineLevel="0" collapsed="false">
      <c r="A62" s="79"/>
      <c r="B62" s="86"/>
      <c r="C62" s="79"/>
      <c r="D62" s="88"/>
      <c r="E62" s="89"/>
      <c r="F62" s="89"/>
      <c r="G62" s="89"/>
      <c r="H62" s="89"/>
      <c r="I62" s="89"/>
      <c r="J62" s="79"/>
      <c r="K62" s="87"/>
      <c r="L62" s="87"/>
      <c r="M62" s="126"/>
      <c r="N62" s="85"/>
      <c r="O62" s="79"/>
    </row>
    <row r="63" s="80" customFormat="true" ht="12" hidden="false" customHeight="true" outlineLevel="0" collapsed="false">
      <c r="A63" s="79"/>
      <c r="B63" s="86"/>
      <c r="C63" s="79"/>
      <c r="D63" s="90"/>
      <c r="E63" s="79"/>
      <c r="F63" s="79"/>
      <c r="G63" s="79"/>
      <c r="H63" s="79"/>
      <c r="I63" s="79"/>
      <c r="J63" s="79"/>
      <c r="K63" s="87"/>
      <c r="L63" s="87"/>
      <c r="M63" s="126"/>
      <c r="N63" s="85"/>
      <c r="O63" s="79"/>
    </row>
    <row r="64" s="80" customFormat="true" ht="12" hidden="false" customHeight="true" outlineLevel="0" collapsed="false">
      <c r="A64" s="79"/>
      <c r="B64" s="86"/>
      <c r="C64" s="79"/>
      <c r="D64" s="90"/>
      <c r="E64" s="79"/>
      <c r="F64" s="79"/>
      <c r="G64" s="79"/>
      <c r="H64" s="79"/>
      <c r="I64" s="79"/>
      <c r="J64" s="79"/>
      <c r="K64" s="87"/>
      <c r="L64" s="87"/>
      <c r="M64" s="126"/>
      <c r="N64" s="85"/>
      <c r="O64" s="79"/>
    </row>
    <row r="65" s="80" customFormat="true" ht="12" hidden="false" customHeight="true" outlineLevel="0" collapsed="false">
      <c r="A65" s="79"/>
      <c r="B65" s="86"/>
      <c r="C65" s="79"/>
      <c r="D65" s="90"/>
      <c r="E65" s="79"/>
      <c r="F65" s="79"/>
      <c r="G65" s="79"/>
      <c r="H65" s="79"/>
      <c r="I65" s="79"/>
      <c r="J65" s="79"/>
      <c r="K65" s="87"/>
      <c r="L65" s="87"/>
      <c r="M65" s="126"/>
      <c r="N65" s="85"/>
      <c r="O65" s="79"/>
    </row>
    <row r="66" s="80" customFormat="true" ht="12" hidden="false" customHeight="true" outlineLevel="0" collapsed="false">
      <c r="A66" s="79"/>
      <c r="B66" s="86"/>
      <c r="C66" s="79"/>
      <c r="D66" s="90"/>
      <c r="E66" s="79"/>
      <c r="F66" s="79"/>
      <c r="G66" s="79"/>
      <c r="H66" s="79"/>
      <c r="I66" s="79"/>
      <c r="J66" s="79"/>
      <c r="K66" s="87"/>
      <c r="L66" s="87"/>
      <c r="M66" s="126"/>
      <c r="N66" s="85"/>
      <c r="O66" s="79"/>
    </row>
    <row r="67" s="80" customFormat="true" ht="12" hidden="false" customHeight="true" outlineLevel="0" collapsed="false">
      <c r="A67" s="79"/>
      <c r="B67" s="86"/>
      <c r="C67" s="79"/>
      <c r="D67" s="90"/>
      <c r="E67" s="79"/>
      <c r="F67" s="79"/>
      <c r="G67" s="79"/>
      <c r="H67" s="79"/>
      <c r="I67" s="79"/>
      <c r="J67" s="79"/>
      <c r="K67" s="87"/>
      <c r="L67" s="87"/>
      <c r="M67" s="126"/>
      <c r="N67" s="85"/>
      <c r="O67" s="79"/>
    </row>
    <row r="68" s="80" customFormat="true" ht="12" hidden="false" customHeight="true" outlineLevel="0" collapsed="false">
      <c r="A68" s="79"/>
      <c r="B68" s="86"/>
      <c r="C68" s="79"/>
      <c r="D68" s="90"/>
      <c r="E68" s="79"/>
      <c r="F68" s="79"/>
      <c r="G68" s="79"/>
      <c r="H68" s="79"/>
      <c r="I68" s="79"/>
      <c r="J68" s="79"/>
      <c r="K68" s="87"/>
      <c r="L68" s="87"/>
      <c r="M68" s="126"/>
      <c r="N68" s="85"/>
      <c r="O68" s="79"/>
    </row>
    <row r="69" s="80" customFormat="true" ht="12" hidden="false" customHeight="true" outlineLevel="0" collapsed="false">
      <c r="A69" s="79"/>
      <c r="B69" s="86"/>
      <c r="C69" s="79"/>
      <c r="D69" s="90"/>
      <c r="E69" s="79"/>
      <c r="F69" s="79"/>
      <c r="G69" s="79"/>
      <c r="H69" s="79"/>
      <c r="I69" s="79"/>
      <c r="J69" s="79"/>
      <c r="K69" s="87"/>
      <c r="L69" s="87"/>
      <c r="M69" s="126"/>
      <c r="N69" s="85"/>
      <c r="O69" s="79"/>
    </row>
    <row r="70" s="80" customFormat="true" ht="12" hidden="false" customHeight="true" outlineLevel="0" collapsed="false">
      <c r="A70" s="79"/>
      <c r="B70" s="86"/>
      <c r="C70" s="79"/>
      <c r="D70" s="90"/>
      <c r="E70" s="79"/>
      <c r="F70" s="79"/>
      <c r="G70" s="79"/>
      <c r="H70" s="79"/>
      <c r="I70" s="79"/>
      <c r="J70" s="79"/>
      <c r="K70" s="87"/>
      <c r="L70" s="87"/>
      <c r="M70" s="126"/>
      <c r="N70" s="85"/>
      <c r="O70" s="79"/>
    </row>
    <row r="71" s="80" customFormat="true" ht="12" hidden="false" customHeight="true" outlineLevel="0" collapsed="false">
      <c r="A71" s="79"/>
      <c r="B71" s="86"/>
      <c r="C71" s="79"/>
      <c r="D71" s="90"/>
      <c r="E71" s="79"/>
      <c r="F71" s="79"/>
      <c r="G71" s="79"/>
      <c r="H71" s="79"/>
      <c r="I71" s="79"/>
      <c r="J71" s="79"/>
      <c r="K71" s="87"/>
      <c r="L71" s="87"/>
      <c r="M71" s="126"/>
      <c r="N71" s="85"/>
      <c r="O71" s="79"/>
    </row>
    <row r="72" s="80" customFormat="true" ht="12" hidden="false" customHeight="true" outlineLevel="0" collapsed="false">
      <c r="A72" s="79"/>
      <c r="B72" s="86"/>
      <c r="C72" s="79"/>
      <c r="D72" s="90"/>
      <c r="E72" s="79"/>
      <c r="F72" s="79"/>
      <c r="G72" s="79"/>
      <c r="H72" s="79"/>
      <c r="I72" s="79"/>
      <c r="J72" s="79"/>
      <c r="K72" s="87"/>
      <c r="L72" s="87"/>
      <c r="M72" s="126"/>
      <c r="N72" s="85"/>
      <c r="O72" s="79"/>
    </row>
    <row r="73" s="80" customFormat="true" ht="12" hidden="false" customHeight="true" outlineLevel="0" collapsed="false">
      <c r="A73" s="79"/>
      <c r="B73" s="86"/>
      <c r="C73" s="79"/>
      <c r="D73" s="91"/>
      <c r="E73" s="79"/>
      <c r="F73" s="79"/>
      <c r="G73" s="79"/>
      <c r="H73" s="79"/>
      <c r="I73" s="79"/>
      <c r="J73" s="79"/>
      <c r="K73" s="87"/>
      <c r="L73" s="87"/>
      <c r="M73" s="126"/>
      <c r="N73" s="85"/>
      <c r="O73" s="79"/>
    </row>
    <row r="74" s="80" customFormat="true" ht="12" hidden="false" customHeight="true" outlineLevel="0" collapsed="false">
      <c r="A74" s="79"/>
      <c r="B74" s="86"/>
      <c r="C74" s="79"/>
      <c r="D74" s="79"/>
      <c r="E74" s="79"/>
      <c r="F74" s="79"/>
      <c r="G74" s="79"/>
      <c r="H74" s="79"/>
      <c r="I74" s="79"/>
      <c r="J74" s="79"/>
      <c r="K74" s="87"/>
      <c r="L74" s="87"/>
      <c r="M74" s="126"/>
      <c r="N74" s="85"/>
      <c r="O74" s="79"/>
    </row>
    <row r="75" s="80" customFormat="true" ht="12" hidden="false" customHeight="true" outlineLevel="0" collapsed="false">
      <c r="A75" s="79"/>
      <c r="B75" s="86"/>
      <c r="C75" s="79"/>
      <c r="D75" s="79"/>
      <c r="E75" s="79"/>
      <c r="F75" s="79"/>
      <c r="G75" s="79"/>
      <c r="H75" s="79"/>
      <c r="I75" s="79"/>
      <c r="J75" s="79"/>
      <c r="K75" s="87"/>
      <c r="L75" s="87"/>
      <c r="M75" s="126"/>
      <c r="N75" s="85"/>
      <c r="O75" s="79"/>
    </row>
    <row r="76" s="80" customFormat="true" ht="12" hidden="false" customHeight="true" outlineLevel="0" collapsed="false">
      <c r="A76" s="79"/>
      <c r="B76" s="86"/>
      <c r="C76" s="79"/>
      <c r="D76" s="79"/>
      <c r="E76" s="79"/>
      <c r="F76" s="79"/>
      <c r="G76" s="79"/>
      <c r="H76" s="79"/>
      <c r="I76" s="79"/>
      <c r="J76" s="79"/>
      <c r="K76" s="87"/>
      <c r="L76" s="87"/>
      <c r="M76" s="126"/>
      <c r="N76" s="85"/>
      <c r="O76" s="79"/>
    </row>
  </sheetData>
  <mergeCells count="1">
    <mergeCell ref="A55:B56"/>
  </mergeCells>
  <conditionalFormatting sqref="L11:M51">
    <cfRule type="cellIs" priority="2" operator="equal" aboveAverage="0" equalAverage="0" bottom="0" percent="0" rank="0" text="" dxfId="9">
      <formula>0</formula>
    </cfRule>
  </conditionalFormatting>
  <conditionalFormatting sqref="D11:H51">
    <cfRule type="cellIs" priority="3" operator="greaterThan" aboveAverage="0" equalAverage="0" bottom="0" percent="0" rank="0" text="" dxfId="10">
      <formula>0</formula>
    </cfRule>
  </conditionalFormatting>
  <conditionalFormatting sqref="N11:N51 K11:K51">
    <cfRule type="cellIs" priority="4" operator="lessThanOrEqual" aboveAverage="0" equalAverage="0" bottom="0" percent="0" rank="0" text="" dxfId="11">
      <formula>0</formula>
    </cfRule>
  </conditionalFormatting>
  <conditionalFormatting sqref="I11:I51">
    <cfRule type="cellIs" priority="5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U32" activeCellId="0" sqref="U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38" width="7.42"/>
    <col collapsed="false" customWidth="true" hidden="false" outlineLevel="0" max="3" min="3" style="7" width="35.42"/>
    <col collapsed="false" customWidth="true" hidden="false" outlineLevel="0" max="4" min="4" style="38" width="6.41"/>
    <col collapsed="false" customWidth="true" hidden="false" outlineLevel="0" max="5" min="5" style="127" width="1.85"/>
    <col collapsed="false" customWidth="true" hidden="false" outlineLevel="0" max="6" min="6" style="128" width="8.99"/>
    <col collapsed="false" customWidth="true" hidden="false" outlineLevel="0" max="7" min="7" style="51" width="8.56"/>
    <col collapsed="false" customWidth="true" hidden="false" outlineLevel="0" max="8" min="8" style="129" width="1.85"/>
    <col collapsed="false" customWidth="true" hidden="false" outlineLevel="0" max="9" min="9" style="128" width="14.14"/>
    <col collapsed="false" customWidth="true" hidden="false" outlineLevel="0" max="10" min="10" style="51" width="8.56"/>
    <col collapsed="false" customWidth="true" hidden="false" outlineLevel="0" max="11" min="11" style="129" width="1.85"/>
    <col collapsed="false" customWidth="true" hidden="false" outlineLevel="0" max="12" min="12" style="128" width="8.99"/>
    <col collapsed="false" customWidth="true" hidden="false" outlineLevel="0" max="13" min="13" style="51" width="8.56"/>
    <col collapsed="false" customWidth="true" hidden="false" outlineLevel="0" max="14" min="14" style="129" width="1.85"/>
    <col collapsed="false" customWidth="true" hidden="false" outlineLevel="0" max="15" min="15" style="128" width="9.41"/>
    <col collapsed="false" customWidth="true" hidden="false" outlineLevel="0" max="16" min="16" style="51" width="8.56"/>
    <col collapsed="false" customWidth="true" hidden="false" outlineLevel="0" max="17" min="17" style="129" width="1.85"/>
    <col collapsed="false" customWidth="true" hidden="false" outlineLevel="0" max="18" min="18" style="130" width="8.7"/>
    <col collapsed="false" customWidth="true" hidden="false" outlineLevel="0" max="19" min="19" style="7" width="5.28"/>
    <col collapsed="false" customWidth="true" hidden="false" outlineLevel="0" max="20" min="20" style="51" width="8.7"/>
    <col collapsed="false" customWidth="false" hidden="false" outlineLevel="0" max="257" min="21" style="7" width="11.42"/>
  </cols>
  <sheetData>
    <row r="1" customFormat="false" ht="27.75" hidden="false" customHeight="true" outlineLevel="0" collapsed="false">
      <c r="A1" s="131"/>
      <c r="B1" s="131"/>
      <c r="C1" s="5" t="str">
        <f aca="false">Equipos!B1</f>
        <v>Somozas Extreme 2011</v>
      </c>
      <c r="D1" s="131"/>
      <c r="E1" s="132"/>
      <c r="F1" s="133"/>
      <c r="G1" s="134"/>
      <c r="H1" s="134"/>
      <c r="I1" s="133"/>
      <c r="J1" s="133"/>
      <c r="K1" s="134"/>
      <c r="L1" s="134"/>
      <c r="M1" s="133"/>
      <c r="N1" s="133"/>
      <c r="O1" s="134"/>
      <c r="P1" s="133"/>
      <c r="Q1" s="133"/>
      <c r="R1" s="133"/>
      <c r="S1" s="135"/>
      <c r="T1" s="136" t="str">
        <f aca="false">Equipos!K1</f>
        <v>Liga Española de Raids de Aventura 2011</v>
      </c>
    </row>
    <row r="2" customFormat="false" ht="42" hidden="false" customHeight="true" outlineLevel="0" collapsed="false">
      <c r="E2" s="137"/>
      <c r="I2" s="138" t="s">
        <v>121</v>
      </c>
      <c r="L2" s="139"/>
      <c r="O2" s="139"/>
    </row>
    <row r="3" customFormat="false" ht="12.75" hidden="true" customHeight="true" outlineLevel="0" collapsed="false">
      <c r="E3" s="137"/>
      <c r="I3" s="138"/>
      <c r="L3" s="139"/>
      <c r="O3" s="139"/>
    </row>
    <row r="4" customFormat="false" ht="12.75" hidden="true" customHeight="true" outlineLevel="0" collapsed="false">
      <c r="E4" s="137"/>
      <c r="I4" s="138"/>
      <c r="L4" s="139"/>
      <c r="O4" s="139"/>
    </row>
    <row r="5" customFormat="false" ht="9" hidden="false" customHeight="true" outlineLevel="0" collapsed="false"/>
    <row r="8" customFormat="false" ht="14.25" hidden="false" customHeight="true" outlineLevel="0" collapsed="false">
      <c r="F8" s="140" t="s">
        <v>122</v>
      </c>
      <c r="G8" s="140"/>
      <c r="I8" s="140" t="s">
        <v>123</v>
      </c>
      <c r="J8" s="140"/>
      <c r="L8" s="140" t="s">
        <v>124</v>
      </c>
      <c r="M8" s="140"/>
      <c r="O8" s="140" t="s">
        <v>125</v>
      </c>
      <c r="P8" s="140"/>
      <c r="R8" s="129"/>
      <c r="S8" s="129"/>
      <c r="T8" s="129"/>
    </row>
    <row r="9" customFormat="false" ht="19.5" hidden="false" customHeight="false" outlineLevel="0" collapsed="false">
      <c r="E9" s="141"/>
      <c r="F9" s="142" t="s">
        <v>126</v>
      </c>
      <c r="G9" s="142"/>
      <c r="H9" s="143"/>
      <c r="I9" s="142" t="s">
        <v>127</v>
      </c>
      <c r="J9" s="142"/>
      <c r="K9" s="143"/>
      <c r="L9" s="142" t="s">
        <v>128</v>
      </c>
      <c r="M9" s="142"/>
      <c r="N9" s="143"/>
      <c r="O9" s="142" t="s">
        <v>129</v>
      </c>
      <c r="P9" s="142"/>
      <c r="Q9" s="143"/>
      <c r="R9" s="144"/>
      <c r="S9" s="144"/>
      <c r="T9" s="144"/>
    </row>
    <row r="10" customFormat="false" ht="11.25" hidden="false" customHeight="false" outlineLevel="0" collapsed="false">
      <c r="A10" s="145" t="n">
        <v>0</v>
      </c>
      <c r="B10" s="63" t="str">
        <f aca="false">Equipos!A10</f>
        <v>Dorsal</v>
      </c>
      <c r="C10" s="146" t="str">
        <f aca="false">Equipos!B10</f>
        <v>Aventura</v>
      </c>
      <c r="D10" s="22" t="str">
        <f aca="false">Equipos!C10</f>
        <v>CAT.</v>
      </c>
      <c r="E10" s="146"/>
      <c r="F10" s="66" t="s">
        <v>69</v>
      </c>
      <c r="G10" s="66" t="s">
        <v>70</v>
      </c>
      <c r="H10" s="146"/>
      <c r="I10" s="147" t="s">
        <v>69</v>
      </c>
      <c r="J10" s="66" t="s">
        <v>70</v>
      </c>
      <c r="K10" s="146"/>
      <c r="L10" s="66" t="s">
        <v>69</v>
      </c>
      <c r="M10" s="66" t="s">
        <v>70</v>
      </c>
      <c r="N10" s="146"/>
      <c r="O10" s="66" t="s">
        <v>69</v>
      </c>
      <c r="P10" s="66" t="s">
        <v>70</v>
      </c>
      <c r="Q10" s="146"/>
      <c r="R10" s="66" t="s">
        <v>130</v>
      </c>
      <c r="S10" s="148" t="s">
        <v>70</v>
      </c>
      <c r="T10" s="149" t="s">
        <v>131</v>
      </c>
    </row>
    <row r="11" customFormat="false" ht="11.25" hidden="false" customHeight="false" outlineLevel="0" collapsed="false">
      <c r="A11" s="150" t="n">
        <f aca="false">A10+1</f>
        <v>1</v>
      </c>
      <c r="B11" s="151" t="n">
        <f aca="false">Equipos!A11</f>
        <v>31</v>
      </c>
      <c r="C11" s="152" t="str">
        <f aca="false">Equipos!B11</f>
        <v>ASTUR EXTREM- LOS MARTINEZ</v>
      </c>
      <c r="D11" s="151" t="str">
        <f aca="false">Equipos!C11</f>
        <v>Aventura</v>
      </c>
      <c r="E11" s="141"/>
      <c r="F11" s="153" t="n">
        <f aca="false">'Tiempos E-1'!S11</f>
        <v>0.115127314814815</v>
      </c>
      <c r="G11" s="154" t="n">
        <f aca="false">'Tiempos E-1'!T11</f>
        <v>11</v>
      </c>
      <c r="H11" s="143"/>
      <c r="I11" s="153" t="n">
        <f aca="false">'Tiempos E-2'!AF11</f>
        <v>0.332615740740741</v>
      </c>
      <c r="J11" s="154" t="n">
        <f aca="false">'Tiempos E-2'!AG11</f>
        <v>24</v>
      </c>
      <c r="K11" s="143"/>
      <c r="L11" s="153" t="n">
        <f aca="false">'Tiempos E-3'!M11</f>
        <v>0.0839699074074074</v>
      </c>
      <c r="M11" s="154" t="n">
        <f aca="false">'Tiempos E-3'!N11</f>
        <v>6</v>
      </c>
      <c r="N11" s="143"/>
      <c r="O11" s="153" t="n">
        <f aca="false">'Tiempos E-4'!N11</f>
        <v>0.0667013888888889</v>
      </c>
      <c r="P11" s="154" t="n">
        <f aca="false">'Tiempos E-4'!O11</f>
        <v>5</v>
      </c>
      <c r="Q11" s="143"/>
      <c r="R11" s="154"/>
      <c r="S11" s="155" t="n">
        <f aca="false">G11+J11+M11+P11</f>
        <v>46</v>
      </c>
      <c r="T11" s="156" t="n">
        <f aca="false">O11+L11+I11+F11</f>
        <v>0.598414351851852</v>
      </c>
    </row>
    <row r="12" customFormat="false" ht="11.25" hidden="false" customHeight="false" outlineLevel="0" collapsed="false">
      <c r="A12" s="150" t="n">
        <f aca="false">A11+1</f>
        <v>2</v>
      </c>
      <c r="B12" s="151" t="n">
        <f aca="false">Equipos!A12</f>
        <v>32</v>
      </c>
      <c r="C12" s="152" t="str">
        <f aca="false">Equipos!B12</f>
        <v>FAI CAMIÑO</v>
      </c>
      <c r="D12" s="151" t="str">
        <f aca="false">Equipos!C12</f>
        <v>Aventura</v>
      </c>
      <c r="E12" s="141"/>
      <c r="F12" s="153" t="n">
        <f aca="false">'Tiempos E-1'!S12</f>
        <v>0.154641203703704</v>
      </c>
      <c r="G12" s="154" t="n">
        <f aca="false">'Tiempos E-1'!T12</f>
        <v>11</v>
      </c>
      <c r="H12" s="143"/>
      <c r="I12" s="153" t="n">
        <f aca="false">'Tiempos E-2'!AF12</f>
        <v>0.439664351851852</v>
      </c>
      <c r="J12" s="154" t="n">
        <f aca="false">'Tiempos E-2'!AG12</f>
        <v>24</v>
      </c>
      <c r="K12" s="143"/>
      <c r="L12" s="153" t="n">
        <f aca="false">'Tiempos E-3'!M12</f>
        <v>0.135787037037037</v>
      </c>
      <c r="M12" s="154" t="n">
        <f aca="false">'Tiempos E-3'!N12</f>
        <v>6</v>
      </c>
      <c r="N12" s="143"/>
      <c r="O12" s="153" t="n">
        <f aca="false">'Tiempos E-4'!N12</f>
        <v>0.0875925925925926</v>
      </c>
      <c r="P12" s="154" t="n">
        <f aca="false">'Tiempos E-4'!O12</f>
        <v>0</v>
      </c>
      <c r="Q12" s="143"/>
      <c r="R12" s="154"/>
      <c r="S12" s="155" t="n">
        <f aca="false">G12+J12+M12+P12</f>
        <v>41</v>
      </c>
      <c r="T12" s="156" t="n">
        <f aca="false">O12+L12+I12+F12</f>
        <v>0.817685185185185</v>
      </c>
    </row>
    <row r="13" customFormat="false" ht="11.25" hidden="false" customHeight="false" outlineLevel="0" collapsed="false">
      <c r="A13" s="150" t="n">
        <f aca="false">A12+1</f>
        <v>3</v>
      </c>
      <c r="B13" s="151" t="n">
        <f aca="false">Equipos!A13</f>
        <v>33</v>
      </c>
      <c r="C13" s="152" t="str">
        <f aca="false">Equipos!B13</f>
        <v>MATOJOMA RAID</v>
      </c>
      <c r="D13" s="151" t="str">
        <f aca="false">Equipos!C13</f>
        <v>Aventura</v>
      </c>
      <c r="E13" s="141"/>
      <c r="F13" s="153" t="n">
        <f aca="false">'Tiempos E-1'!S13</f>
        <v>0.14525462962963</v>
      </c>
      <c r="G13" s="154" t="n">
        <f aca="false">'Tiempos E-1'!T13</f>
        <v>11</v>
      </c>
      <c r="H13" s="143"/>
      <c r="I13" s="153" t="n">
        <f aca="false">'Tiempos E-2'!AF13</f>
        <v>0.462905092592593</v>
      </c>
      <c r="J13" s="154" t="n">
        <f aca="false">'Tiempos E-2'!AG13</f>
        <v>23</v>
      </c>
      <c r="K13" s="143"/>
      <c r="L13" s="153" t="n">
        <f aca="false">'Tiempos E-3'!M13</f>
        <v>0.1328125</v>
      </c>
      <c r="M13" s="154" t="n">
        <f aca="false">'Tiempos E-3'!N13</f>
        <v>5</v>
      </c>
      <c r="N13" s="143"/>
      <c r="O13" s="153" t="n">
        <f aca="false">'Tiempos E-4'!N13</f>
        <v>0.0767476851851852</v>
      </c>
      <c r="P13" s="154" t="n">
        <f aca="false">'Tiempos E-4'!O13</f>
        <v>5</v>
      </c>
      <c r="Q13" s="143"/>
      <c r="R13" s="154"/>
      <c r="S13" s="155" t="n">
        <f aca="false">G13+J13+M13+P13</f>
        <v>44</v>
      </c>
      <c r="T13" s="156" t="n">
        <f aca="false">O13+L13+I13+F13</f>
        <v>0.817719907407408</v>
      </c>
    </row>
    <row r="14" customFormat="false" ht="11.25" hidden="false" customHeight="false" outlineLevel="0" collapsed="false">
      <c r="A14" s="150" t="n">
        <f aca="false">A13+1</f>
        <v>4</v>
      </c>
      <c r="B14" s="151" t="n">
        <f aca="false">Equipos!A14</f>
        <v>34</v>
      </c>
      <c r="C14" s="152" t="str">
        <f aca="false">Equipos!B14</f>
        <v>PEÑA GUARA AVENTURA</v>
      </c>
      <c r="D14" s="151" t="str">
        <f aca="false">Equipos!C14</f>
        <v>Aventura</v>
      </c>
      <c r="E14" s="141"/>
      <c r="F14" s="153" t="n">
        <f aca="false">'Tiempos E-1'!S14</f>
        <v>0.116261574074074</v>
      </c>
      <c r="G14" s="154" t="n">
        <f aca="false">'Tiempos E-1'!T14</f>
        <v>11</v>
      </c>
      <c r="H14" s="143"/>
      <c r="I14" s="153" t="n">
        <f aca="false">'Tiempos E-2'!AF14</f>
        <v>0.326643518518519</v>
      </c>
      <c r="J14" s="154" t="n">
        <f aca="false">'Tiempos E-2'!AG14</f>
        <v>24</v>
      </c>
      <c r="K14" s="143"/>
      <c r="L14" s="153" t="n">
        <f aca="false">'Tiempos E-3'!M14</f>
        <v>0.0862847222222222</v>
      </c>
      <c r="M14" s="154" t="n">
        <f aca="false">'Tiempos E-3'!N14</f>
        <v>6</v>
      </c>
      <c r="N14" s="143"/>
      <c r="O14" s="153" t="n">
        <f aca="false">'Tiempos E-4'!N14</f>
        <v>0.0651851851851851</v>
      </c>
      <c r="P14" s="154" t="n">
        <f aca="false">'Tiempos E-4'!O14</f>
        <v>5</v>
      </c>
      <c r="Q14" s="143"/>
      <c r="R14" s="154"/>
      <c r="S14" s="155" t="n">
        <f aca="false">G14+J14+M14+P14</f>
        <v>46</v>
      </c>
      <c r="T14" s="156" t="n">
        <f aca="false">O14+L14+I14+F14</f>
        <v>0.594375</v>
      </c>
    </row>
    <row r="15" customFormat="false" ht="11.25" hidden="false" customHeight="false" outlineLevel="0" collapsed="false">
      <c r="A15" s="150" t="n">
        <f aca="false">A14+1</f>
        <v>5</v>
      </c>
      <c r="B15" s="151" t="n">
        <f aca="false">Equipos!A15</f>
        <v>35</v>
      </c>
      <c r="C15" s="152" t="str">
        <f aca="false">Equipos!B15</f>
        <v>KABUTEI</v>
      </c>
      <c r="D15" s="151" t="str">
        <f aca="false">Equipos!C15</f>
        <v>Aventura</v>
      </c>
      <c r="E15" s="141"/>
      <c r="F15" s="153" t="n">
        <f aca="false">'Tiempos E-1'!S15</f>
        <v>0.167974537037037</v>
      </c>
      <c r="G15" s="154" t="n">
        <f aca="false">'Tiempos E-1'!T15</f>
        <v>10</v>
      </c>
      <c r="H15" s="143"/>
      <c r="I15" s="153" t="n">
        <f aca="false">'Tiempos E-2'!AF15</f>
        <v>0.25900462962963</v>
      </c>
      <c r="J15" s="154" t="n">
        <f aca="false">'Tiempos E-2'!AG15</f>
        <v>4</v>
      </c>
      <c r="K15" s="143"/>
      <c r="L15" s="153" t="str">
        <f aca="false">'Tiempos E-3'!M15</f>
        <v>no sale</v>
      </c>
      <c r="M15" s="154" t="n">
        <f aca="false">'Tiempos E-3'!N15</f>
        <v>0</v>
      </c>
      <c r="N15" s="143"/>
      <c r="O15" s="153" t="str">
        <f aca="false">'Tiempos E-4'!N15</f>
        <v>no sale</v>
      </c>
      <c r="P15" s="154" t="n">
        <f aca="false">'Tiempos E-4'!O15</f>
        <v>0</v>
      </c>
      <c r="Q15" s="143"/>
      <c r="R15" s="154"/>
      <c r="S15" s="155" t="n">
        <f aca="false">G15+J15+M15+P15</f>
        <v>14</v>
      </c>
      <c r="T15" s="156" t="s">
        <v>106</v>
      </c>
    </row>
    <row r="16" customFormat="false" ht="11.25" hidden="false" customHeight="false" outlineLevel="0" collapsed="false">
      <c r="A16" s="150" t="n">
        <f aca="false">A15+1</f>
        <v>6</v>
      </c>
      <c r="B16" s="151" t="n">
        <f aca="false">Equipos!A16</f>
        <v>36</v>
      </c>
      <c r="C16" s="152" t="str">
        <f aca="false">Equipos!B16</f>
        <v>ASTUR EXTREM MXTO</v>
      </c>
      <c r="D16" s="151" t="str">
        <f aca="false">Equipos!C16</f>
        <v>Aventura</v>
      </c>
      <c r="E16" s="141"/>
      <c r="F16" s="153" t="n">
        <f aca="false">'Tiempos E-1'!S16</f>
        <v>0.151863425925926</v>
      </c>
      <c r="G16" s="154" t="n">
        <f aca="false">'Tiempos E-1'!T16</f>
        <v>11</v>
      </c>
      <c r="H16" s="143"/>
      <c r="I16" s="153" t="n">
        <f aca="false">'Tiempos E-2'!AF16</f>
        <v>0.374178240740741</v>
      </c>
      <c r="J16" s="154" t="n">
        <f aca="false">'Tiempos E-2'!AG16</f>
        <v>24</v>
      </c>
      <c r="K16" s="143"/>
      <c r="L16" s="153" t="n">
        <f aca="false">'Tiempos E-3'!M16</f>
        <v>0.110590277777778</v>
      </c>
      <c r="M16" s="154" t="n">
        <f aca="false">'Tiempos E-3'!N16</f>
        <v>6</v>
      </c>
      <c r="N16" s="143"/>
      <c r="O16" s="153" t="n">
        <f aca="false">'Tiempos E-4'!N16</f>
        <v>0.0783217592592592</v>
      </c>
      <c r="P16" s="154" t="n">
        <f aca="false">'Tiempos E-4'!O16</f>
        <v>4</v>
      </c>
      <c r="Q16" s="143"/>
      <c r="R16" s="154"/>
      <c r="S16" s="155" t="n">
        <f aca="false">G16+J16+M16+P16</f>
        <v>45</v>
      </c>
      <c r="T16" s="156" t="n">
        <f aca="false">O16+L16+I16+F16</f>
        <v>0.714953703703704</v>
      </c>
    </row>
    <row r="17" customFormat="false" ht="11.25" hidden="false" customHeight="false" outlineLevel="0" collapsed="false">
      <c r="A17" s="150" t="n">
        <f aca="false">A16+1</f>
        <v>7</v>
      </c>
      <c r="B17" s="151" t="n">
        <f aca="false">Equipos!A17</f>
        <v>37</v>
      </c>
      <c r="C17" s="152" t="str">
        <f aca="false">Equipos!B17</f>
        <v>GALLAECIA AVENTURA</v>
      </c>
      <c r="D17" s="151" t="str">
        <f aca="false">Equipos!C17</f>
        <v>Aventura</v>
      </c>
      <c r="E17" s="141"/>
      <c r="F17" s="153" t="n">
        <f aca="false">'Tiempos E-1'!S17</f>
        <v>0.104166666666667</v>
      </c>
      <c r="G17" s="154" t="n">
        <f aca="false">'Tiempos E-1'!T17</f>
        <v>11</v>
      </c>
      <c r="H17" s="143"/>
      <c r="I17" s="153" t="n">
        <f aca="false">'Tiempos E-2'!AF17</f>
        <v>0.327604166666667</v>
      </c>
      <c r="J17" s="154" t="n">
        <f aca="false">'Tiempos E-2'!AG17</f>
        <v>24</v>
      </c>
      <c r="K17" s="143"/>
      <c r="L17" s="153" t="n">
        <f aca="false">'Tiempos E-3'!M17</f>
        <v>0.0691550925925926</v>
      </c>
      <c r="M17" s="154" t="n">
        <f aca="false">'Tiempos E-3'!N17</f>
        <v>6</v>
      </c>
      <c r="N17" s="143"/>
      <c r="O17" s="153" t="n">
        <f aca="false">'Tiempos E-4'!N17</f>
        <v>0.0648726851851852</v>
      </c>
      <c r="P17" s="154" t="n">
        <f aca="false">'Tiempos E-4'!O17</f>
        <v>5</v>
      </c>
      <c r="Q17" s="143"/>
      <c r="R17" s="154"/>
      <c r="S17" s="155" t="n">
        <f aca="false">G17+J17+M17+P17</f>
        <v>46</v>
      </c>
      <c r="T17" s="156" t="n">
        <f aca="false">O17+L17+I17+F17</f>
        <v>0.565798611111111</v>
      </c>
    </row>
    <row r="18" customFormat="false" ht="11.25" hidden="false" customHeight="false" outlineLevel="0" collapsed="false">
      <c r="A18" s="150" t="n">
        <f aca="false">A17+1</f>
        <v>8</v>
      </c>
      <c r="B18" s="151" t="n">
        <f aca="false">Equipos!A18</f>
        <v>38</v>
      </c>
      <c r="C18" s="152" t="str">
        <f aca="false">Equipos!B18</f>
        <v>GALLAECIA DESVENTURA</v>
      </c>
      <c r="D18" s="151" t="str">
        <f aca="false">Equipos!C18</f>
        <v>Aventura</v>
      </c>
      <c r="E18" s="141"/>
      <c r="F18" s="153" t="n">
        <f aca="false">'Tiempos E-1'!S18</f>
        <v>0.160115740740741</v>
      </c>
      <c r="G18" s="154" t="n">
        <f aca="false">'Tiempos E-1'!T18</f>
        <v>11</v>
      </c>
      <c r="H18" s="143"/>
      <c r="I18" s="153" t="n">
        <f aca="false">'Tiempos E-2'!AF18</f>
        <v>0.426585648148148</v>
      </c>
      <c r="J18" s="154" t="n">
        <f aca="false">'Tiempos E-2'!AG18</f>
        <v>24</v>
      </c>
      <c r="K18" s="143"/>
      <c r="L18" s="153" t="n">
        <f aca="false">'Tiempos E-3'!M18</f>
        <v>0.147974537037037</v>
      </c>
      <c r="M18" s="154" t="n">
        <f aca="false">'Tiempos E-3'!N18</f>
        <v>6</v>
      </c>
      <c r="N18" s="143"/>
      <c r="O18" s="153" t="n">
        <f aca="false">'Tiempos E-4'!N18</f>
        <v>0.0766435185185185</v>
      </c>
      <c r="P18" s="154" t="n">
        <f aca="false">'Tiempos E-4'!O18</f>
        <v>5</v>
      </c>
      <c r="Q18" s="143"/>
      <c r="R18" s="154"/>
      <c r="S18" s="155" t="n">
        <f aca="false">G18+J18+M18+P18</f>
        <v>46</v>
      </c>
      <c r="T18" s="156" t="n">
        <f aca="false">O18+L18+I18+F18</f>
        <v>0.811319444444444</v>
      </c>
    </row>
    <row r="19" customFormat="false" ht="11.25" hidden="false" customHeight="false" outlineLevel="0" collapsed="false">
      <c r="A19" s="150" t="n">
        <f aca="false">A18+1</f>
        <v>9</v>
      </c>
      <c r="B19" s="151" t="n">
        <f aca="false">Equipos!A19</f>
        <v>39</v>
      </c>
      <c r="C19" s="152" t="str">
        <f aca="false">Equipos!B19</f>
        <v>GALLAECIA BICIOSOS</v>
      </c>
      <c r="D19" s="151" t="str">
        <f aca="false">Equipos!C19</f>
        <v>Aventura</v>
      </c>
      <c r="E19" s="141"/>
      <c r="F19" s="153" t="n">
        <f aca="false">'Tiempos E-1'!S19</f>
        <v>0.16931712962963</v>
      </c>
      <c r="G19" s="154" t="n">
        <f aca="false">'Tiempos E-1'!T19</f>
        <v>11</v>
      </c>
      <c r="H19" s="143"/>
      <c r="I19" s="153" t="n">
        <f aca="false">'Tiempos E-2'!AF19</f>
        <v>0.440694444444444</v>
      </c>
      <c r="J19" s="154" t="n">
        <f aca="false">'Tiempos E-2'!AG19</f>
        <v>24</v>
      </c>
      <c r="K19" s="143"/>
      <c r="L19" s="153" t="n">
        <f aca="false">'Tiempos E-3'!M19</f>
        <v>0.112997685185185</v>
      </c>
      <c r="M19" s="154" t="n">
        <f aca="false">'Tiempos E-3'!N19</f>
        <v>6</v>
      </c>
      <c r="N19" s="143"/>
      <c r="O19" s="153" t="n">
        <f aca="false">'Tiempos E-4'!N19</f>
        <v>0.0637384259259259</v>
      </c>
      <c r="P19" s="154" t="n">
        <f aca="false">'Tiempos E-4'!O19</f>
        <v>4</v>
      </c>
      <c r="Q19" s="143"/>
      <c r="R19" s="154"/>
      <c r="S19" s="155" t="n">
        <f aca="false">G19+J19+M19+P19</f>
        <v>45</v>
      </c>
      <c r="T19" s="156" t="n">
        <f aca="false">O19+L19+I19+F19</f>
        <v>0.786747685185185</v>
      </c>
    </row>
    <row r="20" customFormat="false" ht="11.25" hidden="false" customHeight="false" outlineLevel="0" collapsed="false">
      <c r="A20" s="150" t="n">
        <f aca="false">A19+1</f>
        <v>10</v>
      </c>
      <c r="B20" s="151" t="n">
        <f aca="false">Equipos!A20</f>
        <v>40</v>
      </c>
      <c r="C20" s="152" t="str">
        <f aca="false">Equipos!B20</f>
        <v>AS CABRAS TIRAN AO MONTE</v>
      </c>
      <c r="D20" s="151" t="str">
        <f aca="false">Equipos!C20</f>
        <v>Aventura</v>
      </c>
      <c r="E20" s="141"/>
      <c r="F20" s="153" t="n">
        <f aca="false">'Tiempos E-1'!S20</f>
        <v>0.162592592592593</v>
      </c>
      <c r="G20" s="154" t="n">
        <f aca="false">'Tiempos E-1'!T20</f>
        <v>11</v>
      </c>
      <c r="H20" s="143"/>
      <c r="I20" s="153" t="n">
        <f aca="false">'Tiempos E-2'!AF20</f>
        <v>0.489108796296296</v>
      </c>
      <c r="J20" s="154" t="n">
        <f aca="false">'Tiempos E-2'!AG20</f>
        <v>23</v>
      </c>
      <c r="K20" s="143"/>
      <c r="L20" s="153" t="n">
        <f aca="false">'Tiempos E-3'!M20</f>
        <v>0.0753125</v>
      </c>
      <c r="M20" s="154" t="n">
        <f aca="false">'Tiempos E-3'!N20</f>
        <v>3</v>
      </c>
      <c r="N20" s="143"/>
      <c r="O20" s="153" t="n">
        <f aca="false">'Tiempos E-4'!N20</f>
        <v>0.0692361111111112</v>
      </c>
      <c r="P20" s="154" t="n">
        <f aca="false">'Tiempos E-4'!O20</f>
        <v>2</v>
      </c>
      <c r="Q20" s="143"/>
      <c r="R20" s="154"/>
      <c r="S20" s="155" t="n">
        <f aca="false">G20+J20+M20+P20</f>
        <v>39</v>
      </c>
      <c r="T20" s="156" t="n">
        <f aca="false">O20+L20+I20+F20</f>
        <v>0.79625</v>
      </c>
    </row>
    <row r="21" customFormat="false" ht="11.25" hidden="false" customHeight="false" outlineLevel="0" collapsed="false">
      <c r="A21" s="150" t="n">
        <f aca="false">A20+1</f>
        <v>11</v>
      </c>
      <c r="B21" s="151" t="n">
        <f aca="false">Equipos!A21</f>
        <v>41</v>
      </c>
      <c r="C21" s="152" t="str">
        <f aca="false">Equipos!B21</f>
        <v>MONTAÑA FERROL CURUXEIRAS</v>
      </c>
      <c r="D21" s="151" t="str">
        <f aca="false">Equipos!C21</f>
        <v>Aventura</v>
      </c>
      <c r="E21" s="141"/>
      <c r="F21" s="153" t="n">
        <f aca="false">'Tiempos E-1'!S21</f>
        <v>0.129293981481481</v>
      </c>
      <c r="G21" s="154" t="n">
        <f aca="false">'Tiempos E-1'!T21</f>
        <v>11</v>
      </c>
      <c r="H21" s="143"/>
      <c r="I21" s="153" t="n">
        <f aca="false">'Tiempos E-2'!AF21</f>
        <v>0.357650462962963</v>
      </c>
      <c r="J21" s="154" t="n">
        <f aca="false">'Tiempos E-2'!AG21</f>
        <v>24</v>
      </c>
      <c r="K21" s="143"/>
      <c r="L21" s="153" t="n">
        <f aca="false">'Tiempos E-3'!M21</f>
        <v>0.114918981481481</v>
      </c>
      <c r="M21" s="154" t="n">
        <f aca="false">'Tiempos E-3'!N21</f>
        <v>6</v>
      </c>
      <c r="N21" s="143"/>
      <c r="O21" s="153" t="n">
        <f aca="false">'Tiempos E-4'!N21</f>
        <v>0.0701504629629629</v>
      </c>
      <c r="P21" s="154" t="n">
        <f aca="false">'Tiempos E-4'!O21</f>
        <v>5</v>
      </c>
      <c r="Q21" s="143"/>
      <c r="R21" s="154"/>
      <c r="S21" s="155" t="n">
        <f aca="false">G21+J21+M21+P21</f>
        <v>46</v>
      </c>
      <c r="T21" s="156" t="n">
        <f aca="false">O21+L21+I21+F21</f>
        <v>0.672013888888889</v>
      </c>
    </row>
    <row r="22" customFormat="false" ht="11.25" hidden="false" customHeight="false" outlineLevel="0" collapsed="false">
      <c r="A22" s="150" t="n">
        <f aca="false">A21+1</f>
        <v>12</v>
      </c>
      <c r="B22" s="151" t="n">
        <f aca="false">Equipos!A22</f>
        <v>42</v>
      </c>
      <c r="C22" s="152" t="str">
        <f aca="false">Equipos!B22</f>
        <v>GALLAECIA E.D. COTOBADE</v>
      </c>
      <c r="D22" s="151" t="str">
        <f aca="false">Equipos!C22</f>
        <v>Aventura</v>
      </c>
      <c r="E22" s="141"/>
      <c r="F22" s="153" t="n">
        <f aca="false">'Tiempos E-1'!S22</f>
        <v>0.119560185185185</v>
      </c>
      <c r="G22" s="154" t="n">
        <f aca="false">'Tiempos E-1'!T22</f>
        <v>11</v>
      </c>
      <c r="H22" s="143"/>
      <c r="I22" s="153" t="n">
        <f aca="false">'Tiempos E-2'!AF22</f>
        <v>0.331388888888889</v>
      </c>
      <c r="J22" s="154" t="n">
        <f aca="false">'Tiempos E-2'!AG22</f>
        <v>24</v>
      </c>
      <c r="K22" s="143"/>
      <c r="L22" s="153" t="n">
        <f aca="false">'Tiempos E-3'!M22</f>
        <v>0.1184375</v>
      </c>
      <c r="M22" s="154" t="n">
        <f aca="false">'Tiempos E-3'!N22</f>
        <v>6</v>
      </c>
      <c r="N22" s="143"/>
      <c r="O22" s="153" t="n">
        <f aca="false">'Tiempos E-4'!N22</f>
        <v>0.0520717592592593</v>
      </c>
      <c r="P22" s="154" t="n">
        <f aca="false">'Tiempos E-4'!O22</f>
        <v>5</v>
      </c>
      <c r="Q22" s="143"/>
      <c r="R22" s="154"/>
      <c r="S22" s="155" t="n">
        <f aca="false">G22+J22+M22+P22</f>
        <v>46</v>
      </c>
      <c r="T22" s="156" t="n">
        <f aca="false">O22+L22+I22+F22</f>
        <v>0.621458333333333</v>
      </c>
    </row>
    <row r="23" customFormat="false" ht="11.25" hidden="false" customHeight="false" outlineLevel="0" collapsed="false">
      <c r="A23" s="150" t="n">
        <f aca="false">A22+1</f>
        <v>13</v>
      </c>
      <c r="B23" s="151" t="n">
        <f aca="false">Equipos!A23</f>
        <v>43</v>
      </c>
      <c r="C23" s="152" t="str">
        <f aca="false">Equipos!B23</f>
        <v>MONTAÑA FERROL AL COMPASS</v>
      </c>
      <c r="D23" s="151" t="str">
        <f aca="false">Equipos!C23</f>
        <v>Aventura</v>
      </c>
      <c r="E23" s="141"/>
      <c r="F23" s="153" t="n">
        <f aca="false">'Tiempos E-1'!S23</f>
        <v>0.153275462962963</v>
      </c>
      <c r="G23" s="154" t="n">
        <f aca="false">'Tiempos E-1'!T23</f>
        <v>11</v>
      </c>
      <c r="H23" s="143"/>
      <c r="I23" s="153" t="n">
        <f aca="false">'Tiempos E-2'!AF23</f>
        <v>0.491446759259259</v>
      </c>
      <c r="J23" s="154" t="n">
        <f aca="false">'Tiempos E-2'!AG23</f>
        <v>24</v>
      </c>
      <c r="K23" s="143"/>
      <c r="L23" s="153" t="n">
        <f aca="false">'Tiempos E-3'!M23</f>
        <v>0.09625</v>
      </c>
      <c r="M23" s="154" t="n">
        <f aca="false">'Tiempos E-3'!N23</f>
        <v>0</v>
      </c>
      <c r="N23" s="143"/>
      <c r="O23" s="153" t="n">
        <f aca="false">'Tiempos E-4'!N23</f>
        <v>0.084386574074074</v>
      </c>
      <c r="P23" s="154" t="n">
        <f aca="false">'Tiempos E-4'!O23</f>
        <v>4</v>
      </c>
      <c r="Q23" s="143"/>
      <c r="R23" s="154"/>
      <c r="S23" s="155" t="n">
        <f aca="false">G23+J23+M23+P23</f>
        <v>39</v>
      </c>
      <c r="T23" s="156" t="n">
        <f aca="false">O23+L23+I23+F23</f>
        <v>0.825358796296296</v>
      </c>
    </row>
    <row r="24" customFormat="false" ht="11.25" hidden="false" customHeight="false" outlineLevel="0" collapsed="false">
      <c r="A24" s="150" t="n">
        <f aca="false">A23+1</f>
        <v>14</v>
      </c>
      <c r="B24" s="151" t="n">
        <f aca="false">Equipos!A24</f>
        <v>44</v>
      </c>
      <c r="C24" s="152" t="str">
        <f aca="false">Equipos!B24</f>
        <v>TURBOCLIMBERS</v>
      </c>
      <c r="D24" s="151" t="str">
        <f aca="false">Equipos!C24</f>
        <v>Aventura</v>
      </c>
      <c r="E24" s="141"/>
      <c r="F24" s="153" t="n">
        <f aca="false">'Tiempos E-1'!S24</f>
        <v>0.129791666666667</v>
      </c>
      <c r="G24" s="154" t="n">
        <f aca="false">'Tiempos E-1'!T24</f>
        <v>11</v>
      </c>
      <c r="H24" s="143"/>
      <c r="I24" s="153" t="n">
        <f aca="false">'Tiempos E-2'!AF24</f>
        <v>0.333715277777778</v>
      </c>
      <c r="J24" s="154" t="n">
        <f aca="false">'Tiempos E-2'!AG24</f>
        <v>24</v>
      </c>
      <c r="K24" s="143"/>
      <c r="L24" s="153" t="n">
        <f aca="false">'Tiempos E-3'!M24</f>
        <v>0.0962962962962963</v>
      </c>
      <c r="M24" s="154" t="n">
        <f aca="false">'Tiempos E-3'!N24</f>
        <v>6</v>
      </c>
      <c r="N24" s="143"/>
      <c r="O24" s="153" t="n">
        <f aca="false">'Tiempos E-4'!N24</f>
        <v>0.0755208333333334</v>
      </c>
      <c r="P24" s="154" t="n">
        <f aca="false">'Tiempos E-4'!O24</f>
        <v>5</v>
      </c>
      <c r="Q24" s="143"/>
      <c r="R24" s="154"/>
      <c r="S24" s="155" t="n">
        <f aca="false">G24+J24+M24+P24</f>
        <v>46</v>
      </c>
      <c r="T24" s="156" t="n">
        <f aca="false">O24+L24+I24+F24</f>
        <v>0.635324074074074</v>
      </c>
    </row>
    <row r="25" customFormat="false" ht="11.25" hidden="false" customHeight="false" outlineLevel="0" collapsed="false">
      <c r="A25" s="150" t="n">
        <f aca="false">A24+1</f>
        <v>15</v>
      </c>
      <c r="B25" s="151" t="n">
        <f aca="false">Equipos!A25</f>
        <v>45</v>
      </c>
      <c r="C25" s="152" t="str">
        <f aca="false">Equipos!B25</f>
        <v>GALLAECIAUSTERIDAD</v>
      </c>
      <c r="D25" s="151" t="str">
        <f aca="false">Equipos!C25</f>
        <v>Aventura</v>
      </c>
      <c r="E25" s="141"/>
      <c r="F25" s="153" t="n">
        <f aca="false">'Tiempos E-1'!S25</f>
        <v>0.112384259259259</v>
      </c>
      <c r="G25" s="154" t="n">
        <f aca="false">'Tiempos E-1'!T25</f>
        <v>11</v>
      </c>
      <c r="H25" s="143"/>
      <c r="I25" s="153" t="n">
        <f aca="false">'Tiempos E-2'!AF25</f>
        <v>0.345428240740741</v>
      </c>
      <c r="J25" s="154" t="n">
        <f aca="false">'Tiempos E-2'!AG25</f>
        <v>24</v>
      </c>
      <c r="K25" s="143"/>
      <c r="L25" s="153" t="n">
        <f aca="false">'Tiempos E-3'!M25</f>
        <v>0.110520833333333</v>
      </c>
      <c r="M25" s="154" t="n">
        <f aca="false">'Tiempos E-3'!N25</f>
        <v>6</v>
      </c>
      <c r="N25" s="143"/>
      <c r="O25" s="153" t="n">
        <f aca="false">'Tiempos E-4'!N25</f>
        <v>0.0768402777777778</v>
      </c>
      <c r="P25" s="154" t="n">
        <f aca="false">'Tiempos E-4'!O25</f>
        <v>5</v>
      </c>
      <c r="Q25" s="143"/>
      <c r="R25" s="154"/>
      <c r="S25" s="155" t="n">
        <f aca="false">G25+J25+M25+P25</f>
        <v>46</v>
      </c>
      <c r="T25" s="156" t="n">
        <f aca="false">O25+L25+I25+F25</f>
        <v>0.645173611111111</v>
      </c>
    </row>
    <row r="26" customFormat="false" ht="11.25" hidden="false" customHeight="false" outlineLevel="0" collapsed="false">
      <c r="A26" s="150" t="n">
        <f aca="false">A25+1</f>
        <v>16</v>
      </c>
      <c r="B26" s="151" t="n">
        <f aca="false">Equipos!A26</f>
        <v>46</v>
      </c>
      <c r="C26" s="152" t="str">
        <f aca="false">Equipos!B26</f>
        <v>A RUMBO</v>
      </c>
      <c r="D26" s="151" t="str">
        <f aca="false">Equipos!C26</f>
        <v>Aventura</v>
      </c>
      <c r="E26" s="141"/>
      <c r="F26" s="153" t="n">
        <f aca="false">'Tiempos E-1'!S26</f>
        <v>0.135081018518519</v>
      </c>
      <c r="G26" s="154" t="n">
        <f aca="false">'Tiempos E-1'!T26</f>
        <v>11</v>
      </c>
      <c r="H26" s="143"/>
      <c r="I26" s="153" t="n">
        <f aca="false">'Tiempos E-2'!AF26</f>
        <v>0.365949074074074</v>
      </c>
      <c r="J26" s="154" t="n">
        <f aca="false">'Tiempos E-2'!AG26</f>
        <v>24</v>
      </c>
      <c r="K26" s="143"/>
      <c r="L26" s="153" t="n">
        <f aca="false">'Tiempos E-3'!M26</f>
        <v>0.14650462962963</v>
      </c>
      <c r="M26" s="154" t="n">
        <f aca="false">'Tiempos E-3'!N26</f>
        <v>5</v>
      </c>
      <c r="N26" s="143"/>
      <c r="O26" s="153" t="n">
        <f aca="false">'Tiempos E-4'!N26</f>
        <v>0.0730439814814815</v>
      </c>
      <c r="P26" s="154" t="n">
        <f aca="false">'Tiempos E-4'!O26</f>
        <v>5</v>
      </c>
      <c r="Q26" s="143"/>
      <c r="R26" s="154"/>
      <c r="S26" s="155" t="n">
        <f aca="false">G26+J26+M26+P26</f>
        <v>45</v>
      </c>
      <c r="T26" s="156" t="n">
        <f aca="false">O26+L26+I26+F26</f>
        <v>0.720578703703704</v>
      </c>
    </row>
    <row r="27" customFormat="false" ht="11.25" hidden="false" customHeight="false" outlineLevel="0" collapsed="false">
      <c r="A27" s="150" t="n">
        <f aca="false">A26+1</f>
        <v>17</v>
      </c>
      <c r="B27" s="151" t="n">
        <f aca="false">Equipos!A27</f>
        <v>47</v>
      </c>
      <c r="C27" s="152" t="str">
        <f aca="false">Equipos!B27</f>
        <v>XEGIBA</v>
      </c>
      <c r="D27" s="151" t="str">
        <f aca="false">Equipos!C27</f>
        <v>Aventura</v>
      </c>
      <c r="E27" s="141"/>
      <c r="F27" s="153" t="n">
        <f aca="false">'Tiempos E-1'!S27</f>
        <v>0.129050925925926</v>
      </c>
      <c r="G27" s="154" t="n">
        <f aca="false">'Tiempos E-1'!T27</f>
        <v>11</v>
      </c>
      <c r="H27" s="143"/>
      <c r="I27" s="153" t="n">
        <f aca="false">'Tiempos E-2'!AF27</f>
        <v>0.387094907407407</v>
      </c>
      <c r="J27" s="154" t="n">
        <f aca="false">'Tiempos E-2'!AG27</f>
        <v>24</v>
      </c>
      <c r="K27" s="143"/>
      <c r="L27" s="153" t="n">
        <f aca="false">'Tiempos E-3'!M27</f>
        <v>0.103981481481481</v>
      </c>
      <c r="M27" s="154" t="n">
        <f aca="false">'Tiempos E-3'!N27</f>
        <v>6</v>
      </c>
      <c r="N27" s="143"/>
      <c r="O27" s="153" t="n">
        <f aca="false">'Tiempos E-4'!N27</f>
        <v>0.0772106481481482</v>
      </c>
      <c r="P27" s="154" t="n">
        <f aca="false">'Tiempos E-4'!O27</f>
        <v>5</v>
      </c>
      <c r="Q27" s="143"/>
      <c r="R27" s="154"/>
      <c r="S27" s="155" t="n">
        <f aca="false">G27+J27+M27+P27</f>
        <v>46</v>
      </c>
      <c r="T27" s="156" t="n">
        <f aca="false">O27+L27+I27+F27</f>
        <v>0.697337962962963</v>
      </c>
    </row>
    <row r="28" customFormat="false" ht="11.25" hidden="false" customHeight="false" outlineLevel="0" collapsed="false">
      <c r="A28" s="150" t="n">
        <f aca="false">A27+1</f>
        <v>18</v>
      </c>
      <c r="B28" s="151" t="n">
        <f aca="false">Equipos!A28</f>
        <v>48</v>
      </c>
      <c r="C28" s="152" t="str">
        <f aca="false">Equipos!B28</f>
        <v>Clube Mill</v>
      </c>
      <c r="D28" s="151" t="str">
        <f aca="false">Equipos!C28</f>
        <v>Aventura</v>
      </c>
      <c r="E28" s="141"/>
      <c r="F28" s="153" t="n">
        <f aca="false">'Tiempos E-1'!S28</f>
        <v>0.162974537037037</v>
      </c>
      <c r="G28" s="154" t="n">
        <f aca="false">'Tiempos E-1'!T28</f>
        <v>11</v>
      </c>
      <c r="H28" s="143"/>
      <c r="I28" s="153" t="n">
        <f aca="false">'Tiempos E-2'!AF28</f>
        <v>0.476481481481481</v>
      </c>
      <c r="J28" s="154" t="n">
        <f aca="false">'Tiempos E-2'!AG28</f>
        <v>23</v>
      </c>
      <c r="K28" s="143"/>
      <c r="L28" s="153" t="n">
        <f aca="false">'Tiempos E-3'!M28</f>
        <v>0.0869444444444445</v>
      </c>
      <c r="M28" s="154" t="n">
        <f aca="false">'Tiempos E-3'!N28</f>
        <v>3</v>
      </c>
      <c r="N28" s="143"/>
      <c r="O28" s="153" t="n">
        <f aca="false">'Tiempos E-4'!N28</f>
        <v>0.0754513888888889</v>
      </c>
      <c r="P28" s="154" t="n">
        <f aca="false">'Tiempos E-4'!O28</f>
        <v>5</v>
      </c>
      <c r="Q28" s="143"/>
      <c r="R28" s="154"/>
      <c r="S28" s="155" t="n">
        <f aca="false">G28+J28+M28+P28</f>
        <v>42</v>
      </c>
      <c r="T28" s="156" t="n">
        <f aca="false">O28+L28+I28+F28</f>
        <v>0.801851851851852</v>
      </c>
    </row>
    <row r="29" customFormat="false" ht="11.25" hidden="false" customHeight="false" outlineLevel="0" collapsed="false">
      <c r="A29" s="150" t="n">
        <f aca="false">A28+1</f>
        <v>19</v>
      </c>
      <c r="B29" s="151" t="n">
        <f aca="false">Equipos!A29</f>
        <v>49</v>
      </c>
      <c r="C29" s="152" t="str">
        <f aca="false">Equipos!B29</f>
        <v>Clube Mbcp</v>
      </c>
      <c r="D29" s="151" t="str">
        <f aca="false">Equipos!C29</f>
        <v>Aventura</v>
      </c>
      <c r="E29" s="141"/>
      <c r="F29" s="153" t="n">
        <f aca="false">'Tiempos E-1'!S29</f>
        <v>0.179444444444444</v>
      </c>
      <c r="G29" s="154" t="n">
        <f aca="false">'Tiempos E-1'!T29</f>
        <v>11</v>
      </c>
      <c r="H29" s="143"/>
      <c r="I29" s="153" t="n">
        <f aca="false">'Tiempos E-2'!AF29</f>
        <v>0.436689814814815</v>
      </c>
      <c r="J29" s="154" t="n">
        <f aca="false">'Tiempos E-2'!AG29</f>
        <v>20</v>
      </c>
      <c r="K29" s="143"/>
      <c r="L29" s="153" t="n">
        <f aca="false">'Tiempos E-3'!M29</f>
        <v>0.127615740740741</v>
      </c>
      <c r="M29" s="154" t="n">
        <f aca="false">'Tiempos E-3'!N29</f>
        <v>0</v>
      </c>
      <c r="N29" s="143"/>
      <c r="O29" s="153" t="n">
        <f aca="false">'Tiempos E-4'!N29</f>
        <v>0.0929166666666667</v>
      </c>
      <c r="P29" s="154" t="n">
        <v>0</v>
      </c>
      <c r="Q29" s="143"/>
      <c r="R29" s="154"/>
      <c r="S29" s="155" t="n">
        <f aca="false">G29+J29+M29+P29</f>
        <v>31</v>
      </c>
      <c r="T29" s="156" t="n">
        <f aca="false">O29+L29+I29+F29</f>
        <v>0.836666666666667</v>
      </c>
    </row>
    <row r="30" customFormat="false" ht="11.25" hidden="false" customHeight="false" outlineLevel="0" collapsed="false">
      <c r="A30" s="150" t="n">
        <f aca="false">A29+1</f>
        <v>20</v>
      </c>
      <c r="B30" s="151" t="n">
        <f aca="false">Equipos!A30</f>
        <v>50</v>
      </c>
      <c r="C30" s="152" t="str">
        <f aca="false">Equipos!B30</f>
        <v>WWW.RAIDCALAMOCHA.COM</v>
      </c>
      <c r="D30" s="151" t="str">
        <f aca="false">Equipos!C30</f>
        <v>Aventura</v>
      </c>
      <c r="E30" s="141"/>
      <c r="F30" s="153" t="n">
        <f aca="false">'Tiempos E-1'!S30</f>
        <v>0.104270833333333</v>
      </c>
      <c r="G30" s="154" t="n">
        <f aca="false">'Tiempos E-1'!T30</f>
        <v>11</v>
      </c>
      <c r="H30" s="143"/>
      <c r="I30" s="153" t="n">
        <f aca="false">'Tiempos E-2'!AF30</f>
        <v>0.325706018518519</v>
      </c>
      <c r="J30" s="154" t="n">
        <f aca="false">'Tiempos E-2'!AG30</f>
        <v>24</v>
      </c>
      <c r="K30" s="143"/>
      <c r="L30" s="153" t="n">
        <f aca="false">'Tiempos E-3'!M30</f>
        <v>0.0726041666666667</v>
      </c>
      <c r="M30" s="154" t="n">
        <f aca="false">'Tiempos E-3'!N30</f>
        <v>6</v>
      </c>
      <c r="N30" s="143"/>
      <c r="O30" s="153" t="n">
        <f aca="false">'Tiempos E-4'!N30</f>
        <v>0.0587962962962963</v>
      </c>
      <c r="P30" s="154" t="n">
        <f aca="false">'Tiempos E-4'!O30</f>
        <v>5</v>
      </c>
      <c r="Q30" s="143"/>
      <c r="R30" s="154"/>
      <c r="S30" s="155" t="n">
        <f aca="false">G30+J30+M30+P30</f>
        <v>46</v>
      </c>
      <c r="T30" s="156" t="n">
        <f aca="false">O30+L30+I30+F30</f>
        <v>0.561377314814815</v>
      </c>
    </row>
    <row r="31" customFormat="false" ht="11.25" hidden="false" customHeight="false" outlineLevel="0" collapsed="false">
      <c r="A31" s="150" t="n">
        <f aca="false">A30+1</f>
        <v>21</v>
      </c>
      <c r="B31" s="151" t="n">
        <f aca="false">Equipos!A31</f>
        <v>51</v>
      </c>
      <c r="C31" s="152" t="str">
        <f aca="false">Equipos!B31</f>
        <v>HASTICAO</v>
      </c>
      <c r="D31" s="151" t="str">
        <f aca="false">Equipos!C31</f>
        <v>Aventura</v>
      </c>
      <c r="E31" s="141"/>
      <c r="F31" s="153" t="n">
        <f aca="false">'Tiempos E-1'!S31</f>
        <v>0.175543981481481</v>
      </c>
      <c r="G31" s="154" t="n">
        <f aca="false">'Tiempos E-1'!T31</f>
        <v>11</v>
      </c>
      <c r="H31" s="143"/>
      <c r="I31" s="153" t="str">
        <f aca="false">'Tiempos E-2'!AF31</f>
        <v>abandona</v>
      </c>
      <c r="J31" s="154" t="n">
        <f aca="false">'Tiempos E-2'!AG31</f>
        <v>8</v>
      </c>
      <c r="K31" s="143"/>
      <c r="L31" s="153" t="str">
        <f aca="false">'Tiempos E-3'!M31</f>
        <v>no sale</v>
      </c>
      <c r="M31" s="154" t="n">
        <f aca="false">'Tiempos E-3'!N31</f>
        <v>6</v>
      </c>
      <c r="N31" s="143"/>
      <c r="O31" s="153" t="str">
        <f aca="false">'Tiempos E-4'!N31</f>
        <v>no sale</v>
      </c>
      <c r="P31" s="154" t="n">
        <f aca="false">'Tiempos E-4'!O31</f>
        <v>0</v>
      </c>
      <c r="Q31" s="143"/>
      <c r="R31" s="154"/>
      <c r="S31" s="155" t="n">
        <f aca="false">G31+J31+M31+P31</f>
        <v>25</v>
      </c>
      <c r="T31" s="156" t="s">
        <v>106</v>
      </c>
    </row>
    <row r="32" customFormat="false" ht="11.25" hidden="false" customHeight="false" outlineLevel="0" collapsed="false">
      <c r="A32" s="150" t="n">
        <f aca="false">A31+1</f>
        <v>22</v>
      </c>
      <c r="B32" s="151" t="n">
        <f aca="false">Equipos!A32</f>
        <v>52</v>
      </c>
      <c r="C32" s="152" t="str">
        <f aca="false">Equipos!B32</f>
        <v>RATAS DEL DESIERTO</v>
      </c>
      <c r="D32" s="151" t="str">
        <f aca="false">Equipos!C32</f>
        <v>Aventura</v>
      </c>
      <c r="E32" s="141"/>
      <c r="F32" s="153" t="n">
        <f aca="false">'Tiempos E-1'!S32</f>
        <v>0.123622685185185</v>
      </c>
      <c r="G32" s="154" t="n">
        <f aca="false">'Tiempos E-1'!T32</f>
        <v>9</v>
      </c>
      <c r="H32" s="143"/>
      <c r="I32" s="153" t="n">
        <f aca="false">'Tiempos E-2'!AF32</f>
        <v>0.391666666666667</v>
      </c>
      <c r="J32" s="154" t="n">
        <f aca="false">'Tiempos E-2'!AG32</f>
        <v>23</v>
      </c>
      <c r="K32" s="143"/>
      <c r="L32" s="153" t="n">
        <f aca="false">'Tiempos E-3'!M32</f>
        <v>0.130497685185185</v>
      </c>
      <c r="M32" s="154" t="n">
        <f aca="false">'Tiempos E-3'!N32</f>
        <v>6</v>
      </c>
      <c r="N32" s="143"/>
      <c r="O32" s="153" t="str">
        <f aca="false">'Tiempos E-4'!N32</f>
        <v>no descarga</v>
      </c>
      <c r="P32" s="154" t="n">
        <f aca="false">'Tiempos E-4'!O32</f>
        <v>0</v>
      </c>
      <c r="Q32" s="143"/>
      <c r="R32" s="154"/>
      <c r="S32" s="155" t="n">
        <f aca="false">G32+J32+M32+P32</f>
        <v>38</v>
      </c>
      <c r="T32" s="156" t="n">
        <v>0.854166666666667</v>
      </c>
    </row>
    <row r="33" customFormat="false" ht="11.25" hidden="false" customHeight="false" outlineLevel="0" collapsed="false">
      <c r="A33" s="150" t="n">
        <f aca="false">A32+1</f>
        <v>23</v>
      </c>
      <c r="B33" s="151" t="n">
        <f aca="false">Equipos!A33</f>
        <v>53</v>
      </c>
      <c r="C33" s="152" t="str">
        <f aca="false">Equipos!B33</f>
        <v>ROELO</v>
      </c>
      <c r="D33" s="151" t="str">
        <f aca="false">Equipos!C33</f>
        <v>Aventura</v>
      </c>
      <c r="E33" s="141"/>
      <c r="F33" s="153" t="n">
        <f aca="false">'Tiempos E-1'!S33</f>
        <v>0.154212962962963</v>
      </c>
      <c r="G33" s="154" t="n">
        <f aca="false">'Tiempos E-1'!T33</f>
        <v>11</v>
      </c>
      <c r="H33" s="143"/>
      <c r="I33" s="153" t="n">
        <f aca="false">'Tiempos E-2'!AF33</f>
        <v>0.345115740740741</v>
      </c>
      <c r="J33" s="154" t="n">
        <f aca="false">'Tiempos E-2'!AG33</f>
        <v>23</v>
      </c>
      <c r="K33" s="143"/>
      <c r="L33" s="153" t="n">
        <f aca="false">'Tiempos E-3'!M33</f>
        <v>0.153240740740741</v>
      </c>
      <c r="M33" s="154" t="n">
        <f aca="false">'Tiempos E-3'!N33</f>
        <v>6</v>
      </c>
      <c r="N33" s="143"/>
      <c r="O33" s="153" t="n">
        <f aca="false">'Tiempos E-4'!N33</f>
        <v>0.0772222222222222</v>
      </c>
      <c r="P33" s="154" t="n">
        <f aca="false">'Tiempos E-4'!O33</f>
        <v>5</v>
      </c>
      <c r="Q33" s="143"/>
      <c r="R33" s="154"/>
      <c r="S33" s="155" t="n">
        <f aca="false">G33+J33+M33+P33</f>
        <v>45</v>
      </c>
      <c r="T33" s="156" t="n">
        <f aca="false">O33+L33+I33+F33</f>
        <v>0.729791666666667</v>
      </c>
    </row>
    <row r="34" customFormat="false" ht="11.25" hidden="false" customHeight="false" outlineLevel="0" collapsed="false">
      <c r="A34" s="150" t="n">
        <f aca="false">A33+1</f>
        <v>24</v>
      </c>
      <c r="B34" s="151" t="n">
        <f aca="false">Equipos!A34</f>
        <v>54</v>
      </c>
      <c r="C34" s="152" t="str">
        <f aca="false">Equipos!B34</f>
        <v>Polaris Raid</v>
      </c>
      <c r="D34" s="151" t="str">
        <f aca="false">Equipos!C34</f>
        <v>Aventura</v>
      </c>
      <c r="E34" s="141"/>
      <c r="F34" s="153" t="n">
        <f aca="false">'Tiempos E-1'!S34</f>
        <v>0.133506944444444</v>
      </c>
      <c r="G34" s="154" t="n">
        <f aca="false">'Tiempos E-1'!T34</f>
        <v>9</v>
      </c>
      <c r="H34" s="143"/>
      <c r="I34" s="153" t="n">
        <f aca="false">'Tiempos E-2'!AF34</f>
        <v>0.387210648148148</v>
      </c>
      <c r="J34" s="154" t="n">
        <f aca="false">'Tiempos E-2'!AG34</f>
        <v>23</v>
      </c>
      <c r="K34" s="143"/>
      <c r="L34" s="153" t="n">
        <f aca="false">'Tiempos E-3'!M34</f>
        <v>0.137476851851852</v>
      </c>
      <c r="M34" s="154" t="n">
        <f aca="false">'Tiempos E-3'!N34</f>
        <v>6</v>
      </c>
      <c r="N34" s="143"/>
      <c r="O34" s="153" t="n">
        <f aca="false">'Tiempos E-4'!N34</f>
        <v>0.0819212962962963</v>
      </c>
      <c r="P34" s="154" t="n">
        <f aca="false">'Tiempos E-4'!O34</f>
        <v>4</v>
      </c>
      <c r="Q34" s="143"/>
      <c r="R34" s="154"/>
      <c r="S34" s="155" t="n">
        <f aca="false">G34+J34+M34+P34</f>
        <v>42</v>
      </c>
      <c r="T34" s="156" t="n">
        <f aca="false">O34+L34+I34+F34</f>
        <v>0.740115740740741</v>
      </c>
    </row>
    <row r="35" customFormat="false" ht="11.25" hidden="false" customHeight="false" outlineLevel="0" collapsed="false">
      <c r="A35" s="150" t="n">
        <f aca="false">A34+1</f>
        <v>25</v>
      </c>
      <c r="B35" s="151" t="n">
        <f aca="false">Equipos!A35</f>
        <v>55</v>
      </c>
      <c r="C35" s="152" t="str">
        <f aca="false">Equipos!B35</f>
        <v>MAGERIT DA +</v>
      </c>
      <c r="D35" s="151" t="str">
        <f aca="false">Equipos!C35</f>
        <v>Aventura</v>
      </c>
      <c r="E35" s="141"/>
      <c r="F35" s="153" t="n">
        <f aca="false">'Tiempos E-1'!S35</f>
        <v>0.194351851851852</v>
      </c>
      <c r="G35" s="154" t="n">
        <f aca="false">'Tiempos E-1'!T35</f>
        <v>11</v>
      </c>
      <c r="H35" s="143"/>
      <c r="I35" s="153" t="n">
        <f aca="false">'Tiempos E-2'!AF35</f>
        <v>0.445266203703704</v>
      </c>
      <c r="J35" s="154" t="n">
        <f aca="false">'Tiempos E-2'!AG35</f>
        <v>14</v>
      </c>
      <c r="K35" s="143"/>
      <c r="L35" s="153" t="n">
        <f aca="false">'Tiempos E-3'!M35</f>
        <v>0.078275462962963</v>
      </c>
      <c r="M35" s="154" t="n">
        <f aca="false">'Tiempos E-3'!N35</f>
        <v>1</v>
      </c>
      <c r="N35" s="143"/>
      <c r="O35" s="153" t="n">
        <f aca="false">'Tiempos E-4'!N35</f>
        <v>0.0413888888888889</v>
      </c>
      <c r="P35" s="154" t="n">
        <f aca="false">'Tiempos E-4'!O35</f>
        <v>2</v>
      </c>
      <c r="Q35" s="143"/>
      <c r="R35" s="154"/>
      <c r="S35" s="155" t="n">
        <f aca="false">G35+J35+M35+P35</f>
        <v>28</v>
      </c>
      <c r="T35" s="156" t="n">
        <f aca="false">O35+L35+I35+F35</f>
        <v>0.759282407407408</v>
      </c>
    </row>
    <row r="36" customFormat="false" ht="11.25" hidden="false" customHeight="false" outlineLevel="0" collapsed="false">
      <c r="A36" s="150" t="n">
        <f aca="false">A35+1</f>
        <v>26</v>
      </c>
      <c r="B36" s="151" t="n">
        <f aca="false">Equipos!A36</f>
        <v>56</v>
      </c>
      <c r="C36" s="152" t="str">
        <f aca="false">Equipos!B36</f>
        <v>ARNELA AVENTURA</v>
      </c>
      <c r="D36" s="151" t="str">
        <f aca="false">Equipos!C36</f>
        <v>Aventura</v>
      </c>
      <c r="E36" s="141"/>
      <c r="F36" s="153" t="n">
        <f aca="false">'Tiempos E-1'!S36</f>
        <v>0.145706018518519</v>
      </c>
      <c r="G36" s="154" t="n">
        <f aca="false">'Tiempos E-1'!T36</f>
        <v>11</v>
      </c>
      <c r="H36" s="143"/>
      <c r="I36" s="153" t="n">
        <f aca="false">'Tiempos E-2'!AF36</f>
        <v>0.345289351851852</v>
      </c>
      <c r="J36" s="154" t="n">
        <f aca="false">'Tiempos E-2'!AG36</f>
        <v>24</v>
      </c>
      <c r="K36" s="143"/>
      <c r="L36" s="153" t="n">
        <f aca="false">'Tiempos E-3'!M36</f>
        <v>0.111018518518519</v>
      </c>
      <c r="M36" s="154" t="n">
        <f aca="false">'Tiempos E-3'!N36</f>
        <v>6</v>
      </c>
      <c r="N36" s="143"/>
      <c r="O36" s="153" t="str">
        <f aca="false">'Tiempos E-4'!N36</f>
        <v>no descarga</v>
      </c>
      <c r="P36" s="154" t="n">
        <f aca="false">'Tiempos E-4'!O36</f>
        <v>0</v>
      </c>
      <c r="Q36" s="143"/>
      <c r="R36" s="154"/>
      <c r="S36" s="155" t="n">
        <f aca="false">G36+J36+M36+P36</f>
        <v>41</v>
      </c>
      <c r="T36" s="156" t="n">
        <v>0.854166666666667</v>
      </c>
    </row>
    <row r="37" customFormat="false" ht="11.25" hidden="false" customHeight="false" outlineLevel="0" collapsed="false">
      <c r="A37" s="150" t="n">
        <f aca="false">A36+1</f>
        <v>27</v>
      </c>
      <c r="B37" s="151" t="n">
        <f aca="false">Equipos!A37</f>
        <v>57</v>
      </c>
      <c r="C37" s="152" t="str">
        <f aca="false">Equipos!B37</f>
        <v>Polar Bombeiros Team</v>
      </c>
      <c r="D37" s="151" t="str">
        <f aca="false">Equipos!C37</f>
        <v>Aventura</v>
      </c>
      <c r="E37" s="141"/>
      <c r="F37" s="153" t="n">
        <f aca="false">'Tiempos E-1'!S37</f>
        <v>0.155266203703704</v>
      </c>
      <c r="G37" s="154" t="n">
        <f aca="false">'Tiempos E-1'!T37</f>
        <v>6</v>
      </c>
      <c r="H37" s="143"/>
      <c r="I37" s="153" t="str">
        <f aca="false">'Tiempos E-2'!AF37</f>
        <v>abandona</v>
      </c>
      <c r="J37" s="154" t="n">
        <f aca="false">'Tiempos E-2'!AG37</f>
        <v>0</v>
      </c>
      <c r="K37" s="143"/>
      <c r="L37" s="153" t="str">
        <f aca="false">'Tiempos E-3'!M37</f>
        <v>no sale</v>
      </c>
      <c r="M37" s="154" t="n">
        <f aca="false">'Tiempos E-3'!N37</f>
        <v>0</v>
      </c>
      <c r="N37" s="143"/>
      <c r="O37" s="153" t="str">
        <f aca="false">'Tiempos E-4'!N37</f>
        <v>no sale</v>
      </c>
      <c r="P37" s="154" t="n">
        <f aca="false">'Tiempos E-4'!O37</f>
        <v>0</v>
      </c>
      <c r="Q37" s="143"/>
      <c r="R37" s="154"/>
      <c r="S37" s="155" t="n">
        <f aca="false">G37+J37+M37+P37</f>
        <v>6</v>
      </c>
      <c r="T37" s="156" t="s">
        <v>106</v>
      </c>
    </row>
    <row r="38" customFormat="false" ht="11.25" hidden="false" customHeight="false" outlineLevel="0" collapsed="false">
      <c r="A38" s="150" t="n">
        <f aca="false">A37+1</f>
        <v>28</v>
      </c>
      <c r="B38" s="151" t="n">
        <f aca="false">Equipos!A38</f>
        <v>58</v>
      </c>
      <c r="C38" s="152" t="str">
        <f aca="false">Equipos!B38</f>
        <v>ASTUR EXTREME AVENTURA</v>
      </c>
      <c r="D38" s="151" t="str">
        <f aca="false">Equipos!C38</f>
        <v>Aventura</v>
      </c>
      <c r="E38" s="141"/>
      <c r="F38" s="153" t="n">
        <f aca="false">'Tiempos E-1'!S38</f>
        <v>0.137615740740741</v>
      </c>
      <c r="G38" s="154" t="n">
        <f aca="false">'Tiempos E-1'!T38</f>
        <v>11</v>
      </c>
      <c r="H38" s="143"/>
      <c r="I38" s="153" t="n">
        <f aca="false">'Tiempos E-2'!AF38</f>
        <v>0.462835648148148</v>
      </c>
      <c r="J38" s="154" t="n">
        <f aca="false">'Tiempos E-2'!AG38</f>
        <v>23</v>
      </c>
      <c r="K38" s="143"/>
      <c r="L38" s="153" t="n">
        <f aca="false">'Tiempos E-3'!M38</f>
        <v>0.109375</v>
      </c>
      <c r="M38" s="154" t="n">
        <f aca="false">'Tiempos E-3'!N38</f>
        <v>6</v>
      </c>
      <c r="N38" s="143"/>
      <c r="O38" s="153" t="n">
        <f aca="false">'Tiempos E-4'!N38</f>
        <v>0.0762962962962963</v>
      </c>
      <c r="P38" s="154" t="n">
        <f aca="false">'Tiempos E-4'!O38</f>
        <v>4</v>
      </c>
      <c r="Q38" s="143"/>
      <c r="R38" s="154"/>
      <c r="S38" s="155" t="n">
        <f aca="false">G38+J38+M38+P38</f>
        <v>44</v>
      </c>
      <c r="T38" s="156" t="n">
        <f aca="false">O38+L38+I38+F38</f>
        <v>0.786122685185185</v>
      </c>
    </row>
    <row r="39" customFormat="false" ht="11.25" hidden="false" customHeight="false" outlineLevel="0" collapsed="false">
      <c r="A39" s="150" t="n">
        <f aca="false">A38+1</f>
        <v>29</v>
      </c>
      <c r="B39" s="151" t="n">
        <f aca="false">Equipos!A39</f>
        <v>59</v>
      </c>
      <c r="C39" s="152" t="str">
        <f aca="false">Equipos!B39</f>
        <v>MONTAÑA FERROL ZAMPALAMEIRAS</v>
      </c>
      <c r="D39" s="151" t="str">
        <f aca="false">Equipos!C39</f>
        <v>Aventura</v>
      </c>
      <c r="E39" s="141"/>
      <c r="F39" s="153" t="n">
        <f aca="false">'Tiempos E-1'!S39</f>
        <v>0.130219907407407</v>
      </c>
      <c r="G39" s="154" t="n">
        <f aca="false">'Tiempos E-1'!T39</f>
        <v>11</v>
      </c>
      <c r="H39" s="143"/>
      <c r="I39" s="153" t="n">
        <f aca="false">'Tiempos E-2'!AF39</f>
        <v>0.378136574074074</v>
      </c>
      <c r="J39" s="154" t="n">
        <f aca="false">'Tiempos E-2'!AG39</f>
        <v>24</v>
      </c>
      <c r="K39" s="143"/>
      <c r="L39" s="153" t="n">
        <f aca="false">'Tiempos E-3'!M39</f>
        <v>0.109409722222222</v>
      </c>
      <c r="M39" s="154" t="n">
        <f aca="false">'Tiempos E-3'!N39</f>
        <v>6</v>
      </c>
      <c r="N39" s="143"/>
      <c r="O39" s="153" t="n">
        <f aca="false">'Tiempos E-4'!N39</f>
        <v>0.0980092592592593</v>
      </c>
      <c r="P39" s="154" t="n">
        <v>0</v>
      </c>
      <c r="Q39" s="143"/>
      <c r="R39" s="154"/>
      <c r="S39" s="155" t="n">
        <f aca="false">G39+J39+M39+P39</f>
        <v>41</v>
      </c>
      <c r="T39" s="156" t="n">
        <f aca="false">O39+L39+I39+F39</f>
        <v>0.715775462962963</v>
      </c>
    </row>
    <row r="40" customFormat="false" ht="11.25" hidden="false" customHeight="false" outlineLevel="0" collapsed="false">
      <c r="A40" s="150" t="n">
        <f aca="false">A39+1</f>
        <v>30</v>
      </c>
      <c r="B40" s="151" t="n">
        <f aca="false">Equipos!A40</f>
        <v>60</v>
      </c>
      <c r="C40" s="152" t="str">
        <f aca="false">Equipos!B40</f>
        <v>SULSLOWLY</v>
      </c>
      <c r="D40" s="151" t="str">
        <f aca="false">Equipos!C40</f>
        <v>Aventura</v>
      </c>
      <c r="E40" s="141"/>
      <c r="F40" s="153" t="n">
        <f aca="false">'Tiempos E-1'!S40</f>
        <v>0.192488425925926</v>
      </c>
      <c r="G40" s="154" t="n">
        <f aca="false">'Tiempos E-1'!T40</f>
        <v>11</v>
      </c>
      <c r="H40" s="143"/>
      <c r="I40" s="153" t="n">
        <f aca="false">'Tiempos E-2'!AF40</f>
        <v>0.551261574074074</v>
      </c>
      <c r="J40" s="154" t="n">
        <f aca="false">'Tiempos E-2'!AG40</f>
        <v>0</v>
      </c>
      <c r="K40" s="143"/>
      <c r="L40" s="153" t="n">
        <f aca="false">'Tiempos E-3'!M40</f>
        <v>0</v>
      </c>
      <c r="M40" s="154" t="n">
        <f aca="false">'Tiempos E-3'!N40</f>
        <v>0</v>
      </c>
      <c r="N40" s="143"/>
      <c r="O40" s="153" t="n">
        <f aca="false">'Tiempos E-4'!N40</f>
        <v>0.0694907407407407</v>
      </c>
      <c r="P40" s="154" t="n">
        <f aca="false">'Tiempos E-4'!O40</f>
        <v>3</v>
      </c>
      <c r="Q40" s="143"/>
      <c r="R40" s="154"/>
      <c r="S40" s="155" t="n">
        <f aca="false">G40+J40+M40+P40</f>
        <v>14</v>
      </c>
      <c r="T40" s="156" t="n">
        <f aca="false">O40+L40+I40+F40</f>
        <v>0.813240740740741</v>
      </c>
    </row>
    <row r="41" customFormat="false" ht="11.25" hidden="false" customHeight="false" outlineLevel="0" collapsed="false">
      <c r="A41" s="150" t="e">
        <f aca="false">#REF!+1</f>
        <v>#REF!</v>
      </c>
      <c r="B41" s="151" t="n">
        <f aca="false">Equipos!A41</f>
        <v>62</v>
      </c>
      <c r="C41" s="152" t="str">
        <f aca="false">Equipos!B41</f>
        <v>BOMBEIROS CORUÑA OS DE SEMPRE</v>
      </c>
      <c r="D41" s="151" t="str">
        <f aca="false">Equipos!C41</f>
        <v>Aventura</v>
      </c>
      <c r="E41" s="141"/>
      <c r="F41" s="153" t="n">
        <f aca="false">'Tiempos E-1'!S41</f>
        <v>0.166805555555556</v>
      </c>
      <c r="G41" s="154" t="n">
        <f aca="false">'Tiempos E-1'!T41</f>
        <v>9</v>
      </c>
      <c r="H41" s="143"/>
      <c r="I41" s="153" t="n">
        <f aca="false">'Tiempos E-2'!AF41</f>
        <v>0.391307870370371</v>
      </c>
      <c r="J41" s="154" t="n">
        <f aca="false">'Tiempos E-2'!AG41</f>
        <v>23</v>
      </c>
      <c r="K41" s="143"/>
      <c r="L41" s="153" t="n">
        <f aca="false">'Tiempos E-3'!M41</f>
        <v>0.179872685185185</v>
      </c>
      <c r="M41" s="154" t="n">
        <f aca="false">'Tiempos E-3'!N41</f>
        <v>6</v>
      </c>
      <c r="N41" s="143"/>
      <c r="O41" s="153" t="n">
        <f aca="false">'Tiempos E-4'!N41</f>
        <v>0.068761574074074</v>
      </c>
      <c r="P41" s="154" t="n">
        <f aca="false">'Tiempos E-4'!O41</f>
        <v>5</v>
      </c>
      <c r="Q41" s="143"/>
      <c r="R41" s="154"/>
      <c r="S41" s="155" t="n">
        <f aca="false">G41+J41+M41+P41</f>
        <v>43</v>
      </c>
      <c r="T41" s="156" t="n">
        <f aca="false">O41+L41+I41+F41</f>
        <v>0.806747685185185</v>
      </c>
    </row>
    <row r="42" customFormat="false" ht="11.25" hidden="false" customHeight="false" outlineLevel="0" collapsed="false">
      <c r="A42" s="150" t="e">
        <f aca="false">A41+1</f>
        <v>#REF!</v>
      </c>
      <c r="B42" s="151" t="n">
        <f aca="false">Equipos!A42</f>
        <v>63</v>
      </c>
      <c r="C42" s="152" t="str">
        <f aca="false">Equipos!B42</f>
        <v>KASIRAIDERS</v>
      </c>
      <c r="D42" s="151" t="str">
        <f aca="false">Equipos!C42</f>
        <v>Aventura</v>
      </c>
      <c r="E42" s="141"/>
      <c r="F42" s="153" t="n">
        <f aca="false">'Tiempos E-1'!S42</f>
        <v>0.228136574074074</v>
      </c>
      <c r="G42" s="154" t="n">
        <f aca="false">'Tiempos E-1'!T42</f>
        <v>11</v>
      </c>
      <c r="H42" s="143"/>
      <c r="I42" s="153" t="n">
        <f aca="false">'Tiempos E-2'!AF42</f>
        <v>0.515613425925926</v>
      </c>
      <c r="J42" s="154" t="n">
        <f aca="false">'Tiempos E-2'!AG42</f>
        <v>9</v>
      </c>
      <c r="K42" s="143"/>
      <c r="L42" s="153" t="n">
        <f aca="false">'Tiempos E-3'!M42</f>
        <v>0</v>
      </c>
      <c r="M42" s="154" t="n">
        <f aca="false">'Tiempos E-3'!N42</f>
        <v>0</v>
      </c>
      <c r="N42" s="143"/>
      <c r="O42" s="153" t="n">
        <f aca="false">'Tiempos E-4'!N42</f>
        <v>0.0846527777777778</v>
      </c>
      <c r="P42" s="154" t="n">
        <f aca="false">'Tiempos E-4'!O42</f>
        <v>3</v>
      </c>
      <c r="Q42" s="143"/>
      <c r="R42" s="154"/>
      <c r="S42" s="155" t="n">
        <f aca="false">G42+J42+M42+P42</f>
        <v>23</v>
      </c>
      <c r="T42" s="156" t="n">
        <f aca="false">O42+L42+I42+F42</f>
        <v>0.828402777777778</v>
      </c>
    </row>
    <row r="43" customFormat="false" ht="11.25" hidden="false" customHeight="false" outlineLevel="0" collapsed="false">
      <c r="A43" s="150" t="e">
        <f aca="false">A42+1</f>
        <v>#REF!</v>
      </c>
      <c r="B43" s="151" t="n">
        <f aca="false">Equipos!A43</f>
        <v>64</v>
      </c>
      <c r="C43" s="152" t="str">
        <f aca="false">Equipos!B43</f>
        <v>ARTABROS FORMIGUEIRO</v>
      </c>
      <c r="D43" s="151" t="str">
        <f aca="false">Equipos!C43</f>
        <v>Aventura</v>
      </c>
      <c r="E43" s="141"/>
      <c r="F43" s="153" t="n">
        <f aca="false">'Tiempos E-1'!S43</f>
        <v>0.17537037037037</v>
      </c>
      <c r="G43" s="154" t="n">
        <f aca="false">'Tiempos E-1'!T43</f>
        <v>11</v>
      </c>
      <c r="H43" s="143"/>
      <c r="I43" s="153" t="n">
        <f aca="false">'Tiempos E-2'!AF43</f>
        <v>0.499710648148148</v>
      </c>
      <c r="J43" s="154" t="n">
        <f aca="false">'Tiempos E-2'!AG43</f>
        <v>22</v>
      </c>
      <c r="K43" s="143"/>
      <c r="L43" s="153" t="n">
        <f aca="false">'Tiempos E-3'!M43</f>
        <v>0.0648958333333333</v>
      </c>
      <c r="M43" s="154" t="n">
        <f aca="false">'Tiempos E-3'!N43</f>
        <v>3</v>
      </c>
      <c r="N43" s="143"/>
      <c r="O43" s="153" t="n">
        <f aca="false">'Tiempos E-4'!N43</f>
        <v>0.0569791666666666</v>
      </c>
      <c r="P43" s="154" t="n">
        <f aca="false">'Tiempos E-4'!O43</f>
        <v>3</v>
      </c>
      <c r="Q43" s="143"/>
      <c r="R43" s="154"/>
      <c r="S43" s="155" t="n">
        <f aca="false">G43+J43+M43+P43</f>
        <v>39</v>
      </c>
      <c r="T43" s="156" t="n">
        <f aca="false">O43+L43+I43+F43</f>
        <v>0.796956018518519</v>
      </c>
    </row>
    <row r="44" customFormat="false" ht="11.25" hidden="false" customHeight="false" outlineLevel="0" collapsed="false">
      <c r="A44" s="150" t="e">
        <f aca="false">A43+1</f>
        <v>#REF!</v>
      </c>
      <c r="B44" s="151" t="n">
        <f aca="false">Equipos!A44</f>
        <v>65</v>
      </c>
      <c r="C44" s="152" t="str">
        <f aca="false">Equipos!B44</f>
        <v>GALLAECIA PUFF</v>
      </c>
      <c r="D44" s="151" t="str">
        <f aca="false">Equipos!C44</f>
        <v>Aventura</v>
      </c>
      <c r="E44" s="141"/>
      <c r="F44" s="153" t="n">
        <f aca="false">'Tiempos E-1'!S44</f>
        <v>0.169641203703704</v>
      </c>
      <c r="G44" s="154" t="n">
        <f aca="false">'Tiempos E-1'!T44</f>
        <v>11</v>
      </c>
      <c r="H44" s="143"/>
      <c r="I44" s="153" t="n">
        <f aca="false">'Tiempos E-2'!AF44</f>
        <v>0.498402777777778</v>
      </c>
      <c r="J44" s="154" t="n">
        <f aca="false">'Tiempos E-2'!AG44</f>
        <v>24</v>
      </c>
      <c r="K44" s="143"/>
      <c r="L44" s="153" t="n">
        <f aca="false">'Tiempos E-3'!M44</f>
        <v>0.0568171296296296</v>
      </c>
      <c r="M44" s="154" t="n">
        <f aca="false">'Tiempos E-3'!N44</f>
        <v>3</v>
      </c>
      <c r="N44" s="143"/>
      <c r="O44" s="153" t="n">
        <f aca="false">'Tiempos E-4'!N44</f>
        <v>0.0757060185185186</v>
      </c>
      <c r="P44" s="154" t="n">
        <f aca="false">'Tiempos E-4'!O44</f>
        <v>3</v>
      </c>
      <c r="Q44" s="143"/>
      <c r="R44" s="154"/>
      <c r="S44" s="155" t="n">
        <f aca="false">G44+J44+M44+P44</f>
        <v>41</v>
      </c>
      <c r="T44" s="156" t="n">
        <f aca="false">O44+L44+I44+F44</f>
        <v>0.80056712962963</v>
      </c>
    </row>
    <row r="45" customFormat="false" ht="11.25" hidden="false" customHeight="false" outlineLevel="0" collapsed="false">
      <c r="A45" s="150" t="e">
        <f aca="false">A44+1</f>
        <v>#REF!</v>
      </c>
      <c r="B45" s="151" t="n">
        <f aca="false">Equipos!A45</f>
        <v>66</v>
      </c>
      <c r="C45" s="152" t="str">
        <f aca="false">Equipos!B45</f>
        <v>CAOS</v>
      </c>
      <c r="D45" s="151" t="str">
        <f aca="false">Equipos!C45</f>
        <v>Aventura</v>
      </c>
      <c r="E45" s="141"/>
      <c r="F45" s="153" t="n">
        <f aca="false">'Tiempos E-1'!S45</f>
        <v>0.138333333333333</v>
      </c>
      <c r="G45" s="154" t="n">
        <f aca="false">'Tiempos E-1'!T45</f>
        <v>11</v>
      </c>
      <c r="H45" s="143"/>
      <c r="I45" s="153" t="n">
        <f aca="false">'Tiempos E-2'!AF45</f>
        <v>0.423159722222222</v>
      </c>
      <c r="J45" s="154" t="n">
        <f aca="false">'Tiempos E-2'!AG45</f>
        <v>24</v>
      </c>
      <c r="K45" s="143"/>
      <c r="L45" s="153" t="n">
        <f aca="false">'Tiempos E-3'!M45</f>
        <v>0.175949074074074</v>
      </c>
      <c r="M45" s="154" t="n">
        <f aca="false">'Tiempos E-3'!N45</f>
        <v>6</v>
      </c>
      <c r="N45" s="143"/>
      <c r="O45" s="153" t="n">
        <f aca="false">'Tiempos E-4'!N45</f>
        <v>0.0795138888888889</v>
      </c>
      <c r="P45" s="154" t="n">
        <f aca="false">'Tiempos E-4'!O45</f>
        <v>5</v>
      </c>
      <c r="Q45" s="143"/>
      <c r="R45" s="154"/>
      <c r="S45" s="155" t="n">
        <f aca="false">G45+J45+M45+P45</f>
        <v>46</v>
      </c>
      <c r="T45" s="156" t="n">
        <f aca="false">O45+L45+I45+F45</f>
        <v>0.816956018518518</v>
      </c>
    </row>
    <row r="46" customFormat="false" ht="11.25" hidden="false" customHeight="false" outlineLevel="0" collapsed="false">
      <c r="A46" s="150" t="e">
        <f aca="false">A45+1</f>
        <v>#REF!</v>
      </c>
      <c r="B46" s="151" t="n">
        <f aca="false">Equipos!A46</f>
        <v>67</v>
      </c>
      <c r="C46" s="152" t="str">
        <f aca="false">Equipos!B46</f>
        <v>SEO JOGAFAN</v>
      </c>
      <c r="D46" s="151" t="str">
        <f aca="false">Equipos!C46</f>
        <v>Aventura</v>
      </c>
      <c r="E46" s="141"/>
      <c r="F46" s="153" t="n">
        <f aca="false">'Tiempos E-1'!S46</f>
        <v>0.114918981481481</v>
      </c>
      <c r="G46" s="154" t="n">
        <f aca="false">'Tiempos E-1'!T46</f>
        <v>11</v>
      </c>
      <c r="H46" s="143"/>
      <c r="I46" s="153" t="n">
        <f aca="false">'Tiempos E-2'!AF46</f>
        <v>0.344386574074074</v>
      </c>
      <c r="J46" s="154" t="n">
        <f aca="false">'Tiempos E-2'!AG46</f>
        <v>24</v>
      </c>
      <c r="K46" s="143"/>
      <c r="L46" s="153" t="n">
        <f aca="false">'Tiempos E-3'!M46</f>
        <v>0.079537037037037</v>
      </c>
      <c r="M46" s="154" t="n">
        <f aca="false">'Tiempos E-3'!N46</f>
        <v>6</v>
      </c>
      <c r="N46" s="143"/>
      <c r="O46" s="153" t="n">
        <f aca="false">'Tiempos E-4'!N46</f>
        <v>0.0597916666666667</v>
      </c>
      <c r="P46" s="154" t="n">
        <f aca="false">'Tiempos E-4'!O46</f>
        <v>5</v>
      </c>
      <c r="Q46" s="143"/>
      <c r="R46" s="154"/>
      <c r="S46" s="155" t="n">
        <f aca="false">G46+J46+M46+P46</f>
        <v>46</v>
      </c>
      <c r="T46" s="156" t="n">
        <f aca="false">O46+L46+I46+F46</f>
        <v>0.598634259259259</v>
      </c>
    </row>
    <row r="47" customFormat="false" ht="11.25" hidden="false" customHeight="false" outlineLevel="0" collapsed="false">
      <c r="A47" s="150" t="e">
        <f aca="false">A46+1</f>
        <v>#REF!</v>
      </c>
      <c r="B47" s="151" t="n">
        <f aca="false">Equipos!A47</f>
        <v>68</v>
      </c>
      <c r="C47" s="152" t="str">
        <f aca="false">Equipos!B47</f>
        <v>SEO Atesvi</v>
      </c>
      <c r="D47" s="151" t="str">
        <f aca="false">Equipos!C47</f>
        <v>Aventura</v>
      </c>
      <c r="E47" s="141"/>
      <c r="F47" s="153" t="n">
        <f aca="false">'Tiempos E-1'!S47</f>
        <v>0.149155092592593</v>
      </c>
      <c r="G47" s="154" t="n">
        <f aca="false">'Tiempos E-1'!T47</f>
        <v>9</v>
      </c>
      <c r="H47" s="143"/>
      <c r="I47" s="153" t="n">
        <f aca="false">'Tiempos E-2'!AF47</f>
        <v>0.4440625</v>
      </c>
      <c r="J47" s="154" t="n">
        <f aca="false">'Tiempos E-2'!AG47</f>
        <v>23</v>
      </c>
      <c r="K47" s="143"/>
      <c r="L47" s="153" t="n">
        <f aca="false">'Tiempos E-3'!M47</f>
        <v>0.130324074074074</v>
      </c>
      <c r="M47" s="154" t="n">
        <f aca="false">'Tiempos E-3'!N47</f>
        <v>6</v>
      </c>
      <c r="N47" s="143"/>
      <c r="O47" s="153" t="n">
        <f aca="false">'Tiempos E-4'!N47</f>
        <v>0.0692824074074074</v>
      </c>
      <c r="P47" s="154" t="n">
        <f aca="false">'Tiempos E-4'!O47</f>
        <v>4</v>
      </c>
      <c r="Q47" s="143"/>
      <c r="R47" s="154"/>
      <c r="S47" s="155" t="n">
        <f aca="false">G47+J47+M47+P47</f>
        <v>42</v>
      </c>
      <c r="T47" s="156" t="n">
        <f aca="false">O47+L47+I47+F47</f>
        <v>0.792824074074074</v>
      </c>
    </row>
    <row r="48" customFormat="false" ht="11.25" hidden="false" customHeight="false" outlineLevel="0" collapsed="false">
      <c r="A48" s="150" t="e">
        <f aca="false">A47+1</f>
        <v>#REF!</v>
      </c>
      <c r="B48" s="151" t="n">
        <f aca="false">Equipos!A48</f>
        <v>69</v>
      </c>
      <c r="C48" s="152" t="str">
        <f aca="false">Equipos!B48</f>
        <v>SEO CICLOS GOMEZ</v>
      </c>
      <c r="D48" s="151" t="str">
        <f aca="false">Equipos!C48</f>
        <v>Aventura</v>
      </c>
      <c r="E48" s="141"/>
      <c r="F48" s="153" t="n">
        <f aca="false">'Tiempos E-1'!S48</f>
        <v>0.1628125</v>
      </c>
      <c r="G48" s="154" t="n">
        <f aca="false">'Tiempos E-1'!T48</f>
        <v>11</v>
      </c>
      <c r="H48" s="143"/>
      <c r="I48" s="153" t="n">
        <f aca="false">'Tiempos E-2'!AF48</f>
        <v>0.449375</v>
      </c>
      <c r="J48" s="154" t="n">
        <f aca="false">'Tiempos E-2'!AG48</f>
        <v>24</v>
      </c>
      <c r="K48" s="143"/>
      <c r="L48" s="153" t="n">
        <f aca="false">'Tiempos E-3'!M48</f>
        <v>0.107824074074074</v>
      </c>
      <c r="M48" s="154" t="n">
        <f aca="false">'Tiempos E-3'!N48</f>
        <v>5</v>
      </c>
      <c r="N48" s="143"/>
      <c r="O48" s="153" t="n">
        <f aca="false">'Tiempos E-4'!N48</f>
        <v>0.0696527777777778</v>
      </c>
      <c r="P48" s="154" t="n">
        <f aca="false">'Tiempos E-4'!O48</f>
        <v>4</v>
      </c>
      <c r="Q48" s="143"/>
      <c r="R48" s="154"/>
      <c r="S48" s="155" t="n">
        <f aca="false">G48+J48+M48+P48</f>
        <v>44</v>
      </c>
      <c r="T48" s="156" t="n">
        <f aca="false">O48+L48+I48+F48</f>
        <v>0.789664351851852</v>
      </c>
    </row>
    <row r="49" customFormat="false" ht="11.25" hidden="false" customHeight="false" outlineLevel="0" collapsed="false">
      <c r="A49" s="150" t="e">
        <f aca="false">A48+1</f>
        <v>#REF!</v>
      </c>
      <c r="B49" s="151" t="n">
        <f aca="false">Equipos!A49</f>
        <v>70</v>
      </c>
      <c r="C49" s="152" t="str">
        <f aca="false">Equipos!B49</f>
        <v>QUENLLA RAID</v>
      </c>
      <c r="D49" s="151" t="str">
        <f aca="false">Equipos!C49</f>
        <v>Aventura</v>
      </c>
      <c r="E49" s="141"/>
      <c r="F49" s="153" t="n">
        <f aca="false">'Tiempos E-1'!S49</f>
        <v>0.208472222222222</v>
      </c>
      <c r="G49" s="154" t="n">
        <f aca="false">'Tiempos E-1'!T49</f>
        <v>9</v>
      </c>
      <c r="H49" s="143"/>
      <c r="I49" s="153" t="n">
        <f aca="false">'Tiempos E-2'!AF49</f>
        <v>0.400104166666667</v>
      </c>
      <c r="J49" s="154" t="n">
        <f aca="false">'Tiempos E-2'!AG49</f>
        <v>13</v>
      </c>
      <c r="K49" s="143"/>
      <c r="L49" s="153" t="n">
        <f aca="false">'Tiempos E-3'!M49</f>
        <v>0.11099537037037</v>
      </c>
      <c r="M49" s="154" t="n">
        <f aca="false">'Tiempos E-3'!N49</f>
        <v>3</v>
      </c>
      <c r="N49" s="143"/>
      <c r="O49" s="153" t="n">
        <f aca="false">'Tiempos E-4'!N49</f>
        <v>0.0744444444444444</v>
      </c>
      <c r="P49" s="154" t="n">
        <f aca="false">'Tiempos E-4'!O49</f>
        <v>5</v>
      </c>
      <c r="Q49" s="143"/>
      <c r="R49" s="154"/>
      <c r="S49" s="155" t="n">
        <f aca="false">G49+J49+M49+P49</f>
        <v>30</v>
      </c>
      <c r="T49" s="156" t="n">
        <f aca="false">O49+L49+I49+F49</f>
        <v>0.794016203703704</v>
      </c>
    </row>
    <row r="50" customFormat="false" ht="11.25" hidden="false" customHeight="false" outlineLevel="0" collapsed="false">
      <c r="A50" s="150" t="e">
        <f aca="false">A49+1</f>
        <v>#REF!</v>
      </c>
      <c r="B50" s="151" t="n">
        <f aca="false">Equipos!A50</f>
        <v>71</v>
      </c>
      <c r="C50" s="152" t="str">
        <f aca="false">Equipos!B50</f>
        <v>DESTILARIA</v>
      </c>
      <c r="D50" s="151" t="str">
        <f aca="false">Equipos!C50</f>
        <v>Aventura</v>
      </c>
      <c r="E50" s="141"/>
      <c r="F50" s="153" t="n">
        <f aca="false">'Tiempos E-1'!S50</f>
        <v>0.145358796296296</v>
      </c>
      <c r="G50" s="154" t="n">
        <f aca="false">'Tiempos E-1'!T50</f>
        <v>10</v>
      </c>
      <c r="H50" s="143"/>
      <c r="I50" s="153" t="n">
        <f aca="false">'Tiempos E-2'!AF50</f>
        <v>0.434421296296296</v>
      </c>
      <c r="J50" s="154" t="n">
        <f aca="false">'Tiempos E-2'!AG50</f>
        <v>23</v>
      </c>
      <c r="K50" s="143"/>
      <c r="L50" s="153" t="n">
        <f aca="false">'Tiempos E-3'!M50</f>
        <v>0.14974537037037</v>
      </c>
      <c r="M50" s="154" t="n">
        <f aca="false">'Tiempos E-3'!N50</f>
        <v>6</v>
      </c>
      <c r="N50" s="143"/>
      <c r="O50" s="153" t="n">
        <f aca="false">'Tiempos E-4'!N50</f>
        <v>0.0841782407407408</v>
      </c>
      <c r="P50" s="154" t="n">
        <f aca="false">'Tiempos E-4'!O50</f>
        <v>4</v>
      </c>
      <c r="Q50" s="143"/>
      <c r="R50" s="154"/>
      <c r="S50" s="155" t="n">
        <f aca="false">G50+J50+M50+P50</f>
        <v>43</v>
      </c>
      <c r="T50" s="156" t="n">
        <f aca="false">O50+L50+I50+F50</f>
        <v>0.813703703703704</v>
      </c>
    </row>
    <row r="51" customFormat="false" ht="11.25" hidden="false" customHeight="false" outlineLevel="0" collapsed="false">
      <c r="A51" s="150" t="e">
        <f aca="false">A50+1</f>
        <v>#REF!</v>
      </c>
      <c r="B51" s="151" t="n">
        <f aca="false">Equipos!A51</f>
        <v>72</v>
      </c>
      <c r="C51" s="152" t="str">
        <f aca="false">Equipos!B51</f>
        <v>LKT RAID</v>
      </c>
      <c r="D51" s="151" t="str">
        <f aca="false">Equipos!C51</f>
        <v>Aventura</v>
      </c>
      <c r="E51" s="141"/>
      <c r="F51" s="153" t="n">
        <f aca="false">'Tiempos E-1'!S51</f>
        <v>0.148425925925926</v>
      </c>
      <c r="G51" s="154" t="n">
        <f aca="false">'Tiempos E-1'!T51</f>
        <v>11</v>
      </c>
      <c r="H51" s="143"/>
      <c r="I51" s="153" t="n">
        <f aca="false">'Tiempos E-2'!AF51</f>
        <v>0.300902777777778</v>
      </c>
      <c r="J51" s="154" t="n">
        <f aca="false">'Tiempos E-2'!AG51</f>
        <v>24</v>
      </c>
      <c r="K51" s="143"/>
      <c r="L51" s="153" t="n">
        <f aca="false">'Tiempos E-3'!M51</f>
        <v>0.0900694444444444</v>
      </c>
      <c r="M51" s="154" t="n">
        <f aca="false">'Tiempos E-3'!N51</f>
        <v>6</v>
      </c>
      <c r="N51" s="143"/>
      <c r="O51" s="153" t="n">
        <f aca="false">'Tiempos E-4'!N51</f>
        <v>0.0523032407407407</v>
      </c>
      <c r="P51" s="154" t="n">
        <f aca="false">'Tiempos E-4'!O51</f>
        <v>5</v>
      </c>
      <c r="Q51" s="143"/>
      <c r="R51" s="154"/>
      <c r="S51" s="155" t="n">
        <f aca="false">G51+J51+M51+P51</f>
        <v>46</v>
      </c>
      <c r="T51" s="156" t="n">
        <f aca="false">O51+L51+I51+F51</f>
        <v>0.591701388888889</v>
      </c>
    </row>
    <row r="52" customFormat="false" ht="11.25" hidden="false" customHeight="false" outlineLevel="0" collapsed="false">
      <c r="J52" s="7"/>
      <c r="M52" s="7"/>
      <c r="N52" s="7"/>
      <c r="P52" s="7"/>
      <c r="Q52" s="7"/>
      <c r="R52" s="7"/>
      <c r="T52" s="7"/>
    </row>
    <row r="53" s="80" customFormat="true" ht="12.75" hidden="false" customHeight="false" outlineLevel="0" collapsed="false">
      <c r="B53" s="78"/>
      <c r="C53" s="78"/>
      <c r="D53" s="157"/>
      <c r="E53" s="78"/>
      <c r="F53" s="78"/>
      <c r="G53" s="78"/>
      <c r="H53" s="78"/>
      <c r="I53" s="15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80" customFormat="true" ht="12.75" hidden="false" customHeight="false" outlineLevel="0" collapsed="false">
      <c r="B54" s="84"/>
      <c r="C54" s="84"/>
      <c r="D54" s="159"/>
      <c r="E54" s="84"/>
      <c r="F54" s="84"/>
      <c r="G54" s="84"/>
      <c r="H54" s="84"/>
      <c r="I54" s="160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s="80" customFormat="true" ht="12.75" hidden="false" customHeight="false" outlineLevel="0" collapsed="false">
      <c r="B55" s="84"/>
      <c r="C55" s="84"/>
      <c r="D55" s="159"/>
      <c r="E55" s="84"/>
      <c r="F55" s="84"/>
      <c r="G55" s="84"/>
      <c r="H55" s="84"/>
      <c r="I55" s="160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s="80" customFormat="true" ht="11.25" hidden="false" customHeight="false" outlineLevel="0" collapsed="false">
      <c r="B56" s="79"/>
      <c r="D56" s="79"/>
      <c r="E56" s="127"/>
      <c r="F56" s="161"/>
      <c r="G56" s="129"/>
      <c r="H56" s="129"/>
      <c r="I56" s="161"/>
      <c r="J56" s="129"/>
      <c r="K56" s="129"/>
      <c r="L56" s="161"/>
      <c r="M56" s="129"/>
      <c r="N56" s="129"/>
      <c r="O56" s="161"/>
      <c r="P56" s="129"/>
      <c r="Q56" s="129"/>
      <c r="R56" s="162"/>
      <c r="T56" s="129"/>
    </row>
    <row r="57" s="80" customFormat="true" ht="11.25" hidden="false" customHeight="false" outlineLevel="0" collapsed="false">
      <c r="B57" s="88"/>
      <c r="C57" s="88"/>
      <c r="D57" s="163"/>
      <c r="E57" s="88"/>
      <c r="F57" s="88"/>
      <c r="G57" s="88"/>
      <c r="H57" s="88"/>
      <c r="I57" s="164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s="80" customFormat="true" ht="11.25" hidden="false" customHeight="false" outlineLevel="0" collapsed="false">
      <c r="B58" s="90"/>
      <c r="C58" s="90"/>
      <c r="D58" s="79"/>
      <c r="E58" s="90"/>
      <c r="F58" s="90"/>
      <c r="G58" s="90"/>
      <c r="H58" s="90"/>
      <c r="I58" s="165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s="80" customFormat="true" ht="11.25" hidden="false" customHeight="false" outlineLevel="0" collapsed="false">
      <c r="B59" s="90"/>
      <c r="C59" s="90"/>
      <c r="D59" s="79"/>
      <c r="E59" s="90"/>
      <c r="F59" s="90"/>
      <c r="G59" s="90"/>
      <c r="H59" s="90"/>
      <c r="I59" s="165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</row>
    <row r="60" s="80" customFormat="true" ht="11.25" hidden="false" customHeight="false" outlineLevel="0" collapsed="false">
      <c r="B60" s="90"/>
      <c r="D60" s="79"/>
      <c r="E60" s="127"/>
      <c r="F60" s="161"/>
      <c r="G60" s="129"/>
      <c r="H60" s="129"/>
      <c r="I60" s="161"/>
      <c r="J60" s="129"/>
      <c r="K60" s="129"/>
      <c r="L60" s="161"/>
      <c r="M60" s="129"/>
      <c r="N60" s="129"/>
      <c r="O60" s="161"/>
      <c r="P60" s="129"/>
      <c r="Q60" s="129"/>
      <c r="R60" s="162"/>
      <c r="T60" s="129"/>
    </row>
    <row r="61" s="80" customFormat="true" ht="11.25" hidden="false" customHeight="false" outlineLevel="0" collapsed="false">
      <c r="B61" s="79"/>
      <c r="D61" s="79"/>
      <c r="E61" s="127"/>
      <c r="F61" s="161"/>
      <c r="G61" s="129"/>
      <c r="H61" s="129"/>
      <c r="I61" s="161"/>
      <c r="J61" s="129"/>
      <c r="K61" s="129"/>
      <c r="L61" s="161"/>
      <c r="M61" s="129"/>
      <c r="N61" s="129"/>
      <c r="O61" s="161"/>
      <c r="P61" s="129"/>
      <c r="Q61" s="129"/>
      <c r="R61" s="162"/>
      <c r="T61" s="129"/>
    </row>
    <row r="62" s="80" customFormat="true" ht="11.25" hidden="false" customHeight="false" outlineLevel="0" collapsed="false">
      <c r="B62" s="79"/>
      <c r="D62" s="79"/>
      <c r="E62" s="127"/>
      <c r="F62" s="161"/>
      <c r="G62" s="129"/>
      <c r="H62" s="129"/>
      <c r="I62" s="161"/>
      <c r="J62" s="129"/>
      <c r="K62" s="129"/>
      <c r="L62" s="161"/>
      <c r="M62" s="129"/>
      <c r="N62" s="129"/>
      <c r="O62" s="161"/>
      <c r="P62" s="129"/>
      <c r="Q62" s="129"/>
      <c r="R62" s="162"/>
      <c r="T62" s="129"/>
    </row>
    <row r="63" s="80" customFormat="true" ht="12.75" hidden="false" customHeight="false" outlineLevel="0" collapsed="false">
      <c r="B63" s="78"/>
      <c r="C63" s="78"/>
      <c r="D63" s="157"/>
      <c r="E63" s="78"/>
      <c r="F63" s="78"/>
      <c r="G63" s="78"/>
      <c r="H63" s="78"/>
      <c r="I63" s="15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80" customFormat="true" ht="12.75" hidden="false" customHeight="false" outlineLevel="0" collapsed="false">
      <c r="B64" s="84"/>
      <c r="C64" s="84"/>
      <c r="D64" s="159"/>
      <c r="E64" s="84"/>
      <c r="F64" s="84"/>
      <c r="G64" s="84"/>
      <c r="H64" s="84"/>
      <c r="I64" s="160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s="80" customFormat="true" ht="12.75" hidden="false" customHeight="false" outlineLevel="0" collapsed="false">
      <c r="B65" s="84"/>
      <c r="C65" s="84"/>
      <c r="D65" s="159"/>
      <c r="E65" s="84"/>
      <c r="F65" s="84"/>
      <c r="G65" s="84"/>
      <c r="H65" s="84"/>
      <c r="I65" s="160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</sheetData>
  <mergeCells count="9">
    <mergeCell ref="F8:G8"/>
    <mergeCell ref="I8:J8"/>
    <mergeCell ref="L8:M8"/>
    <mergeCell ref="O8:P8"/>
    <mergeCell ref="F9:G9"/>
    <mergeCell ref="I9:J9"/>
    <mergeCell ref="L9:M9"/>
    <mergeCell ref="O9:P9"/>
    <mergeCell ref="R9:T9"/>
  </mergeCells>
  <conditionalFormatting sqref="F11:G51 I11:J51 L11:M51 O11:P51 R11:R51">
    <cfRule type="cellIs" priority="2" operator="lessThanOrEqual" aboveAverage="0" equalAverage="0" bottom="0" percent="0" rank="0" text="" dxfId="13">
      <formula>0</formula>
    </cfRule>
  </conditionalFormatting>
  <conditionalFormatting sqref="S11:S51">
    <cfRule type="cellIs" priority="3" operator="lessThanOrEqual" aboveAverage="0" equalAverage="0" bottom="0" percent="0" rank="0" text="" dxfId="14">
      <formula>0</formula>
    </cfRule>
  </conditionalFormatting>
  <conditionalFormatting sqref="T11:T51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1" activeCellId="0" sqref="W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38" width="7.42"/>
    <col collapsed="false" customWidth="true" hidden="false" outlineLevel="0" max="3" min="3" style="7" width="35.42"/>
    <col collapsed="false" customWidth="true" hidden="false" outlineLevel="0" max="4" min="4" style="38" width="6.41"/>
    <col collapsed="false" customWidth="true" hidden="false" outlineLevel="0" max="5" min="5" style="127" width="1.85"/>
    <col collapsed="false" customWidth="true" hidden="false" outlineLevel="0" max="6" min="6" style="128" width="8.99"/>
    <col collapsed="false" customWidth="true" hidden="false" outlineLevel="0" max="7" min="7" style="51" width="8.56"/>
    <col collapsed="false" customWidth="true" hidden="false" outlineLevel="0" max="8" min="8" style="129" width="1.85"/>
    <col collapsed="false" customWidth="true" hidden="false" outlineLevel="0" max="9" min="9" style="128" width="14.14"/>
    <col collapsed="false" customWidth="true" hidden="false" outlineLevel="0" max="10" min="10" style="51" width="8.56"/>
    <col collapsed="false" customWidth="true" hidden="false" outlineLevel="0" max="11" min="11" style="129" width="1.85"/>
    <col collapsed="false" customWidth="true" hidden="false" outlineLevel="0" max="12" min="12" style="128" width="8.99"/>
    <col collapsed="false" customWidth="true" hidden="false" outlineLevel="0" max="13" min="13" style="51" width="8.56"/>
    <col collapsed="false" customWidth="true" hidden="false" outlineLevel="0" max="14" min="14" style="129" width="1.85"/>
    <col collapsed="false" customWidth="true" hidden="false" outlineLevel="0" max="15" min="15" style="128" width="9.41"/>
    <col collapsed="false" customWidth="true" hidden="false" outlineLevel="0" max="16" min="16" style="51" width="8.56"/>
    <col collapsed="false" customWidth="true" hidden="false" outlineLevel="0" max="17" min="17" style="129" width="1.85"/>
    <col collapsed="false" customWidth="true" hidden="false" outlineLevel="0" max="18" min="18" style="130" width="8.7"/>
    <col collapsed="false" customWidth="true" hidden="false" outlineLevel="0" max="19" min="19" style="7" width="5.28"/>
    <col collapsed="false" customWidth="true" hidden="false" outlineLevel="0" max="20" min="20" style="51" width="8.7"/>
    <col collapsed="false" customWidth="false" hidden="false" outlineLevel="0" max="257" min="21" style="7" width="11.42"/>
  </cols>
  <sheetData>
    <row r="1" customFormat="false" ht="27.75" hidden="false" customHeight="true" outlineLevel="0" collapsed="false">
      <c r="A1" s="131"/>
      <c r="B1" s="131"/>
      <c r="C1" s="5" t="str">
        <f aca="false">Equipos!B1</f>
        <v>Somozas Extreme 2011</v>
      </c>
      <c r="D1" s="131"/>
      <c r="E1" s="132"/>
      <c r="F1" s="133"/>
      <c r="G1" s="134"/>
      <c r="H1" s="134"/>
      <c r="I1" s="133"/>
      <c r="J1" s="133"/>
      <c r="K1" s="134"/>
      <c r="L1" s="134"/>
      <c r="M1" s="133"/>
      <c r="N1" s="133"/>
      <c r="O1" s="134"/>
      <c r="P1" s="133"/>
      <c r="Q1" s="133"/>
      <c r="R1" s="133"/>
      <c r="S1" s="135"/>
      <c r="T1" s="136" t="str">
        <f aca="false">Equipos!K1</f>
        <v>Liga Española de Raids de Aventura 2011</v>
      </c>
    </row>
    <row r="2" customFormat="false" ht="42" hidden="false" customHeight="true" outlineLevel="0" collapsed="false">
      <c r="E2" s="137"/>
      <c r="I2" s="138" t="s">
        <v>132</v>
      </c>
      <c r="L2" s="139"/>
      <c r="O2" s="139"/>
    </row>
    <row r="3" customFormat="false" ht="12.75" hidden="true" customHeight="true" outlineLevel="0" collapsed="false">
      <c r="E3" s="137"/>
      <c r="I3" s="138"/>
      <c r="L3" s="139"/>
      <c r="O3" s="139"/>
    </row>
    <row r="4" customFormat="false" ht="12.75" hidden="true" customHeight="true" outlineLevel="0" collapsed="false">
      <c r="E4" s="137"/>
      <c r="I4" s="138"/>
      <c r="L4" s="139"/>
      <c r="O4" s="139"/>
    </row>
    <row r="5" customFormat="false" ht="9" hidden="false" customHeight="true" outlineLevel="0" collapsed="false"/>
    <row r="8" customFormat="false" ht="14.25" hidden="false" customHeight="true" outlineLevel="0" collapsed="false">
      <c r="F8" s="140" t="s">
        <v>122</v>
      </c>
      <c r="G8" s="140"/>
      <c r="I8" s="140" t="s">
        <v>123</v>
      </c>
      <c r="J8" s="140"/>
      <c r="L8" s="140" t="s">
        <v>124</v>
      </c>
      <c r="M8" s="140"/>
      <c r="O8" s="140" t="s">
        <v>125</v>
      </c>
      <c r="P8" s="140"/>
      <c r="R8" s="129"/>
      <c r="S8" s="129"/>
      <c r="T8" s="129"/>
    </row>
    <row r="9" customFormat="false" ht="19.5" hidden="false" customHeight="false" outlineLevel="0" collapsed="false">
      <c r="E9" s="141"/>
      <c r="F9" s="142" t="s">
        <v>126</v>
      </c>
      <c r="G9" s="142"/>
      <c r="H9" s="143"/>
      <c r="I9" s="142" t="s">
        <v>127</v>
      </c>
      <c r="J9" s="142"/>
      <c r="K9" s="143"/>
      <c r="L9" s="142" t="s">
        <v>128</v>
      </c>
      <c r="M9" s="142"/>
      <c r="N9" s="143"/>
      <c r="O9" s="142" t="s">
        <v>129</v>
      </c>
      <c r="P9" s="142"/>
      <c r="Q9" s="143"/>
      <c r="R9" s="144"/>
      <c r="S9" s="144"/>
      <c r="T9" s="144"/>
    </row>
    <row r="10" customFormat="false" ht="11.25" hidden="false" customHeight="false" outlineLevel="0" collapsed="false">
      <c r="A10" s="145" t="n">
        <v>0</v>
      </c>
      <c r="B10" s="63" t="str">
        <f aca="false">Equipos!A10</f>
        <v>Dorsal</v>
      </c>
      <c r="C10" s="146" t="str">
        <f aca="false">Equipos!B10</f>
        <v>Aventura</v>
      </c>
      <c r="D10" s="22" t="str">
        <f aca="false">Equipos!C10</f>
        <v>CAT.</v>
      </c>
      <c r="E10" s="146"/>
      <c r="F10" s="66" t="s">
        <v>69</v>
      </c>
      <c r="G10" s="66" t="s">
        <v>70</v>
      </c>
      <c r="H10" s="146"/>
      <c r="I10" s="147" t="s">
        <v>69</v>
      </c>
      <c r="J10" s="66" t="s">
        <v>70</v>
      </c>
      <c r="K10" s="146"/>
      <c r="L10" s="66" t="s">
        <v>69</v>
      </c>
      <c r="M10" s="66" t="s">
        <v>70</v>
      </c>
      <c r="N10" s="146"/>
      <c r="O10" s="66" t="s">
        <v>69</v>
      </c>
      <c r="P10" s="66" t="s">
        <v>70</v>
      </c>
      <c r="Q10" s="146"/>
      <c r="R10" s="66" t="s">
        <v>130</v>
      </c>
      <c r="S10" s="148" t="s">
        <v>70</v>
      </c>
      <c r="T10" s="149" t="s">
        <v>131</v>
      </c>
    </row>
    <row r="11" customFormat="false" ht="11.25" hidden="false" customHeight="false" outlineLevel="0" collapsed="false">
      <c r="A11" s="150" t="n">
        <f aca="false">A10+1</f>
        <v>1</v>
      </c>
      <c r="B11" s="151" t="n">
        <f aca="false">Equipos!A30</f>
        <v>50</v>
      </c>
      <c r="C11" s="152" t="str">
        <f aca="false">Equipos!B30</f>
        <v>WWW.RAIDCALAMOCHA.COM</v>
      </c>
      <c r="D11" s="151" t="str">
        <f aca="false">Equipos!C30</f>
        <v>Aventura</v>
      </c>
      <c r="E11" s="141"/>
      <c r="F11" s="153" t="n">
        <f aca="false">'Tiempos E-1'!S30</f>
        <v>0.104270833333333</v>
      </c>
      <c r="G11" s="154" t="n">
        <f aca="false">'Tiempos E-1'!T30</f>
        <v>11</v>
      </c>
      <c r="H11" s="143"/>
      <c r="I11" s="153" t="n">
        <f aca="false">'Tiempos E-2'!AF30</f>
        <v>0.325706018518519</v>
      </c>
      <c r="J11" s="154" t="n">
        <f aca="false">'Tiempos E-2'!AG30</f>
        <v>24</v>
      </c>
      <c r="K11" s="143"/>
      <c r="L11" s="153" t="n">
        <f aca="false">'Tiempos E-3'!M30</f>
        <v>0.0726041666666667</v>
      </c>
      <c r="M11" s="154" t="n">
        <f aca="false">'Tiempos E-3'!N30</f>
        <v>6</v>
      </c>
      <c r="N11" s="143"/>
      <c r="O11" s="153" t="n">
        <f aca="false">'Tiempos E-4'!N30</f>
        <v>0.0587962962962963</v>
      </c>
      <c r="P11" s="154" t="n">
        <f aca="false">'Tiempos E-4'!O30</f>
        <v>5</v>
      </c>
      <c r="Q11" s="143"/>
      <c r="R11" s="154"/>
      <c r="S11" s="155" t="n">
        <f aca="false">G11+J11+M11+P11</f>
        <v>46</v>
      </c>
      <c r="T11" s="156" t="n">
        <f aca="false">O11+L11+I11+F11</f>
        <v>0.561377314814815</v>
      </c>
    </row>
    <row r="12" customFormat="false" ht="11.25" hidden="false" customHeight="false" outlineLevel="0" collapsed="false">
      <c r="A12" s="150" t="n">
        <f aca="false">A11+1</f>
        <v>2</v>
      </c>
      <c r="B12" s="151" t="n">
        <f aca="false">Equipos!A17</f>
        <v>37</v>
      </c>
      <c r="C12" s="152" t="str">
        <f aca="false">Equipos!B17</f>
        <v>GALLAECIA AVENTURA</v>
      </c>
      <c r="D12" s="151" t="str">
        <f aca="false">Equipos!C17</f>
        <v>Aventura</v>
      </c>
      <c r="E12" s="141"/>
      <c r="F12" s="153" t="n">
        <f aca="false">'Tiempos E-1'!S17</f>
        <v>0.104166666666667</v>
      </c>
      <c r="G12" s="154" t="n">
        <f aca="false">'Tiempos E-1'!T17</f>
        <v>11</v>
      </c>
      <c r="H12" s="143"/>
      <c r="I12" s="153" t="n">
        <f aca="false">'Tiempos E-2'!AF17</f>
        <v>0.327604166666667</v>
      </c>
      <c r="J12" s="154" t="n">
        <f aca="false">'Tiempos E-2'!AG17</f>
        <v>24</v>
      </c>
      <c r="K12" s="143"/>
      <c r="L12" s="153" t="n">
        <f aca="false">'Tiempos E-3'!M17</f>
        <v>0.0691550925925926</v>
      </c>
      <c r="M12" s="154" t="n">
        <f aca="false">'Tiempos E-3'!N17</f>
        <v>6</v>
      </c>
      <c r="N12" s="143"/>
      <c r="O12" s="153" t="n">
        <f aca="false">'Tiempos E-4'!N17</f>
        <v>0.0648726851851852</v>
      </c>
      <c r="P12" s="154" t="n">
        <f aca="false">'Tiempos E-4'!O17</f>
        <v>5</v>
      </c>
      <c r="Q12" s="143"/>
      <c r="R12" s="154"/>
      <c r="S12" s="155" t="n">
        <f aca="false">G12+J12+M12+P12</f>
        <v>46</v>
      </c>
      <c r="T12" s="156" t="n">
        <f aca="false">O12+L12+I12+F12</f>
        <v>0.565798611111111</v>
      </c>
    </row>
    <row r="13" customFormat="false" ht="11.25" hidden="false" customHeight="false" outlineLevel="0" collapsed="false">
      <c r="A13" s="150" t="n">
        <f aca="false">A12+1</f>
        <v>3</v>
      </c>
      <c r="B13" s="151" t="n">
        <f aca="false">Equipos!A51</f>
        <v>72</v>
      </c>
      <c r="C13" s="152" t="str">
        <f aca="false">Equipos!B51</f>
        <v>LKT RAID</v>
      </c>
      <c r="D13" s="151" t="str">
        <f aca="false">Equipos!C51</f>
        <v>Aventura</v>
      </c>
      <c r="E13" s="141"/>
      <c r="F13" s="153" t="n">
        <f aca="false">'Tiempos E-1'!S51</f>
        <v>0.148425925925926</v>
      </c>
      <c r="G13" s="154" t="n">
        <f aca="false">'Tiempos E-1'!T51</f>
        <v>11</v>
      </c>
      <c r="H13" s="143"/>
      <c r="I13" s="153" t="n">
        <f aca="false">'Tiempos E-2'!AF51</f>
        <v>0.300902777777778</v>
      </c>
      <c r="J13" s="154" t="n">
        <f aca="false">'Tiempos E-2'!AG51</f>
        <v>24</v>
      </c>
      <c r="K13" s="143"/>
      <c r="L13" s="153" t="n">
        <f aca="false">'Tiempos E-3'!M51</f>
        <v>0.0900694444444444</v>
      </c>
      <c r="M13" s="154" t="n">
        <f aca="false">'Tiempos E-3'!N51</f>
        <v>6</v>
      </c>
      <c r="N13" s="143"/>
      <c r="O13" s="153" t="n">
        <f aca="false">'Tiempos E-4'!N51</f>
        <v>0.0523032407407407</v>
      </c>
      <c r="P13" s="154" t="n">
        <f aca="false">'Tiempos E-4'!O51</f>
        <v>5</v>
      </c>
      <c r="Q13" s="143"/>
      <c r="R13" s="154"/>
      <c r="S13" s="155" t="n">
        <f aca="false">G13+J13+M13+P13</f>
        <v>46</v>
      </c>
      <c r="T13" s="156" t="n">
        <f aca="false">O13+L13+I13+F13</f>
        <v>0.591701388888889</v>
      </c>
    </row>
    <row r="14" customFormat="false" ht="11.25" hidden="false" customHeight="false" outlineLevel="0" collapsed="false">
      <c r="A14" s="150" t="n">
        <f aca="false">A13+1</f>
        <v>4</v>
      </c>
      <c r="B14" s="151" t="n">
        <f aca="false">Equipos!A14</f>
        <v>34</v>
      </c>
      <c r="C14" s="152" t="str">
        <f aca="false">Equipos!B14</f>
        <v>PEÑA GUARA AVENTURA</v>
      </c>
      <c r="D14" s="151" t="str">
        <f aca="false">Equipos!C14</f>
        <v>Aventura</v>
      </c>
      <c r="E14" s="141"/>
      <c r="F14" s="153" t="n">
        <f aca="false">'Tiempos E-1'!S14</f>
        <v>0.116261574074074</v>
      </c>
      <c r="G14" s="154" t="n">
        <f aca="false">'Tiempos E-1'!T14</f>
        <v>11</v>
      </c>
      <c r="H14" s="143"/>
      <c r="I14" s="153" t="n">
        <f aca="false">'Tiempos E-2'!AF14</f>
        <v>0.326643518518519</v>
      </c>
      <c r="J14" s="154" t="n">
        <f aca="false">'Tiempos E-2'!AG14</f>
        <v>24</v>
      </c>
      <c r="K14" s="143"/>
      <c r="L14" s="153" t="n">
        <f aca="false">'Tiempos E-3'!M14</f>
        <v>0.0862847222222222</v>
      </c>
      <c r="M14" s="154" t="n">
        <f aca="false">'Tiempos E-3'!N14</f>
        <v>6</v>
      </c>
      <c r="N14" s="143"/>
      <c r="O14" s="153" t="n">
        <f aca="false">'Tiempos E-4'!N14</f>
        <v>0.0651851851851851</v>
      </c>
      <c r="P14" s="154" t="n">
        <f aca="false">'Tiempos E-4'!O14</f>
        <v>5</v>
      </c>
      <c r="Q14" s="143"/>
      <c r="R14" s="154"/>
      <c r="S14" s="155" t="n">
        <f aca="false">G14+J14+M14+P14</f>
        <v>46</v>
      </c>
      <c r="T14" s="156" t="n">
        <f aca="false">O14+L14+I14+F14</f>
        <v>0.594375</v>
      </c>
    </row>
    <row r="15" customFormat="false" ht="11.25" hidden="false" customHeight="false" outlineLevel="0" collapsed="false">
      <c r="A15" s="150" t="n">
        <f aca="false">A14+1</f>
        <v>5</v>
      </c>
      <c r="B15" s="151" t="n">
        <f aca="false">Equipos!A11</f>
        <v>31</v>
      </c>
      <c r="C15" s="152" t="str">
        <f aca="false">Equipos!B11</f>
        <v>ASTUR EXTREM- LOS MARTINEZ</v>
      </c>
      <c r="D15" s="151" t="str">
        <f aca="false">Equipos!C11</f>
        <v>Aventura</v>
      </c>
      <c r="E15" s="141"/>
      <c r="F15" s="153" t="n">
        <f aca="false">'Tiempos E-1'!S11</f>
        <v>0.115127314814815</v>
      </c>
      <c r="G15" s="154" t="n">
        <f aca="false">'Tiempos E-1'!T11</f>
        <v>11</v>
      </c>
      <c r="H15" s="143"/>
      <c r="I15" s="153" t="n">
        <f aca="false">'Tiempos E-2'!AF11</f>
        <v>0.332615740740741</v>
      </c>
      <c r="J15" s="154" t="n">
        <f aca="false">'Tiempos E-2'!AG11</f>
        <v>24</v>
      </c>
      <c r="K15" s="143"/>
      <c r="L15" s="153" t="n">
        <f aca="false">'Tiempos E-3'!M11</f>
        <v>0.0839699074074074</v>
      </c>
      <c r="M15" s="154" t="n">
        <f aca="false">'Tiempos E-3'!N11</f>
        <v>6</v>
      </c>
      <c r="N15" s="143"/>
      <c r="O15" s="153" t="n">
        <f aca="false">'Tiempos E-4'!N11</f>
        <v>0.0667013888888889</v>
      </c>
      <c r="P15" s="154" t="n">
        <f aca="false">'Tiempos E-4'!O11</f>
        <v>5</v>
      </c>
      <c r="Q15" s="143"/>
      <c r="R15" s="154"/>
      <c r="S15" s="155" t="n">
        <f aca="false">G15+J15+M15+P15</f>
        <v>46</v>
      </c>
      <c r="T15" s="156" t="n">
        <f aca="false">O15+L15+I15+F15</f>
        <v>0.598414351851852</v>
      </c>
    </row>
    <row r="16" customFormat="false" ht="11.25" hidden="false" customHeight="false" outlineLevel="0" collapsed="false">
      <c r="A16" s="150" t="n">
        <f aca="false">A15+1</f>
        <v>6</v>
      </c>
      <c r="B16" s="151" t="n">
        <f aca="false">Equipos!A46</f>
        <v>67</v>
      </c>
      <c r="C16" s="152" t="str">
        <f aca="false">Equipos!B46</f>
        <v>SEO JOGAFAN</v>
      </c>
      <c r="D16" s="151" t="str">
        <f aca="false">Equipos!C46</f>
        <v>Aventura</v>
      </c>
      <c r="E16" s="141"/>
      <c r="F16" s="153" t="n">
        <f aca="false">'Tiempos E-1'!S46</f>
        <v>0.114918981481481</v>
      </c>
      <c r="G16" s="154" t="n">
        <f aca="false">'Tiempos E-1'!T46</f>
        <v>11</v>
      </c>
      <c r="H16" s="143"/>
      <c r="I16" s="153" t="n">
        <f aca="false">'Tiempos E-2'!AF46</f>
        <v>0.344386574074074</v>
      </c>
      <c r="J16" s="154" t="n">
        <f aca="false">'Tiempos E-2'!AG46</f>
        <v>24</v>
      </c>
      <c r="K16" s="143"/>
      <c r="L16" s="153" t="n">
        <f aca="false">'Tiempos E-3'!M46</f>
        <v>0.079537037037037</v>
      </c>
      <c r="M16" s="154" t="n">
        <f aca="false">'Tiempos E-3'!N46</f>
        <v>6</v>
      </c>
      <c r="N16" s="143"/>
      <c r="O16" s="153" t="n">
        <f aca="false">'Tiempos E-4'!N46</f>
        <v>0.0597916666666667</v>
      </c>
      <c r="P16" s="154" t="n">
        <f aca="false">'Tiempos E-4'!O46</f>
        <v>5</v>
      </c>
      <c r="Q16" s="143"/>
      <c r="R16" s="154"/>
      <c r="S16" s="155" t="n">
        <f aca="false">G16+J16+M16+P16</f>
        <v>46</v>
      </c>
      <c r="T16" s="156" t="n">
        <f aca="false">O16+L16+I16+F16</f>
        <v>0.598634259259259</v>
      </c>
    </row>
    <row r="17" customFormat="false" ht="11.25" hidden="false" customHeight="false" outlineLevel="0" collapsed="false">
      <c r="A17" s="150" t="n">
        <f aca="false">A16+1</f>
        <v>7</v>
      </c>
      <c r="B17" s="151" t="n">
        <f aca="false">Equipos!A22</f>
        <v>42</v>
      </c>
      <c r="C17" s="152" t="str">
        <f aca="false">Equipos!B22</f>
        <v>GALLAECIA E.D. COTOBADE</v>
      </c>
      <c r="D17" s="151" t="str">
        <f aca="false">Equipos!C22</f>
        <v>Aventura</v>
      </c>
      <c r="E17" s="141"/>
      <c r="F17" s="153" t="n">
        <f aca="false">'Tiempos E-1'!S22</f>
        <v>0.119560185185185</v>
      </c>
      <c r="G17" s="154" t="n">
        <f aca="false">'Tiempos E-1'!T22</f>
        <v>11</v>
      </c>
      <c r="H17" s="143"/>
      <c r="I17" s="153" t="n">
        <f aca="false">'Tiempos E-2'!AF22</f>
        <v>0.331388888888889</v>
      </c>
      <c r="J17" s="154" t="n">
        <f aca="false">'Tiempos E-2'!AG22</f>
        <v>24</v>
      </c>
      <c r="K17" s="143"/>
      <c r="L17" s="153" t="n">
        <f aca="false">'Tiempos E-3'!M22</f>
        <v>0.1184375</v>
      </c>
      <c r="M17" s="154" t="n">
        <f aca="false">'Tiempos E-3'!N22</f>
        <v>6</v>
      </c>
      <c r="N17" s="143"/>
      <c r="O17" s="153" t="n">
        <f aca="false">'Tiempos E-4'!N22</f>
        <v>0.0520717592592593</v>
      </c>
      <c r="P17" s="154" t="n">
        <f aca="false">'Tiempos E-4'!O22</f>
        <v>5</v>
      </c>
      <c r="Q17" s="143"/>
      <c r="R17" s="154"/>
      <c r="S17" s="155" t="n">
        <f aca="false">G17+J17+M17+P17</f>
        <v>46</v>
      </c>
      <c r="T17" s="156" t="n">
        <f aca="false">O17+L17+I17+F17</f>
        <v>0.621458333333333</v>
      </c>
    </row>
    <row r="18" customFormat="false" ht="11.25" hidden="false" customHeight="false" outlineLevel="0" collapsed="false">
      <c r="A18" s="150" t="n">
        <f aca="false">A17+1</f>
        <v>8</v>
      </c>
      <c r="B18" s="151" t="n">
        <f aca="false">Equipos!A24</f>
        <v>44</v>
      </c>
      <c r="C18" s="152" t="str">
        <f aca="false">Equipos!B24</f>
        <v>TURBOCLIMBERS</v>
      </c>
      <c r="D18" s="151" t="str">
        <f aca="false">Equipos!C24</f>
        <v>Aventura</v>
      </c>
      <c r="E18" s="141"/>
      <c r="F18" s="153" t="n">
        <f aca="false">'Tiempos E-1'!S24</f>
        <v>0.129791666666667</v>
      </c>
      <c r="G18" s="154" t="n">
        <f aca="false">'Tiempos E-1'!T24</f>
        <v>11</v>
      </c>
      <c r="H18" s="143"/>
      <c r="I18" s="153" t="n">
        <f aca="false">'Tiempos E-2'!AF24</f>
        <v>0.333715277777778</v>
      </c>
      <c r="J18" s="154" t="n">
        <f aca="false">'Tiempos E-2'!AG24</f>
        <v>24</v>
      </c>
      <c r="K18" s="143"/>
      <c r="L18" s="153" t="n">
        <f aca="false">'Tiempos E-3'!M24</f>
        <v>0.0962962962962963</v>
      </c>
      <c r="M18" s="154" t="n">
        <f aca="false">'Tiempos E-3'!N24</f>
        <v>6</v>
      </c>
      <c r="N18" s="143"/>
      <c r="O18" s="153" t="n">
        <f aca="false">'Tiempos E-4'!N24</f>
        <v>0.0755208333333334</v>
      </c>
      <c r="P18" s="154" t="n">
        <f aca="false">'Tiempos E-4'!O24</f>
        <v>5</v>
      </c>
      <c r="Q18" s="143"/>
      <c r="R18" s="154"/>
      <c r="S18" s="155" t="n">
        <f aca="false">G18+J18+M18+P18</f>
        <v>46</v>
      </c>
      <c r="T18" s="156" t="n">
        <f aca="false">O18+L18+I18+F18</f>
        <v>0.635324074074074</v>
      </c>
    </row>
    <row r="19" customFormat="false" ht="11.25" hidden="false" customHeight="false" outlineLevel="0" collapsed="false">
      <c r="A19" s="150" t="n">
        <f aca="false">A18+1</f>
        <v>9</v>
      </c>
      <c r="B19" s="151" t="n">
        <f aca="false">Equipos!A25</f>
        <v>45</v>
      </c>
      <c r="C19" s="152" t="str">
        <f aca="false">Equipos!B25</f>
        <v>GALLAECIAUSTERIDAD</v>
      </c>
      <c r="D19" s="151" t="str">
        <f aca="false">Equipos!C25</f>
        <v>Aventura</v>
      </c>
      <c r="E19" s="141"/>
      <c r="F19" s="153" t="n">
        <f aca="false">'Tiempos E-1'!S25</f>
        <v>0.112384259259259</v>
      </c>
      <c r="G19" s="154" t="n">
        <f aca="false">'Tiempos E-1'!T25</f>
        <v>11</v>
      </c>
      <c r="H19" s="143"/>
      <c r="I19" s="153" t="n">
        <f aca="false">'Tiempos E-2'!AF25</f>
        <v>0.345428240740741</v>
      </c>
      <c r="J19" s="154" t="n">
        <f aca="false">'Tiempos E-2'!AG25</f>
        <v>24</v>
      </c>
      <c r="K19" s="143"/>
      <c r="L19" s="153" t="n">
        <f aca="false">'Tiempos E-3'!M25</f>
        <v>0.110520833333333</v>
      </c>
      <c r="M19" s="154" t="n">
        <f aca="false">'Tiempos E-3'!N25</f>
        <v>6</v>
      </c>
      <c r="N19" s="143"/>
      <c r="O19" s="153" t="n">
        <f aca="false">'Tiempos E-4'!N25</f>
        <v>0.0768402777777778</v>
      </c>
      <c r="P19" s="154" t="n">
        <f aca="false">'Tiempos E-4'!O25</f>
        <v>5</v>
      </c>
      <c r="Q19" s="143"/>
      <c r="R19" s="154"/>
      <c r="S19" s="155" t="n">
        <f aca="false">G19+J19+M19+P19</f>
        <v>46</v>
      </c>
      <c r="T19" s="156" t="n">
        <f aca="false">O19+L19+I19+F19</f>
        <v>0.645173611111111</v>
      </c>
    </row>
    <row r="20" customFormat="false" ht="11.25" hidden="false" customHeight="false" outlineLevel="0" collapsed="false">
      <c r="A20" s="150" t="n">
        <f aca="false">A19+1</f>
        <v>10</v>
      </c>
      <c r="B20" s="151" t="n">
        <f aca="false">Equipos!A21</f>
        <v>41</v>
      </c>
      <c r="C20" s="152" t="str">
        <f aca="false">Equipos!B21</f>
        <v>MONTAÑA FERROL CURUXEIRAS</v>
      </c>
      <c r="D20" s="151" t="str">
        <f aca="false">Equipos!C21</f>
        <v>Aventura</v>
      </c>
      <c r="E20" s="141"/>
      <c r="F20" s="153" t="n">
        <f aca="false">'Tiempos E-1'!S21</f>
        <v>0.129293981481481</v>
      </c>
      <c r="G20" s="154" t="n">
        <f aca="false">'Tiempos E-1'!T21</f>
        <v>11</v>
      </c>
      <c r="H20" s="143"/>
      <c r="I20" s="153" t="n">
        <f aca="false">'Tiempos E-2'!AF21</f>
        <v>0.357650462962963</v>
      </c>
      <c r="J20" s="154" t="n">
        <f aca="false">'Tiempos E-2'!AG21</f>
        <v>24</v>
      </c>
      <c r="K20" s="143"/>
      <c r="L20" s="153" t="n">
        <f aca="false">'Tiempos E-3'!M21</f>
        <v>0.114918981481481</v>
      </c>
      <c r="M20" s="154" t="n">
        <f aca="false">'Tiempos E-3'!N21</f>
        <v>6</v>
      </c>
      <c r="N20" s="143"/>
      <c r="O20" s="153" t="n">
        <f aca="false">'Tiempos E-4'!N21</f>
        <v>0.0701504629629629</v>
      </c>
      <c r="P20" s="154" t="n">
        <f aca="false">'Tiempos E-4'!O21</f>
        <v>5</v>
      </c>
      <c r="Q20" s="143"/>
      <c r="R20" s="154"/>
      <c r="S20" s="155" t="n">
        <f aca="false">G20+J20+M20+P20</f>
        <v>46</v>
      </c>
      <c r="T20" s="156" t="n">
        <f aca="false">O20+L20+I20+F20</f>
        <v>0.672013888888889</v>
      </c>
    </row>
    <row r="21" customFormat="false" ht="11.25" hidden="false" customHeight="false" outlineLevel="0" collapsed="false">
      <c r="A21" s="150" t="n">
        <f aca="false">A20+1</f>
        <v>11</v>
      </c>
      <c r="B21" s="151" t="n">
        <f aca="false">Equipos!A27</f>
        <v>47</v>
      </c>
      <c r="C21" s="152" t="str">
        <f aca="false">Equipos!B27</f>
        <v>XEGIBA</v>
      </c>
      <c r="D21" s="151" t="str">
        <f aca="false">Equipos!C27</f>
        <v>Aventura</v>
      </c>
      <c r="E21" s="141"/>
      <c r="F21" s="153" t="n">
        <f aca="false">'Tiempos E-1'!S27</f>
        <v>0.129050925925926</v>
      </c>
      <c r="G21" s="154" t="n">
        <f aca="false">'Tiempos E-1'!T27</f>
        <v>11</v>
      </c>
      <c r="H21" s="143"/>
      <c r="I21" s="153" t="n">
        <f aca="false">'Tiempos E-2'!AF27</f>
        <v>0.387094907407407</v>
      </c>
      <c r="J21" s="154" t="n">
        <f aca="false">'Tiempos E-2'!AG27</f>
        <v>24</v>
      </c>
      <c r="K21" s="143"/>
      <c r="L21" s="153" t="n">
        <f aca="false">'Tiempos E-3'!M27</f>
        <v>0.103981481481481</v>
      </c>
      <c r="M21" s="154" t="n">
        <f aca="false">'Tiempos E-3'!N27</f>
        <v>6</v>
      </c>
      <c r="N21" s="143"/>
      <c r="O21" s="153" t="n">
        <f aca="false">'Tiempos E-4'!N27</f>
        <v>0.0772106481481482</v>
      </c>
      <c r="P21" s="154" t="n">
        <f aca="false">'Tiempos E-4'!O27</f>
        <v>5</v>
      </c>
      <c r="Q21" s="143"/>
      <c r="R21" s="154"/>
      <c r="S21" s="155" t="n">
        <f aca="false">G21+J21+M21+P21</f>
        <v>46</v>
      </c>
      <c r="T21" s="156" t="n">
        <f aca="false">O21+L21+I21+F21</f>
        <v>0.697337962962963</v>
      </c>
    </row>
    <row r="22" customFormat="false" ht="11.25" hidden="false" customHeight="false" outlineLevel="0" collapsed="false">
      <c r="A22" s="150" t="n">
        <f aca="false">A21+1</f>
        <v>12</v>
      </c>
      <c r="B22" s="151" t="n">
        <f aca="false">Equipos!A18</f>
        <v>38</v>
      </c>
      <c r="C22" s="152" t="str">
        <f aca="false">Equipos!B18</f>
        <v>GALLAECIA DESVENTURA</v>
      </c>
      <c r="D22" s="151" t="str">
        <f aca="false">Equipos!C18</f>
        <v>Aventura</v>
      </c>
      <c r="E22" s="141"/>
      <c r="F22" s="153" t="n">
        <f aca="false">'Tiempos E-1'!S18</f>
        <v>0.160115740740741</v>
      </c>
      <c r="G22" s="154" t="n">
        <f aca="false">'Tiempos E-1'!T18</f>
        <v>11</v>
      </c>
      <c r="H22" s="143"/>
      <c r="I22" s="153" t="n">
        <f aca="false">'Tiempos E-2'!AF18</f>
        <v>0.426585648148148</v>
      </c>
      <c r="J22" s="154" t="n">
        <f aca="false">'Tiempos E-2'!AG18</f>
        <v>24</v>
      </c>
      <c r="K22" s="143"/>
      <c r="L22" s="153" t="n">
        <f aca="false">'Tiempos E-3'!M18</f>
        <v>0.147974537037037</v>
      </c>
      <c r="M22" s="154" t="n">
        <f aca="false">'Tiempos E-3'!N18</f>
        <v>6</v>
      </c>
      <c r="N22" s="143"/>
      <c r="O22" s="153" t="n">
        <f aca="false">'Tiempos E-4'!N18</f>
        <v>0.0766435185185185</v>
      </c>
      <c r="P22" s="154" t="n">
        <f aca="false">'Tiempos E-4'!O18</f>
        <v>5</v>
      </c>
      <c r="Q22" s="143"/>
      <c r="R22" s="154"/>
      <c r="S22" s="155" t="n">
        <f aca="false">G22+J22+M22+P22</f>
        <v>46</v>
      </c>
      <c r="T22" s="156" t="n">
        <f aca="false">O22+L22+I22+F22</f>
        <v>0.811319444444444</v>
      </c>
    </row>
    <row r="23" customFormat="false" ht="11.25" hidden="false" customHeight="false" outlineLevel="0" collapsed="false">
      <c r="A23" s="150" t="n">
        <f aca="false">A22+1</f>
        <v>13</v>
      </c>
      <c r="B23" s="151" t="n">
        <f aca="false">Equipos!A45</f>
        <v>66</v>
      </c>
      <c r="C23" s="152" t="str">
        <f aca="false">Equipos!B45</f>
        <v>CAOS</v>
      </c>
      <c r="D23" s="151" t="str">
        <f aca="false">Equipos!C45</f>
        <v>Aventura</v>
      </c>
      <c r="E23" s="141"/>
      <c r="F23" s="153" t="n">
        <f aca="false">'Tiempos E-1'!S45</f>
        <v>0.138333333333333</v>
      </c>
      <c r="G23" s="154" t="n">
        <f aca="false">'Tiempos E-1'!T45</f>
        <v>11</v>
      </c>
      <c r="H23" s="143"/>
      <c r="I23" s="153" t="n">
        <f aca="false">'Tiempos E-2'!AF45</f>
        <v>0.423159722222222</v>
      </c>
      <c r="J23" s="154" t="n">
        <f aca="false">'Tiempos E-2'!AG45</f>
        <v>24</v>
      </c>
      <c r="K23" s="143"/>
      <c r="L23" s="153" t="n">
        <f aca="false">'Tiempos E-3'!M45</f>
        <v>0.175949074074074</v>
      </c>
      <c r="M23" s="154" t="n">
        <f aca="false">'Tiempos E-3'!N45</f>
        <v>6</v>
      </c>
      <c r="N23" s="143"/>
      <c r="O23" s="153" t="n">
        <f aca="false">'Tiempos E-4'!N45</f>
        <v>0.0795138888888889</v>
      </c>
      <c r="P23" s="154" t="n">
        <f aca="false">'Tiempos E-4'!O45</f>
        <v>5</v>
      </c>
      <c r="Q23" s="143"/>
      <c r="R23" s="154"/>
      <c r="S23" s="155" t="n">
        <f aca="false">G23+J23+M23+P23</f>
        <v>46</v>
      </c>
      <c r="T23" s="156" t="n">
        <f aca="false">O23+L23+I23+F23</f>
        <v>0.816956018518518</v>
      </c>
    </row>
    <row r="24" customFormat="false" ht="11.25" hidden="false" customHeight="false" outlineLevel="0" collapsed="false">
      <c r="A24" s="150" t="n">
        <f aca="false">A23+1</f>
        <v>14</v>
      </c>
      <c r="B24" s="151" t="n">
        <f aca="false">Equipos!A16</f>
        <v>36</v>
      </c>
      <c r="C24" s="152" t="str">
        <f aca="false">Equipos!B16</f>
        <v>ASTUR EXTREM MXTO</v>
      </c>
      <c r="D24" s="151" t="str">
        <f aca="false">Equipos!C16</f>
        <v>Aventura</v>
      </c>
      <c r="E24" s="141"/>
      <c r="F24" s="153" t="n">
        <f aca="false">'Tiempos E-1'!S16</f>
        <v>0.151863425925926</v>
      </c>
      <c r="G24" s="154" t="n">
        <f aca="false">'Tiempos E-1'!T16</f>
        <v>11</v>
      </c>
      <c r="H24" s="143"/>
      <c r="I24" s="153" t="n">
        <f aca="false">'Tiempos E-2'!AF16</f>
        <v>0.374178240740741</v>
      </c>
      <c r="J24" s="154" t="n">
        <f aca="false">'Tiempos E-2'!AG16</f>
        <v>24</v>
      </c>
      <c r="K24" s="143"/>
      <c r="L24" s="153" t="n">
        <f aca="false">'Tiempos E-3'!M16</f>
        <v>0.110590277777778</v>
      </c>
      <c r="M24" s="154" t="n">
        <f aca="false">'Tiempos E-3'!N16</f>
        <v>6</v>
      </c>
      <c r="N24" s="143"/>
      <c r="O24" s="153" t="n">
        <f aca="false">'Tiempos E-4'!N16</f>
        <v>0.0783217592592592</v>
      </c>
      <c r="P24" s="154" t="n">
        <f aca="false">'Tiempos E-4'!O16</f>
        <v>4</v>
      </c>
      <c r="Q24" s="143"/>
      <c r="R24" s="154"/>
      <c r="S24" s="155" t="n">
        <f aca="false">G24+J24+M24+P24</f>
        <v>45</v>
      </c>
      <c r="T24" s="156" t="n">
        <f aca="false">O24+L24+I24+F24</f>
        <v>0.714953703703704</v>
      </c>
    </row>
    <row r="25" customFormat="false" ht="11.25" hidden="false" customHeight="false" outlineLevel="0" collapsed="false">
      <c r="A25" s="150" t="n">
        <f aca="false">A24+1</f>
        <v>15</v>
      </c>
      <c r="B25" s="151" t="n">
        <f aca="false">Equipos!A26</f>
        <v>46</v>
      </c>
      <c r="C25" s="152" t="str">
        <f aca="false">Equipos!B26</f>
        <v>A RUMBO</v>
      </c>
      <c r="D25" s="151" t="str">
        <f aca="false">Equipos!C26</f>
        <v>Aventura</v>
      </c>
      <c r="E25" s="141"/>
      <c r="F25" s="153" t="n">
        <f aca="false">'Tiempos E-1'!S26</f>
        <v>0.135081018518519</v>
      </c>
      <c r="G25" s="154" t="n">
        <f aca="false">'Tiempos E-1'!T26</f>
        <v>11</v>
      </c>
      <c r="H25" s="143"/>
      <c r="I25" s="153" t="n">
        <f aca="false">'Tiempos E-2'!AF26</f>
        <v>0.365949074074074</v>
      </c>
      <c r="J25" s="154" t="n">
        <f aca="false">'Tiempos E-2'!AG26</f>
        <v>24</v>
      </c>
      <c r="K25" s="143"/>
      <c r="L25" s="153" t="n">
        <f aca="false">'Tiempos E-3'!M26</f>
        <v>0.14650462962963</v>
      </c>
      <c r="M25" s="154" t="n">
        <f aca="false">'Tiempos E-3'!N26</f>
        <v>5</v>
      </c>
      <c r="N25" s="143"/>
      <c r="O25" s="153" t="n">
        <f aca="false">'Tiempos E-4'!N26</f>
        <v>0.0730439814814815</v>
      </c>
      <c r="P25" s="154" t="n">
        <f aca="false">'Tiempos E-4'!O26</f>
        <v>5</v>
      </c>
      <c r="Q25" s="143"/>
      <c r="R25" s="154"/>
      <c r="S25" s="155" t="n">
        <f aca="false">G25+J25+M25+P25</f>
        <v>45</v>
      </c>
      <c r="T25" s="156" t="n">
        <f aca="false">O25+L25+I25+F25</f>
        <v>0.720578703703704</v>
      </c>
    </row>
    <row r="26" customFormat="false" ht="11.25" hidden="false" customHeight="false" outlineLevel="0" collapsed="false">
      <c r="A26" s="150" t="n">
        <f aca="false">A25+1</f>
        <v>16</v>
      </c>
      <c r="B26" s="151" t="n">
        <f aca="false">Equipos!A33</f>
        <v>53</v>
      </c>
      <c r="C26" s="152" t="str">
        <f aca="false">Equipos!B33</f>
        <v>ROELO</v>
      </c>
      <c r="D26" s="151" t="str">
        <f aca="false">Equipos!C33</f>
        <v>Aventura</v>
      </c>
      <c r="E26" s="141"/>
      <c r="F26" s="153" t="n">
        <f aca="false">'Tiempos E-1'!S33</f>
        <v>0.154212962962963</v>
      </c>
      <c r="G26" s="154" t="n">
        <f aca="false">'Tiempos E-1'!T33</f>
        <v>11</v>
      </c>
      <c r="H26" s="143"/>
      <c r="I26" s="153" t="n">
        <f aca="false">'Tiempos E-2'!AF33</f>
        <v>0.345115740740741</v>
      </c>
      <c r="J26" s="154" t="n">
        <f aca="false">'Tiempos E-2'!AG33</f>
        <v>23</v>
      </c>
      <c r="K26" s="143"/>
      <c r="L26" s="153" t="n">
        <f aca="false">'Tiempos E-3'!M33</f>
        <v>0.153240740740741</v>
      </c>
      <c r="M26" s="154" t="n">
        <f aca="false">'Tiempos E-3'!N33</f>
        <v>6</v>
      </c>
      <c r="N26" s="143"/>
      <c r="O26" s="153" t="n">
        <f aca="false">'Tiempos E-4'!N33</f>
        <v>0.0772222222222222</v>
      </c>
      <c r="P26" s="154" t="n">
        <f aca="false">'Tiempos E-4'!O33</f>
        <v>5</v>
      </c>
      <c r="Q26" s="143"/>
      <c r="R26" s="154"/>
      <c r="S26" s="155" t="n">
        <f aca="false">G26+J26+M26+P26</f>
        <v>45</v>
      </c>
      <c r="T26" s="156" t="n">
        <f aca="false">O26+L26+I26+F26</f>
        <v>0.729791666666667</v>
      </c>
    </row>
    <row r="27" customFormat="false" ht="11.25" hidden="false" customHeight="false" outlineLevel="0" collapsed="false">
      <c r="A27" s="150" t="n">
        <f aca="false">A26+1</f>
        <v>17</v>
      </c>
      <c r="B27" s="151" t="n">
        <f aca="false">Equipos!A19</f>
        <v>39</v>
      </c>
      <c r="C27" s="152" t="str">
        <f aca="false">Equipos!B19</f>
        <v>GALLAECIA BICIOSOS</v>
      </c>
      <c r="D27" s="151" t="str">
        <f aca="false">Equipos!C19</f>
        <v>Aventura</v>
      </c>
      <c r="E27" s="141"/>
      <c r="F27" s="153" t="n">
        <f aca="false">'Tiempos E-1'!S19</f>
        <v>0.16931712962963</v>
      </c>
      <c r="G27" s="154" t="n">
        <f aca="false">'Tiempos E-1'!T19</f>
        <v>11</v>
      </c>
      <c r="H27" s="143"/>
      <c r="I27" s="153" t="n">
        <f aca="false">'Tiempos E-2'!AF19</f>
        <v>0.440694444444444</v>
      </c>
      <c r="J27" s="154" t="n">
        <f aca="false">'Tiempos E-2'!AG19</f>
        <v>24</v>
      </c>
      <c r="K27" s="143"/>
      <c r="L27" s="153" t="n">
        <f aca="false">'Tiempos E-3'!M19</f>
        <v>0.112997685185185</v>
      </c>
      <c r="M27" s="154" t="n">
        <f aca="false">'Tiempos E-3'!N19</f>
        <v>6</v>
      </c>
      <c r="N27" s="143"/>
      <c r="O27" s="153" t="n">
        <f aca="false">'Tiempos E-4'!N19</f>
        <v>0.0637384259259259</v>
      </c>
      <c r="P27" s="154" t="n">
        <f aca="false">'Tiempos E-4'!O19</f>
        <v>4</v>
      </c>
      <c r="Q27" s="143"/>
      <c r="R27" s="154"/>
      <c r="S27" s="155" t="n">
        <f aca="false">G27+J27+M27+P27</f>
        <v>45</v>
      </c>
      <c r="T27" s="156" t="n">
        <f aca="false">O27+L27+I27+F27</f>
        <v>0.786747685185185</v>
      </c>
    </row>
    <row r="28" customFormat="false" ht="11.25" hidden="false" customHeight="false" outlineLevel="0" collapsed="false">
      <c r="A28" s="150" t="n">
        <f aca="false">A27+1</f>
        <v>18</v>
      </c>
      <c r="B28" s="151" t="n">
        <f aca="false">Equipos!A38</f>
        <v>58</v>
      </c>
      <c r="C28" s="152" t="str">
        <f aca="false">Equipos!B38</f>
        <v>ASTUR EXTREME AVENTURA</v>
      </c>
      <c r="D28" s="151" t="str">
        <f aca="false">Equipos!C38</f>
        <v>Aventura</v>
      </c>
      <c r="E28" s="141"/>
      <c r="F28" s="153" t="n">
        <f aca="false">'Tiempos E-1'!S38</f>
        <v>0.137615740740741</v>
      </c>
      <c r="G28" s="154" t="n">
        <f aca="false">'Tiempos E-1'!T38</f>
        <v>11</v>
      </c>
      <c r="H28" s="143"/>
      <c r="I28" s="153" t="n">
        <f aca="false">'Tiempos E-2'!AF38</f>
        <v>0.462835648148148</v>
      </c>
      <c r="J28" s="154" t="n">
        <f aca="false">'Tiempos E-2'!AG38</f>
        <v>23</v>
      </c>
      <c r="K28" s="143"/>
      <c r="L28" s="153" t="n">
        <f aca="false">'Tiempos E-3'!M38</f>
        <v>0.109375</v>
      </c>
      <c r="M28" s="154" t="n">
        <f aca="false">'Tiempos E-3'!N38</f>
        <v>6</v>
      </c>
      <c r="N28" s="143"/>
      <c r="O28" s="153" t="n">
        <f aca="false">'Tiempos E-4'!N38</f>
        <v>0.0762962962962963</v>
      </c>
      <c r="P28" s="154" t="n">
        <f aca="false">'Tiempos E-4'!O38</f>
        <v>4</v>
      </c>
      <c r="Q28" s="143"/>
      <c r="R28" s="154"/>
      <c r="S28" s="155" t="n">
        <f aca="false">G28+J28+M28+P28</f>
        <v>44</v>
      </c>
      <c r="T28" s="156" t="n">
        <f aca="false">O28+L28+I28+F28</f>
        <v>0.786122685185185</v>
      </c>
    </row>
    <row r="29" customFormat="false" ht="11.25" hidden="false" customHeight="false" outlineLevel="0" collapsed="false">
      <c r="A29" s="150" t="n">
        <f aca="false">A28+1</f>
        <v>19</v>
      </c>
      <c r="B29" s="151" t="n">
        <f aca="false">Equipos!A48</f>
        <v>69</v>
      </c>
      <c r="C29" s="152" t="str">
        <f aca="false">Equipos!B48</f>
        <v>SEO CICLOS GOMEZ</v>
      </c>
      <c r="D29" s="151" t="str">
        <f aca="false">Equipos!C48</f>
        <v>Aventura</v>
      </c>
      <c r="E29" s="141"/>
      <c r="F29" s="153" t="n">
        <f aca="false">'Tiempos E-1'!S48</f>
        <v>0.1628125</v>
      </c>
      <c r="G29" s="154" t="n">
        <f aca="false">'Tiempos E-1'!T48</f>
        <v>11</v>
      </c>
      <c r="H29" s="143"/>
      <c r="I29" s="153" t="n">
        <f aca="false">'Tiempos E-2'!AF48</f>
        <v>0.449375</v>
      </c>
      <c r="J29" s="154" t="n">
        <f aca="false">'Tiempos E-2'!AG48</f>
        <v>24</v>
      </c>
      <c r="K29" s="143"/>
      <c r="L29" s="153" t="n">
        <f aca="false">'Tiempos E-3'!M48</f>
        <v>0.107824074074074</v>
      </c>
      <c r="M29" s="154" t="n">
        <f aca="false">'Tiempos E-3'!N48</f>
        <v>5</v>
      </c>
      <c r="N29" s="143"/>
      <c r="O29" s="153" t="n">
        <f aca="false">'Tiempos E-4'!N48</f>
        <v>0.0696527777777778</v>
      </c>
      <c r="P29" s="154" t="n">
        <f aca="false">'Tiempos E-4'!O48</f>
        <v>4</v>
      </c>
      <c r="Q29" s="143"/>
      <c r="R29" s="154"/>
      <c r="S29" s="155" t="n">
        <f aca="false">G29+J29+M29+P29</f>
        <v>44</v>
      </c>
      <c r="T29" s="156" t="n">
        <f aca="false">O29+L29+I29+F29</f>
        <v>0.789664351851852</v>
      </c>
    </row>
    <row r="30" customFormat="false" ht="11.25" hidden="false" customHeight="false" outlineLevel="0" collapsed="false">
      <c r="A30" s="150" t="n">
        <f aca="false">A29+1</f>
        <v>20</v>
      </c>
      <c r="B30" s="151" t="n">
        <f aca="false">Equipos!A13</f>
        <v>33</v>
      </c>
      <c r="C30" s="152" t="str">
        <f aca="false">Equipos!B13</f>
        <v>MATOJOMA RAID</v>
      </c>
      <c r="D30" s="151" t="str">
        <f aca="false">Equipos!C13</f>
        <v>Aventura</v>
      </c>
      <c r="E30" s="141"/>
      <c r="F30" s="153" t="n">
        <f aca="false">'Tiempos E-1'!S13</f>
        <v>0.14525462962963</v>
      </c>
      <c r="G30" s="154" t="n">
        <f aca="false">'Tiempos E-1'!T13</f>
        <v>11</v>
      </c>
      <c r="H30" s="143"/>
      <c r="I30" s="153" t="n">
        <f aca="false">'Tiempos E-2'!AF13</f>
        <v>0.462905092592593</v>
      </c>
      <c r="J30" s="154" t="n">
        <f aca="false">'Tiempos E-2'!AG13</f>
        <v>23</v>
      </c>
      <c r="K30" s="143"/>
      <c r="L30" s="153" t="n">
        <f aca="false">'Tiempos E-3'!M13</f>
        <v>0.1328125</v>
      </c>
      <c r="M30" s="154" t="n">
        <f aca="false">'Tiempos E-3'!N13</f>
        <v>5</v>
      </c>
      <c r="N30" s="143"/>
      <c r="O30" s="153" t="n">
        <f aca="false">'Tiempos E-4'!N13</f>
        <v>0.0767476851851852</v>
      </c>
      <c r="P30" s="154" t="n">
        <f aca="false">'Tiempos E-4'!O13</f>
        <v>5</v>
      </c>
      <c r="Q30" s="143"/>
      <c r="R30" s="154"/>
      <c r="S30" s="155" t="n">
        <f aca="false">G30+J30+M30+P30</f>
        <v>44</v>
      </c>
      <c r="T30" s="156" t="n">
        <f aca="false">O30+L30+I30+F30</f>
        <v>0.817719907407408</v>
      </c>
    </row>
    <row r="31" customFormat="false" ht="11.25" hidden="false" customHeight="false" outlineLevel="0" collapsed="false">
      <c r="A31" s="150" t="n">
        <f aca="false">A30+1</f>
        <v>21</v>
      </c>
      <c r="B31" s="151" t="n">
        <f aca="false">Equipos!A41</f>
        <v>62</v>
      </c>
      <c r="C31" s="152" t="str">
        <f aca="false">Equipos!B41</f>
        <v>BOMBEIROS CORUÑA OS DE SEMPRE</v>
      </c>
      <c r="D31" s="151" t="str">
        <f aca="false">Equipos!C41</f>
        <v>Aventura</v>
      </c>
      <c r="E31" s="141"/>
      <c r="F31" s="153" t="n">
        <f aca="false">'Tiempos E-1'!S41</f>
        <v>0.166805555555556</v>
      </c>
      <c r="G31" s="154" t="n">
        <f aca="false">'Tiempos E-1'!T41</f>
        <v>9</v>
      </c>
      <c r="H31" s="143"/>
      <c r="I31" s="153" t="n">
        <f aca="false">'Tiempos E-2'!AF41</f>
        <v>0.391307870370371</v>
      </c>
      <c r="J31" s="154" t="n">
        <f aca="false">'Tiempos E-2'!AG41</f>
        <v>23</v>
      </c>
      <c r="K31" s="143"/>
      <c r="L31" s="153" t="n">
        <f aca="false">'Tiempos E-3'!M41</f>
        <v>0.179872685185185</v>
      </c>
      <c r="M31" s="154" t="n">
        <f aca="false">'Tiempos E-3'!N41</f>
        <v>6</v>
      </c>
      <c r="N31" s="143"/>
      <c r="O31" s="153" t="n">
        <f aca="false">'Tiempos E-4'!N41</f>
        <v>0.068761574074074</v>
      </c>
      <c r="P31" s="154" t="n">
        <f aca="false">'Tiempos E-4'!O41</f>
        <v>5</v>
      </c>
      <c r="Q31" s="143"/>
      <c r="R31" s="154"/>
      <c r="S31" s="155" t="n">
        <f aca="false">G31+J31+M31+P31</f>
        <v>43</v>
      </c>
      <c r="T31" s="156" t="n">
        <f aca="false">O31+L31+I31+F31</f>
        <v>0.806747685185185</v>
      </c>
    </row>
    <row r="32" customFormat="false" ht="11.25" hidden="false" customHeight="false" outlineLevel="0" collapsed="false">
      <c r="A32" s="150" t="n">
        <f aca="false">A31+1</f>
        <v>22</v>
      </c>
      <c r="B32" s="151" t="n">
        <f aca="false">Equipos!A50</f>
        <v>71</v>
      </c>
      <c r="C32" s="152" t="str">
        <f aca="false">Equipos!B50</f>
        <v>DESTILARIA</v>
      </c>
      <c r="D32" s="151" t="str">
        <f aca="false">Equipos!C50</f>
        <v>Aventura</v>
      </c>
      <c r="E32" s="141"/>
      <c r="F32" s="153" t="n">
        <f aca="false">'Tiempos E-1'!S50</f>
        <v>0.145358796296296</v>
      </c>
      <c r="G32" s="154" t="n">
        <f aca="false">'Tiempos E-1'!T50</f>
        <v>10</v>
      </c>
      <c r="H32" s="143"/>
      <c r="I32" s="153" t="n">
        <f aca="false">'Tiempos E-2'!AF50</f>
        <v>0.434421296296296</v>
      </c>
      <c r="J32" s="154" t="n">
        <f aca="false">'Tiempos E-2'!AG50</f>
        <v>23</v>
      </c>
      <c r="K32" s="143"/>
      <c r="L32" s="153" t="n">
        <f aca="false">'Tiempos E-3'!M50</f>
        <v>0.14974537037037</v>
      </c>
      <c r="M32" s="154" t="n">
        <f aca="false">'Tiempos E-3'!N50</f>
        <v>6</v>
      </c>
      <c r="N32" s="143"/>
      <c r="O32" s="153" t="n">
        <f aca="false">'Tiempos E-4'!N50</f>
        <v>0.0841782407407408</v>
      </c>
      <c r="P32" s="154" t="n">
        <f aca="false">'Tiempos E-4'!O50</f>
        <v>4</v>
      </c>
      <c r="Q32" s="143"/>
      <c r="R32" s="154"/>
      <c r="S32" s="155" t="n">
        <f aca="false">G32+J32+M32+P32</f>
        <v>43</v>
      </c>
      <c r="T32" s="156" t="n">
        <f aca="false">O32+L32+I32+F32</f>
        <v>0.813703703703704</v>
      </c>
    </row>
    <row r="33" customFormat="false" ht="11.25" hidden="false" customHeight="false" outlineLevel="0" collapsed="false">
      <c r="A33" s="150" t="n">
        <f aca="false">A32+1</f>
        <v>23</v>
      </c>
      <c r="B33" s="151" t="n">
        <f aca="false">Equipos!A34</f>
        <v>54</v>
      </c>
      <c r="C33" s="152" t="str">
        <f aca="false">Equipos!B34</f>
        <v>Polaris Raid</v>
      </c>
      <c r="D33" s="151" t="str">
        <f aca="false">Equipos!C34</f>
        <v>Aventura</v>
      </c>
      <c r="E33" s="141"/>
      <c r="F33" s="153" t="n">
        <f aca="false">'Tiempos E-1'!S34</f>
        <v>0.133506944444444</v>
      </c>
      <c r="G33" s="154" t="n">
        <f aca="false">'Tiempos E-1'!T34</f>
        <v>9</v>
      </c>
      <c r="H33" s="143"/>
      <c r="I33" s="153" t="n">
        <f aca="false">'Tiempos E-2'!AF34</f>
        <v>0.387210648148148</v>
      </c>
      <c r="J33" s="154" t="n">
        <f aca="false">'Tiempos E-2'!AG34</f>
        <v>23</v>
      </c>
      <c r="K33" s="143"/>
      <c r="L33" s="153" t="n">
        <f aca="false">'Tiempos E-3'!M34</f>
        <v>0.137476851851852</v>
      </c>
      <c r="M33" s="154" t="n">
        <f aca="false">'Tiempos E-3'!N34</f>
        <v>6</v>
      </c>
      <c r="N33" s="143"/>
      <c r="O33" s="153" t="n">
        <f aca="false">'Tiempos E-4'!N34</f>
        <v>0.0819212962962963</v>
      </c>
      <c r="P33" s="154" t="n">
        <f aca="false">'Tiempos E-4'!O34</f>
        <v>4</v>
      </c>
      <c r="Q33" s="143"/>
      <c r="R33" s="154"/>
      <c r="S33" s="155" t="n">
        <f aca="false">G33+J33+M33+P33</f>
        <v>42</v>
      </c>
      <c r="T33" s="156" t="n">
        <f aca="false">O33+L33+I33+F33</f>
        <v>0.740115740740741</v>
      </c>
    </row>
    <row r="34" customFormat="false" ht="11.25" hidden="false" customHeight="false" outlineLevel="0" collapsed="false">
      <c r="A34" s="150" t="n">
        <f aca="false">A33+1</f>
        <v>24</v>
      </c>
      <c r="B34" s="151" t="n">
        <f aca="false">Equipos!A47</f>
        <v>68</v>
      </c>
      <c r="C34" s="152" t="str">
        <f aca="false">Equipos!B47</f>
        <v>SEO Atesvi</v>
      </c>
      <c r="D34" s="151" t="str">
        <f aca="false">Equipos!C47</f>
        <v>Aventura</v>
      </c>
      <c r="E34" s="141"/>
      <c r="F34" s="153" t="n">
        <f aca="false">'Tiempos E-1'!S47</f>
        <v>0.149155092592593</v>
      </c>
      <c r="G34" s="154" t="n">
        <f aca="false">'Tiempos E-1'!T47</f>
        <v>9</v>
      </c>
      <c r="H34" s="143"/>
      <c r="I34" s="153" t="n">
        <f aca="false">'Tiempos E-2'!AF47</f>
        <v>0.4440625</v>
      </c>
      <c r="J34" s="154" t="n">
        <f aca="false">'Tiempos E-2'!AG47</f>
        <v>23</v>
      </c>
      <c r="K34" s="143"/>
      <c r="L34" s="153" t="n">
        <f aca="false">'Tiempos E-3'!M47</f>
        <v>0.130324074074074</v>
      </c>
      <c r="M34" s="154" t="n">
        <f aca="false">'Tiempos E-3'!N47</f>
        <v>6</v>
      </c>
      <c r="N34" s="143"/>
      <c r="O34" s="153" t="n">
        <f aca="false">'Tiempos E-4'!N47</f>
        <v>0.0692824074074074</v>
      </c>
      <c r="P34" s="154" t="n">
        <f aca="false">'Tiempos E-4'!O47</f>
        <v>4</v>
      </c>
      <c r="Q34" s="143"/>
      <c r="R34" s="154"/>
      <c r="S34" s="155" t="n">
        <f aca="false">G34+J34+M34+P34</f>
        <v>42</v>
      </c>
      <c r="T34" s="156" t="n">
        <f aca="false">O34+L34+I34+F34</f>
        <v>0.792824074074074</v>
      </c>
    </row>
    <row r="35" customFormat="false" ht="11.25" hidden="false" customHeight="false" outlineLevel="0" collapsed="false">
      <c r="A35" s="150" t="n">
        <f aca="false">A34+1</f>
        <v>25</v>
      </c>
      <c r="B35" s="151" t="n">
        <f aca="false">Equipos!A28</f>
        <v>48</v>
      </c>
      <c r="C35" s="152" t="str">
        <f aca="false">Equipos!B28</f>
        <v>Clube Mill</v>
      </c>
      <c r="D35" s="151" t="str">
        <f aca="false">Equipos!C28</f>
        <v>Aventura</v>
      </c>
      <c r="E35" s="141"/>
      <c r="F35" s="153" t="n">
        <f aca="false">'Tiempos E-1'!S28</f>
        <v>0.162974537037037</v>
      </c>
      <c r="G35" s="154" t="n">
        <f aca="false">'Tiempos E-1'!T28</f>
        <v>11</v>
      </c>
      <c r="H35" s="143"/>
      <c r="I35" s="153" t="n">
        <f aca="false">'Tiempos E-2'!AF28</f>
        <v>0.476481481481481</v>
      </c>
      <c r="J35" s="154" t="n">
        <f aca="false">'Tiempos E-2'!AG28</f>
        <v>23</v>
      </c>
      <c r="K35" s="143"/>
      <c r="L35" s="153" t="n">
        <f aca="false">'Tiempos E-3'!M28</f>
        <v>0.0869444444444445</v>
      </c>
      <c r="M35" s="154" t="n">
        <f aca="false">'Tiempos E-3'!N28</f>
        <v>3</v>
      </c>
      <c r="N35" s="143"/>
      <c r="O35" s="153" t="n">
        <f aca="false">'Tiempos E-4'!N28</f>
        <v>0.0754513888888889</v>
      </c>
      <c r="P35" s="154" t="n">
        <f aca="false">'Tiempos E-4'!O28</f>
        <v>5</v>
      </c>
      <c r="Q35" s="143"/>
      <c r="R35" s="154"/>
      <c r="S35" s="155" t="n">
        <f aca="false">G35+J35+M35+P35</f>
        <v>42</v>
      </c>
      <c r="T35" s="156" t="n">
        <f aca="false">O35+L35+I35+F35</f>
        <v>0.801851851851852</v>
      </c>
    </row>
    <row r="36" customFormat="false" ht="11.25" hidden="false" customHeight="false" outlineLevel="0" collapsed="false">
      <c r="A36" s="150" t="n">
        <f aca="false">A35+1</f>
        <v>26</v>
      </c>
      <c r="B36" s="151" t="n">
        <f aca="false">Equipos!A39</f>
        <v>59</v>
      </c>
      <c r="C36" s="152" t="str">
        <f aca="false">Equipos!B39</f>
        <v>MONTAÑA FERROL ZAMPALAMEIRAS</v>
      </c>
      <c r="D36" s="151" t="str">
        <f aca="false">Equipos!C39</f>
        <v>Aventura</v>
      </c>
      <c r="E36" s="141"/>
      <c r="F36" s="153" t="n">
        <f aca="false">'Tiempos E-1'!S39</f>
        <v>0.130219907407407</v>
      </c>
      <c r="G36" s="154" t="n">
        <f aca="false">'Tiempos E-1'!T39</f>
        <v>11</v>
      </c>
      <c r="H36" s="143"/>
      <c r="I36" s="153" t="n">
        <f aca="false">'Tiempos E-2'!AF39</f>
        <v>0.378136574074074</v>
      </c>
      <c r="J36" s="154" t="n">
        <f aca="false">'Tiempos E-2'!AG39</f>
        <v>24</v>
      </c>
      <c r="K36" s="143"/>
      <c r="L36" s="153" t="n">
        <f aca="false">'Tiempos E-3'!M39</f>
        <v>0.109409722222222</v>
      </c>
      <c r="M36" s="154" t="n">
        <f aca="false">'Tiempos E-3'!N39</f>
        <v>6</v>
      </c>
      <c r="N36" s="143"/>
      <c r="O36" s="153" t="n">
        <f aca="false">'Tiempos E-4'!N39</f>
        <v>0.0980092592592593</v>
      </c>
      <c r="P36" s="154" t="n">
        <v>0</v>
      </c>
      <c r="Q36" s="143"/>
      <c r="R36" s="154"/>
      <c r="S36" s="155" t="n">
        <f aca="false">G36+J36+M36+P36</f>
        <v>41</v>
      </c>
      <c r="T36" s="156" t="n">
        <f aca="false">O36+L36+I36+F36</f>
        <v>0.715775462962963</v>
      </c>
    </row>
    <row r="37" customFormat="false" ht="11.25" hidden="false" customHeight="false" outlineLevel="0" collapsed="false">
      <c r="A37" s="150" t="n">
        <f aca="false">A36+1</f>
        <v>27</v>
      </c>
      <c r="B37" s="151" t="n">
        <f aca="false">Equipos!A44</f>
        <v>65</v>
      </c>
      <c r="C37" s="152" t="str">
        <f aca="false">Equipos!B44</f>
        <v>GALLAECIA PUFF</v>
      </c>
      <c r="D37" s="151" t="str">
        <f aca="false">Equipos!C44</f>
        <v>Aventura</v>
      </c>
      <c r="E37" s="141"/>
      <c r="F37" s="153" t="n">
        <f aca="false">'Tiempos E-1'!S44</f>
        <v>0.169641203703704</v>
      </c>
      <c r="G37" s="154" t="n">
        <f aca="false">'Tiempos E-1'!T44</f>
        <v>11</v>
      </c>
      <c r="H37" s="143"/>
      <c r="I37" s="153" t="n">
        <f aca="false">'Tiempos E-2'!AF44</f>
        <v>0.498402777777778</v>
      </c>
      <c r="J37" s="154" t="n">
        <f aca="false">'Tiempos E-2'!AG44</f>
        <v>24</v>
      </c>
      <c r="K37" s="143"/>
      <c r="L37" s="153" t="n">
        <f aca="false">'Tiempos E-3'!M44</f>
        <v>0.0568171296296296</v>
      </c>
      <c r="M37" s="154" t="n">
        <f aca="false">'Tiempos E-3'!N44</f>
        <v>3</v>
      </c>
      <c r="N37" s="143"/>
      <c r="O37" s="153" t="n">
        <f aca="false">'Tiempos E-4'!N44</f>
        <v>0.0757060185185186</v>
      </c>
      <c r="P37" s="154" t="n">
        <f aca="false">'Tiempos E-4'!O44</f>
        <v>3</v>
      </c>
      <c r="Q37" s="143"/>
      <c r="R37" s="154"/>
      <c r="S37" s="155" t="n">
        <f aca="false">G37+J37+M37+P37</f>
        <v>41</v>
      </c>
      <c r="T37" s="156" t="n">
        <f aca="false">O37+L37+I37+F37</f>
        <v>0.80056712962963</v>
      </c>
    </row>
    <row r="38" customFormat="false" ht="11.25" hidden="false" customHeight="false" outlineLevel="0" collapsed="false">
      <c r="A38" s="150" t="n">
        <f aca="false">A37+1</f>
        <v>28</v>
      </c>
      <c r="B38" s="151" t="n">
        <f aca="false">Equipos!A12</f>
        <v>32</v>
      </c>
      <c r="C38" s="152" t="str">
        <f aca="false">Equipos!B12</f>
        <v>FAI CAMIÑO</v>
      </c>
      <c r="D38" s="151" t="str">
        <f aca="false">Equipos!C12</f>
        <v>Aventura</v>
      </c>
      <c r="E38" s="141"/>
      <c r="F38" s="153" t="n">
        <f aca="false">'Tiempos E-1'!S12</f>
        <v>0.154641203703704</v>
      </c>
      <c r="G38" s="154" t="n">
        <f aca="false">'Tiempos E-1'!T12</f>
        <v>11</v>
      </c>
      <c r="H38" s="143"/>
      <c r="I38" s="153" t="n">
        <f aca="false">'Tiempos E-2'!AF12</f>
        <v>0.439664351851852</v>
      </c>
      <c r="J38" s="154" t="n">
        <f aca="false">'Tiempos E-2'!AG12</f>
        <v>24</v>
      </c>
      <c r="K38" s="143"/>
      <c r="L38" s="153" t="n">
        <f aca="false">'Tiempos E-3'!M12</f>
        <v>0.135787037037037</v>
      </c>
      <c r="M38" s="154" t="n">
        <f aca="false">'Tiempos E-3'!N12</f>
        <v>6</v>
      </c>
      <c r="N38" s="143"/>
      <c r="O38" s="153" t="n">
        <f aca="false">'Tiempos E-4'!N12</f>
        <v>0.0875925925925926</v>
      </c>
      <c r="P38" s="154" t="n">
        <f aca="false">'Tiempos E-4'!O12</f>
        <v>0</v>
      </c>
      <c r="Q38" s="143"/>
      <c r="R38" s="154"/>
      <c r="S38" s="155" t="n">
        <f aca="false">G38+J38+M38+P38</f>
        <v>41</v>
      </c>
      <c r="T38" s="156" t="n">
        <f aca="false">O38+L38+I38+F38</f>
        <v>0.817685185185185</v>
      </c>
    </row>
    <row r="39" customFormat="false" ht="11.25" hidden="false" customHeight="false" outlineLevel="0" collapsed="false">
      <c r="A39" s="150" t="n">
        <f aca="false">A38+1</f>
        <v>29</v>
      </c>
      <c r="B39" s="151" t="n">
        <f aca="false">Equipos!A36</f>
        <v>56</v>
      </c>
      <c r="C39" s="152" t="str">
        <f aca="false">Equipos!B36</f>
        <v>ARNELA AVENTURA</v>
      </c>
      <c r="D39" s="151" t="str">
        <f aca="false">Equipos!C36</f>
        <v>Aventura</v>
      </c>
      <c r="E39" s="141"/>
      <c r="F39" s="153" t="n">
        <f aca="false">'Tiempos E-1'!S36</f>
        <v>0.145706018518519</v>
      </c>
      <c r="G39" s="154" t="n">
        <f aca="false">'Tiempos E-1'!T36</f>
        <v>11</v>
      </c>
      <c r="H39" s="143"/>
      <c r="I39" s="153" t="n">
        <f aca="false">'Tiempos E-2'!AF36</f>
        <v>0.345289351851852</v>
      </c>
      <c r="J39" s="154" t="n">
        <f aca="false">'Tiempos E-2'!AG36</f>
        <v>24</v>
      </c>
      <c r="K39" s="143"/>
      <c r="L39" s="153" t="n">
        <f aca="false">'Tiempos E-3'!M36</f>
        <v>0.111018518518519</v>
      </c>
      <c r="M39" s="154" t="n">
        <f aca="false">'Tiempos E-3'!N36</f>
        <v>6</v>
      </c>
      <c r="N39" s="143"/>
      <c r="O39" s="153" t="str">
        <f aca="false">'Tiempos E-4'!N36</f>
        <v>no descarga</v>
      </c>
      <c r="P39" s="154" t="n">
        <f aca="false">'Tiempos E-4'!O36</f>
        <v>0</v>
      </c>
      <c r="Q39" s="143"/>
      <c r="R39" s="154"/>
      <c r="S39" s="155" t="n">
        <f aca="false">G39+J39+M39+P39</f>
        <v>41</v>
      </c>
      <c r="T39" s="156" t="n">
        <v>0.854166666666667</v>
      </c>
    </row>
    <row r="40" customFormat="false" ht="11.25" hidden="false" customHeight="false" outlineLevel="0" collapsed="false">
      <c r="A40" s="150" t="n">
        <f aca="false">A39+1</f>
        <v>30</v>
      </c>
      <c r="B40" s="151" t="n">
        <f aca="false">Equipos!A20</f>
        <v>40</v>
      </c>
      <c r="C40" s="152" t="str">
        <f aca="false">Equipos!B20</f>
        <v>AS CABRAS TIRAN AO MONTE</v>
      </c>
      <c r="D40" s="151" t="str">
        <f aca="false">Equipos!C20</f>
        <v>Aventura</v>
      </c>
      <c r="E40" s="141"/>
      <c r="F40" s="153" t="n">
        <f aca="false">'Tiempos E-1'!S20</f>
        <v>0.162592592592593</v>
      </c>
      <c r="G40" s="154" t="n">
        <f aca="false">'Tiempos E-1'!T20</f>
        <v>11</v>
      </c>
      <c r="H40" s="143"/>
      <c r="I40" s="153" t="n">
        <f aca="false">'Tiempos E-2'!AF20</f>
        <v>0.489108796296296</v>
      </c>
      <c r="J40" s="154" t="n">
        <f aca="false">'Tiempos E-2'!AG20</f>
        <v>23</v>
      </c>
      <c r="K40" s="143"/>
      <c r="L40" s="153" t="n">
        <f aca="false">'Tiempos E-3'!M20</f>
        <v>0.0753125</v>
      </c>
      <c r="M40" s="154" t="n">
        <f aca="false">'Tiempos E-3'!N20</f>
        <v>3</v>
      </c>
      <c r="N40" s="143"/>
      <c r="O40" s="153" t="n">
        <f aca="false">'Tiempos E-4'!N20</f>
        <v>0.0692361111111112</v>
      </c>
      <c r="P40" s="154" t="n">
        <f aca="false">'Tiempos E-4'!O20</f>
        <v>2</v>
      </c>
      <c r="Q40" s="143"/>
      <c r="R40" s="154"/>
      <c r="S40" s="155" t="n">
        <f aca="false">G40+J40+M40+P40</f>
        <v>39</v>
      </c>
      <c r="T40" s="156" t="n">
        <f aca="false">O40+L40+I40+F40</f>
        <v>0.79625</v>
      </c>
    </row>
    <row r="41" customFormat="false" ht="11.25" hidden="false" customHeight="false" outlineLevel="0" collapsed="false">
      <c r="A41" s="150" t="n">
        <f aca="false">A40+1</f>
        <v>31</v>
      </c>
      <c r="B41" s="151" t="n">
        <f aca="false">Equipos!A43</f>
        <v>64</v>
      </c>
      <c r="C41" s="152" t="str">
        <f aca="false">Equipos!B43</f>
        <v>ARTABROS FORMIGUEIRO</v>
      </c>
      <c r="D41" s="151" t="str">
        <f aca="false">Equipos!C43</f>
        <v>Aventura</v>
      </c>
      <c r="E41" s="141"/>
      <c r="F41" s="153" t="n">
        <f aca="false">'Tiempos E-1'!S43</f>
        <v>0.17537037037037</v>
      </c>
      <c r="G41" s="154" t="n">
        <f aca="false">'Tiempos E-1'!T43</f>
        <v>11</v>
      </c>
      <c r="H41" s="143"/>
      <c r="I41" s="153" t="n">
        <f aca="false">'Tiempos E-2'!AF43</f>
        <v>0.499710648148148</v>
      </c>
      <c r="J41" s="154" t="n">
        <f aca="false">'Tiempos E-2'!AG43</f>
        <v>22</v>
      </c>
      <c r="K41" s="143"/>
      <c r="L41" s="153" t="n">
        <f aca="false">'Tiempos E-3'!M43</f>
        <v>0.0648958333333333</v>
      </c>
      <c r="M41" s="154" t="n">
        <f aca="false">'Tiempos E-3'!N43</f>
        <v>3</v>
      </c>
      <c r="N41" s="143"/>
      <c r="O41" s="153" t="n">
        <f aca="false">'Tiempos E-4'!N43</f>
        <v>0.0569791666666666</v>
      </c>
      <c r="P41" s="154" t="n">
        <f aca="false">'Tiempos E-4'!O43</f>
        <v>3</v>
      </c>
      <c r="Q41" s="143"/>
      <c r="R41" s="154"/>
      <c r="S41" s="155" t="n">
        <f aca="false">G41+J41+M41+P41</f>
        <v>39</v>
      </c>
      <c r="T41" s="156" t="n">
        <f aca="false">O41+L41+I41+F41</f>
        <v>0.796956018518519</v>
      </c>
    </row>
    <row r="42" customFormat="false" ht="11.25" hidden="false" customHeight="false" outlineLevel="0" collapsed="false">
      <c r="A42" s="150" t="n">
        <f aca="false">A41+1</f>
        <v>32</v>
      </c>
      <c r="B42" s="151" t="n">
        <f aca="false">Equipos!A23</f>
        <v>43</v>
      </c>
      <c r="C42" s="152" t="str">
        <f aca="false">Equipos!B23</f>
        <v>MONTAÑA FERROL AL COMPASS</v>
      </c>
      <c r="D42" s="151" t="str">
        <f aca="false">Equipos!C23</f>
        <v>Aventura</v>
      </c>
      <c r="E42" s="141"/>
      <c r="F42" s="153" t="n">
        <f aca="false">'Tiempos E-1'!S23</f>
        <v>0.153275462962963</v>
      </c>
      <c r="G42" s="154" t="n">
        <f aca="false">'Tiempos E-1'!T23</f>
        <v>11</v>
      </c>
      <c r="H42" s="143"/>
      <c r="I42" s="153" t="n">
        <f aca="false">'Tiempos E-2'!AF23</f>
        <v>0.491446759259259</v>
      </c>
      <c r="J42" s="154" t="n">
        <f aca="false">'Tiempos E-2'!AG23</f>
        <v>24</v>
      </c>
      <c r="K42" s="143"/>
      <c r="L42" s="153" t="n">
        <f aca="false">'Tiempos E-3'!M23</f>
        <v>0.09625</v>
      </c>
      <c r="M42" s="154" t="n">
        <f aca="false">'Tiempos E-3'!N23</f>
        <v>0</v>
      </c>
      <c r="N42" s="143"/>
      <c r="O42" s="153" t="n">
        <f aca="false">'Tiempos E-4'!N23</f>
        <v>0.084386574074074</v>
      </c>
      <c r="P42" s="154" t="n">
        <f aca="false">'Tiempos E-4'!O23</f>
        <v>4</v>
      </c>
      <c r="Q42" s="143"/>
      <c r="R42" s="154"/>
      <c r="S42" s="155" t="n">
        <f aca="false">G42+J42+M42+P42</f>
        <v>39</v>
      </c>
      <c r="T42" s="156" t="n">
        <f aca="false">O42+L42+I42+F42</f>
        <v>0.825358796296296</v>
      </c>
    </row>
    <row r="43" customFormat="false" ht="11.25" hidden="false" customHeight="false" outlineLevel="0" collapsed="false">
      <c r="A43" s="150" t="n">
        <f aca="false">A42+1</f>
        <v>33</v>
      </c>
      <c r="B43" s="151" t="n">
        <f aca="false">Equipos!A32</f>
        <v>52</v>
      </c>
      <c r="C43" s="152" t="str">
        <f aca="false">Equipos!B32</f>
        <v>RATAS DEL DESIERTO</v>
      </c>
      <c r="D43" s="151" t="str">
        <f aca="false">Equipos!C32</f>
        <v>Aventura</v>
      </c>
      <c r="E43" s="141"/>
      <c r="F43" s="153" t="n">
        <f aca="false">'Tiempos E-1'!S32</f>
        <v>0.123622685185185</v>
      </c>
      <c r="G43" s="154" t="n">
        <f aca="false">'Tiempos E-1'!T32</f>
        <v>9</v>
      </c>
      <c r="H43" s="143"/>
      <c r="I43" s="153" t="n">
        <f aca="false">'Tiempos E-2'!AF32</f>
        <v>0.391666666666667</v>
      </c>
      <c r="J43" s="154" t="n">
        <f aca="false">'Tiempos E-2'!AG32</f>
        <v>23</v>
      </c>
      <c r="K43" s="143"/>
      <c r="L43" s="153" t="n">
        <f aca="false">'Tiempos E-3'!M32</f>
        <v>0.130497685185185</v>
      </c>
      <c r="M43" s="154" t="n">
        <f aca="false">'Tiempos E-3'!N32</f>
        <v>6</v>
      </c>
      <c r="N43" s="143"/>
      <c r="O43" s="153" t="str">
        <f aca="false">'Tiempos E-4'!N32</f>
        <v>no descarga</v>
      </c>
      <c r="P43" s="154" t="n">
        <f aca="false">'Tiempos E-4'!O32</f>
        <v>0</v>
      </c>
      <c r="Q43" s="143"/>
      <c r="R43" s="154"/>
      <c r="S43" s="155" t="n">
        <f aca="false">G43+J43+M43+P43</f>
        <v>38</v>
      </c>
      <c r="T43" s="156" t="n">
        <v>0.854166666666667</v>
      </c>
    </row>
    <row r="44" customFormat="false" ht="11.25" hidden="false" customHeight="false" outlineLevel="0" collapsed="false">
      <c r="A44" s="150" t="n">
        <f aca="false">A43+1</f>
        <v>34</v>
      </c>
      <c r="B44" s="151" t="n">
        <f aca="false">Equipos!A29</f>
        <v>49</v>
      </c>
      <c r="C44" s="152" t="str">
        <f aca="false">Equipos!B29</f>
        <v>Clube Mbcp</v>
      </c>
      <c r="D44" s="151" t="str">
        <f aca="false">Equipos!C29</f>
        <v>Aventura</v>
      </c>
      <c r="E44" s="141"/>
      <c r="F44" s="153" t="n">
        <f aca="false">'Tiempos E-1'!S29</f>
        <v>0.179444444444444</v>
      </c>
      <c r="G44" s="154" t="n">
        <f aca="false">'Tiempos E-1'!T29</f>
        <v>11</v>
      </c>
      <c r="H44" s="143"/>
      <c r="I44" s="153" t="n">
        <f aca="false">'Tiempos E-2'!AF29</f>
        <v>0.436689814814815</v>
      </c>
      <c r="J44" s="154" t="n">
        <f aca="false">'Tiempos E-2'!AG29</f>
        <v>20</v>
      </c>
      <c r="K44" s="143"/>
      <c r="L44" s="153" t="n">
        <f aca="false">'Tiempos E-3'!M29</f>
        <v>0.127615740740741</v>
      </c>
      <c r="M44" s="154" t="n">
        <f aca="false">'Tiempos E-3'!N29</f>
        <v>0</v>
      </c>
      <c r="N44" s="143"/>
      <c r="O44" s="153" t="n">
        <f aca="false">'Tiempos E-4'!N29</f>
        <v>0.0929166666666667</v>
      </c>
      <c r="P44" s="154" t="n">
        <v>0</v>
      </c>
      <c r="Q44" s="143"/>
      <c r="R44" s="154"/>
      <c r="S44" s="155" t="n">
        <f aca="false">G44+J44+M44+P44</f>
        <v>31</v>
      </c>
      <c r="T44" s="156" t="n">
        <f aca="false">O44+L44+I44+F44</f>
        <v>0.836666666666667</v>
      </c>
    </row>
    <row r="45" customFormat="false" ht="11.25" hidden="false" customHeight="false" outlineLevel="0" collapsed="false">
      <c r="A45" s="150" t="n">
        <f aca="false">A44+1</f>
        <v>35</v>
      </c>
      <c r="B45" s="151" t="n">
        <f aca="false">Equipos!A49</f>
        <v>70</v>
      </c>
      <c r="C45" s="152" t="str">
        <f aca="false">Equipos!B49</f>
        <v>QUENLLA RAID</v>
      </c>
      <c r="D45" s="151" t="str">
        <f aca="false">Equipos!C49</f>
        <v>Aventura</v>
      </c>
      <c r="E45" s="141"/>
      <c r="F45" s="153" t="n">
        <f aca="false">'Tiempos E-1'!S49</f>
        <v>0.208472222222222</v>
      </c>
      <c r="G45" s="154" t="n">
        <f aca="false">'Tiempos E-1'!T49</f>
        <v>9</v>
      </c>
      <c r="H45" s="143"/>
      <c r="I45" s="153" t="n">
        <f aca="false">'Tiempos E-2'!AF49</f>
        <v>0.400104166666667</v>
      </c>
      <c r="J45" s="154" t="n">
        <f aca="false">'Tiempos E-2'!AG49</f>
        <v>13</v>
      </c>
      <c r="K45" s="143"/>
      <c r="L45" s="153" t="n">
        <f aca="false">'Tiempos E-3'!M49</f>
        <v>0.11099537037037</v>
      </c>
      <c r="M45" s="154" t="n">
        <f aca="false">'Tiempos E-3'!N49</f>
        <v>3</v>
      </c>
      <c r="N45" s="143"/>
      <c r="O45" s="153" t="n">
        <f aca="false">'Tiempos E-4'!N49</f>
        <v>0.0744444444444444</v>
      </c>
      <c r="P45" s="154" t="n">
        <f aca="false">'Tiempos E-4'!O49</f>
        <v>5</v>
      </c>
      <c r="Q45" s="143"/>
      <c r="R45" s="154"/>
      <c r="S45" s="155" t="n">
        <f aca="false">G45+J45+M45+P45</f>
        <v>30</v>
      </c>
      <c r="T45" s="156" t="n">
        <f aca="false">O45+L45+I45+F45</f>
        <v>0.794016203703704</v>
      </c>
    </row>
    <row r="46" customFormat="false" ht="11.25" hidden="false" customHeight="false" outlineLevel="0" collapsed="false">
      <c r="A46" s="150" t="n">
        <f aca="false">A45+1</f>
        <v>36</v>
      </c>
      <c r="B46" s="151" t="n">
        <f aca="false">Equipos!A35</f>
        <v>55</v>
      </c>
      <c r="C46" s="152" t="str">
        <f aca="false">Equipos!B35</f>
        <v>MAGERIT DA +</v>
      </c>
      <c r="D46" s="151" t="str">
        <f aca="false">Equipos!C35</f>
        <v>Aventura</v>
      </c>
      <c r="E46" s="141"/>
      <c r="F46" s="153" t="n">
        <f aca="false">'Tiempos E-1'!S35</f>
        <v>0.194351851851852</v>
      </c>
      <c r="G46" s="154" t="n">
        <f aca="false">'Tiempos E-1'!T35</f>
        <v>11</v>
      </c>
      <c r="H46" s="143"/>
      <c r="I46" s="153" t="n">
        <f aca="false">'Tiempos E-2'!AF35</f>
        <v>0.445266203703704</v>
      </c>
      <c r="J46" s="154" t="n">
        <f aca="false">'Tiempos E-2'!AG35</f>
        <v>14</v>
      </c>
      <c r="K46" s="143"/>
      <c r="L46" s="153" t="n">
        <f aca="false">'Tiempos E-3'!M35</f>
        <v>0.078275462962963</v>
      </c>
      <c r="M46" s="154" t="n">
        <f aca="false">'Tiempos E-3'!N35</f>
        <v>1</v>
      </c>
      <c r="N46" s="143"/>
      <c r="O46" s="153" t="n">
        <f aca="false">'Tiempos E-4'!N35</f>
        <v>0.0413888888888889</v>
      </c>
      <c r="P46" s="154" t="n">
        <f aca="false">'Tiempos E-4'!O35</f>
        <v>2</v>
      </c>
      <c r="Q46" s="143"/>
      <c r="R46" s="154"/>
      <c r="S46" s="155" t="n">
        <f aca="false">G46+J46+M46+P46</f>
        <v>28</v>
      </c>
      <c r="T46" s="156" t="n">
        <f aca="false">O46+L46+I46+F46</f>
        <v>0.759282407407408</v>
      </c>
    </row>
    <row r="47" customFormat="false" ht="11.25" hidden="false" customHeight="false" outlineLevel="0" collapsed="false">
      <c r="A47" s="150" t="n">
        <f aca="false">A46+1</f>
        <v>37</v>
      </c>
      <c r="B47" s="151" t="n">
        <f aca="false">Equipos!A31</f>
        <v>51</v>
      </c>
      <c r="C47" s="152" t="str">
        <f aca="false">Equipos!B31</f>
        <v>HASTICAO</v>
      </c>
      <c r="D47" s="151" t="str">
        <f aca="false">Equipos!C31</f>
        <v>Aventura</v>
      </c>
      <c r="E47" s="141"/>
      <c r="F47" s="153" t="n">
        <f aca="false">'Tiempos E-1'!S31</f>
        <v>0.175543981481481</v>
      </c>
      <c r="G47" s="154" t="n">
        <f aca="false">'Tiempos E-1'!T31</f>
        <v>11</v>
      </c>
      <c r="H47" s="143"/>
      <c r="I47" s="153" t="str">
        <f aca="false">'Tiempos E-2'!AF31</f>
        <v>abandona</v>
      </c>
      <c r="J47" s="154" t="n">
        <f aca="false">'Tiempos E-2'!AG31</f>
        <v>8</v>
      </c>
      <c r="K47" s="143"/>
      <c r="L47" s="153" t="str">
        <f aca="false">'Tiempos E-3'!M31</f>
        <v>no sale</v>
      </c>
      <c r="M47" s="154" t="n">
        <f aca="false">'Tiempos E-3'!N31</f>
        <v>6</v>
      </c>
      <c r="N47" s="143"/>
      <c r="O47" s="153" t="str">
        <f aca="false">'Tiempos E-4'!N31</f>
        <v>no sale</v>
      </c>
      <c r="P47" s="154" t="n">
        <f aca="false">'Tiempos E-4'!O31</f>
        <v>0</v>
      </c>
      <c r="Q47" s="143"/>
      <c r="R47" s="154"/>
      <c r="S47" s="155" t="n">
        <f aca="false">G47+J47+M47+P47</f>
        <v>25</v>
      </c>
      <c r="T47" s="156" t="s">
        <v>106</v>
      </c>
    </row>
    <row r="48" customFormat="false" ht="11.25" hidden="false" customHeight="false" outlineLevel="0" collapsed="false">
      <c r="A48" s="150" t="n">
        <f aca="false">A47+1</f>
        <v>38</v>
      </c>
      <c r="B48" s="151" t="n">
        <f aca="false">Equipos!A42</f>
        <v>63</v>
      </c>
      <c r="C48" s="152" t="str">
        <f aca="false">Equipos!B42</f>
        <v>KASIRAIDERS</v>
      </c>
      <c r="D48" s="151" t="str">
        <f aca="false">Equipos!C42</f>
        <v>Aventura</v>
      </c>
      <c r="E48" s="141"/>
      <c r="F48" s="153" t="n">
        <f aca="false">'Tiempos E-1'!S42</f>
        <v>0.228136574074074</v>
      </c>
      <c r="G48" s="154" t="n">
        <f aca="false">'Tiempos E-1'!T42</f>
        <v>11</v>
      </c>
      <c r="H48" s="143"/>
      <c r="I48" s="153" t="n">
        <f aca="false">'Tiempos E-2'!AF42</f>
        <v>0.515613425925926</v>
      </c>
      <c r="J48" s="154" t="n">
        <f aca="false">'Tiempos E-2'!AG42</f>
        <v>9</v>
      </c>
      <c r="K48" s="143"/>
      <c r="L48" s="153" t="n">
        <f aca="false">'Tiempos E-3'!M42</f>
        <v>0</v>
      </c>
      <c r="M48" s="154" t="n">
        <f aca="false">'Tiempos E-3'!N42</f>
        <v>0</v>
      </c>
      <c r="N48" s="143"/>
      <c r="O48" s="153" t="n">
        <f aca="false">'Tiempos E-4'!N42</f>
        <v>0.0846527777777778</v>
      </c>
      <c r="P48" s="154" t="n">
        <f aca="false">'Tiempos E-4'!O42</f>
        <v>3</v>
      </c>
      <c r="Q48" s="143"/>
      <c r="R48" s="154"/>
      <c r="S48" s="155" t="n">
        <f aca="false">G48+J48+M48+P48</f>
        <v>23</v>
      </c>
      <c r="T48" s="156" t="n">
        <f aca="false">O48+L48+I48+F48</f>
        <v>0.828402777777778</v>
      </c>
    </row>
    <row r="49" customFormat="false" ht="11.25" hidden="false" customHeight="false" outlineLevel="0" collapsed="false">
      <c r="A49" s="150" t="n">
        <f aca="false">A48+1</f>
        <v>39</v>
      </c>
      <c r="B49" s="151" t="n">
        <f aca="false">Equipos!A40</f>
        <v>60</v>
      </c>
      <c r="C49" s="152" t="str">
        <f aca="false">Equipos!B40</f>
        <v>SULSLOWLY</v>
      </c>
      <c r="D49" s="151" t="str">
        <f aca="false">Equipos!C40</f>
        <v>Aventura</v>
      </c>
      <c r="E49" s="141"/>
      <c r="F49" s="153" t="n">
        <f aca="false">'Tiempos E-1'!S40</f>
        <v>0.192488425925926</v>
      </c>
      <c r="G49" s="154" t="n">
        <f aca="false">'Tiempos E-1'!T40</f>
        <v>11</v>
      </c>
      <c r="H49" s="143"/>
      <c r="I49" s="153" t="n">
        <f aca="false">'Tiempos E-2'!AF40</f>
        <v>0.551261574074074</v>
      </c>
      <c r="J49" s="154" t="n">
        <f aca="false">'Tiempos E-2'!AG40</f>
        <v>0</v>
      </c>
      <c r="K49" s="143"/>
      <c r="L49" s="153" t="n">
        <f aca="false">'Tiempos E-3'!M40</f>
        <v>0</v>
      </c>
      <c r="M49" s="154" t="n">
        <f aca="false">'Tiempos E-3'!N40</f>
        <v>0</v>
      </c>
      <c r="N49" s="143"/>
      <c r="O49" s="153" t="n">
        <f aca="false">'Tiempos E-4'!N40</f>
        <v>0.0694907407407407</v>
      </c>
      <c r="P49" s="154" t="n">
        <f aca="false">'Tiempos E-4'!O40</f>
        <v>3</v>
      </c>
      <c r="Q49" s="143"/>
      <c r="R49" s="154"/>
      <c r="S49" s="155" t="n">
        <f aca="false">G49+J49+M49+P49</f>
        <v>14</v>
      </c>
      <c r="T49" s="156" t="n">
        <f aca="false">O49+L49+I49+F49</f>
        <v>0.813240740740741</v>
      </c>
    </row>
    <row r="50" customFormat="false" ht="11.25" hidden="false" customHeight="false" outlineLevel="0" collapsed="false">
      <c r="A50" s="150" t="n">
        <f aca="false">A49+1</f>
        <v>40</v>
      </c>
      <c r="B50" s="151" t="n">
        <f aca="false">Equipos!A15</f>
        <v>35</v>
      </c>
      <c r="C50" s="152" t="str">
        <f aca="false">Equipos!B15</f>
        <v>KABUTEI</v>
      </c>
      <c r="D50" s="151" t="str">
        <f aca="false">Equipos!C15</f>
        <v>Aventura</v>
      </c>
      <c r="E50" s="141"/>
      <c r="F50" s="153" t="n">
        <f aca="false">'Tiempos E-1'!S15</f>
        <v>0.167974537037037</v>
      </c>
      <c r="G50" s="154" t="n">
        <f aca="false">'Tiempos E-1'!T15</f>
        <v>10</v>
      </c>
      <c r="H50" s="143"/>
      <c r="I50" s="153" t="n">
        <f aca="false">'Tiempos E-2'!AF15</f>
        <v>0.25900462962963</v>
      </c>
      <c r="J50" s="154" t="n">
        <f aca="false">'Tiempos E-2'!AG15</f>
        <v>4</v>
      </c>
      <c r="K50" s="143"/>
      <c r="L50" s="153" t="str">
        <f aca="false">'Tiempos E-3'!M15</f>
        <v>no sale</v>
      </c>
      <c r="M50" s="154" t="n">
        <f aca="false">'Tiempos E-3'!N15</f>
        <v>0</v>
      </c>
      <c r="N50" s="143"/>
      <c r="O50" s="153" t="str">
        <f aca="false">'Tiempos E-4'!N15</f>
        <v>no sale</v>
      </c>
      <c r="P50" s="154" t="n">
        <f aca="false">'Tiempos E-4'!O15</f>
        <v>0</v>
      </c>
      <c r="Q50" s="143"/>
      <c r="R50" s="154"/>
      <c r="S50" s="155" t="n">
        <f aca="false">G50+J50+M50+P50</f>
        <v>14</v>
      </c>
      <c r="T50" s="156" t="s">
        <v>106</v>
      </c>
    </row>
    <row r="51" customFormat="false" ht="11.25" hidden="false" customHeight="false" outlineLevel="0" collapsed="false">
      <c r="A51" s="150" t="n">
        <f aca="false">A50+1</f>
        <v>41</v>
      </c>
      <c r="B51" s="151" t="n">
        <f aca="false">Equipos!A37</f>
        <v>57</v>
      </c>
      <c r="C51" s="152" t="str">
        <f aca="false">Equipos!B37</f>
        <v>Polar Bombeiros Team</v>
      </c>
      <c r="D51" s="151" t="str">
        <f aca="false">Equipos!C37</f>
        <v>Aventura</v>
      </c>
      <c r="E51" s="141"/>
      <c r="F51" s="153" t="n">
        <f aca="false">'Tiempos E-1'!S37</f>
        <v>0.155266203703704</v>
      </c>
      <c r="G51" s="154" t="n">
        <f aca="false">'Tiempos E-1'!T37</f>
        <v>6</v>
      </c>
      <c r="H51" s="143"/>
      <c r="I51" s="153" t="str">
        <f aca="false">'Tiempos E-2'!AF37</f>
        <v>abandona</v>
      </c>
      <c r="J51" s="154" t="n">
        <f aca="false">'Tiempos E-2'!AG37</f>
        <v>0</v>
      </c>
      <c r="K51" s="143"/>
      <c r="L51" s="153" t="str">
        <f aca="false">'Tiempos E-3'!M37</f>
        <v>no sale</v>
      </c>
      <c r="M51" s="154" t="n">
        <f aca="false">'Tiempos E-3'!N37</f>
        <v>0</v>
      </c>
      <c r="N51" s="143"/>
      <c r="O51" s="153" t="str">
        <f aca="false">'Tiempos E-4'!N37</f>
        <v>no sale</v>
      </c>
      <c r="P51" s="154" t="n">
        <f aca="false">'Tiempos E-4'!O37</f>
        <v>0</v>
      </c>
      <c r="Q51" s="143"/>
      <c r="R51" s="154"/>
      <c r="S51" s="155" t="n">
        <f aca="false">G51+J51+M51+P51</f>
        <v>6</v>
      </c>
      <c r="T51" s="156" t="s">
        <v>106</v>
      </c>
    </row>
    <row r="52" customFormat="false" ht="11.25" hidden="false" customHeight="false" outlineLevel="0" collapsed="false">
      <c r="J52" s="7"/>
      <c r="M52" s="7"/>
      <c r="N52" s="7"/>
      <c r="P52" s="7"/>
      <c r="Q52" s="7"/>
      <c r="R52" s="7"/>
      <c r="T52" s="7"/>
    </row>
    <row r="53" s="80" customFormat="true" ht="12.75" hidden="false" customHeight="false" outlineLevel="0" collapsed="false">
      <c r="B53" s="78"/>
      <c r="C53" s="78"/>
      <c r="D53" s="157"/>
      <c r="E53" s="78"/>
      <c r="F53" s="78"/>
      <c r="G53" s="78"/>
      <c r="H53" s="78"/>
      <c r="I53" s="15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80" customFormat="true" ht="12.75" hidden="false" customHeight="false" outlineLevel="0" collapsed="false">
      <c r="B54" s="84"/>
      <c r="C54" s="84"/>
      <c r="D54" s="159"/>
      <c r="E54" s="84"/>
      <c r="F54" s="84"/>
      <c r="G54" s="84"/>
      <c r="H54" s="84"/>
      <c r="I54" s="160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s="80" customFormat="true" ht="12.75" hidden="false" customHeight="false" outlineLevel="0" collapsed="false">
      <c r="B55" s="84"/>
      <c r="C55" s="84"/>
      <c r="D55" s="159"/>
      <c r="E55" s="84"/>
      <c r="F55" s="84"/>
      <c r="G55" s="84"/>
      <c r="H55" s="84"/>
      <c r="I55" s="160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s="80" customFormat="true" ht="11.25" hidden="false" customHeight="false" outlineLevel="0" collapsed="false">
      <c r="B56" s="79"/>
      <c r="D56" s="79"/>
      <c r="E56" s="127"/>
      <c r="F56" s="161"/>
      <c r="G56" s="129"/>
      <c r="H56" s="129"/>
      <c r="I56" s="161"/>
      <c r="J56" s="129"/>
      <c r="K56" s="129"/>
      <c r="L56" s="161"/>
      <c r="M56" s="129"/>
      <c r="N56" s="129"/>
      <c r="O56" s="161"/>
      <c r="P56" s="129"/>
      <c r="Q56" s="129"/>
      <c r="R56" s="162"/>
      <c r="T56" s="129"/>
    </row>
    <row r="57" s="80" customFormat="true" ht="11.25" hidden="false" customHeight="false" outlineLevel="0" collapsed="false">
      <c r="B57" s="88"/>
      <c r="C57" s="88"/>
      <c r="D57" s="163"/>
      <c r="E57" s="88"/>
      <c r="F57" s="88"/>
      <c r="G57" s="88"/>
      <c r="H57" s="88"/>
      <c r="I57" s="164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s="80" customFormat="true" ht="11.25" hidden="false" customHeight="false" outlineLevel="0" collapsed="false">
      <c r="B58" s="90"/>
      <c r="C58" s="90"/>
      <c r="D58" s="79"/>
      <c r="E58" s="90"/>
      <c r="F58" s="90"/>
      <c r="G58" s="90"/>
      <c r="H58" s="90"/>
      <c r="I58" s="165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s="80" customFormat="true" ht="11.25" hidden="false" customHeight="false" outlineLevel="0" collapsed="false">
      <c r="B59" s="90"/>
      <c r="C59" s="90"/>
      <c r="D59" s="79"/>
      <c r="E59" s="90"/>
      <c r="F59" s="90"/>
      <c r="G59" s="90"/>
      <c r="H59" s="90"/>
      <c r="I59" s="165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</row>
    <row r="60" s="80" customFormat="true" ht="11.25" hidden="false" customHeight="false" outlineLevel="0" collapsed="false">
      <c r="B60" s="90"/>
      <c r="D60" s="79"/>
      <c r="E60" s="127"/>
      <c r="F60" s="161"/>
      <c r="G60" s="129"/>
      <c r="H60" s="129"/>
      <c r="I60" s="161"/>
      <c r="J60" s="129"/>
      <c r="K60" s="129"/>
      <c r="L60" s="161"/>
      <c r="M60" s="129"/>
      <c r="N60" s="129"/>
      <c r="O60" s="161"/>
      <c r="P60" s="129"/>
      <c r="Q60" s="129"/>
      <c r="R60" s="162"/>
      <c r="T60" s="129"/>
    </row>
    <row r="61" s="80" customFormat="true" ht="11.25" hidden="false" customHeight="false" outlineLevel="0" collapsed="false">
      <c r="B61" s="79"/>
      <c r="D61" s="79"/>
      <c r="E61" s="127"/>
      <c r="F61" s="161"/>
      <c r="G61" s="129"/>
      <c r="H61" s="129"/>
      <c r="I61" s="161"/>
      <c r="J61" s="129"/>
      <c r="K61" s="129"/>
      <c r="L61" s="161"/>
      <c r="M61" s="129"/>
      <c r="N61" s="129"/>
      <c r="O61" s="161"/>
      <c r="P61" s="129"/>
      <c r="Q61" s="129"/>
      <c r="R61" s="162"/>
      <c r="T61" s="129"/>
    </row>
    <row r="62" s="80" customFormat="true" ht="11.25" hidden="false" customHeight="false" outlineLevel="0" collapsed="false">
      <c r="B62" s="79"/>
      <c r="D62" s="79"/>
      <c r="E62" s="127"/>
      <c r="F62" s="161"/>
      <c r="G62" s="129"/>
      <c r="H62" s="129"/>
      <c r="I62" s="161"/>
      <c r="J62" s="129"/>
      <c r="K62" s="129"/>
      <c r="L62" s="161"/>
      <c r="M62" s="129"/>
      <c r="N62" s="129"/>
      <c r="O62" s="161"/>
      <c r="P62" s="129"/>
      <c r="Q62" s="129"/>
      <c r="R62" s="162"/>
      <c r="T62" s="129"/>
    </row>
    <row r="63" s="80" customFormat="true" ht="12.75" hidden="false" customHeight="false" outlineLevel="0" collapsed="false">
      <c r="B63" s="78"/>
      <c r="C63" s="78"/>
      <c r="D63" s="157"/>
      <c r="E63" s="78"/>
      <c r="F63" s="78"/>
      <c r="G63" s="78"/>
      <c r="H63" s="78"/>
      <c r="I63" s="15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80" customFormat="true" ht="12.75" hidden="false" customHeight="false" outlineLevel="0" collapsed="false">
      <c r="B64" s="84"/>
      <c r="C64" s="84"/>
      <c r="D64" s="159"/>
      <c r="E64" s="84"/>
      <c r="F64" s="84"/>
      <c r="G64" s="84"/>
      <c r="H64" s="84"/>
      <c r="I64" s="160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s="80" customFormat="true" ht="12.75" hidden="false" customHeight="false" outlineLevel="0" collapsed="false">
      <c r="B65" s="84"/>
      <c r="C65" s="84"/>
      <c r="D65" s="159"/>
      <c r="E65" s="84"/>
      <c r="F65" s="84"/>
      <c r="G65" s="84"/>
      <c r="H65" s="84"/>
      <c r="I65" s="160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</sheetData>
  <mergeCells count="9">
    <mergeCell ref="F8:G8"/>
    <mergeCell ref="I8:J8"/>
    <mergeCell ref="L8:M8"/>
    <mergeCell ref="O8:P8"/>
    <mergeCell ref="F9:G9"/>
    <mergeCell ref="I9:J9"/>
    <mergeCell ref="L9:M9"/>
    <mergeCell ref="O9:P9"/>
    <mergeCell ref="R9:T9"/>
  </mergeCells>
  <conditionalFormatting sqref="F11:G51 I11:J51 L11:M51 O11:P51 R11:R51">
    <cfRule type="cellIs" priority="2" operator="lessThanOrEqual" aboveAverage="0" equalAverage="0" bottom="0" percent="0" rank="0" text="" dxfId="16">
      <formula>0</formula>
    </cfRule>
  </conditionalFormatting>
  <conditionalFormatting sqref="S11:S51">
    <cfRule type="cellIs" priority="3" operator="lessThanOrEqual" aboveAverage="0" equalAverage="0" bottom="0" percent="0" rank="0" text="" dxfId="17">
      <formula>0</formula>
    </cfRule>
  </conditionalFormatting>
  <conditionalFormatting sqref="T11:T51">
    <cfRule type="cellIs" priority="4" operator="equal" aboveAverage="0" equalAverage="0" bottom="0" percent="0" rank="0" text="" dxfId="18">
      <formula>0</formula>
    </cfRule>
  </conditionalFormatting>
  <conditionalFormatting sqref="F11:G51 I11:J51 L11:M51 O11:P51 R11:R51">
    <cfRule type="cellIs" priority="5" operator="lessThanOrEqual" aboveAverage="0" equalAverage="0" bottom="0" percent="0" rank="0" text="" dxfId="19">
      <formula>0</formula>
    </cfRule>
  </conditionalFormatting>
  <conditionalFormatting sqref="S11:S51">
    <cfRule type="cellIs" priority="6" operator="lessThanOrEqual" aboveAverage="0" equalAverage="0" bottom="0" percent="0" rank="0" text="" dxfId="20">
      <formula>0</formula>
    </cfRule>
  </conditionalFormatting>
  <conditionalFormatting sqref="T11:T51">
    <cfRule type="cellIs" priority="7" operator="equal" aboveAverage="0" equalAverage="0" bottom="0" percent="0" rank="0" text="" dxfId="21">
      <formula>0</formula>
    </cfRule>
  </conditionalFormatting>
  <conditionalFormatting sqref="F11:G51 I11:J51 L11:M51 O11:P51 R11:R51">
    <cfRule type="cellIs" priority="8" operator="lessThanOrEqual" aboveAverage="0" equalAverage="0" bottom="0" percent="0" rank="0" text="" dxfId="22">
      <formula>0</formula>
    </cfRule>
  </conditionalFormatting>
  <conditionalFormatting sqref="S11:S51">
    <cfRule type="cellIs" priority="9" operator="lessThanOrEqual" aboveAverage="0" equalAverage="0" bottom="0" percent="0" rank="0" text="" dxfId="23">
      <formula>0</formula>
    </cfRule>
  </conditionalFormatting>
  <conditionalFormatting sqref="T11:T51">
    <cfRule type="cellIs" priority="10" operator="equal" aboveAverage="0" equalAverage="0" bottom="0" percent="0" rank="0" text="" dxfId="24">
      <formula>0</formula>
    </cfRule>
  </conditionalFormatting>
  <conditionalFormatting sqref="F11:G51 I11:J51 L11:M51 O11:P51 R11:R51">
    <cfRule type="cellIs" priority="11" operator="lessThanOrEqual" aboveAverage="0" equalAverage="0" bottom="0" percent="0" rank="0" text="" dxfId="25">
      <formula>0</formula>
    </cfRule>
  </conditionalFormatting>
  <conditionalFormatting sqref="S11:S51">
    <cfRule type="cellIs" priority="12" operator="lessThanOrEqual" aboveAverage="0" equalAverage="0" bottom="0" percent="0" rank="0" text="" dxfId="26">
      <formula>0</formula>
    </cfRule>
  </conditionalFormatting>
  <conditionalFormatting sqref="T11:T51">
    <cfRule type="cellIs" priority="13" operator="equal" aboveAverage="0" equalAverage="0" bottom="0" percent="0" rank="0" text="" dxfId="27">
      <formula>0</formula>
    </cfRule>
  </conditionalFormatting>
  <conditionalFormatting sqref="F11:G51 I11:J51 L11:M51 O11:P51 R11:R51">
    <cfRule type="cellIs" priority="14" operator="lessThanOrEqual" aboveAverage="0" equalAverage="0" bottom="0" percent="0" rank="0" text="" dxfId="28">
      <formula>0</formula>
    </cfRule>
  </conditionalFormatting>
  <conditionalFormatting sqref="S11:S51">
    <cfRule type="cellIs" priority="15" operator="lessThanOrEqual" aboveAverage="0" equalAverage="0" bottom="0" percent="0" rank="0" text="" dxfId="29">
      <formula>0</formula>
    </cfRule>
  </conditionalFormatting>
  <conditionalFormatting sqref="T11:T51">
    <cfRule type="cellIs" priority="16" operator="equal" aboveAverage="0" equalAverage="0" bottom="0" percent="0" rank="0" text="" dxfId="30">
      <formula>0</formula>
    </cfRule>
  </conditionalFormatting>
  <conditionalFormatting sqref="F11:G51 I11:J51 L11:M51 O11:P51 R11:R51">
    <cfRule type="cellIs" priority="17" operator="lessThanOrEqual" aboveAverage="0" equalAverage="0" bottom="0" percent="0" rank="0" text="" dxfId="31">
      <formula>0</formula>
    </cfRule>
  </conditionalFormatting>
  <conditionalFormatting sqref="S11:S51">
    <cfRule type="cellIs" priority="18" operator="lessThanOrEqual" aboveAverage="0" equalAverage="0" bottom="0" percent="0" rank="0" text="" dxfId="32">
      <formula>0</formula>
    </cfRule>
  </conditionalFormatting>
  <conditionalFormatting sqref="T11:T51">
    <cfRule type="cellIs" priority="19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95</cp:lastModifiedBy>
  <dcterms:modified xsi:type="dcterms:W3CDTF">2011-04-26T11:07:14Z</dcterms:modified>
  <cp:revision>0</cp:revision>
  <dc:subject/>
  <dc:title/>
</cp:coreProperties>
</file>