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7">
  <si>
    <t xml:space="preserve">     BAREMO ACCESO A EQUIPO NACIONALES JUNIOR, SUB18 Y SUB16 TEMPORADA 2007</t>
  </si>
  <si>
    <r>
      <rPr>
        <sz val="12"/>
        <rFont val="Arial"/>
        <family val="2"/>
      </rPr>
      <t xml:space="preserve">Ranking de acceso a equipos nacionales SUB16 SUB18 Y JUNIOR - Este es sólo </t>
    </r>
    <r>
      <rPr>
        <u val="single"/>
        <sz val="12"/>
        <rFont val="Arial"/>
        <family val="2"/>
      </rPr>
      <t xml:space="preserve">uno de los criterios</t>
    </r>
    <r>
      <rPr>
        <sz val="12"/>
        <rFont val="Arial"/>
        <family val="2"/>
      </rPr>
      <t xml:space="preserve"> de selección</t>
    </r>
  </si>
  <si>
    <t xml:space="preserve">Destacadas en amarillo las pruebas de selección - Las demás sólo sirven de referencia. En azul las pruebas descartadas de cada deportista.</t>
  </si>
  <si>
    <t xml:space="preserve">En "Puntos Totales" aparece la suma de las carreras que son criterio de selección. </t>
  </si>
  <si>
    <t xml:space="preserve">En la columna "M7M" aparece la media de LAS 7 mejores carreras, descartando las peores (2 en Juniors, 3 en resto) realizadas hasta ahora. Es la columna más importante del cuadro y éste está ordenado por la misma. Se descarta para todos la prueba Sprint de Jaén).</t>
  </si>
  <si>
    <t xml:space="preserve">Si ves algún error, por favor notifícalo lo antes posible a Juanan López</t>
  </si>
  <si>
    <t xml:space="preserve">Si te faltan carreras para sacar la media, NO tienes numeración en dicha columna.</t>
  </si>
  <si>
    <t xml:space="preserve">TITULAR EQUIPO NACIONAL</t>
  </si>
  <si>
    <t xml:space="preserve">SUPLENTE EQUIPO NACIONAL</t>
  </si>
  <si>
    <t xml:space="preserve">puntuación máxima.................</t>
  </si>
  <si>
    <t xml:space="preserve">carrera tipo................................</t>
  </si>
  <si>
    <t xml:space="preserve">LARGA</t>
  </si>
  <si>
    <t xml:space="preserve">MEDIA</t>
  </si>
  <si>
    <t xml:space="preserve">SPRINT</t>
  </si>
  <si>
    <t xml:space="preserve">EQUIPOS</t>
  </si>
  <si>
    <t xml:space="preserve">RANK</t>
  </si>
  <si>
    <t xml:space="preserve">CAT</t>
  </si>
  <si>
    <t xml:space="preserve">APELLIDOS</t>
  </si>
  <si>
    <t xml:space="preserve">NOMBRE</t>
  </si>
  <si>
    <t xml:space="preserve">CLUB</t>
  </si>
  <si>
    <t xml:space="preserve">PTOSTOT</t>
  </si>
  <si>
    <t xml:space="preserve">M7M</t>
  </si>
  <si>
    <t xml:space="preserve">TPO CC1</t>
  </si>
  <si>
    <t xml:space="preserve">PTOS CC1</t>
  </si>
  <si>
    <t xml:space="preserve">TPO CC2</t>
  </si>
  <si>
    <t xml:space="preserve">COSTACAL</t>
  </si>
  <si>
    <t xml:space="preserve">TPO MK1</t>
  </si>
  <si>
    <t xml:space="preserve">PTOS MK1</t>
  </si>
  <si>
    <t xml:space="preserve">TPO MK2</t>
  </si>
  <si>
    <t xml:space="preserve">MK</t>
  </si>
  <si>
    <t xml:space="preserve">TPO VAL1</t>
  </si>
  <si>
    <t xml:space="preserve">VALENCIA</t>
  </si>
  <si>
    <t xml:space="preserve">TPO VAL2</t>
  </si>
  <si>
    <t xml:space="preserve">TPO CEO2</t>
  </si>
  <si>
    <t xml:space="preserve">CEO</t>
  </si>
  <si>
    <t xml:space="preserve">TPO CEO3</t>
  </si>
  <si>
    <t xml:space="preserve">TPO TO1</t>
  </si>
  <si>
    <t xml:space="preserve">TOLEDO</t>
  </si>
  <si>
    <t xml:space="preserve">TPO TO2</t>
  </si>
  <si>
    <t xml:space="preserve">TPO TO3</t>
  </si>
  <si>
    <t xml:space="preserve">TPO JA1</t>
  </si>
  <si>
    <t xml:space="preserve">JAEN</t>
  </si>
  <si>
    <t xml:space="preserve">TPO JA2</t>
  </si>
  <si>
    <t xml:space="preserve">TPO JA3</t>
  </si>
  <si>
    <t xml:space="preserve">TITULAR1</t>
  </si>
  <si>
    <t xml:space="preserve">1º</t>
  </si>
  <si>
    <t xml:space="preserve">H16</t>
  </si>
  <si>
    <t xml:space="preserve">MARTINEZ PEREZ</t>
  </si>
  <si>
    <t xml:space="preserve">ANTONIO</t>
  </si>
  <si>
    <t xml:space="preserve">COLIVENC</t>
  </si>
  <si>
    <t xml:space="preserve">DESC</t>
  </si>
  <si>
    <t xml:space="preserve">TITULAR2</t>
  </si>
  <si>
    <t xml:space="preserve">2º</t>
  </si>
  <si>
    <t xml:space="preserve">SERRALLONGA ARQUÉS</t>
  </si>
  <si>
    <t xml:space="preserve">MARC</t>
  </si>
  <si>
    <t xml:space="preserve">GRIONS</t>
  </si>
  <si>
    <t xml:space="preserve">TITULAR3</t>
  </si>
  <si>
    <t xml:space="preserve">3º</t>
  </si>
  <si>
    <t xml:space="preserve">BLANES REIG</t>
  </si>
  <si>
    <t xml:space="preserve">ANDREU</t>
  </si>
  <si>
    <t xml:space="preserve">TITULAR4</t>
  </si>
  <si>
    <t xml:space="preserve">4º</t>
  </si>
  <si>
    <t xml:space="preserve">RAFOLS PERRAMON</t>
  </si>
  <si>
    <t xml:space="preserve">POL</t>
  </si>
  <si>
    <t xml:space="preserve">COC</t>
  </si>
  <si>
    <t xml:space="preserve">SUPLENTE1</t>
  </si>
  <si>
    <t xml:space="preserve">5º</t>
  </si>
  <si>
    <t xml:space="preserve">JURADO ALONSO</t>
  </si>
  <si>
    <t xml:space="preserve">MANUEL</t>
  </si>
  <si>
    <t xml:space="preserve">SANT JOAN</t>
  </si>
  <si>
    <t xml:space="preserve">SUPLENTE2</t>
  </si>
  <si>
    <t xml:space="preserve">6º</t>
  </si>
  <si>
    <t xml:space="preserve">SERRALLONGA FUSTIER</t>
  </si>
  <si>
    <t xml:space="preserve">ALEIX</t>
  </si>
  <si>
    <t xml:space="preserve">7º</t>
  </si>
  <si>
    <t xml:space="preserve">GARCÍA DENGRA</t>
  </si>
  <si>
    <t xml:space="preserve">RICARDO</t>
  </si>
  <si>
    <t xml:space="preserve">TOLEDO-O</t>
  </si>
  <si>
    <t xml:space="preserve">desc</t>
  </si>
  <si>
    <t xml:space="preserve">8º</t>
  </si>
  <si>
    <t xml:space="preserve">RODRÍGUEZ GONZÁLEZ</t>
  </si>
  <si>
    <t xml:space="preserve">HUGO</t>
  </si>
  <si>
    <t xml:space="preserve">COUH</t>
  </si>
  <si>
    <t xml:space="preserve">DESCAL</t>
  </si>
  <si>
    <t xml:space="preserve">9º</t>
  </si>
  <si>
    <t xml:space="preserve">MARTIN DE LOS RIOS</t>
  </si>
  <si>
    <t xml:space="preserve">JAIME</t>
  </si>
  <si>
    <t xml:space="preserve">ADYRON</t>
  </si>
  <si>
    <t xml:space="preserve">10º</t>
  </si>
  <si>
    <t xml:space="preserve">RAMAL BAREA</t>
  </si>
  <si>
    <t xml:space="preserve">IVÁN</t>
  </si>
  <si>
    <t xml:space="preserve">11º</t>
  </si>
  <si>
    <t xml:space="preserve">ABDERRAHMÁN ELENA</t>
  </si>
  <si>
    <t xml:space="preserve">ISMAEL</t>
  </si>
  <si>
    <t xml:space="preserve">COMA</t>
  </si>
  <si>
    <t xml:space="preserve">MORALES CANTERO</t>
  </si>
  <si>
    <t xml:space="preserve">DANIEL</t>
  </si>
  <si>
    <t xml:space="preserve">ELIOT</t>
  </si>
  <si>
    <t xml:space="preserve">DOBLADO BLANCO</t>
  </si>
  <si>
    <t xml:space="preserve">DAVID</t>
  </si>
  <si>
    <t xml:space="preserve">POSEIDÓN</t>
  </si>
  <si>
    <t xml:space="preserve">1ª</t>
  </si>
  <si>
    <t xml:space="preserve">D16</t>
  </si>
  <si>
    <t xml:space="preserve">FELICIANO SANJUAN</t>
  </si>
  <si>
    <t xml:space="preserve">VIOLETA</t>
  </si>
  <si>
    <t xml:space="preserve">2ª</t>
  </si>
  <si>
    <t xml:space="preserve">MARTÍN JIMÉNEZ</t>
  </si>
  <si>
    <t xml:space="preserve">RAQUEL</t>
  </si>
  <si>
    <t xml:space="preserve">CODAN</t>
  </si>
  <si>
    <t xml:space="preserve">3ª</t>
  </si>
  <si>
    <t xml:space="preserve">PADILLA RUIZ</t>
  </si>
  <si>
    <t xml:space="preserve">MARTA</t>
  </si>
  <si>
    <t xml:space="preserve">4ª</t>
  </si>
  <si>
    <t xml:space="preserve">GONZÁLEZ MORA</t>
  </si>
  <si>
    <t xml:space="preserve">PAULA</t>
  </si>
  <si>
    <t xml:space="preserve">5ª</t>
  </si>
  <si>
    <t xml:space="preserve">HURTADO FERNÁNDEZ</t>
  </si>
  <si>
    <t xml:space="preserve">SONIA</t>
  </si>
  <si>
    <t xml:space="preserve">6ª</t>
  </si>
  <si>
    <t xml:space="preserve">ÁVILA SÁNCHEZ</t>
  </si>
  <si>
    <t xml:space="preserve">PATRICIA</t>
  </si>
  <si>
    <t xml:space="preserve">7ª</t>
  </si>
  <si>
    <t xml:space="preserve">LLORCA RODRÍGUEZ</t>
  </si>
  <si>
    <t xml:space="preserve">8ª</t>
  </si>
  <si>
    <t xml:space="preserve">MARTÍN-ALBO RGUEZ-ES</t>
  </si>
  <si>
    <t xml:space="preserve">ANA</t>
  </si>
  <si>
    <t xml:space="preserve">9ª</t>
  </si>
  <si>
    <t xml:space="preserve">BLÁZQUEZ NAVARRO</t>
  </si>
  <si>
    <t xml:space="preserve">BLANCA</t>
  </si>
  <si>
    <t xml:space="preserve">ADCON</t>
  </si>
  <si>
    <t xml:space="preserve">10ª</t>
  </si>
  <si>
    <t xml:space="preserve">CORCOLES PARRA</t>
  </si>
  <si>
    <t xml:space="preserve">MARÍA</t>
  </si>
  <si>
    <t xml:space="preserve">11ª</t>
  </si>
  <si>
    <t xml:space="preserve">SÁNCHEZ SAAVEDRA</t>
  </si>
  <si>
    <t xml:space="preserve">NOEMÍ</t>
  </si>
  <si>
    <t xml:space="preserve">12ª</t>
  </si>
  <si>
    <t xml:space="preserve">ARELLANO DEL VERBO</t>
  </si>
  <si>
    <t xml:space="preserve">GEMA</t>
  </si>
  <si>
    <t xml:space="preserve">GUTIÉRREZ ESCRIBANO</t>
  </si>
  <si>
    <t xml:space="preserve">LINA</t>
  </si>
  <si>
    <t xml:space="preserve">H18</t>
  </si>
  <si>
    <t xml:space="preserve">NABIL</t>
  </si>
  <si>
    <t xml:space="preserve">MERIDA SANCHÍS</t>
  </si>
  <si>
    <t xml:space="preserve">JUAN MANUEL</t>
  </si>
  <si>
    <t xml:space="preserve">VILLENA-O</t>
  </si>
  <si>
    <t xml:space="preserve">MARTIN DE LOS RÍOS</t>
  </si>
  <si>
    <t xml:space="preserve">PALENCIA*</t>
  </si>
  <si>
    <t xml:space="preserve">SERRALLONGA AMIGÓ</t>
  </si>
  <si>
    <t xml:space="preserve">MARCAL</t>
  </si>
  <si>
    <t xml:space="preserve">RUIZ DE LA HERRAN PIDAL</t>
  </si>
  <si>
    <t xml:space="preserve">JAVIER</t>
  </si>
  <si>
    <t xml:space="preserve">RIGUAL APARICI</t>
  </si>
  <si>
    <t xml:space="preserve">FERRÁN</t>
  </si>
  <si>
    <t xml:space="preserve">MARTÍNEZ TORRO</t>
  </si>
  <si>
    <t xml:space="preserve">JUAN PEDRO</t>
  </si>
  <si>
    <t xml:space="preserve">NOGUEIRA DE LA MUELA</t>
  </si>
  <si>
    <t xml:space="preserve">LUIS</t>
  </si>
  <si>
    <t xml:space="preserve">CARBALLO ALVIAREZ</t>
  </si>
  <si>
    <t xml:space="preserve">XAN</t>
  </si>
  <si>
    <t xml:space="preserve">ARTABROS</t>
  </si>
  <si>
    <t xml:space="preserve">SOLÉ LLOBET</t>
  </si>
  <si>
    <t xml:space="preserve">ROGER</t>
  </si>
  <si>
    <t xml:space="preserve">MARTIN GARCÍA</t>
  </si>
  <si>
    <t xml:space="preserve">MIGUEL ANGEL</t>
  </si>
  <si>
    <t xml:space="preserve">* Palencia: estos dos deportistas se jugarán la 4ª plaza de titular en la suma de las 2 carreras de Palencia; esto es debido a que sus puestos en el baremo cambiarían si fuera válida la Sprint de Jaén.</t>
  </si>
  <si>
    <t xml:space="preserve">D18</t>
  </si>
  <si>
    <t xml:space="preserve">ANNA</t>
  </si>
  <si>
    <t xml:space="preserve">RICO MIRA</t>
  </si>
  <si>
    <t xml:space="preserve">LUISA</t>
  </si>
  <si>
    <t xml:space="preserve">CONSOLACIÓN</t>
  </si>
  <si>
    <t xml:space="preserve">SÁNCHEZ POZO</t>
  </si>
  <si>
    <t xml:space="preserve">ARIANNE</t>
  </si>
  <si>
    <t xml:space="preserve">LAS HERAS ARNEDO</t>
  </si>
  <si>
    <t xml:space="preserve">CELIA</t>
  </si>
  <si>
    <t xml:space="preserve">CRON</t>
  </si>
  <si>
    <t xml:space="preserve">no sale</t>
  </si>
  <si>
    <t xml:space="preserve">H20A</t>
  </si>
  <si>
    <t xml:space="preserve">NAVARRO CUTILLAS</t>
  </si>
  <si>
    <t xml:space="preserve">FRAN</t>
  </si>
  <si>
    <t xml:space="preserve">HE</t>
  </si>
  <si>
    <t xml:space="preserve">PORTAL GORDILLO</t>
  </si>
  <si>
    <t xml:space="preserve">BIEL</t>
  </si>
  <si>
    <t xml:space="preserve">SUB18</t>
  </si>
  <si>
    <t xml:space="preserve">MARTÍN DE LOS RÍOS</t>
  </si>
  <si>
    <t xml:space="preserve">GARCÍA DE AGUEDA</t>
  </si>
  <si>
    <t xml:space="preserve">LUIS MIGUEL</t>
  </si>
  <si>
    <t xml:space="preserve">CORZO</t>
  </si>
  <si>
    <t xml:space="preserve">SÁNCHEZ VELASCO</t>
  </si>
  <si>
    <t xml:space="preserve">TOTANA-O</t>
  </si>
  <si>
    <t xml:space="preserve">12º</t>
  </si>
  <si>
    <t xml:space="preserve">ARTURO</t>
  </si>
  <si>
    <t xml:space="preserve">MACH BENEYTO</t>
  </si>
  <si>
    <t xml:space="preserve">JOAN</t>
  </si>
  <si>
    <t xml:space="preserve">UPC</t>
  </si>
  <si>
    <t xml:space="preserve">FERNÁNDEZ-VEGUE GARCÍA</t>
  </si>
  <si>
    <t xml:space="preserve">CARLOS</t>
  </si>
  <si>
    <t xml:space="preserve">CIUDAD REAL</t>
  </si>
  <si>
    <t xml:space="preserve">NUÑEZ BAÑOS</t>
  </si>
  <si>
    <t xml:space="preserve">PASCUAL</t>
  </si>
  <si>
    <t xml:space="preserve">RUIZ RETAMAL</t>
  </si>
  <si>
    <t xml:space="preserve">LAGUNA ESTEBAN</t>
  </si>
  <si>
    <t xml:space="preserve">JUAN ANTONIO</t>
  </si>
  <si>
    <t xml:space="preserve">ARCAS GÓMEZ</t>
  </si>
  <si>
    <t xml:space="preserve">JACINTO</t>
  </si>
  <si>
    <t xml:space="preserve">LORCA-O</t>
  </si>
  <si>
    <t xml:space="preserve">GARCÍA PARDOS</t>
  </si>
  <si>
    <t xml:space="preserve">JORGE</t>
  </si>
  <si>
    <t xml:space="preserve">PEÑA GUARA</t>
  </si>
  <si>
    <t xml:space="preserve">FERNÁNDEZ ELVIRA</t>
  </si>
  <si>
    <t xml:space="preserve">ALBERTO</t>
  </si>
  <si>
    <t xml:space="preserve">MULERO GONZÁLEZ</t>
  </si>
  <si>
    <t xml:space="preserve">JOSE MANUEL</t>
  </si>
  <si>
    <t xml:space="preserve">D20A</t>
  </si>
  <si>
    <t xml:space="preserve">GIL SANCHEZ </t>
  </si>
  <si>
    <t xml:space="preserve">ALICIA</t>
  </si>
  <si>
    <t xml:space="preserve">DE</t>
  </si>
  <si>
    <t xml:space="preserve">GUILLÉN ESCRIBÁ</t>
  </si>
  <si>
    <t xml:space="preserve">CARLA</t>
  </si>
  <si>
    <t xml:space="preserve">ONA</t>
  </si>
  <si>
    <t xml:space="preserve">PÉREZ FERNÁNDEZ</t>
  </si>
  <si>
    <t xml:space="preserve">VALLADOLID</t>
  </si>
  <si>
    <t xml:space="preserve">D21E  (23)              </t>
  </si>
  <si>
    <t xml:space="preserve">   3   347 GIL BROTONS, ESTHER           COLIVENC ONIL              1:23:31 </t>
  </si>
  <si>
    <t xml:space="preserve">   5   375 F. VALLEDOR, ANNABEL          BADALONA-O BADALONA        1:24:18 </t>
  </si>
  <si>
    <t xml:space="preserve">  10   337 GIL SANCHEZ, ALICIA           COLIVENC ONIL              1:35:29 </t>
  </si>
  <si>
    <t xml:space="preserve">  11   239 ESMERALDA, RUIZ ALONSO        SANT JOAN ALICANTE         1:40:49 </t>
  </si>
  <si>
    <t xml:space="preserve">  12   268 SAMPER SANZ, ROSA ANA         VILLENA-O Villena          1:51:35 </t>
  </si>
  <si>
    <t xml:space="preserve">  14   583 ESPESO GAYTE, ELENA           IMPERDIBLE POZUELO ALARCO  1:54:28 </t>
  </si>
  <si>
    <t xml:space="preserve">  15   505 GIL DE LA VEGA, PAULA         COMA MALAGA                1:58:25 </t>
  </si>
  <si>
    <t xml:space="preserve">  16   762 GIL BROTONS, AMPARO           PEÑA GUARA HUESCA          1:59:46 </t>
  </si>
  <si>
    <t xml:space="preserve">  17   621 BAENA ALBERT, AURORA          VELETA GRANADA             2:14:21 </t>
  </si>
  <si>
    <t xml:space="preserve">  18   470 SILLA MARTINEZ, LLUISA        XINO XANO BARCELONA        2:31:28 </t>
  </si>
  <si>
    <t xml:space="preserve">  19   497 GIRONA CEJUDO, SONIA          VALLADOLID VALLADOLID      2:53:22 </t>
  </si>
  <si>
    <t xml:space="preserve">       240 GARCIA PASTOR, VICTORIA       SANT JOAN ALICANTE        en tarj. </t>
  </si>
  <si>
    <t xml:space="preserve">       501 PETRAMAN, ESTELLE             LA BRUJULA CANGAS DE ONIS en tarj. </t>
  </si>
  <si>
    <t xml:space="preserve">       576 RÀFOLS PERRAMON, ONA          C.O.C. BARCELONA          en tarj. </t>
  </si>
  <si>
    <t xml:space="preserve">       856 DANIELSSON, MAGDALENA         LIDINGO SUECIA            en tarj. </t>
  </si>
  <si>
    <t xml:space="preserve">H21E  (54)              </t>
  </si>
  <si>
    <t xml:space="preserve">   7   224 LOPEZ LOPEZ, ANTONIO          GODIH Albacete             1:27:50 </t>
  </si>
  <si>
    <t xml:space="preserve">  12   327 RICO MIRA, NESTOR             COLIVENC ONIL              1:32:35 </t>
  </si>
  <si>
    <t xml:space="preserve">  14   581 GOMEZ PRADA, JAVIER           IMPERDIBLE POZUELO ALARCO  1:34:57 </t>
  </si>
  <si>
    <t xml:space="preserve">  18   377 FERRER, LLUÍS                 BADALONA-O BADALONA        1:39:57 </t>
  </si>
  <si>
    <t xml:space="preserve">  20   502 MARTIN GOMEZ, RAUL            LA BRUJULA CANGAS DE ONIS  1:40:24 </t>
  </si>
  <si>
    <t xml:space="preserve">  22   637 GARCIA GONZALEZ, EDUARD       FARRA-O VILASSAR DE DALT   1:42:25 </t>
  </si>
  <si>
    <t xml:space="preserve">  24   263 NAVARRO CUTILLAS, FCO. MANUEL VILLENA-O Villena          1:46:11 </t>
  </si>
  <si>
    <t xml:space="preserve">  25   580 JIMENEZ JIMENEZ, ISMAEL       IMPERDIBLE POZUELO ALARCO  1:46:31 </t>
  </si>
  <si>
    <t xml:space="preserve">  26   611 CASADO MORA, JUAN MANUEL      VELETA GRANADA             1:46:47 </t>
  </si>
  <si>
    <t xml:space="preserve">  27   582 MINGUEZ VIÑAMBRES, ALBERTO    IMPERDIBLE POZUELO ALARCO  1:48:34 </t>
  </si>
  <si>
    <t xml:space="preserve">  28   556 SALES ROVIRA, JORDI           U.E. VIC BADALONA          1:49:51 </t>
  </si>
  <si>
    <t xml:space="preserve">  29   657 EXPOSITO PELADO, RAUL         ADOL MAIRENA DEL ALJARAFE  1:51:41 </t>
  </si>
  <si>
    <t xml:space="preserve">  30   520 IGLESIAS MOTA, URTZI          COBI GETXO                 1:52:10 </t>
  </si>
  <si>
    <t xml:space="preserve">  31   312 SELLES SEGUI, EMILI           UPV VALENCIA               1:54:16 </t>
  </si>
  <si>
    <t xml:space="preserve">  32   425 MONTERO GOMEZ, JAIME          CORZO ARANDA DE DUERO      1:55:22 </t>
  </si>
  <si>
    <t xml:space="preserve">  33   468 BEDOS BONATERRA, LLUIS        XINO XANO BARCELONA        1:55:31 </t>
  </si>
  <si>
    <t xml:space="preserve">  34   292 CALLADO LEAL, MIGUEL ANGEL    MANZANARES MANZANARES      1:56:03 </t>
  </si>
  <si>
    <t xml:space="preserve">  35   596 SORIANO RUBIO, FERNANDO       COUH HUELVA                1:57:25 </t>
  </si>
  <si>
    <t xml:space="preserve">  36   618 RODRIGUEZ MARTINEZ, MARIO     VELETA GRANADA             1:59:43 </t>
  </si>
  <si>
    <t xml:space="preserve">  37    74 FERRA MURCIA, RAUL            LORCA-O LORCA              2:04:55 </t>
  </si>
  <si>
    <t xml:space="preserve">  38   638 MUNÉ COBACHO, TONI            FARRA-O VILASSAR DE DALT   2:16:49 </t>
  </si>
  <si>
    <t xml:space="preserve">  39   498 NIETO CALVO, JESÚS            VALLADOLID VALLADOLID      2:20:04 </t>
  </si>
  <si>
    <t xml:space="preserve">  40   326 JUAN CASILLAS, JOSE LUIS      COLIVENC ONIL              2:30:53 </t>
  </si>
  <si>
    <t xml:space="preserve">  41   542 OLLORA, LLUÍS                 GRIONS GIRONA              2:44:04 </t>
  </si>
  <si>
    <t xml:space="preserve">  42   500 ISLA ZORITA, DANIEL           VALLADOLID VALLADOLID      2:44:19 </t>
  </si>
  <si>
    <t xml:space="preserve">  43   499 FRONTELA MUCIENTES, ÁNGEL     VALLADOLID VALLADOLID      2:46:05 </t>
  </si>
  <si>
    <t xml:space="preserve">  44   622 SANTOYO MEDINA, FERRAN        VELETA GRANADA             2:53:07 </t>
  </si>
  <si>
    <t xml:space="preserve">bi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:ss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0" activeCellId="0" sqref="N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0" width="25.85"/>
    <col collapsed="false" customWidth="true" hidden="false" outlineLevel="0" max="5" min="5" style="0" width="14.85"/>
    <col collapsed="false" customWidth="true" hidden="false" outlineLevel="0" max="6" min="6" style="1" width="13.28"/>
    <col collapsed="false" customWidth="true" hidden="false" outlineLevel="0" max="7" min="7" style="2" width="9.7"/>
    <col collapsed="false" customWidth="true" hidden="false" outlineLevel="0" max="8" min="8" style="3" width="9.7"/>
    <col collapsed="false" customWidth="true" hidden="true" outlineLevel="0" max="9" min="9" style="1" width="11.42"/>
    <col collapsed="false" customWidth="true" hidden="false" outlineLevel="0" max="10" min="10" style="4" width="11.42"/>
    <col collapsed="false" customWidth="true" hidden="true" outlineLevel="0" max="11" min="11" style="1" width="11.42"/>
    <col collapsed="false" customWidth="true" hidden="false" outlineLevel="0" max="12" min="12" style="5" width="11.42"/>
    <col collapsed="false" customWidth="true" hidden="true" outlineLevel="0" max="13" min="13" style="6" width="11.42"/>
    <col collapsed="false" customWidth="true" hidden="false" outlineLevel="0" max="14" min="14" style="7" width="11.42"/>
    <col collapsed="false" customWidth="true" hidden="true" outlineLevel="0" max="15" min="15" style="6" width="11.42"/>
    <col collapsed="false" customWidth="true" hidden="false" outlineLevel="0" max="16" min="16" style="5" width="11.42"/>
    <col collapsed="false" customWidth="true" hidden="true" outlineLevel="0" max="17" min="17" style="6" width="11.42"/>
    <col collapsed="false" customWidth="true" hidden="false" outlineLevel="0" max="18" min="18" style="5" width="11.42"/>
    <col collapsed="false" customWidth="true" hidden="true" outlineLevel="0" max="19" min="19" style="6" width="11.42"/>
    <col collapsed="false" customWidth="true" hidden="false" outlineLevel="0" max="20" min="20" style="5" width="11.42"/>
    <col collapsed="false" customWidth="true" hidden="true" outlineLevel="0" max="21" min="21" style="1" width="11.42"/>
    <col collapsed="false" customWidth="true" hidden="false" outlineLevel="0" max="22" min="22" style="3" width="11.42"/>
    <col collapsed="false" customWidth="true" hidden="true" outlineLevel="0" max="23" min="23" style="1" width="11.42"/>
    <col collapsed="false" customWidth="true" hidden="false" outlineLevel="0" max="24" min="24" style="5" width="11.42"/>
    <col collapsed="false" customWidth="true" hidden="true" outlineLevel="0" max="25" min="25" style="1" width="11.42"/>
    <col collapsed="false" customWidth="true" hidden="false" outlineLevel="0" max="26" min="26" style="5" width="11.42"/>
    <col collapsed="false" customWidth="true" hidden="true" outlineLevel="0" max="27" min="27" style="8" width="11.42"/>
    <col collapsed="false" customWidth="true" hidden="false" outlineLevel="0" max="28" min="28" style="5" width="11.42"/>
    <col collapsed="false" customWidth="true" hidden="true" outlineLevel="0" max="29" min="29" style="1" width="11.42"/>
    <col collapsed="false" customWidth="true" hidden="false" outlineLevel="0" max="30" min="30" style="5" width="11.42"/>
    <col collapsed="false" customWidth="true" hidden="false" outlineLevel="0" max="31" min="31" style="1" width="11.42"/>
    <col collapsed="false" customWidth="true" hidden="false" outlineLevel="0" max="32" min="32" style="5" width="11.42"/>
    <col collapsed="false" customWidth="true" hidden="false" outlineLevel="0" max="33" min="33" style="1" width="11.42"/>
    <col collapsed="false" customWidth="true" hidden="false" outlineLevel="0" max="34" min="34" style="5" width="11.42"/>
    <col collapsed="false" customWidth="true" hidden="false" outlineLevel="0" max="35" min="35" style="1" width="11.42"/>
    <col collapsed="false" customWidth="true" hidden="false" outlineLevel="0" max="36" min="36" style="5" width="11.42"/>
  </cols>
  <sheetData>
    <row r="1" s="24" customFormat="true" ht="18" hidden="false" customHeight="true" outlineLevel="0" collapsed="false">
      <c r="A1" s="9"/>
      <c r="B1" s="9"/>
      <c r="C1" s="9"/>
      <c r="D1" s="10" t="s">
        <v>0</v>
      </c>
      <c r="E1" s="11"/>
      <c r="F1" s="12"/>
      <c r="G1" s="13"/>
      <c r="H1" s="14"/>
      <c r="I1" s="12"/>
      <c r="J1" s="15"/>
      <c r="K1" s="16"/>
      <c r="L1" s="17"/>
      <c r="M1" s="18"/>
      <c r="N1" s="19"/>
      <c r="O1" s="18"/>
      <c r="P1" s="20"/>
      <c r="Q1" s="18"/>
      <c r="R1" s="20"/>
      <c r="S1" s="21"/>
      <c r="T1" s="20"/>
      <c r="U1" s="9"/>
      <c r="V1" s="22"/>
      <c r="W1" s="9"/>
      <c r="X1" s="20"/>
      <c r="Y1" s="9"/>
      <c r="Z1" s="20"/>
      <c r="AA1" s="23"/>
      <c r="AB1" s="20"/>
      <c r="AC1" s="9"/>
      <c r="AD1" s="20"/>
      <c r="AE1" s="9"/>
      <c r="AF1" s="20"/>
      <c r="AG1" s="9"/>
      <c r="AH1" s="20"/>
      <c r="AI1" s="9"/>
      <c r="AJ1" s="20"/>
    </row>
    <row r="2" customFormat="false" ht="12.75" hidden="false" customHeight="false" outlineLevel="0" collapsed="false">
      <c r="K2" s="25"/>
      <c r="L2" s="26"/>
      <c r="S2" s="21"/>
    </row>
    <row r="3" s="29" customFormat="true" ht="15.75" hidden="false" customHeight="false" outlineLevel="0" collapsed="false">
      <c r="A3" s="27"/>
      <c r="B3" s="27"/>
      <c r="C3" s="27"/>
      <c r="D3" s="28" t="s">
        <v>1</v>
      </c>
      <c r="F3" s="27"/>
      <c r="G3" s="30"/>
      <c r="H3" s="31"/>
      <c r="I3" s="27"/>
      <c r="J3" s="27"/>
      <c r="K3" s="27"/>
      <c r="L3" s="32"/>
      <c r="M3" s="33"/>
      <c r="N3" s="34"/>
      <c r="O3" s="33"/>
      <c r="P3" s="32"/>
      <c r="Q3" s="33"/>
      <c r="R3" s="32"/>
      <c r="S3" s="21"/>
      <c r="T3" s="32"/>
      <c r="U3" s="27"/>
      <c r="V3" s="31"/>
      <c r="W3" s="27"/>
      <c r="X3" s="32"/>
      <c r="Y3" s="27"/>
      <c r="Z3" s="32"/>
      <c r="AA3" s="35"/>
      <c r="AB3" s="32"/>
      <c r="AC3" s="27"/>
      <c r="AD3" s="32"/>
      <c r="AE3" s="27"/>
      <c r="AF3" s="32"/>
      <c r="AG3" s="27"/>
      <c r="AH3" s="32"/>
      <c r="AI3" s="27"/>
      <c r="AJ3" s="32"/>
    </row>
    <row r="4" s="29" customFormat="true" ht="15.75" hidden="false" customHeight="false" outlineLevel="0" collapsed="false">
      <c r="A4" s="27"/>
      <c r="B4" s="27"/>
      <c r="C4" s="27"/>
      <c r="D4" s="28" t="s">
        <v>2</v>
      </c>
      <c r="F4" s="27"/>
      <c r="G4" s="30"/>
      <c r="H4" s="31"/>
      <c r="I4" s="27"/>
      <c r="J4" s="27"/>
      <c r="K4" s="27"/>
      <c r="L4" s="32"/>
      <c r="M4" s="33"/>
      <c r="N4" s="34"/>
      <c r="O4" s="33"/>
      <c r="P4" s="32"/>
      <c r="Q4" s="33"/>
      <c r="R4" s="32"/>
      <c r="S4" s="21"/>
      <c r="T4" s="32"/>
      <c r="U4" s="27"/>
      <c r="V4" s="31"/>
      <c r="W4" s="27"/>
      <c r="X4" s="32"/>
      <c r="Y4" s="27"/>
      <c r="Z4" s="32"/>
      <c r="AA4" s="35"/>
      <c r="AB4" s="32"/>
      <c r="AC4" s="27"/>
      <c r="AD4" s="32"/>
      <c r="AE4" s="27"/>
      <c r="AF4" s="32"/>
      <c r="AG4" s="27"/>
      <c r="AH4" s="32"/>
      <c r="AI4" s="27"/>
      <c r="AJ4" s="32"/>
    </row>
    <row r="5" s="29" customFormat="true" ht="15.75" hidden="false" customHeight="false" outlineLevel="0" collapsed="false">
      <c r="A5" s="27"/>
      <c r="B5" s="27"/>
      <c r="C5" s="27"/>
      <c r="D5" s="28" t="s">
        <v>3</v>
      </c>
      <c r="F5" s="27"/>
      <c r="G5" s="30"/>
      <c r="H5" s="31"/>
      <c r="I5" s="27"/>
      <c r="J5" s="27"/>
      <c r="K5" s="27"/>
      <c r="L5" s="32"/>
      <c r="M5" s="33"/>
      <c r="N5" s="34"/>
      <c r="O5" s="33"/>
      <c r="P5" s="32"/>
      <c r="Q5" s="33"/>
      <c r="R5" s="32"/>
      <c r="S5" s="33"/>
      <c r="T5" s="32"/>
      <c r="U5" s="27"/>
      <c r="V5" s="31"/>
      <c r="W5" s="27"/>
      <c r="X5" s="32"/>
      <c r="Y5" s="27"/>
      <c r="Z5" s="32"/>
      <c r="AA5" s="35"/>
      <c r="AB5" s="32"/>
      <c r="AC5" s="27"/>
      <c r="AD5" s="32"/>
      <c r="AE5" s="27"/>
      <c r="AF5" s="32"/>
      <c r="AG5" s="27"/>
      <c r="AH5" s="32"/>
      <c r="AI5" s="27"/>
      <c r="AJ5" s="32"/>
    </row>
    <row r="6" s="29" customFormat="true" ht="15.75" hidden="false" customHeight="false" outlineLevel="0" collapsed="false">
      <c r="A6" s="27"/>
      <c r="B6" s="27"/>
      <c r="C6" s="27"/>
      <c r="D6" s="28" t="s">
        <v>4</v>
      </c>
      <c r="F6" s="27"/>
      <c r="G6" s="30"/>
      <c r="H6" s="31"/>
      <c r="I6" s="27"/>
      <c r="J6" s="27"/>
      <c r="K6" s="27"/>
      <c r="L6" s="32"/>
      <c r="M6" s="33"/>
      <c r="N6" s="34"/>
      <c r="O6" s="33"/>
      <c r="P6" s="32"/>
      <c r="Q6" s="33"/>
      <c r="R6" s="32"/>
      <c r="S6" s="33"/>
      <c r="T6" s="32"/>
      <c r="U6" s="27"/>
      <c r="V6" s="31"/>
      <c r="W6" s="27"/>
      <c r="X6" s="32"/>
      <c r="Y6" s="27"/>
      <c r="Z6" s="32"/>
      <c r="AA6" s="35"/>
      <c r="AB6" s="32"/>
      <c r="AC6" s="27"/>
      <c r="AD6" s="32"/>
      <c r="AE6" s="27"/>
      <c r="AF6" s="32"/>
      <c r="AG6" s="27"/>
      <c r="AH6" s="32"/>
      <c r="AI6" s="27"/>
      <c r="AJ6" s="32"/>
    </row>
    <row r="7" s="29" customFormat="true" ht="15.75" hidden="false" customHeight="false" outlineLevel="0" collapsed="false">
      <c r="A7" s="27"/>
      <c r="B7" s="27"/>
      <c r="C7" s="27"/>
      <c r="D7" s="28" t="s">
        <v>5</v>
      </c>
      <c r="F7" s="27"/>
      <c r="G7" s="30"/>
      <c r="H7" s="31"/>
      <c r="I7" s="27"/>
      <c r="J7" s="27"/>
      <c r="K7" s="27"/>
      <c r="L7" s="32"/>
      <c r="M7" s="33"/>
      <c r="N7" s="34"/>
      <c r="O7" s="33"/>
      <c r="P7" s="32"/>
      <c r="Q7" s="33"/>
      <c r="R7" s="32"/>
      <c r="S7" s="33"/>
      <c r="T7" s="32"/>
      <c r="U7" s="27"/>
      <c r="V7" s="31"/>
      <c r="W7" s="27"/>
      <c r="X7" s="32"/>
      <c r="Y7" s="27"/>
      <c r="Z7" s="32"/>
      <c r="AA7" s="35"/>
      <c r="AB7" s="32"/>
      <c r="AC7" s="27"/>
      <c r="AD7" s="32"/>
      <c r="AE7" s="27"/>
      <c r="AF7" s="32"/>
      <c r="AG7" s="27"/>
      <c r="AH7" s="32"/>
      <c r="AI7" s="27"/>
      <c r="AJ7" s="32"/>
    </row>
    <row r="8" s="29" customFormat="true" ht="15.75" hidden="false" customHeight="false" outlineLevel="0" collapsed="false">
      <c r="A8" s="27"/>
      <c r="B8" s="27"/>
      <c r="C8" s="27"/>
      <c r="D8" s="28" t="s">
        <v>6</v>
      </c>
      <c r="F8" s="27"/>
      <c r="G8" s="30"/>
      <c r="H8" s="31"/>
      <c r="I8" s="27"/>
      <c r="J8" s="27"/>
      <c r="K8" s="27"/>
      <c r="L8" s="32"/>
      <c r="M8" s="33"/>
      <c r="N8" s="34"/>
      <c r="O8" s="33"/>
      <c r="P8" s="32"/>
      <c r="Q8" s="33"/>
      <c r="R8" s="32"/>
      <c r="S8" s="33"/>
      <c r="T8" s="32"/>
      <c r="U8" s="27"/>
      <c r="V8" s="31"/>
      <c r="W8" s="27"/>
      <c r="X8" s="32"/>
      <c r="Y8" s="27"/>
      <c r="Z8" s="32"/>
      <c r="AA8" s="35"/>
      <c r="AB8" s="32"/>
      <c r="AC8" s="27"/>
      <c r="AD8" s="32"/>
      <c r="AE8" s="27"/>
      <c r="AF8" s="32"/>
      <c r="AG8" s="27"/>
      <c r="AH8" s="32"/>
      <c r="AI8" s="27"/>
      <c r="AJ8" s="32"/>
    </row>
    <row r="9" s="29" customFormat="true" ht="15.75" hidden="false" customHeight="false" outlineLevel="0" collapsed="false">
      <c r="A9" s="36"/>
      <c r="B9" s="37" t="s">
        <v>7</v>
      </c>
      <c r="C9" s="38"/>
      <c r="D9" s="38"/>
      <c r="F9" s="27"/>
      <c r="G9" s="30"/>
      <c r="H9" s="31"/>
      <c r="I9" s="27"/>
      <c r="J9" s="27"/>
      <c r="K9" s="27"/>
      <c r="L9" s="32"/>
      <c r="M9" s="33"/>
      <c r="N9" s="34"/>
      <c r="O9" s="33"/>
      <c r="P9" s="32"/>
      <c r="Q9" s="33"/>
      <c r="R9" s="32"/>
      <c r="S9" s="33"/>
      <c r="T9" s="32"/>
      <c r="U9" s="27"/>
      <c r="V9" s="31"/>
      <c r="W9" s="27"/>
      <c r="X9" s="32"/>
      <c r="Y9" s="27"/>
      <c r="Z9" s="32"/>
      <c r="AA9" s="35"/>
      <c r="AB9" s="32"/>
      <c r="AC9" s="27"/>
      <c r="AD9" s="32"/>
      <c r="AE9" s="27"/>
      <c r="AF9" s="32"/>
      <c r="AG9" s="27"/>
      <c r="AH9" s="32"/>
      <c r="AI9" s="27"/>
      <c r="AJ9" s="32"/>
    </row>
    <row r="10" s="29" customFormat="true" ht="15.75" hidden="false" customHeight="false" outlineLevel="0" collapsed="false">
      <c r="A10" s="39"/>
      <c r="B10" s="40" t="s">
        <v>8</v>
      </c>
      <c r="C10" s="41"/>
      <c r="D10" s="41"/>
      <c r="F10" s="27"/>
      <c r="G10" s="30"/>
      <c r="H10" s="31"/>
      <c r="I10" s="27"/>
      <c r="J10" s="27"/>
      <c r="K10" s="27"/>
      <c r="L10" s="32"/>
      <c r="M10" s="33"/>
      <c r="N10" s="34"/>
      <c r="O10" s="33"/>
      <c r="P10" s="32"/>
      <c r="Q10" s="33"/>
      <c r="R10" s="32"/>
      <c r="S10" s="33"/>
      <c r="T10" s="32"/>
      <c r="U10" s="27"/>
      <c r="V10" s="31"/>
      <c r="W10" s="27"/>
      <c r="X10" s="32"/>
      <c r="Y10" s="27"/>
      <c r="Z10" s="32"/>
      <c r="AA10" s="35"/>
      <c r="AB10" s="32"/>
      <c r="AC10" s="27"/>
      <c r="AD10" s="32"/>
      <c r="AE10" s="27"/>
      <c r="AF10" s="32"/>
      <c r="AG10" s="27"/>
      <c r="AH10" s="32"/>
      <c r="AI10" s="27"/>
      <c r="AJ10" s="32"/>
    </row>
    <row r="11" s="29" customFormat="true" ht="15.75" hidden="false" customHeight="false" outlineLevel="0" collapsed="false">
      <c r="A11" s="27"/>
      <c r="C11" s="27"/>
      <c r="D11" s="28"/>
      <c r="E11" s="42" t="s">
        <v>9</v>
      </c>
      <c r="G11" s="30"/>
      <c r="H11" s="31"/>
      <c r="I11" s="27"/>
      <c r="J11" s="27"/>
      <c r="K11" s="27"/>
      <c r="L11" s="32" t="n">
        <v>102</v>
      </c>
      <c r="M11" s="33"/>
      <c r="N11" s="34"/>
      <c r="O11" s="33"/>
      <c r="P11" s="32" t="n">
        <v>102</v>
      </c>
      <c r="Q11" s="33"/>
      <c r="R11" s="32" t="n">
        <v>102</v>
      </c>
      <c r="S11" s="33"/>
      <c r="T11" s="32" t="n">
        <v>102</v>
      </c>
      <c r="U11" s="27"/>
      <c r="V11" s="32" t="n">
        <v>102</v>
      </c>
      <c r="W11" s="27"/>
      <c r="X11" s="32" t="n">
        <v>108</v>
      </c>
      <c r="Y11" s="27"/>
      <c r="Z11" s="32" t="n">
        <v>108</v>
      </c>
      <c r="AA11" s="43"/>
      <c r="AB11" s="32" t="n">
        <v>106</v>
      </c>
      <c r="AC11" s="27"/>
      <c r="AD11" s="32" t="n">
        <v>102</v>
      </c>
      <c r="AE11" s="27"/>
      <c r="AF11" s="32" t="n">
        <v>102</v>
      </c>
      <c r="AG11" s="27"/>
      <c r="AH11" s="32" t="n">
        <v>102</v>
      </c>
      <c r="AI11" s="27"/>
      <c r="AJ11" s="32" t="n">
        <v>102</v>
      </c>
    </row>
    <row r="12" customFormat="false" ht="16.5" hidden="false" customHeight="false" outlineLevel="0" collapsed="false">
      <c r="E12" s="42" t="s">
        <v>10</v>
      </c>
      <c r="J12" s="4" t="s">
        <v>11</v>
      </c>
      <c r="L12" s="5" t="s">
        <v>12</v>
      </c>
      <c r="N12" s="7" t="s">
        <v>11</v>
      </c>
      <c r="P12" s="5" t="s">
        <v>12</v>
      </c>
      <c r="R12" s="5" t="s">
        <v>11</v>
      </c>
      <c r="S12" s="44"/>
      <c r="T12" s="5" t="s">
        <v>12</v>
      </c>
      <c r="U12" s="3"/>
      <c r="V12" s="3" t="s">
        <v>12</v>
      </c>
      <c r="W12" s="3"/>
      <c r="X12" s="5" t="s">
        <v>13</v>
      </c>
      <c r="Y12" s="3"/>
      <c r="Z12" s="5" t="s">
        <v>11</v>
      </c>
      <c r="AA12" s="2"/>
      <c r="AB12" s="5" t="s">
        <v>12</v>
      </c>
      <c r="AC12" s="3"/>
      <c r="AD12" s="5" t="s">
        <v>13</v>
      </c>
      <c r="AE12" s="3"/>
      <c r="AF12" s="5" t="s">
        <v>11</v>
      </c>
      <c r="AG12" s="3"/>
      <c r="AH12" s="5" t="s">
        <v>13</v>
      </c>
      <c r="AI12" s="3"/>
      <c r="AJ12" s="5" t="s">
        <v>12</v>
      </c>
    </row>
    <row r="13" s="56" customFormat="true" ht="12.75" hidden="false" customHeight="false" outlineLevel="0" collapsed="false">
      <c r="A13" s="45" t="s">
        <v>14</v>
      </c>
      <c r="B13" s="46" t="s">
        <v>15</v>
      </c>
      <c r="C13" s="47" t="s">
        <v>16</v>
      </c>
      <c r="D13" s="48" t="s">
        <v>17</v>
      </c>
      <c r="E13" s="48" t="s">
        <v>18</v>
      </c>
      <c r="F13" s="49" t="s">
        <v>19</v>
      </c>
      <c r="G13" s="50" t="s">
        <v>20</v>
      </c>
      <c r="H13" s="51" t="s">
        <v>21</v>
      </c>
      <c r="I13" s="47" t="s">
        <v>22</v>
      </c>
      <c r="J13" s="52" t="s">
        <v>23</v>
      </c>
      <c r="K13" s="49" t="s">
        <v>24</v>
      </c>
      <c r="L13" s="53" t="s">
        <v>25</v>
      </c>
      <c r="M13" s="54" t="s">
        <v>26</v>
      </c>
      <c r="N13" s="53" t="s">
        <v>27</v>
      </c>
      <c r="O13" s="54" t="s">
        <v>28</v>
      </c>
      <c r="P13" s="53" t="s">
        <v>29</v>
      </c>
      <c r="Q13" s="54" t="s">
        <v>30</v>
      </c>
      <c r="R13" s="53" t="s">
        <v>31</v>
      </c>
      <c r="S13" s="54" t="s">
        <v>32</v>
      </c>
      <c r="T13" s="53" t="s">
        <v>31</v>
      </c>
      <c r="U13" s="49" t="s">
        <v>33</v>
      </c>
      <c r="V13" s="49" t="s">
        <v>34</v>
      </c>
      <c r="W13" s="49" t="s">
        <v>35</v>
      </c>
      <c r="X13" s="53" t="s">
        <v>34</v>
      </c>
      <c r="Y13" s="49" t="s">
        <v>36</v>
      </c>
      <c r="Z13" s="53" t="s">
        <v>37</v>
      </c>
      <c r="AA13" s="49" t="s">
        <v>38</v>
      </c>
      <c r="AB13" s="53" t="s">
        <v>37</v>
      </c>
      <c r="AC13" s="49" t="s">
        <v>39</v>
      </c>
      <c r="AD13" s="53" t="s">
        <v>37</v>
      </c>
      <c r="AE13" s="49" t="s">
        <v>40</v>
      </c>
      <c r="AF13" s="53" t="s">
        <v>41</v>
      </c>
      <c r="AG13" s="49" t="s">
        <v>42</v>
      </c>
      <c r="AH13" s="53" t="s">
        <v>41</v>
      </c>
      <c r="AI13" s="49" t="s">
        <v>43</v>
      </c>
      <c r="AJ13" s="55" t="s">
        <v>41</v>
      </c>
    </row>
    <row r="14" customFormat="false" ht="12.75" hidden="false" customHeight="false" outlineLevel="0" collapsed="false">
      <c r="A14" s="57" t="s">
        <v>44</v>
      </c>
      <c r="B14" s="58" t="s">
        <v>45</v>
      </c>
      <c r="C14" s="59" t="s">
        <v>46</v>
      </c>
      <c r="D14" s="60" t="s">
        <v>47</v>
      </c>
      <c r="E14" s="60" t="s">
        <v>48</v>
      </c>
      <c r="F14" s="59" t="s">
        <v>49</v>
      </c>
      <c r="G14" s="61" t="n">
        <f aca="false">(L14+P14+R14+T14+X14+Z14+AB14+AD14+AF14+AH14+AJ14)</f>
        <v>1064.82</v>
      </c>
      <c r="H14" s="62" t="n">
        <f aca="false">((P14+R14+T14+X14+AD14+AF14+AJ14)/7)</f>
        <v>101.748571428571</v>
      </c>
      <c r="I14" s="63" t="s">
        <v>50</v>
      </c>
      <c r="J14" s="64" t="n">
        <v>0</v>
      </c>
      <c r="K14" s="65" t="n">
        <v>0.0214351851851852</v>
      </c>
      <c r="L14" s="66" t="n">
        <v>71.93</v>
      </c>
      <c r="M14" s="67" t="n">
        <v>0.0336111111111111</v>
      </c>
      <c r="N14" s="68" t="n">
        <v>100.74</v>
      </c>
      <c r="O14" s="67" t="n">
        <v>0.0189814814814815</v>
      </c>
      <c r="P14" s="69" t="n">
        <v>102</v>
      </c>
      <c r="Q14" s="70" t="n">
        <v>0.0378819444444444</v>
      </c>
      <c r="R14" s="69" t="n">
        <v>102</v>
      </c>
      <c r="S14" s="70" t="n">
        <v>0.0174421296296296</v>
      </c>
      <c r="T14" s="69" t="n">
        <v>102</v>
      </c>
      <c r="U14" s="71"/>
      <c r="V14" s="72"/>
      <c r="W14" s="67" t="n">
        <v>0.015150462962963</v>
      </c>
      <c r="X14" s="69" t="n">
        <v>100.24</v>
      </c>
      <c r="Y14" s="67" t="n">
        <v>0.0408680555555556</v>
      </c>
      <c r="Z14" s="66" t="n">
        <v>84.11</v>
      </c>
      <c r="AA14" s="67" t="n">
        <v>0.0205555555555556</v>
      </c>
      <c r="AB14" s="66" t="n">
        <v>94.54</v>
      </c>
      <c r="AC14" s="70" t="n">
        <v>0.00895833333333333</v>
      </c>
      <c r="AD14" s="69" t="n">
        <v>102</v>
      </c>
      <c r="AE14" s="73" t="n">
        <v>0.044525462962963</v>
      </c>
      <c r="AF14" s="69" t="n">
        <v>102</v>
      </c>
      <c r="AG14" s="73" t="n">
        <v>0.0109837962962963</v>
      </c>
      <c r="AH14" s="61" t="n">
        <v>102</v>
      </c>
      <c r="AI14" s="73" t="n">
        <v>0.0284722222222222</v>
      </c>
      <c r="AJ14" s="69" t="n">
        <v>102</v>
      </c>
    </row>
    <row r="15" customFormat="false" ht="12.75" hidden="false" customHeight="false" outlineLevel="0" collapsed="false">
      <c r="A15" s="74" t="s">
        <v>51</v>
      </c>
      <c r="B15" s="58" t="s">
        <v>52</v>
      </c>
      <c r="C15" s="75" t="s">
        <v>46</v>
      </c>
      <c r="D15" s="76" t="s">
        <v>53</v>
      </c>
      <c r="E15" s="76" t="s">
        <v>54</v>
      </c>
      <c r="F15" s="75" t="s">
        <v>55</v>
      </c>
      <c r="G15" s="61" t="n">
        <f aca="false">(L15+P15+R15+T15+X15+Z15+AB15+AD15+AF15+AH15+AJ15)</f>
        <v>1030.22</v>
      </c>
      <c r="H15" s="62" t="n">
        <f aca="false">((P15+R15+X15+Z15+AB15+AF15+AJ15)/7)</f>
        <v>100.022857142857</v>
      </c>
      <c r="I15" s="77" t="n">
        <v>0.0463888888888889</v>
      </c>
      <c r="J15" s="78" t="n">
        <v>94.21</v>
      </c>
      <c r="K15" s="77" t="n">
        <v>0.0209722222222222</v>
      </c>
      <c r="L15" s="79" t="n">
        <v>73.52</v>
      </c>
      <c r="M15" s="80" t="s">
        <v>50</v>
      </c>
      <c r="N15" s="81"/>
      <c r="O15" s="80" t="n">
        <v>0.0196643518518519</v>
      </c>
      <c r="P15" s="82" t="n">
        <v>98.46</v>
      </c>
      <c r="Q15" s="80" t="n">
        <v>0.040474537037037</v>
      </c>
      <c r="R15" s="82" t="n">
        <v>95.47</v>
      </c>
      <c r="S15" s="80" t="n">
        <v>0.0228935185185185</v>
      </c>
      <c r="T15" s="79" t="n">
        <v>77.71</v>
      </c>
      <c r="U15" s="83"/>
      <c r="V15" s="84"/>
      <c r="W15" s="85" t="n">
        <v>0.0140625</v>
      </c>
      <c r="X15" s="82" t="n">
        <v>108</v>
      </c>
      <c r="Y15" s="85" t="n">
        <v>0.0318287037037037</v>
      </c>
      <c r="Z15" s="82" t="n">
        <v>108</v>
      </c>
      <c r="AA15" s="80" t="n">
        <v>0.0210648148148148</v>
      </c>
      <c r="AB15" s="82" t="n">
        <v>95.25</v>
      </c>
      <c r="AC15" s="80" t="n">
        <v>0.0101041666666667</v>
      </c>
      <c r="AD15" s="79" t="n">
        <v>90.43</v>
      </c>
      <c r="AE15" s="86" t="n">
        <v>0.0484375</v>
      </c>
      <c r="AF15" s="82" t="n">
        <v>93.76</v>
      </c>
      <c r="AG15" s="86" t="n">
        <v>0.0126736111111111</v>
      </c>
      <c r="AH15" s="87" t="n">
        <v>88.4</v>
      </c>
      <c r="AI15" s="86" t="n">
        <v>0.0286921296296296</v>
      </c>
      <c r="AJ15" s="82" t="n">
        <v>101.22</v>
      </c>
    </row>
    <row r="16" customFormat="false" ht="12.75" hidden="false" customHeight="false" outlineLevel="0" collapsed="false">
      <c r="A16" s="74" t="s">
        <v>56</v>
      </c>
      <c r="B16" s="58" t="s">
        <v>57</v>
      </c>
      <c r="C16" s="75" t="s">
        <v>46</v>
      </c>
      <c r="D16" s="76" t="s">
        <v>58</v>
      </c>
      <c r="E16" s="76" t="s">
        <v>59</v>
      </c>
      <c r="F16" s="75" t="s">
        <v>49</v>
      </c>
      <c r="G16" s="61" t="n">
        <f aca="false">(L16+P16+R16+T16+X16+Z16+AB16+AD16+AF16+AH16+AJ16)</f>
        <v>773.04</v>
      </c>
      <c r="H16" s="62" t="n">
        <f aca="false">((L16+P16+T16+X16+Z16+AB16)/6)</f>
        <v>99.7183333333333</v>
      </c>
      <c r="I16" s="77" t="n">
        <v>0.0428472222222222</v>
      </c>
      <c r="J16" s="78" t="n">
        <v>102</v>
      </c>
      <c r="K16" s="77" t="n">
        <v>0.0151157407407407</v>
      </c>
      <c r="L16" s="82" t="n">
        <v>102</v>
      </c>
      <c r="M16" s="80" t="n">
        <v>0.0331944444444444</v>
      </c>
      <c r="N16" s="81" t="n">
        <v>102</v>
      </c>
      <c r="O16" s="80" t="n">
        <v>0.0213310185185185</v>
      </c>
      <c r="P16" s="82" t="n">
        <v>90.77</v>
      </c>
      <c r="Q16" s="80" t="n">
        <v>0.0433680555555556</v>
      </c>
      <c r="R16" s="79" t="n">
        <v>89.1</v>
      </c>
      <c r="S16" s="80" t="n">
        <v>0.018900462962963</v>
      </c>
      <c r="T16" s="82" t="n">
        <v>94.13</v>
      </c>
      <c r="U16" s="83"/>
      <c r="V16" s="84"/>
      <c r="W16" s="80" t="n">
        <v>0.014525462962963</v>
      </c>
      <c r="X16" s="82" t="n">
        <v>104.56</v>
      </c>
      <c r="Y16" s="80" t="n">
        <v>0.0340856481481482</v>
      </c>
      <c r="Z16" s="82" t="n">
        <v>100.85</v>
      </c>
      <c r="AA16" s="85" t="n">
        <v>0.0183333333333333</v>
      </c>
      <c r="AB16" s="82" t="n">
        <v>106</v>
      </c>
      <c r="AC16" s="80" t="n">
        <v>0.0106712962962963</v>
      </c>
      <c r="AD16" s="79" t="n">
        <v>85.63</v>
      </c>
      <c r="AE16" s="83"/>
      <c r="AF16" s="79"/>
      <c r="AG16" s="83"/>
      <c r="AH16" s="87"/>
      <c r="AI16" s="83"/>
      <c r="AJ16" s="79"/>
    </row>
    <row r="17" customFormat="false" ht="12.75" hidden="false" customHeight="false" outlineLevel="0" collapsed="false">
      <c r="A17" s="74" t="s">
        <v>60</v>
      </c>
      <c r="B17" s="58" t="s">
        <v>61</v>
      </c>
      <c r="C17" s="75" t="s">
        <v>46</v>
      </c>
      <c r="D17" s="76" t="s">
        <v>62</v>
      </c>
      <c r="E17" s="76" t="s">
        <v>63</v>
      </c>
      <c r="F17" s="75" t="s">
        <v>64</v>
      </c>
      <c r="G17" s="61" t="n">
        <f aca="false">(L17+P17+R17+T17+X17+Z17+AB17+AD17+AF17+AH17+AJ17)</f>
        <v>878.35</v>
      </c>
      <c r="H17" s="62" t="n">
        <f aca="false">((P17+R17+X17+Z17+AB17+AD17+AJ17)/7)</f>
        <v>89.5942857142857</v>
      </c>
      <c r="I17" s="88" t="s">
        <v>50</v>
      </c>
      <c r="J17" s="78" t="n">
        <v>0</v>
      </c>
      <c r="K17" s="77" t="s">
        <v>50</v>
      </c>
      <c r="L17" s="79" t="n">
        <v>0</v>
      </c>
      <c r="M17" s="80" t="n">
        <v>0.0456018518518519</v>
      </c>
      <c r="N17" s="81" t="n">
        <v>74.25</v>
      </c>
      <c r="O17" s="80" t="n">
        <v>0.0202083333333333</v>
      </c>
      <c r="P17" s="82" t="n">
        <v>95.81</v>
      </c>
      <c r="Q17" s="80" t="n">
        <v>0.0449768518518519</v>
      </c>
      <c r="R17" s="82" t="n">
        <v>85.91</v>
      </c>
      <c r="S17" s="80" t="n">
        <v>0.0220833333333333</v>
      </c>
      <c r="T17" s="79" t="n">
        <v>80.56</v>
      </c>
      <c r="U17" s="83"/>
      <c r="V17" s="84"/>
      <c r="W17" s="80" t="n">
        <v>0.0168634259259259</v>
      </c>
      <c r="X17" s="82" t="n">
        <v>90.06</v>
      </c>
      <c r="Y17" s="80" t="n">
        <v>0.0387268518518519</v>
      </c>
      <c r="Z17" s="82" t="n">
        <v>88.76</v>
      </c>
      <c r="AA17" s="80" t="n">
        <v>0.0218865740740741</v>
      </c>
      <c r="AB17" s="82" t="n">
        <v>88.79</v>
      </c>
      <c r="AC17" s="80" t="n">
        <v>0.0107986111111111</v>
      </c>
      <c r="AD17" s="82" t="n">
        <v>84.62</v>
      </c>
      <c r="AE17" s="86" t="n">
        <v>0.0546990740740741</v>
      </c>
      <c r="AF17" s="79" t="n">
        <v>83.03</v>
      </c>
      <c r="AG17" s="86" t="n">
        <v>0.0127893518518519</v>
      </c>
      <c r="AH17" s="87" t="n">
        <v>87.6</v>
      </c>
      <c r="AI17" s="86" t="n">
        <v>0.0311574074074074</v>
      </c>
      <c r="AJ17" s="82" t="n">
        <v>93.21</v>
      </c>
    </row>
    <row r="18" customFormat="false" ht="12.75" hidden="false" customHeight="false" outlineLevel="0" collapsed="false">
      <c r="A18" s="89" t="s">
        <v>65</v>
      </c>
      <c r="B18" s="90" t="s">
        <v>66</v>
      </c>
      <c r="C18" s="89" t="s">
        <v>46</v>
      </c>
      <c r="D18" s="91" t="s">
        <v>67</v>
      </c>
      <c r="E18" s="91" t="s">
        <v>68</v>
      </c>
      <c r="F18" s="89" t="s">
        <v>69</v>
      </c>
      <c r="G18" s="61" t="n">
        <f aca="false">(L18+P18+R18+T18+X18+Z18+AB18+AD18+AF18+AH18+AJ18)</f>
        <v>898.42</v>
      </c>
      <c r="H18" s="62" t="n">
        <f aca="false">((P18+R18+T18+X18+AB18+AF18+AJ18)/7)</f>
        <v>86.1257142857143</v>
      </c>
      <c r="I18" s="77" t="n">
        <v>0.054224537037037</v>
      </c>
      <c r="J18" s="78" t="n">
        <v>80.6</v>
      </c>
      <c r="K18" s="77" t="n">
        <v>0.0225462962962963</v>
      </c>
      <c r="L18" s="79" t="n">
        <v>68.38</v>
      </c>
      <c r="M18" s="80" t="n">
        <v>0.0408101851851852</v>
      </c>
      <c r="N18" s="81" t="n">
        <v>82.97</v>
      </c>
      <c r="O18" s="80" t="n">
        <v>0.0226273148148148</v>
      </c>
      <c r="P18" s="82" t="n">
        <v>85.57</v>
      </c>
      <c r="Q18" s="80" t="n">
        <v>0.0445486111111111</v>
      </c>
      <c r="R18" s="82" t="n">
        <v>86.74</v>
      </c>
      <c r="S18" s="80" t="n">
        <v>0.0217361111111111</v>
      </c>
      <c r="T18" s="82" t="n">
        <v>81.85</v>
      </c>
      <c r="U18" s="83"/>
      <c r="V18" s="84"/>
      <c r="W18" s="92" t="n">
        <v>0.0163078703703704</v>
      </c>
      <c r="X18" s="82" t="n">
        <v>93.13</v>
      </c>
      <c r="Y18" s="80" t="n">
        <v>0.0531597222222222</v>
      </c>
      <c r="Z18" s="79" t="n">
        <v>64.66</v>
      </c>
      <c r="AA18" s="80" t="n">
        <v>0.0244444444444444</v>
      </c>
      <c r="AB18" s="82" t="n">
        <v>79.5</v>
      </c>
      <c r="AC18" s="80" t="n">
        <v>0.0134606481481481</v>
      </c>
      <c r="AD18" s="79" t="n">
        <v>67.88</v>
      </c>
      <c r="AE18" s="86" t="n">
        <v>0.0503240740740741</v>
      </c>
      <c r="AF18" s="82" t="n">
        <v>90.25</v>
      </c>
      <c r="AG18" s="86" t="n">
        <v>0.0118402777777778</v>
      </c>
      <c r="AH18" s="87" t="n">
        <v>94.62</v>
      </c>
      <c r="AI18" s="86" t="n">
        <v>0.0338310185185185</v>
      </c>
      <c r="AJ18" s="82" t="n">
        <v>85.84</v>
      </c>
    </row>
    <row r="19" customFormat="false" ht="12.75" hidden="false" customHeight="false" outlineLevel="0" collapsed="false">
      <c r="A19" s="89" t="s">
        <v>70</v>
      </c>
      <c r="B19" s="90" t="s">
        <v>71</v>
      </c>
      <c r="C19" s="89" t="s">
        <v>46</v>
      </c>
      <c r="D19" s="91" t="s">
        <v>72</v>
      </c>
      <c r="E19" s="91" t="s">
        <v>73</v>
      </c>
      <c r="F19" s="89" t="s">
        <v>55</v>
      </c>
      <c r="G19" s="61" t="n">
        <f aca="false">(L19+P19+R19+T19+X19+Z19+AB19+AD19+AF19+AH19+AJ19)</f>
        <v>900.58</v>
      </c>
      <c r="H19" s="62" t="n">
        <f aca="false">((L19+T19+X19+Z19+AD19+AF19+AJ19)/7)</f>
        <v>84.3814285714286</v>
      </c>
      <c r="I19" s="77" t="n">
        <v>0.0513194444444444</v>
      </c>
      <c r="J19" s="78" t="n">
        <v>85.16</v>
      </c>
      <c r="K19" s="77" t="n">
        <v>0.0184606481481481</v>
      </c>
      <c r="L19" s="82" t="n">
        <v>83.52</v>
      </c>
      <c r="M19" s="80" t="n">
        <v>0.0479282407407407</v>
      </c>
      <c r="N19" s="81" t="n">
        <v>70.64</v>
      </c>
      <c r="O19" s="80" t="n">
        <v>0.0340277777777778</v>
      </c>
      <c r="P19" s="79" t="n">
        <v>56.9</v>
      </c>
      <c r="Q19" s="80" t="n">
        <v>0.0494212962962963</v>
      </c>
      <c r="R19" s="79" t="n">
        <v>78.18</v>
      </c>
      <c r="S19" s="80" t="n">
        <v>0.0218634259259259</v>
      </c>
      <c r="T19" s="82" t="n">
        <v>81.37</v>
      </c>
      <c r="U19" s="83"/>
      <c r="V19" s="84"/>
      <c r="W19" s="80" t="n">
        <v>0.0159490740740741</v>
      </c>
      <c r="X19" s="82" t="n">
        <v>95.22</v>
      </c>
      <c r="Y19" s="80" t="n">
        <v>0.0413888888888889</v>
      </c>
      <c r="Z19" s="82" t="n">
        <v>83.05</v>
      </c>
      <c r="AA19" s="80" t="n">
        <v>0.0249652777777778</v>
      </c>
      <c r="AB19" s="79" t="n">
        <v>77.84</v>
      </c>
      <c r="AC19" s="80" t="n">
        <v>0.0108680555555556</v>
      </c>
      <c r="AD19" s="82" t="n">
        <v>84.08</v>
      </c>
      <c r="AE19" s="86" t="n">
        <v>0.0561689814814815</v>
      </c>
      <c r="AF19" s="82" t="n">
        <v>80.86</v>
      </c>
      <c r="AG19" s="86" t="n">
        <v>0.0115509259259259</v>
      </c>
      <c r="AH19" s="87" t="n">
        <v>96.99</v>
      </c>
      <c r="AI19" s="86" t="n">
        <v>0.0351736111111111</v>
      </c>
      <c r="AJ19" s="82" t="n">
        <v>82.57</v>
      </c>
    </row>
    <row r="20" customFormat="false" ht="12.75" hidden="false" customHeight="false" outlineLevel="0" collapsed="false">
      <c r="A20" s="88"/>
      <c r="B20" s="93" t="s">
        <v>74</v>
      </c>
      <c r="C20" s="88" t="s">
        <v>46</v>
      </c>
      <c r="D20" s="94" t="s">
        <v>75</v>
      </c>
      <c r="E20" s="94" t="s">
        <v>76</v>
      </c>
      <c r="F20" s="88" t="s">
        <v>77</v>
      </c>
      <c r="G20" s="61" t="n">
        <f aca="false">(L20+P20+R20+T20+X20+Z20+AB20+AD20+AF20+AH20+AJ20)</f>
        <v>751.76</v>
      </c>
      <c r="H20" s="62" t="n">
        <f aca="false">((T20+X20+Z20+AD20+AF20+R20+AJ20)/7)</f>
        <v>83.7371428571429</v>
      </c>
      <c r="I20" s="77" t="n">
        <v>0.0518402777777778</v>
      </c>
      <c r="J20" s="78" t="n">
        <v>84.31</v>
      </c>
      <c r="K20" s="77"/>
      <c r="L20" s="79"/>
      <c r="M20" s="80" t="n">
        <v>0.0405555555555556</v>
      </c>
      <c r="N20" s="81" t="n">
        <v>83.49</v>
      </c>
      <c r="O20" s="80" t="n">
        <v>0.0261574074074074</v>
      </c>
      <c r="P20" s="79" t="n">
        <v>74.02</v>
      </c>
      <c r="Q20" s="80" t="n">
        <v>0.0508912037037037</v>
      </c>
      <c r="R20" s="82" t="n">
        <v>75.93</v>
      </c>
      <c r="S20" s="80" t="n">
        <v>0.0216435185185185</v>
      </c>
      <c r="T20" s="82" t="n">
        <v>82.2</v>
      </c>
      <c r="U20" s="83"/>
      <c r="V20" s="84"/>
      <c r="W20" s="80" t="n">
        <v>0.0171643518518519</v>
      </c>
      <c r="X20" s="82" t="n">
        <v>88.48</v>
      </c>
      <c r="Y20" s="80" t="n">
        <v>0.0448148148148148</v>
      </c>
      <c r="Z20" s="82" t="n">
        <v>76.7</v>
      </c>
      <c r="AA20" s="83" t="s">
        <v>78</v>
      </c>
      <c r="AB20" s="79"/>
      <c r="AC20" s="80" t="n">
        <v>0.0100694444444444</v>
      </c>
      <c r="AD20" s="82" t="n">
        <v>90.74</v>
      </c>
      <c r="AE20" s="86" t="n">
        <v>0.0486111111111111</v>
      </c>
      <c r="AF20" s="82" t="n">
        <v>93.43</v>
      </c>
      <c r="AG20" s="86" t="n">
        <v>0.0122337962962963</v>
      </c>
      <c r="AH20" s="87" t="n">
        <v>91.58</v>
      </c>
      <c r="AI20" s="86" t="n">
        <v>0.0369097222222222</v>
      </c>
      <c r="AJ20" s="82" t="n">
        <v>78.68</v>
      </c>
    </row>
    <row r="21" customFormat="false" ht="12.75" hidden="false" customHeight="false" outlineLevel="0" collapsed="false">
      <c r="A21" s="88"/>
      <c r="B21" s="93" t="s">
        <v>79</v>
      </c>
      <c r="C21" s="88" t="s">
        <v>46</v>
      </c>
      <c r="D21" s="94" t="s">
        <v>80</v>
      </c>
      <c r="E21" s="94" t="s">
        <v>81</v>
      </c>
      <c r="F21" s="88" t="s">
        <v>82</v>
      </c>
      <c r="G21" s="61" t="n">
        <f aca="false">(L21+P21+R21+T21+X21+Z21+AB21+AD21+AF21+AH21+AJ21)</f>
        <v>792.15</v>
      </c>
      <c r="H21" s="62" t="n">
        <f aca="false">((P21+X21+Z21+AB21+AD21+R21+AJ21)/7)</f>
        <v>81.4942857142857</v>
      </c>
      <c r="I21" s="77" t="n">
        <v>0.0869791666666667</v>
      </c>
      <c r="J21" s="78" t="n">
        <v>50.25</v>
      </c>
      <c r="K21" s="77" t="n">
        <v>0.0280671296296296</v>
      </c>
      <c r="L21" s="79" t="n">
        <v>54.93</v>
      </c>
      <c r="M21" s="80" t="n">
        <v>0.0416666666666667</v>
      </c>
      <c r="N21" s="81" t="n">
        <v>81.26</v>
      </c>
      <c r="O21" s="80" t="n">
        <v>0.0247685185185185</v>
      </c>
      <c r="P21" s="82" t="n">
        <v>78.17</v>
      </c>
      <c r="Q21" s="80" t="n">
        <v>0.0526041666666667</v>
      </c>
      <c r="R21" s="82" t="n">
        <v>73.45</v>
      </c>
      <c r="S21" s="80" t="s">
        <v>83</v>
      </c>
      <c r="T21" s="79" t="n">
        <v>0</v>
      </c>
      <c r="U21" s="83"/>
      <c r="V21" s="84"/>
      <c r="W21" s="80" t="n">
        <v>0.0173148148148148</v>
      </c>
      <c r="X21" s="82" t="n">
        <v>87.71</v>
      </c>
      <c r="Y21" s="80" t="n">
        <v>0.0388194444444444</v>
      </c>
      <c r="Z21" s="82" t="n">
        <v>88.55</v>
      </c>
      <c r="AA21" s="80" t="n">
        <v>0.0221064814814815</v>
      </c>
      <c r="AB21" s="82" t="n">
        <v>87.91</v>
      </c>
      <c r="AC21" s="80" t="n">
        <v>0.0116550925925926</v>
      </c>
      <c r="AD21" s="82" t="n">
        <v>78.4</v>
      </c>
      <c r="AE21" s="86" t="n">
        <v>0.0625578703703704</v>
      </c>
      <c r="AF21" s="79" t="n">
        <v>72.6</v>
      </c>
      <c r="AG21" s="86" t="n">
        <v>0.0118981481481481</v>
      </c>
      <c r="AH21" s="87" t="n">
        <v>94.16</v>
      </c>
      <c r="AI21" s="86" t="n">
        <v>0.0380787037037037</v>
      </c>
      <c r="AJ21" s="82" t="n">
        <v>76.27</v>
      </c>
    </row>
    <row r="22" customFormat="false" ht="12.75" hidden="false" customHeight="false" outlineLevel="0" collapsed="false">
      <c r="A22" s="88"/>
      <c r="B22" s="93" t="s">
        <v>84</v>
      </c>
      <c r="C22" s="88" t="s">
        <v>46</v>
      </c>
      <c r="D22" s="94" t="s">
        <v>85</v>
      </c>
      <c r="E22" s="94" t="s">
        <v>86</v>
      </c>
      <c r="F22" s="88" t="s">
        <v>87</v>
      </c>
      <c r="G22" s="61" t="n">
        <f aca="false">(L22+P22+R22+T22+X22+Z22+AB22+AD22+AF22+AH22+AJ22)</f>
        <v>760.01</v>
      </c>
      <c r="H22" s="62" t="n">
        <f aca="false">((L22+R22+Z22+AB22+AD22+AF22+AJ22)/7)</f>
        <v>78.61</v>
      </c>
      <c r="I22" s="77" t="n">
        <v>0.0582060185185185</v>
      </c>
      <c r="J22" s="78" t="n">
        <v>75.09</v>
      </c>
      <c r="K22" s="77" t="n">
        <v>0.0211111111111111</v>
      </c>
      <c r="L22" s="82" t="n">
        <v>73.03</v>
      </c>
      <c r="M22" s="80" t="n">
        <v>0.039837962962963</v>
      </c>
      <c r="N22" s="81" t="n">
        <v>84.99</v>
      </c>
      <c r="O22" s="80" t="n">
        <v>0.0280208333333333</v>
      </c>
      <c r="P22" s="79" t="n">
        <v>69.1</v>
      </c>
      <c r="Q22" s="80" t="n">
        <v>0.0458680555555556</v>
      </c>
      <c r="R22" s="82" t="n">
        <v>84.24</v>
      </c>
      <c r="S22" s="80" t="n">
        <v>0.0251273148148148</v>
      </c>
      <c r="T22" s="79" t="n">
        <v>70.8</v>
      </c>
      <c r="U22" s="83"/>
      <c r="V22" s="84"/>
      <c r="W22" s="83"/>
      <c r="X22" s="79"/>
      <c r="Y22" s="80" t="n">
        <v>0.043599537037037</v>
      </c>
      <c r="Z22" s="82" t="n">
        <v>78.84</v>
      </c>
      <c r="AA22" s="80" t="n">
        <v>0.0240277777777778</v>
      </c>
      <c r="AB22" s="82" t="n">
        <v>80.88</v>
      </c>
      <c r="AC22" s="80" t="n">
        <v>0.0119560185185185</v>
      </c>
      <c r="AD22" s="82" t="n">
        <v>76.43</v>
      </c>
      <c r="AE22" s="86" t="n">
        <v>0.0576851851851852</v>
      </c>
      <c r="AF22" s="82" t="n">
        <v>78.73</v>
      </c>
      <c r="AG22" s="86" t="n">
        <v>0.0160416666666667</v>
      </c>
      <c r="AH22" s="87" t="n">
        <v>69.84</v>
      </c>
      <c r="AI22" s="86" t="n">
        <v>0.0371759259259259</v>
      </c>
      <c r="AJ22" s="82" t="n">
        <v>78.12</v>
      </c>
    </row>
    <row r="23" customFormat="false" ht="12.75" hidden="false" customHeight="false" outlineLevel="0" collapsed="false">
      <c r="A23" s="88"/>
      <c r="B23" s="93" t="s">
        <v>88</v>
      </c>
      <c r="C23" s="88" t="s">
        <v>46</v>
      </c>
      <c r="D23" s="94" t="s">
        <v>89</v>
      </c>
      <c r="E23" s="94" t="s">
        <v>90</v>
      </c>
      <c r="F23" s="88" t="s">
        <v>49</v>
      </c>
      <c r="G23" s="61" t="n">
        <f aca="false">(L23+P23+R23+T23+X23+Z23+AB23+AD23+AF23+AH23+AJ23)</f>
        <v>800.32</v>
      </c>
      <c r="H23" s="62" t="n">
        <f aca="false">((R23+T23+X23+Z23+AB23+AD23+L23)/7)</f>
        <v>76.0314285714286</v>
      </c>
      <c r="I23" s="77" t="n">
        <v>0.0546759259259259</v>
      </c>
      <c r="J23" s="78" t="n">
        <v>79.93</v>
      </c>
      <c r="K23" s="77" t="n">
        <v>0.0222453703703704</v>
      </c>
      <c r="L23" s="82" t="n">
        <v>69.31</v>
      </c>
      <c r="M23" s="80" t="n">
        <v>0.0488194444444444</v>
      </c>
      <c r="N23" s="81" t="n">
        <v>69.35</v>
      </c>
      <c r="O23" s="80" t="n">
        <v>0.0338194444444445</v>
      </c>
      <c r="P23" s="79" t="n">
        <v>57.25</v>
      </c>
      <c r="Q23" s="80" t="n">
        <v>0.0502893518518519</v>
      </c>
      <c r="R23" s="82" t="n">
        <v>76.83</v>
      </c>
      <c r="S23" s="80" t="n">
        <v>0.0237152777777778</v>
      </c>
      <c r="T23" s="82" t="n">
        <v>75.02</v>
      </c>
      <c r="U23" s="83"/>
      <c r="V23" s="84"/>
      <c r="W23" s="80" t="n">
        <v>0.0166319444444444</v>
      </c>
      <c r="X23" s="82" t="n">
        <v>91.32</v>
      </c>
      <c r="Y23" s="80" t="n">
        <v>0.0472337962962963</v>
      </c>
      <c r="Z23" s="82" t="n">
        <v>72.78</v>
      </c>
      <c r="AA23" s="80" t="n">
        <v>0.0253935185185185</v>
      </c>
      <c r="AB23" s="82" t="n">
        <v>76.53</v>
      </c>
      <c r="AC23" s="80" t="n">
        <v>0.012974537037037</v>
      </c>
      <c r="AD23" s="82" t="n">
        <v>70.43</v>
      </c>
      <c r="AE23" s="86" t="n">
        <v>0.077025462962963</v>
      </c>
      <c r="AF23" s="79" t="n">
        <v>58.96</v>
      </c>
      <c r="AG23" s="86" t="n">
        <v>0.0134490740740741</v>
      </c>
      <c r="AH23" s="87" t="n">
        <v>83.3</v>
      </c>
      <c r="AI23" s="86" t="n">
        <v>0.042337962962963</v>
      </c>
      <c r="AJ23" s="79" t="n">
        <v>68.59</v>
      </c>
    </row>
    <row r="24" customFormat="false" ht="12.75" hidden="false" customHeight="false" outlineLevel="0" collapsed="false">
      <c r="A24" s="88"/>
      <c r="B24" s="93" t="s">
        <v>91</v>
      </c>
      <c r="C24" s="88" t="s">
        <v>46</v>
      </c>
      <c r="D24" s="94" t="s">
        <v>92</v>
      </c>
      <c r="E24" s="94" t="s">
        <v>93</v>
      </c>
      <c r="F24" s="88" t="s">
        <v>94</v>
      </c>
      <c r="G24" s="61" t="n">
        <f aca="false">(L24+P24+R24+T24+X24+Z24+AB24+AD24+AF24+AH24+AJ24)</f>
        <v>633.09</v>
      </c>
      <c r="H24" s="62" t="n">
        <f aca="false">((P24+T24+AB24+AD24+AF24+Z24+AJ24)/7)</f>
        <v>69.85</v>
      </c>
      <c r="I24" s="77" t="n">
        <v>0.0607407407407407</v>
      </c>
      <c r="J24" s="78" t="n">
        <v>71.95</v>
      </c>
      <c r="K24" s="77" t="n">
        <v>0.0260300925925926</v>
      </c>
      <c r="L24" s="79" t="n">
        <v>59.23</v>
      </c>
      <c r="M24" s="80" t="n">
        <v>0.0488773148148148</v>
      </c>
      <c r="N24" s="81" t="n">
        <v>69.27</v>
      </c>
      <c r="O24" s="80" t="n">
        <v>0.0290277777777778</v>
      </c>
      <c r="P24" s="82" t="n">
        <v>66.7</v>
      </c>
      <c r="Q24" s="80" t="s">
        <v>83</v>
      </c>
      <c r="R24" s="79" t="n">
        <v>0</v>
      </c>
      <c r="S24" s="80" t="n">
        <v>0.0234837962962963</v>
      </c>
      <c r="T24" s="82" t="n">
        <v>75.76</v>
      </c>
      <c r="U24" s="83"/>
      <c r="V24" s="84"/>
      <c r="W24" s="83"/>
      <c r="X24" s="79"/>
      <c r="Y24" s="80" t="n">
        <v>0.054537037037037</v>
      </c>
      <c r="Z24" s="82" t="n">
        <v>63.03</v>
      </c>
      <c r="AA24" s="80" t="n">
        <v>0.023912037037037</v>
      </c>
      <c r="AB24" s="82" t="n">
        <v>81.27</v>
      </c>
      <c r="AC24" s="80" t="n">
        <v>0.0131134259259259</v>
      </c>
      <c r="AD24" s="82" t="n">
        <v>69.68</v>
      </c>
      <c r="AE24" s="86" t="n">
        <v>0.0702083333333333</v>
      </c>
      <c r="AF24" s="82" t="n">
        <v>64.69</v>
      </c>
      <c r="AG24" s="86" t="n">
        <v>0.0131944444444444</v>
      </c>
      <c r="AH24" s="87" t="n">
        <v>84.91</v>
      </c>
      <c r="AI24" s="86" t="n">
        <v>0.0428240740740741</v>
      </c>
      <c r="AJ24" s="82" t="n">
        <v>67.82</v>
      </c>
    </row>
    <row r="25" customFormat="false" ht="12.75" hidden="false" customHeight="false" outlineLevel="0" collapsed="false">
      <c r="A25" s="88"/>
      <c r="B25" s="93"/>
      <c r="C25" s="88" t="s">
        <v>46</v>
      </c>
      <c r="D25" s="94" t="s">
        <v>95</v>
      </c>
      <c r="E25" s="94" t="s">
        <v>96</v>
      </c>
      <c r="F25" s="88" t="s">
        <v>94</v>
      </c>
      <c r="G25" s="61" t="n">
        <f aca="false">(L25+P25+R25+T25+X25+Z25+AB25+AD25+AF25+AH25+AJ25)</f>
        <v>465.71</v>
      </c>
      <c r="H25" s="62"/>
      <c r="I25" s="88"/>
      <c r="J25" s="78"/>
      <c r="K25" s="77" t="n">
        <v>0.0296064814814815</v>
      </c>
      <c r="L25" s="82" t="n">
        <v>52.08</v>
      </c>
      <c r="M25" s="80"/>
      <c r="N25" s="81"/>
      <c r="O25" s="80"/>
      <c r="P25" s="82"/>
      <c r="Q25" s="80"/>
      <c r="R25" s="82"/>
      <c r="S25" s="80"/>
      <c r="T25" s="82"/>
      <c r="U25" s="83"/>
      <c r="V25" s="84"/>
      <c r="W25" s="83"/>
      <c r="X25" s="82"/>
      <c r="Y25" s="80" t="n">
        <v>0.0497222222222222</v>
      </c>
      <c r="Z25" s="82" t="n">
        <v>69.13</v>
      </c>
      <c r="AA25" s="80" t="n">
        <v>0.0269560185185185</v>
      </c>
      <c r="AB25" s="82" t="n">
        <v>72.09</v>
      </c>
      <c r="AC25" s="80" t="n">
        <v>0.0132291666666667</v>
      </c>
      <c r="AD25" s="82" t="n">
        <v>69.07</v>
      </c>
      <c r="AE25" s="86" t="n">
        <v>0.0736111111111111</v>
      </c>
      <c r="AF25" s="82" t="n">
        <v>61.7</v>
      </c>
      <c r="AG25" s="86" t="n">
        <v>0.0123032407407407</v>
      </c>
      <c r="AH25" s="87" t="n">
        <v>91.06</v>
      </c>
      <c r="AI25" s="86" t="n">
        <v>0.0574189814814815</v>
      </c>
      <c r="AJ25" s="82" t="n">
        <v>50.58</v>
      </c>
    </row>
    <row r="26" customFormat="false" ht="12.75" hidden="false" customHeight="false" outlineLevel="0" collapsed="false">
      <c r="A26" s="88"/>
      <c r="B26" s="93"/>
      <c r="C26" s="88" t="s">
        <v>46</v>
      </c>
      <c r="D26" s="94" t="s">
        <v>80</v>
      </c>
      <c r="E26" s="94" t="s">
        <v>97</v>
      </c>
      <c r="F26" s="88" t="s">
        <v>82</v>
      </c>
      <c r="G26" s="61" t="n">
        <f aca="false">(L26+P26+R26+T26+X26+Z26+AB26+AD26+AF26+AH26+AJ26)</f>
        <v>451.83</v>
      </c>
      <c r="H26" s="62"/>
      <c r="I26" s="77" t="n">
        <v>0.0753240740740741</v>
      </c>
      <c r="J26" s="78" t="n">
        <v>58.02</v>
      </c>
      <c r="K26" s="77" t="n">
        <v>0.0253703703703704</v>
      </c>
      <c r="L26" s="82" t="n">
        <v>60.77</v>
      </c>
      <c r="M26" s="80" t="n">
        <v>0.0456018518518519</v>
      </c>
      <c r="N26" s="81" t="n">
        <v>74.25</v>
      </c>
      <c r="O26" s="80" t="n">
        <v>0.0290972222222222</v>
      </c>
      <c r="P26" s="82" t="n">
        <v>66.54</v>
      </c>
      <c r="Q26" s="80" t="n">
        <v>0.0515972222222222</v>
      </c>
      <c r="R26" s="82" t="n">
        <v>74.89</v>
      </c>
      <c r="S26" s="80"/>
      <c r="T26" s="82"/>
      <c r="U26" s="83"/>
      <c r="V26" s="84"/>
      <c r="W26" s="83"/>
      <c r="X26" s="82"/>
      <c r="Y26" s="80" t="n">
        <v>0.0390972222222222</v>
      </c>
      <c r="Z26" s="82" t="n">
        <v>87.92</v>
      </c>
      <c r="AA26" s="80" t="n">
        <v>0.0224421296296296</v>
      </c>
      <c r="AB26" s="82" t="n">
        <v>86.59</v>
      </c>
      <c r="AC26" s="80" t="n">
        <v>0.0121643518518519</v>
      </c>
      <c r="AD26" s="82" t="n">
        <v>75.12</v>
      </c>
      <c r="AE26" s="83"/>
      <c r="AF26" s="82"/>
      <c r="AG26" s="83"/>
      <c r="AH26" s="87"/>
      <c r="AI26" s="83"/>
      <c r="AJ26" s="82"/>
    </row>
    <row r="27" customFormat="false" ht="12.75" hidden="false" customHeight="false" outlineLevel="0" collapsed="false">
      <c r="A27" s="88"/>
      <c r="B27" s="93"/>
      <c r="C27" s="88" t="s">
        <v>46</v>
      </c>
      <c r="D27" s="94" t="s">
        <v>98</v>
      </c>
      <c r="E27" s="94" t="s">
        <v>99</v>
      </c>
      <c r="F27" s="88" t="s">
        <v>100</v>
      </c>
      <c r="G27" s="61" t="n">
        <f aca="false">(L27+P27+R27+T27+X27+Z27+AB27+AD27+AF27+AH27+AJ27)</f>
        <v>140.96</v>
      </c>
      <c r="H27" s="62"/>
      <c r="I27" s="77" t="n">
        <v>0.0942939814814815</v>
      </c>
      <c r="J27" s="78" t="n">
        <v>46.35</v>
      </c>
      <c r="K27" s="77" t="n">
        <v>0.021099537037037</v>
      </c>
      <c r="L27" s="82" t="n">
        <v>73.07</v>
      </c>
      <c r="M27" s="80" t="n">
        <v>0.0530671296296296</v>
      </c>
      <c r="N27" s="81" t="n">
        <v>63.8</v>
      </c>
      <c r="O27" s="80" t="n">
        <v>0.0285185185185185</v>
      </c>
      <c r="P27" s="82" t="n">
        <v>67.89</v>
      </c>
      <c r="Q27" s="80"/>
      <c r="R27" s="82"/>
      <c r="S27" s="80"/>
      <c r="T27" s="82"/>
      <c r="U27" s="83"/>
      <c r="V27" s="84"/>
      <c r="W27" s="83"/>
      <c r="X27" s="82"/>
      <c r="Y27" s="83"/>
      <c r="Z27" s="82"/>
      <c r="AA27" s="83"/>
      <c r="AB27" s="82"/>
      <c r="AC27" s="83"/>
      <c r="AD27" s="82"/>
      <c r="AE27" s="83"/>
      <c r="AF27" s="82"/>
      <c r="AG27" s="83"/>
      <c r="AH27" s="87"/>
      <c r="AI27" s="83"/>
      <c r="AJ27" s="82"/>
    </row>
    <row r="28" s="103" customFormat="true" ht="13.5" hidden="false" customHeight="false" outlineLevel="0" collapsed="false">
      <c r="A28" s="8"/>
      <c r="B28" s="95"/>
      <c r="C28" s="95"/>
      <c r="D28" s="96"/>
      <c r="E28" s="96"/>
      <c r="F28" s="95"/>
      <c r="G28" s="97"/>
      <c r="H28" s="61"/>
      <c r="I28" s="95"/>
      <c r="J28" s="98"/>
      <c r="K28" s="95"/>
      <c r="L28" s="99"/>
      <c r="M28" s="100"/>
      <c r="N28" s="101"/>
      <c r="O28" s="100"/>
      <c r="P28" s="99"/>
      <c r="Q28" s="100"/>
      <c r="R28" s="99"/>
      <c r="S28" s="100"/>
      <c r="T28" s="99"/>
      <c r="U28" s="98"/>
      <c r="V28" s="102"/>
      <c r="W28" s="98"/>
      <c r="X28" s="99"/>
      <c r="Y28" s="98"/>
      <c r="Z28" s="99"/>
      <c r="AA28" s="98"/>
      <c r="AB28" s="99"/>
      <c r="AC28" s="98"/>
      <c r="AD28" s="99"/>
      <c r="AE28" s="98"/>
      <c r="AF28" s="99"/>
      <c r="AG28" s="98"/>
      <c r="AH28" s="99"/>
      <c r="AI28" s="98"/>
      <c r="AJ28" s="99"/>
    </row>
    <row r="29" s="56" customFormat="true" ht="12.75" hidden="false" customHeight="false" outlineLevel="0" collapsed="false">
      <c r="A29" s="45" t="s">
        <v>14</v>
      </c>
      <c r="B29" s="104" t="s">
        <v>15</v>
      </c>
      <c r="C29" s="47" t="s">
        <v>16</v>
      </c>
      <c r="D29" s="48" t="s">
        <v>17</v>
      </c>
      <c r="E29" s="48" t="s">
        <v>18</v>
      </c>
      <c r="F29" s="49" t="s">
        <v>19</v>
      </c>
      <c r="G29" s="50" t="s">
        <v>20</v>
      </c>
      <c r="H29" s="51" t="s">
        <v>21</v>
      </c>
      <c r="I29" s="47" t="s">
        <v>22</v>
      </c>
      <c r="J29" s="52" t="s">
        <v>23</v>
      </c>
      <c r="K29" s="49" t="s">
        <v>24</v>
      </c>
      <c r="L29" s="53" t="s">
        <v>25</v>
      </c>
      <c r="M29" s="54" t="s">
        <v>26</v>
      </c>
      <c r="N29" s="53" t="s">
        <v>27</v>
      </c>
      <c r="O29" s="54" t="s">
        <v>28</v>
      </c>
      <c r="P29" s="53" t="s">
        <v>29</v>
      </c>
      <c r="Q29" s="54" t="s">
        <v>30</v>
      </c>
      <c r="R29" s="53" t="s">
        <v>31</v>
      </c>
      <c r="S29" s="54" t="s">
        <v>32</v>
      </c>
      <c r="T29" s="53" t="s">
        <v>31</v>
      </c>
      <c r="U29" s="49" t="s">
        <v>33</v>
      </c>
      <c r="V29" s="49" t="s">
        <v>34</v>
      </c>
      <c r="W29" s="49" t="s">
        <v>35</v>
      </c>
      <c r="X29" s="53" t="s">
        <v>34</v>
      </c>
      <c r="Y29" s="49" t="s">
        <v>36</v>
      </c>
      <c r="Z29" s="53" t="s">
        <v>37</v>
      </c>
      <c r="AA29" s="49" t="s">
        <v>38</v>
      </c>
      <c r="AB29" s="53" t="s">
        <v>37</v>
      </c>
      <c r="AC29" s="49" t="s">
        <v>39</v>
      </c>
      <c r="AD29" s="53" t="s">
        <v>37</v>
      </c>
      <c r="AE29" s="49" t="s">
        <v>40</v>
      </c>
      <c r="AF29" s="53" t="s">
        <v>41</v>
      </c>
      <c r="AG29" s="49" t="s">
        <v>42</v>
      </c>
      <c r="AH29" s="53" t="s">
        <v>41</v>
      </c>
      <c r="AI29" s="49" t="s">
        <v>43</v>
      </c>
      <c r="AJ29" s="55" t="s">
        <v>41</v>
      </c>
    </row>
    <row r="30" customFormat="false" ht="12.75" hidden="false" customHeight="false" outlineLevel="0" collapsed="false">
      <c r="A30" s="59" t="s">
        <v>44</v>
      </c>
      <c r="B30" s="59" t="s">
        <v>101</v>
      </c>
      <c r="C30" s="58" t="s">
        <v>102</v>
      </c>
      <c r="D30" s="60" t="s">
        <v>103</v>
      </c>
      <c r="E30" s="60" t="s">
        <v>104</v>
      </c>
      <c r="F30" s="59" t="s">
        <v>49</v>
      </c>
      <c r="G30" s="61" t="n">
        <f aca="false">(L30+P30+R30+T30+X30+Z30+AB30+AD30+AF30+AH30+AJ30)</f>
        <v>822.57</v>
      </c>
      <c r="H30" s="62" t="n">
        <f aca="false">((L30+P30+R30+T30+X30+Z30+AB30)/7)</f>
        <v>103.831428571429</v>
      </c>
      <c r="I30" s="65" t="n">
        <v>0.0438425925925926</v>
      </c>
      <c r="J30" s="64" t="n">
        <v>95.89</v>
      </c>
      <c r="K30" s="65" t="n">
        <v>0.0198032407407407</v>
      </c>
      <c r="L30" s="69" t="n">
        <v>102</v>
      </c>
      <c r="M30" s="67" t="n">
        <v>0.0337384259259259</v>
      </c>
      <c r="N30" s="68" t="n">
        <v>102</v>
      </c>
      <c r="O30" s="67" t="n">
        <v>0.0194675925925926</v>
      </c>
      <c r="P30" s="105" t="n">
        <v>102</v>
      </c>
      <c r="Q30" s="106" t="n">
        <v>0.0439699074074074</v>
      </c>
      <c r="R30" s="105" t="n">
        <v>102</v>
      </c>
      <c r="S30" s="106" t="n">
        <v>0.0250231481481481</v>
      </c>
      <c r="T30" s="105" t="n">
        <v>102</v>
      </c>
      <c r="U30" s="107"/>
      <c r="V30" s="108"/>
      <c r="W30" s="106" t="n">
        <v>0.0138773148148148</v>
      </c>
      <c r="X30" s="105" t="n">
        <v>108</v>
      </c>
      <c r="Y30" s="70" t="n">
        <v>0.0424768518518519</v>
      </c>
      <c r="Z30" s="69" t="n">
        <v>108</v>
      </c>
      <c r="AA30" s="67" t="n">
        <v>0.0285185185185185</v>
      </c>
      <c r="AB30" s="69" t="n">
        <v>102.82</v>
      </c>
      <c r="AC30" s="67" t="n">
        <v>0.014537037037037</v>
      </c>
      <c r="AD30" s="66" t="n">
        <v>95.75</v>
      </c>
      <c r="AE30" s="64"/>
      <c r="AF30" s="66"/>
      <c r="AG30" s="71"/>
      <c r="AH30" s="61"/>
      <c r="AI30" s="71"/>
      <c r="AJ30" s="66"/>
    </row>
    <row r="31" customFormat="false" ht="12.75" hidden="false" customHeight="false" outlineLevel="0" collapsed="false">
      <c r="A31" s="75" t="s">
        <v>51</v>
      </c>
      <c r="B31" s="59" t="s">
        <v>105</v>
      </c>
      <c r="C31" s="109" t="s">
        <v>102</v>
      </c>
      <c r="D31" s="76" t="s">
        <v>106</v>
      </c>
      <c r="E31" s="76" t="s">
        <v>107</v>
      </c>
      <c r="F31" s="75" t="s">
        <v>108</v>
      </c>
      <c r="G31" s="61" t="n">
        <f aca="false">(L31+P31+R31+T31+V31+Z31+AB31+AD31+AF31+AH31+AJ31)</f>
        <v>758.26</v>
      </c>
      <c r="H31" s="62" t="n">
        <f aca="false">((X31+Z31+AB31+AD31+AF31+P31+AJ31)/7)</f>
        <v>97.0714285714286</v>
      </c>
      <c r="I31" s="77" t="n">
        <v>0.0469560185185185</v>
      </c>
      <c r="J31" s="78" t="n">
        <v>89.53</v>
      </c>
      <c r="K31" s="77" t="n">
        <v>0.0281712962962963</v>
      </c>
      <c r="L31" s="79" t="n">
        <v>71.7</v>
      </c>
      <c r="M31" s="80" t="n">
        <v>0.0398842592592593</v>
      </c>
      <c r="N31" s="81" t="n">
        <v>86.28</v>
      </c>
      <c r="O31" s="80" t="n">
        <v>0.0260532407407407</v>
      </c>
      <c r="P31" s="110" t="n">
        <v>76.22</v>
      </c>
      <c r="Q31" s="111"/>
      <c r="R31" s="112"/>
      <c r="S31" s="111"/>
      <c r="T31" s="112"/>
      <c r="U31" s="113"/>
      <c r="V31" s="114"/>
      <c r="W31" s="111" t="n">
        <v>0.015787037037037</v>
      </c>
      <c r="X31" s="105" t="n">
        <v>94.94</v>
      </c>
      <c r="Y31" s="80" t="n">
        <v>0.0476157407407407</v>
      </c>
      <c r="Z31" s="82" t="n">
        <v>96.34</v>
      </c>
      <c r="AA31" s="85" t="n">
        <v>0.027662037037037</v>
      </c>
      <c r="AB31" s="82" t="n">
        <v>106</v>
      </c>
      <c r="AC31" s="85" t="n">
        <v>0.0136458333333333</v>
      </c>
      <c r="AD31" s="82" t="n">
        <v>102</v>
      </c>
      <c r="AE31" s="115" t="n">
        <v>0.0500462962962963</v>
      </c>
      <c r="AF31" s="82" t="n">
        <v>102</v>
      </c>
      <c r="AG31" s="116" t="n">
        <v>0.0112615740740741</v>
      </c>
      <c r="AH31" s="87" t="n">
        <v>102</v>
      </c>
      <c r="AI31" s="115" t="n">
        <v>0.0330324074074074</v>
      </c>
      <c r="AJ31" s="82" t="n">
        <v>102</v>
      </c>
    </row>
    <row r="32" customFormat="false" ht="12.75" hidden="false" customHeight="false" outlineLevel="0" collapsed="false">
      <c r="A32" s="75" t="s">
        <v>56</v>
      </c>
      <c r="B32" s="59" t="s">
        <v>109</v>
      </c>
      <c r="C32" s="58" t="s">
        <v>102</v>
      </c>
      <c r="D32" s="76" t="s">
        <v>110</v>
      </c>
      <c r="E32" s="76" t="s">
        <v>111</v>
      </c>
      <c r="F32" s="75" t="s">
        <v>94</v>
      </c>
      <c r="G32" s="61" t="n">
        <f aca="false">(L32+P32+R32+T32+X32+Z32+AB32+AD32+AF32+AH32+AJ32)</f>
        <v>965.57</v>
      </c>
      <c r="H32" s="62" t="n">
        <f aca="false">((T32+X32+AB32+AD32+AF32+P32+AJ32)/7)</f>
        <v>92.3542857142857</v>
      </c>
      <c r="I32" s="77" t="n">
        <v>0.0412152777777778</v>
      </c>
      <c r="J32" s="78" t="n">
        <v>102</v>
      </c>
      <c r="K32" s="77" t="n">
        <v>0.0272569444444444</v>
      </c>
      <c r="L32" s="79" t="n">
        <v>74.11</v>
      </c>
      <c r="M32" s="80" t="n">
        <v>0.0377430555555556</v>
      </c>
      <c r="N32" s="81" t="n">
        <v>91.18</v>
      </c>
      <c r="O32" s="80" t="n">
        <v>0.0228703703703704</v>
      </c>
      <c r="P32" s="110" t="n">
        <v>86.82</v>
      </c>
      <c r="Q32" s="111" t="n">
        <v>0.0626041666666667</v>
      </c>
      <c r="R32" s="112" t="n">
        <v>71.64</v>
      </c>
      <c r="S32" s="111" t="n">
        <v>0.0289699074074074</v>
      </c>
      <c r="T32" s="110" t="n">
        <v>88.1</v>
      </c>
      <c r="U32" s="113"/>
      <c r="V32" s="117"/>
      <c r="W32" s="111" t="n">
        <v>0.0165162037037037</v>
      </c>
      <c r="X32" s="105" t="n">
        <v>90.74</v>
      </c>
      <c r="Y32" s="80" t="n">
        <v>0.0536458333333333</v>
      </c>
      <c r="Z32" s="79" t="n">
        <v>85.51</v>
      </c>
      <c r="AA32" s="80" t="n">
        <v>0.0307175925925926</v>
      </c>
      <c r="AB32" s="82" t="n">
        <v>95.46</v>
      </c>
      <c r="AC32" s="80" t="n">
        <v>0.015474537037037</v>
      </c>
      <c r="AD32" s="82" t="n">
        <v>89.95</v>
      </c>
      <c r="AE32" s="86" t="n">
        <v>0.0545023148148148</v>
      </c>
      <c r="AF32" s="82" t="n">
        <v>93.66</v>
      </c>
      <c r="AG32" s="118" t="n">
        <v>0.0130787037037037</v>
      </c>
      <c r="AH32" s="87" t="n">
        <v>87.83</v>
      </c>
      <c r="AI32" s="86" t="n">
        <v>0.0331134259259259</v>
      </c>
      <c r="AJ32" s="82" t="n">
        <v>101.75</v>
      </c>
    </row>
    <row r="33" customFormat="false" ht="12.75" hidden="false" customHeight="false" outlineLevel="0" collapsed="false">
      <c r="A33" s="89" t="s">
        <v>65</v>
      </c>
      <c r="B33" s="119" t="s">
        <v>112</v>
      </c>
      <c r="C33" s="120" t="s">
        <v>102</v>
      </c>
      <c r="D33" s="91" t="s">
        <v>113</v>
      </c>
      <c r="E33" s="91" t="s">
        <v>114</v>
      </c>
      <c r="F33" s="89" t="s">
        <v>55</v>
      </c>
      <c r="G33" s="61" t="n">
        <f aca="false">(L33+P33+R33+T33+X33+Z33+AB33+AD33+AF33+AH33+AJ33)</f>
        <v>938.56</v>
      </c>
      <c r="H33" s="62" t="n">
        <f aca="false">((P33+T33+AB33+AD33+AF33+Z33+AJ33)/7)</f>
        <v>88.3342857142857</v>
      </c>
      <c r="I33" s="77" t="n">
        <v>0.0562615740740741</v>
      </c>
      <c r="J33" s="78" t="n">
        <v>74.72</v>
      </c>
      <c r="K33" s="77" t="n">
        <v>0.0307986111111111</v>
      </c>
      <c r="L33" s="79" t="n">
        <v>65.59</v>
      </c>
      <c r="M33" s="80" t="n">
        <v>0.0386226851851852</v>
      </c>
      <c r="N33" s="81" t="n">
        <v>89.1</v>
      </c>
      <c r="O33" s="80" t="n">
        <v>0.0226041666666667</v>
      </c>
      <c r="P33" s="110" t="n">
        <v>87.85</v>
      </c>
      <c r="Q33" s="111" t="n">
        <v>0.0589814814814815</v>
      </c>
      <c r="R33" s="112" t="n">
        <v>76.04</v>
      </c>
      <c r="S33" s="111" t="n">
        <v>0.0278240740740741</v>
      </c>
      <c r="T33" s="110" t="n">
        <v>91.73</v>
      </c>
      <c r="U33" s="113"/>
      <c r="V33" s="117"/>
      <c r="W33" s="111" t="n">
        <v>0.0184375</v>
      </c>
      <c r="X33" s="121" t="n">
        <v>81.29</v>
      </c>
      <c r="Y33" s="80" t="n">
        <v>0.0551967592592593</v>
      </c>
      <c r="Z33" s="82" t="n">
        <v>83.11</v>
      </c>
      <c r="AA33" s="80" t="n">
        <v>0.0315856481481482</v>
      </c>
      <c r="AB33" s="82" t="n">
        <v>92.83</v>
      </c>
      <c r="AC33" s="80" t="n">
        <v>0.0157175925925926</v>
      </c>
      <c r="AD33" s="82" t="n">
        <v>88.56</v>
      </c>
      <c r="AE33" s="86" t="n">
        <v>0.0572453703703704</v>
      </c>
      <c r="AF33" s="82" t="n">
        <v>89.17</v>
      </c>
      <c r="AG33" s="118" t="n">
        <v>0.0118055555555556</v>
      </c>
      <c r="AH33" s="87" t="n">
        <v>97.3</v>
      </c>
      <c r="AI33" s="86" t="n">
        <v>0.0395949074074074</v>
      </c>
      <c r="AJ33" s="82" t="n">
        <v>85.09</v>
      </c>
    </row>
    <row r="34" customFormat="false" ht="12.75" hidden="false" customHeight="false" outlineLevel="0" collapsed="false">
      <c r="A34" s="89" t="s">
        <v>70</v>
      </c>
      <c r="B34" s="119" t="s">
        <v>115</v>
      </c>
      <c r="C34" s="89" t="s">
        <v>102</v>
      </c>
      <c r="D34" s="91" t="s">
        <v>116</v>
      </c>
      <c r="E34" s="91" t="s">
        <v>117</v>
      </c>
      <c r="F34" s="89" t="s">
        <v>49</v>
      </c>
      <c r="G34" s="61" t="n">
        <f aca="false">(L34+P34+R34+T34+X34+Z34+AB34+AD34+AF34+AH34+AJ34)</f>
        <v>815.56</v>
      </c>
      <c r="H34" s="62" t="n">
        <f aca="false">((P34+T34+X34+Z34+AF34+AD34+AJ34)/7)</f>
        <v>86.5571428571429</v>
      </c>
      <c r="I34" s="77" t="n">
        <v>0.0704976851851852</v>
      </c>
      <c r="J34" s="78" t="n">
        <v>59.63</v>
      </c>
      <c r="K34" s="77" t="n">
        <v>0.0347916666666667</v>
      </c>
      <c r="L34" s="79" t="n">
        <v>58.06</v>
      </c>
      <c r="M34" s="80" t="n">
        <v>0.0372916666666667</v>
      </c>
      <c r="N34" s="81" t="n">
        <v>92.28</v>
      </c>
      <c r="O34" s="80" t="n">
        <v>0.0218981481481482</v>
      </c>
      <c r="P34" s="82" t="n">
        <v>90.68</v>
      </c>
      <c r="Q34" s="80" t="n">
        <v>0.0702430555555556</v>
      </c>
      <c r="R34" s="79" t="n">
        <v>63.85</v>
      </c>
      <c r="S34" s="80" t="n">
        <v>0.0273958333333333</v>
      </c>
      <c r="T34" s="82" t="n">
        <v>93.17</v>
      </c>
      <c r="U34" s="83"/>
      <c r="V34" s="84"/>
      <c r="W34" s="80" t="n">
        <v>0.0174305555555556</v>
      </c>
      <c r="X34" s="82" t="n">
        <v>85.98</v>
      </c>
      <c r="Y34" s="80" t="n">
        <v>0.0568287037037037</v>
      </c>
      <c r="Z34" s="82" t="n">
        <v>80.73</v>
      </c>
      <c r="AA34" s="83" t="s">
        <v>78</v>
      </c>
      <c r="AB34" s="79"/>
      <c r="AC34" s="80" t="n">
        <v>0.0184953703703704</v>
      </c>
      <c r="AD34" s="82" t="n">
        <v>75.26</v>
      </c>
      <c r="AE34" s="86" t="n">
        <v>0.0562615740740741</v>
      </c>
      <c r="AF34" s="82" t="n">
        <v>90.73</v>
      </c>
      <c r="AG34" s="118" t="n">
        <v>0.0130902777777778</v>
      </c>
      <c r="AH34" s="87" t="n">
        <v>87.75</v>
      </c>
      <c r="AI34" s="86" t="n">
        <v>0.0377083333333333</v>
      </c>
      <c r="AJ34" s="82" t="n">
        <v>89.35</v>
      </c>
    </row>
    <row r="35" customFormat="false" ht="12.75" hidden="false" customHeight="false" outlineLevel="0" collapsed="false">
      <c r="A35" s="88"/>
      <c r="B35" s="122" t="s">
        <v>118</v>
      </c>
      <c r="C35" s="88" t="s">
        <v>102</v>
      </c>
      <c r="D35" s="94" t="s">
        <v>119</v>
      </c>
      <c r="E35" s="94" t="s">
        <v>120</v>
      </c>
      <c r="F35" s="88" t="s">
        <v>100</v>
      </c>
      <c r="G35" s="61" t="n">
        <f aca="false">(L35+P35+R35+T35+X35+Z35+AB35+AD35+AF35+AH35+AJ35)</f>
        <v>653.85</v>
      </c>
      <c r="H35" s="62" t="n">
        <f aca="false">((L35+P35+T35+Z35+AB35+AF35+AJ35)/7)</f>
        <v>84.4285714285714</v>
      </c>
      <c r="I35" s="77" t="n">
        <v>0.0738773148148148</v>
      </c>
      <c r="J35" s="78" t="n">
        <v>56.91</v>
      </c>
      <c r="K35" s="77" t="n">
        <v>0.0272569444444444</v>
      </c>
      <c r="L35" s="82" t="n">
        <v>74.11</v>
      </c>
      <c r="M35" s="80" t="s">
        <v>50</v>
      </c>
      <c r="N35" s="81"/>
      <c r="O35" s="80" t="n">
        <v>0.0238657407407407</v>
      </c>
      <c r="P35" s="82" t="n">
        <v>83.2</v>
      </c>
      <c r="Q35" s="80" t="n">
        <v>0.0713541666666667</v>
      </c>
      <c r="R35" s="79" t="n">
        <v>62.85</v>
      </c>
      <c r="S35" s="80" t="n">
        <v>0.027974537037037</v>
      </c>
      <c r="T35" s="82" t="n">
        <v>91.24</v>
      </c>
      <c r="U35" s="83"/>
      <c r="V35" s="84"/>
      <c r="W35" s="83"/>
      <c r="X35" s="79"/>
      <c r="Y35" s="80" t="n">
        <v>0.0508217592592593</v>
      </c>
      <c r="Z35" s="82" t="n">
        <v>90.27</v>
      </c>
      <c r="AA35" s="80" t="n">
        <v>0.030474537037037</v>
      </c>
      <c r="AB35" s="82" t="n">
        <v>96.22</v>
      </c>
      <c r="AC35" s="83"/>
      <c r="AD35" s="79"/>
      <c r="AE35" s="86" t="n">
        <v>0.0568287037037037</v>
      </c>
      <c r="AF35" s="82" t="n">
        <v>89.83</v>
      </c>
      <c r="AG35" s="83" t="s">
        <v>78</v>
      </c>
      <c r="AH35" s="87"/>
      <c r="AI35" s="86" t="n">
        <v>0.0509490740740741</v>
      </c>
      <c r="AJ35" s="82" t="n">
        <v>66.13</v>
      </c>
    </row>
    <row r="36" customFormat="false" ht="12.75" hidden="false" customHeight="false" outlineLevel="0" collapsed="false">
      <c r="A36" s="88"/>
      <c r="B36" s="122" t="s">
        <v>121</v>
      </c>
      <c r="C36" s="88" t="s">
        <v>102</v>
      </c>
      <c r="D36" s="94" t="s">
        <v>122</v>
      </c>
      <c r="E36" s="94" t="s">
        <v>111</v>
      </c>
      <c r="F36" s="88" t="s">
        <v>77</v>
      </c>
      <c r="G36" s="61" t="n">
        <f aca="false">(L36+P36+R36+T36+X36+Z36+AB36+AD36+AF36+AH36+AJ36)</f>
        <v>664.08</v>
      </c>
      <c r="H36" s="62" t="n">
        <f aca="false">((P36+R36+T36+AB36+AF36+Z36+AJ36)/7)</f>
        <v>83.0828571428571</v>
      </c>
      <c r="I36" s="77" t="n">
        <v>0.0622453703703704</v>
      </c>
      <c r="J36" s="78" t="n">
        <v>67.54</v>
      </c>
      <c r="K36" s="88"/>
      <c r="L36" s="79"/>
      <c r="M36" s="80" t="n">
        <v>0.0412962962962963</v>
      </c>
      <c r="N36" s="81" t="n">
        <v>83.33</v>
      </c>
      <c r="O36" s="80" t="n">
        <v>0.0217708333333333</v>
      </c>
      <c r="P36" s="82" t="n">
        <v>91.21</v>
      </c>
      <c r="Q36" s="80" t="n">
        <v>0.0616782407407407</v>
      </c>
      <c r="R36" s="82" t="n">
        <v>72.71</v>
      </c>
      <c r="S36" s="80" t="n">
        <v>0.0287847222222222</v>
      </c>
      <c r="T36" s="82" t="n">
        <v>88.67</v>
      </c>
      <c r="U36" s="83"/>
      <c r="V36" s="84"/>
      <c r="W36" s="83"/>
      <c r="X36" s="79"/>
      <c r="Y36" s="80" t="n">
        <v>0.0734027777777778</v>
      </c>
      <c r="Z36" s="82" t="n">
        <v>62.5</v>
      </c>
      <c r="AA36" s="80" t="n">
        <v>0.0344444444444444</v>
      </c>
      <c r="AB36" s="82" t="n">
        <v>85.13</v>
      </c>
      <c r="AC36" s="83"/>
      <c r="AD36" s="79"/>
      <c r="AE36" s="86" t="n">
        <v>0.0551388888888889</v>
      </c>
      <c r="AF36" s="82" t="n">
        <v>92.58</v>
      </c>
      <c r="AG36" s="118" t="n">
        <v>0.0139236111111111</v>
      </c>
      <c r="AH36" s="87" t="n">
        <v>82.5</v>
      </c>
      <c r="AI36" s="86" t="n">
        <v>0.0379513888888889</v>
      </c>
      <c r="AJ36" s="82" t="n">
        <v>88.78</v>
      </c>
    </row>
    <row r="37" customFormat="false" ht="12.75" hidden="false" customHeight="false" outlineLevel="0" collapsed="false">
      <c r="A37" s="88"/>
      <c r="B37" s="122" t="s">
        <v>123</v>
      </c>
      <c r="C37" s="88" t="s">
        <v>102</v>
      </c>
      <c r="D37" s="94" t="s">
        <v>124</v>
      </c>
      <c r="E37" s="94" t="s">
        <v>125</v>
      </c>
      <c r="F37" s="88" t="s">
        <v>77</v>
      </c>
      <c r="G37" s="61" t="n">
        <f aca="false">(L37+P37+R37+T37+X37+Z37+AB37+AD37+AF37+AH37+AJ37)</f>
        <v>692.2</v>
      </c>
      <c r="H37" s="62" t="n">
        <f aca="false">((L37+P37+Z37+AB37+AD37+AF37+AJ37)/7)</f>
        <v>78.9142857142857</v>
      </c>
      <c r="I37" s="77" t="n">
        <v>0.0670023148148148</v>
      </c>
      <c r="J37" s="78" t="n">
        <v>62.74</v>
      </c>
      <c r="K37" s="77" t="n">
        <v>0.0258449074074074</v>
      </c>
      <c r="L37" s="82" t="n">
        <v>78.16</v>
      </c>
      <c r="M37" s="80" t="n">
        <v>0.0555555555555556</v>
      </c>
      <c r="N37" s="81" t="n">
        <v>61.94</v>
      </c>
      <c r="O37" s="80" t="n">
        <v>0.0244212962962963</v>
      </c>
      <c r="P37" s="82" t="n">
        <v>81.31</v>
      </c>
      <c r="Q37" s="80" t="s">
        <v>83</v>
      </c>
      <c r="R37" s="79" t="n">
        <v>0</v>
      </c>
      <c r="S37" s="80" t="n">
        <v>0.0397106481481482</v>
      </c>
      <c r="T37" s="79" t="n">
        <v>64.27</v>
      </c>
      <c r="U37" s="83"/>
      <c r="V37" s="84"/>
      <c r="W37" s="83"/>
      <c r="X37" s="79"/>
      <c r="Y37" s="80" t="n">
        <v>0.055787037037037</v>
      </c>
      <c r="Z37" s="82" t="n">
        <v>82.23</v>
      </c>
      <c r="AA37" s="80" t="n">
        <v>0.0370601851851852</v>
      </c>
      <c r="AB37" s="82" t="n">
        <v>79.12</v>
      </c>
      <c r="AC37" s="80" t="n">
        <v>0.0181597222222222</v>
      </c>
      <c r="AD37" s="82" t="n">
        <v>76.65</v>
      </c>
      <c r="AE37" s="86" t="n">
        <v>0.0570138888888889</v>
      </c>
      <c r="AF37" s="82" t="n">
        <v>89.53</v>
      </c>
      <c r="AG37" s="118" t="n">
        <v>0.0152083333333333</v>
      </c>
      <c r="AH37" s="87" t="n">
        <v>75.53</v>
      </c>
      <c r="AI37" s="86" t="n">
        <v>0.0515162037037037</v>
      </c>
      <c r="AJ37" s="82" t="n">
        <v>65.4</v>
      </c>
    </row>
    <row r="38" customFormat="false" ht="12.75" hidden="false" customHeight="false" outlineLevel="0" collapsed="false">
      <c r="A38" s="88"/>
      <c r="B38" s="122" t="s">
        <v>126</v>
      </c>
      <c r="C38" s="88" t="s">
        <v>102</v>
      </c>
      <c r="D38" s="94" t="s">
        <v>127</v>
      </c>
      <c r="E38" s="94" t="s">
        <v>128</v>
      </c>
      <c r="F38" s="88" t="s">
        <v>129</v>
      </c>
      <c r="G38" s="61" t="n">
        <f aca="false">(L38+P38+R38+T38+X38+Z38+AB38+AD38+AF38+AH38+AJ38)</f>
        <v>815.09</v>
      </c>
      <c r="H38" s="62" t="n">
        <f aca="false">((T38+X38+AB38+AD38+AF38+Z38+AJ38)/7)</f>
        <v>76.6214285714286</v>
      </c>
      <c r="I38" s="77" t="n">
        <v>0.0498842592592593</v>
      </c>
      <c r="J38" s="78" t="n">
        <v>84.27</v>
      </c>
      <c r="K38" s="77" t="n">
        <v>0.0319791666666667</v>
      </c>
      <c r="L38" s="79" t="n">
        <v>63.16</v>
      </c>
      <c r="M38" s="80" t="n">
        <v>0.048125</v>
      </c>
      <c r="N38" s="81" t="n">
        <v>71.51</v>
      </c>
      <c r="O38" s="80" t="n">
        <v>0.0295138888888889</v>
      </c>
      <c r="P38" s="79" t="n">
        <v>67.28</v>
      </c>
      <c r="Q38" s="80" t="n">
        <v>0.0673958333333333</v>
      </c>
      <c r="R38" s="79" t="n">
        <v>66.55</v>
      </c>
      <c r="S38" s="80" t="n">
        <v>0.0313541666666667</v>
      </c>
      <c r="T38" s="82" t="n">
        <v>81.4</v>
      </c>
      <c r="U38" s="83"/>
      <c r="V38" s="84"/>
      <c r="W38" s="80" t="n">
        <v>0.0203703703703704</v>
      </c>
      <c r="X38" s="82" t="n">
        <v>73.58</v>
      </c>
      <c r="Y38" s="80" t="n">
        <v>0.0652777777777778</v>
      </c>
      <c r="Z38" s="82" t="n">
        <v>70.28</v>
      </c>
      <c r="AA38" s="80" t="n">
        <v>0.0383449074074074</v>
      </c>
      <c r="AB38" s="82" t="n">
        <v>76.47</v>
      </c>
      <c r="AC38" s="80" t="n">
        <v>0.0171643518518519</v>
      </c>
      <c r="AD38" s="82" t="n">
        <v>81.09</v>
      </c>
      <c r="AE38" s="86" t="n">
        <v>0.0657638888888889</v>
      </c>
      <c r="AF38" s="82" t="n">
        <v>77.62</v>
      </c>
      <c r="AG38" s="118" t="n">
        <v>0.0140509259259259</v>
      </c>
      <c r="AH38" s="87" t="n">
        <v>81.75</v>
      </c>
      <c r="AI38" s="86" t="n">
        <v>0.0443865740740741</v>
      </c>
      <c r="AJ38" s="82" t="n">
        <v>75.91</v>
      </c>
    </row>
    <row r="39" customFormat="false" ht="12.75" hidden="false" customHeight="false" outlineLevel="0" collapsed="false">
      <c r="A39" s="88"/>
      <c r="B39" s="122" t="s">
        <v>130</v>
      </c>
      <c r="C39" s="88" t="s">
        <v>102</v>
      </c>
      <c r="D39" s="94" t="s">
        <v>131</v>
      </c>
      <c r="E39" s="94" t="s">
        <v>132</v>
      </c>
      <c r="F39" s="88" t="s">
        <v>49</v>
      </c>
      <c r="G39" s="61" t="n">
        <f aca="false">(L39+P39+R39+T39+X39+Z39+AB39+AD39+AF39+AH39+AJ39)</f>
        <v>612.29</v>
      </c>
      <c r="H39" s="62" t="n">
        <f aca="false">((P39+R39+T39+X39+AF39+L39+AJ39)/7)</f>
        <v>76.0728571428572</v>
      </c>
      <c r="I39" s="77" t="n">
        <v>0.0586342592592593</v>
      </c>
      <c r="J39" s="78" t="n">
        <v>71.7</v>
      </c>
      <c r="K39" s="77" t="n">
        <v>0.0322800925925926</v>
      </c>
      <c r="L39" s="82" t="n">
        <v>62.58</v>
      </c>
      <c r="M39" s="80" t="n">
        <v>0.0391319444444445</v>
      </c>
      <c r="N39" s="81" t="n">
        <v>87.94</v>
      </c>
      <c r="O39" s="80" t="n">
        <v>0.0302314814814815</v>
      </c>
      <c r="P39" s="82" t="n">
        <v>65.68</v>
      </c>
      <c r="Q39" s="80" t="n">
        <v>0.0594907407407407</v>
      </c>
      <c r="R39" s="82" t="n">
        <v>75.39</v>
      </c>
      <c r="S39" s="80" t="n">
        <v>0.027349537037037</v>
      </c>
      <c r="T39" s="82" t="n">
        <v>93.32</v>
      </c>
      <c r="U39" s="83"/>
      <c r="V39" s="84"/>
      <c r="W39" s="80" t="n">
        <v>0.016875</v>
      </c>
      <c r="X39" s="82" t="n">
        <v>88.81</v>
      </c>
      <c r="Y39" s="83"/>
      <c r="Z39" s="79"/>
      <c r="AA39" s="83"/>
      <c r="AB39" s="79"/>
      <c r="AC39" s="83"/>
      <c r="AD39" s="79"/>
      <c r="AE39" s="86" t="n">
        <v>0.0750115740740741</v>
      </c>
      <c r="AF39" s="82" t="n">
        <v>68.05</v>
      </c>
      <c r="AG39" s="118" t="n">
        <v>0.0143981481481481</v>
      </c>
      <c r="AH39" s="87" t="n">
        <v>79.78</v>
      </c>
      <c r="AI39" s="86" t="n">
        <v>0.0428240740740741</v>
      </c>
      <c r="AJ39" s="82" t="n">
        <v>78.68</v>
      </c>
    </row>
    <row r="40" customFormat="false" ht="12.75" hidden="false" customHeight="false" outlineLevel="0" collapsed="false">
      <c r="A40" s="88"/>
      <c r="B40" s="122" t="s">
        <v>133</v>
      </c>
      <c r="C40" s="88" t="s">
        <v>102</v>
      </c>
      <c r="D40" s="94" t="s">
        <v>134</v>
      </c>
      <c r="E40" s="94" t="s">
        <v>135</v>
      </c>
      <c r="F40" s="88" t="s">
        <v>77</v>
      </c>
      <c r="G40" s="61" t="n">
        <f aca="false">(L40+P40+R40+T40+X40+Z40+AB40+AD40+AF40+AH40+AJ40)</f>
        <v>689.46</v>
      </c>
      <c r="H40" s="62" t="n">
        <f aca="false">((L40+T40+Z40+AB40+AF40+AD40+AJ40)/7)</f>
        <v>72.3657142857143</v>
      </c>
      <c r="I40" s="77" t="n">
        <v>0.0711111111111111</v>
      </c>
      <c r="J40" s="78" t="n">
        <v>59.12</v>
      </c>
      <c r="K40" s="77" t="n">
        <v>0.0319791666666667</v>
      </c>
      <c r="L40" s="82" t="n">
        <v>63.16</v>
      </c>
      <c r="M40" s="80" t="n">
        <v>0.052025462962963</v>
      </c>
      <c r="N40" s="81" t="n">
        <v>66.15</v>
      </c>
      <c r="O40" s="80" t="n">
        <v>0.0404166666666667</v>
      </c>
      <c r="P40" s="79" t="n">
        <v>49.13</v>
      </c>
      <c r="Q40" s="80" t="n">
        <v>0.0840740740740741</v>
      </c>
      <c r="R40" s="79" t="n">
        <v>53.34</v>
      </c>
      <c r="S40" s="80" t="n">
        <v>0.0313425925925926</v>
      </c>
      <c r="T40" s="82" t="n">
        <v>81.43</v>
      </c>
      <c r="U40" s="83"/>
      <c r="V40" s="84"/>
      <c r="W40" s="83"/>
      <c r="X40" s="79"/>
      <c r="Y40" s="80" t="n">
        <v>0.0619675925925926</v>
      </c>
      <c r="Z40" s="82" t="n">
        <v>74.03</v>
      </c>
      <c r="AA40" s="80" t="n">
        <v>0.0361689814814815</v>
      </c>
      <c r="AB40" s="82" t="n">
        <v>81.07</v>
      </c>
      <c r="AC40" s="80" t="n">
        <v>0.0232291666666667</v>
      </c>
      <c r="AD40" s="82" t="n">
        <v>59.92</v>
      </c>
      <c r="AE40" s="86" t="n">
        <v>0.0703240740740741</v>
      </c>
      <c r="AF40" s="82" t="n">
        <v>72.59</v>
      </c>
      <c r="AG40" s="118" t="n">
        <v>0.0142824074074074</v>
      </c>
      <c r="AH40" s="87" t="n">
        <v>80.43</v>
      </c>
      <c r="AI40" s="86" t="n">
        <v>0.0453125</v>
      </c>
      <c r="AJ40" s="82" t="n">
        <v>74.36</v>
      </c>
    </row>
    <row r="41" customFormat="false" ht="12.75" hidden="false" customHeight="false" outlineLevel="0" collapsed="false">
      <c r="A41" s="88"/>
      <c r="B41" s="122" t="s">
        <v>136</v>
      </c>
      <c r="C41" s="123" t="s">
        <v>102</v>
      </c>
      <c r="D41" s="94" t="s">
        <v>137</v>
      </c>
      <c r="E41" s="94" t="s">
        <v>138</v>
      </c>
      <c r="F41" s="88" t="s">
        <v>77</v>
      </c>
      <c r="G41" s="61" t="n">
        <f aca="false">(L41+P41+R41+T41+X41+Z41+AB41+AD41+AF41+AH41+AJ41)</f>
        <v>597.01</v>
      </c>
      <c r="H41" s="62" t="n">
        <f aca="false">((P41+T41+Z41+AB41+AD41+R41+AJ41)/7)</f>
        <v>67.7828571428571</v>
      </c>
      <c r="I41" s="88" t="s">
        <v>50</v>
      </c>
      <c r="J41" s="78"/>
      <c r="K41" s="77" t="n">
        <v>0.0402430555555556</v>
      </c>
      <c r="L41" s="79" t="n">
        <v>50.19</v>
      </c>
      <c r="M41" s="80" t="n">
        <v>0.0746759259259259</v>
      </c>
      <c r="N41" s="81" t="n">
        <v>46.08</v>
      </c>
      <c r="O41" s="80" t="n">
        <v>0.033912037037037</v>
      </c>
      <c r="P41" s="110" t="n">
        <v>58.55</v>
      </c>
      <c r="Q41" s="111" t="n">
        <v>0.0767708333333333</v>
      </c>
      <c r="R41" s="110" t="n">
        <v>58.42</v>
      </c>
      <c r="S41" s="111" t="n">
        <v>0.036099537037037</v>
      </c>
      <c r="T41" s="110" t="n">
        <v>70.7</v>
      </c>
      <c r="U41" s="113"/>
      <c r="V41" s="117"/>
      <c r="W41" s="113"/>
      <c r="X41" s="79"/>
      <c r="Y41" s="80" t="n">
        <v>0.0742013888888889</v>
      </c>
      <c r="Z41" s="82" t="n">
        <v>61.82</v>
      </c>
      <c r="AA41" s="80" t="n">
        <v>0.0395601851851852</v>
      </c>
      <c r="AB41" s="82" t="n">
        <v>74.12</v>
      </c>
      <c r="AC41" s="80" t="n">
        <v>0.0189236111111111</v>
      </c>
      <c r="AD41" s="82" t="n">
        <v>73.55</v>
      </c>
      <c r="AE41" s="78" t="s">
        <v>78</v>
      </c>
      <c r="AF41" s="79"/>
      <c r="AG41" s="118" t="n">
        <v>0.0158796296296296</v>
      </c>
      <c r="AH41" s="87" t="n">
        <v>72.34</v>
      </c>
      <c r="AI41" s="118" t="n">
        <v>0.0435763888888889</v>
      </c>
      <c r="AJ41" s="82" t="n">
        <v>77.32</v>
      </c>
    </row>
    <row r="42" customFormat="false" ht="12.75" hidden="false" customHeight="false" outlineLevel="0" collapsed="false">
      <c r="A42" s="88"/>
      <c r="B42" s="63"/>
      <c r="C42" s="93" t="s">
        <v>102</v>
      </c>
      <c r="D42" s="94" t="s">
        <v>139</v>
      </c>
      <c r="E42" s="94" t="s">
        <v>140</v>
      </c>
      <c r="F42" s="88" t="s">
        <v>77</v>
      </c>
      <c r="G42" s="61" t="n">
        <f aca="false">(L42+P42+R42+T42+X42+Z42+AB42+AD42+AF42+AH42+AJ42)</f>
        <v>244.36</v>
      </c>
      <c r="H42" s="62"/>
      <c r="I42" s="77" t="n">
        <v>0.0784606481481481</v>
      </c>
      <c r="J42" s="78" t="n">
        <v>53.58</v>
      </c>
      <c r="K42" s="77" t="n">
        <v>0.0304861111111111</v>
      </c>
      <c r="L42" s="82" t="n">
        <v>66.26</v>
      </c>
      <c r="M42" s="80" t="n">
        <v>0.0469212962962963</v>
      </c>
      <c r="N42" s="81" t="n">
        <v>73.34</v>
      </c>
      <c r="O42" s="80" t="n">
        <v>0.0343518518518519</v>
      </c>
      <c r="P42" s="110" t="n">
        <v>57.8</v>
      </c>
      <c r="Q42" s="111"/>
      <c r="R42" s="110"/>
      <c r="S42" s="111"/>
      <c r="T42" s="110"/>
      <c r="U42" s="113"/>
      <c r="V42" s="117"/>
      <c r="W42" s="113"/>
      <c r="X42" s="110"/>
      <c r="Y42" s="80" t="n">
        <v>0.0778472222222222</v>
      </c>
      <c r="Z42" s="82" t="n">
        <v>58.93</v>
      </c>
      <c r="AA42" s="80" t="n">
        <v>0.0477777777777778</v>
      </c>
      <c r="AB42" s="82" t="n">
        <v>61.37</v>
      </c>
      <c r="AC42" s="83"/>
      <c r="AD42" s="82"/>
      <c r="AE42" s="78"/>
      <c r="AF42" s="82"/>
      <c r="AG42" s="83"/>
      <c r="AH42" s="87"/>
      <c r="AI42" s="78"/>
      <c r="AJ42" s="82"/>
    </row>
    <row r="43" s="103" customFormat="true" ht="13.5" hidden="false" customHeight="false" outlineLevel="0" collapsed="false">
      <c r="A43" s="8"/>
      <c r="B43" s="124"/>
      <c r="C43" s="125"/>
      <c r="D43" s="126"/>
      <c r="E43" s="126"/>
      <c r="F43" s="124"/>
      <c r="G43" s="97"/>
      <c r="H43" s="61"/>
      <c r="I43" s="127"/>
      <c r="J43" s="83"/>
      <c r="K43" s="127"/>
      <c r="L43" s="87"/>
      <c r="M43" s="80"/>
      <c r="N43" s="81"/>
      <c r="O43" s="80"/>
      <c r="P43" s="128"/>
      <c r="Q43" s="111"/>
      <c r="R43" s="128"/>
      <c r="S43" s="111"/>
      <c r="T43" s="128"/>
      <c r="U43" s="113"/>
      <c r="V43" s="117"/>
      <c r="W43" s="113"/>
      <c r="X43" s="128"/>
      <c r="Y43" s="83"/>
      <c r="Z43" s="87"/>
      <c r="AA43" s="83"/>
      <c r="AB43" s="87"/>
      <c r="AC43" s="83"/>
      <c r="AD43" s="87"/>
      <c r="AE43" s="83"/>
      <c r="AF43" s="87"/>
      <c r="AG43" s="83"/>
      <c r="AH43" s="87"/>
      <c r="AI43" s="83"/>
      <c r="AJ43" s="87"/>
    </row>
    <row r="44" s="56" customFormat="true" ht="12.75" hidden="false" customHeight="false" outlineLevel="0" collapsed="false">
      <c r="A44" s="45" t="s">
        <v>14</v>
      </c>
      <c r="B44" s="104" t="s">
        <v>15</v>
      </c>
      <c r="C44" s="47" t="s">
        <v>16</v>
      </c>
      <c r="D44" s="48" t="s">
        <v>17</v>
      </c>
      <c r="E44" s="48" t="s">
        <v>18</v>
      </c>
      <c r="F44" s="49" t="s">
        <v>19</v>
      </c>
      <c r="G44" s="50" t="s">
        <v>20</v>
      </c>
      <c r="H44" s="51" t="s">
        <v>21</v>
      </c>
      <c r="I44" s="47" t="s">
        <v>22</v>
      </c>
      <c r="J44" s="52" t="s">
        <v>23</v>
      </c>
      <c r="K44" s="49" t="s">
        <v>24</v>
      </c>
      <c r="L44" s="53" t="s">
        <v>25</v>
      </c>
      <c r="M44" s="54" t="s">
        <v>26</v>
      </c>
      <c r="N44" s="53" t="s">
        <v>27</v>
      </c>
      <c r="O44" s="54" t="s">
        <v>28</v>
      </c>
      <c r="P44" s="53" t="s">
        <v>29</v>
      </c>
      <c r="Q44" s="54" t="s">
        <v>30</v>
      </c>
      <c r="R44" s="53" t="s">
        <v>31</v>
      </c>
      <c r="S44" s="54" t="s">
        <v>32</v>
      </c>
      <c r="T44" s="53" t="s">
        <v>31</v>
      </c>
      <c r="U44" s="49" t="s">
        <v>33</v>
      </c>
      <c r="V44" s="49" t="s">
        <v>34</v>
      </c>
      <c r="W44" s="49" t="s">
        <v>35</v>
      </c>
      <c r="X44" s="53" t="s">
        <v>34</v>
      </c>
      <c r="Y44" s="49" t="s">
        <v>36</v>
      </c>
      <c r="Z44" s="53" t="s">
        <v>37</v>
      </c>
      <c r="AA44" s="49" t="s">
        <v>38</v>
      </c>
      <c r="AB44" s="53" t="s">
        <v>37</v>
      </c>
      <c r="AC44" s="49" t="s">
        <v>39</v>
      </c>
      <c r="AD44" s="53" t="s">
        <v>37</v>
      </c>
      <c r="AE44" s="49" t="s">
        <v>40</v>
      </c>
      <c r="AF44" s="53" t="s">
        <v>41</v>
      </c>
      <c r="AG44" s="49" t="s">
        <v>42</v>
      </c>
      <c r="AH44" s="53" t="s">
        <v>41</v>
      </c>
      <c r="AI44" s="49" t="s">
        <v>43</v>
      </c>
      <c r="AJ44" s="55" t="s">
        <v>41</v>
      </c>
    </row>
    <row r="45" customFormat="false" ht="12.75" hidden="false" customHeight="false" outlineLevel="0" collapsed="false">
      <c r="A45" s="59" t="s">
        <v>44</v>
      </c>
      <c r="B45" s="59" t="s">
        <v>45</v>
      </c>
      <c r="C45" s="58" t="s">
        <v>141</v>
      </c>
      <c r="D45" s="60" t="s">
        <v>92</v>
      </c>
      <c r="E45" s="60" t="s">
        <v>142</v>
      </c>
      <c r="F45" s="59" t="s">
        <v>94</v>
      </c>
      <c r="G45" s="61" t="n">
        <f aca="false">(L45+P45+R45+T45+X45+Z45+AB45+AD45+AF45+AH45+AJ45)</f>
        <v>1124.6</v>
      </c>
      <c r="H45" s="62" t="n">
        <f aca="false">((R45+X45+Z45+AB45+AD45+P45+AJ45)/7)</f>
        <v>104.285714285714</v>
      </c>
      <c r="I45" s="77" t="n">
        <v>0.0491666666666667</v>
      </c>
      <c r="J45" s="78" t="n">
        <v>102</v>
      </c>
      <c r="K45" s="77" t="n">
        <v>0.026087962962963</v>
      </c>
      <c r="L45" s="79" t="n">
        <v>99.33</v>
      </c>
      <c r="M45" s="80" t="n">
        <v>0.0556944444444444</v>
      </c>
      <c r="N45" s="81" t="n">
        <v>93.97</v>
      </c>
      <c r="O45" s="80" t="n">
        <v>0.0253587962962963</v>
      </c>
      <c r="P45" s="110" t="n">
        <v>102</v>
      </c>
      <c r="Q45" s="114" t="n">
        <v>0.0552430555555556</v>
      </c>
      <c r="R45" s="110" t="n">
        <v>102</v>
      </c>
      <c r="S45" s="111" t="n">
        <v>0.024525462962963</v>
      </c>
      <c r="T45" s="112" t="n">
        <v>100.46</v>
      </c>
      <c r="U45" s="113"/>
      <c r="V45" s="117"/>
      <c r="W45" s="114" t="n">
        <v>0.013912037037037</v>
      </c>
      <c r="X45" s="110" t="n">
        <v>108</v>
      </c>
      <c r="Y45" s="85" t="n">
        <v>0.0532060185185185</v>
      </c>
      <c r="Z45" s="82" t="n">
        <v>108</v>
      </c>
      <c r="AA45" s="85" t="n">
        <v>0.0266435185185185</v>
      </c>
      <c r="AB45" s="82" t="n">
        <v>106</v>
      </c>
      <c r="AC45" s="85" t="n">
        <v>0.00966435185185185</v>
      </c>
      <c r="AD45" s="82" t="n">
        <v>102</v>
      </c>
      <c r="AE45" s="129" t="n">
        <v>0.0661689814814815</v>
      </c>
      <c r="AF45" s="79" t="n">
        <v>92.81</v>
      </c>
      <c r="AG45" s="130" t="n">
        <v>0.0113310185185185</v>
      </c>
      <c r="AH45" s="87" t="n">
        <v>102</v>
      </c>
      <c r="AI45" s="130" t="n">
        <v>0.0302199074074074</v>
      </c>
      <c r="AJ45" s="82" t="n">
        <v>102</v>
      </c>
    </row>
    <row r="46" customFormat="false" ht="12.75" hidden="false" customHeight="false" outlineLevel="0" collapsed="false">
      <c r="A46" s="59" t="s">
        <v>51</v>
      </c>
      <c r="B46" s="59" t="s">
        <v>52</v>
      </c>
      <c r="C46" s="109" t="s">
        <v>141</v>
      </c>
      <c r="D46" s="76" t="s">
        <v>143</v>
      </c>
      <c r="E46" s="76" t="s">
        <v>144</v>
      </c>
      <c r="F46" s="75" t="s">
        <v>145</v>
      </c>
      <c r="G46" s="61" t="n">
        <f aca="false">(L46+P46+R46+T46+X46+Z46+AB46+AD46+AF46+AH46+AJ46)</f>
        <v>932.64</v>
      </c>
      <c r="H46" s="62" t="n">
        <f aca="false">((L46+R46+T46+X46+Z46+AB46+AD46)/7)</f>
        <v>97.8857142857143</v>
      </c>
      <c r="I46" s="77" t="n">
        <v>0.0549305555555556</v>
      </c>
      <c r="J46" s="78" t="n">
        <v>91.3</v>
      </c>
      <c r="K46" s="77" t="n">
        <v>0.0254050925925926</v>
      </c>
      <c r="L46" s="82" t="n">
        <v>102</v>
      </c>
      <c r="M46" s="80" t="n">
        <v>0.0529050925925926</v>
      </c>
      <c r="N46" s="81" t="n">
        <v>98.92</v>
      </c>
      <c r="O46" s="80" t="n">
        <v>0.0286458333333333</v>
      </c>
      <c r="P46" s="112" t="n">
        <v>90.3</v>
      </c>
      <c r="Q46" s="111" t="n">
        <v>0.0575694444444444</v>
      </c>
      <c r="R46" s="110" t="n">
        <v>97.88</v>
      </c>
      <c r="S46" s="111" t="n">
        <v>0.0248148148148148</v>
      </c>
      <c r="T46" s="110" t="n">
        <v>99.29</v>
      </c>
      <c r="U46" s="113"/>
      <c r="V46" s="117"/>
      <c r="W46" s="111" t="n">
        <v>0.0157638888888889</v>
      </c>
      <c r="X46" s="110" t="n">
        <v>95.31</v>
      </c>
      <c r="Y46" s="80" t="n">
        <v>0.0580092592592593</v>
      </c>
      <c r="Z46" s="82" t="n">
        <v>99.06</v>
      </c>
      <c r="AA46" s="80" t="n">
        <v>0.0283333333333333</v>
      </c>
      <c r="AB46" s="82" t="n">
        <v>99.68</v>
      </c>
      <c r="AC46" s="80" t="n">
        <v>0.0107175925925926</v>
      </c>
      <c r="AD46" s="82" t="n">
        <v>91.98</v>
      </c>
      <c r="AE46" s="118" t="n">
        <v>0.0726157407407407</v>
      </c>
      <c r="AF46" s="79" t="n">
        <v>84.57</v>
      </c>
      <c r="AG46" s="83"/>
      <c r="AH46" s="87"/>
      <c r="AI46" s="118" t="n">
        <v>0.0424768518518519</v>
      </c>
      <c r="AJ46" s="79" t="n">
        <v>72.57</v>
      </c>
    </row>
    <row r="47" customFormat="false" ht="12.75" hidden="false" customHeight="false" outlineLevel="0" collapsed="false">
      <c r="A47" s="59" t="s">
        <v>56</v>
      </c>
      <c r="B47" s="59" t="s">
        <v>57</v>
      </c>
      <c r="C47" s="109" t="s">
        <v>141</v>
      </c>
      <c r="D47" s="76" t="s">
        <v>146</v>
      </c>
      <c r="E47" s="76" t="s">
        <v>96</v>
      </c>
      <c r="F47" s="75" t="s">
        <v>87</v>
      </c>
      <c r="G47" s="61" t="n">
        <f aca="false">(L47+P47+R47+T47+X47+Z47+AB47+AD47+AF47+AH47+AJ47)</f>
        <v>950.85</v>
      </c>
      <c r="H47" s="62" t="n">
        <f aca="false">((P47+R47+T47+X47+Z47+AF47+AD47)/7)</f>
        <v>97.3571428571429</v>
      </c>
      <c r="I47" s="77"/>
      <c r="J47" s="78"/>
      <c r="K47" s="77"/>
      <c r="L47" s="79"/>
      <c r="M47" s="80" t="n">
        <v>0.0513078703703704</v>
      </c>
      <c r="N47" s="81" t="n">
        <v>102</v>
      </c>
      <c r="O47" s="80" t="n">
        <v>0.0278935185185185</v>
      </c>
      <c r="P47" s="110" t="n">
        <v>92.73</v>
      </c>
      <c r="Q47" s="111" t="n">
        <v>0.0576736111111111</v>
      </c>
      <c r="R47" s="110" t="n">
        <v>97.7</v>
      </c>
      <c r="S47" s="114" t="n">
        <v>0.0241550925925926</v>
      </c>
      <c r="T47" s="110" t="n">
        <v>102</v>
      </c>
      <c r="U47" s="113"/>
      <c r="V47" s="117"/>
      <c r="W47" s="111" t="n">
        <v>0.0153703703703704</v>
      </c>
      <c r="X47" s="110" t="n">
        <v>97.75</v>
      </c>
      <c r="Y47" s="80" t="n">
        <v>0.0569097222222222</v>
      </c>
      <c r="Z47" s="82" t="n">
        <v>100.97</v>
      </c>
      <c r="AA47" s="80" t="n">
        <v>0.0324884259259259</v>
      </c>
      <c r="AB47" s="79" t="n">
        <v>86.93</v>
      </c>
      <c r="AC47" s="80" t="n">
        <v>0.0111574074074074</v>
      </c>
      <c r="AD47" s="82" t="n">
        <v>88.35</v>
      </c>
      <c r="AE47" s="116" t="n">
        <v>0.0602083333333333</v>
      </c>
      <c r="AF47" s="82" t="n">
        <v>102</v>
      </c>
      <c r="AG47" s="118" t="n">
        <v>0.011875</v>
      </c>
      <c r="AH47" s="87" t="n">
        <v>97.33</v>
      </c>
      <c r="AI47" s="118" t="n">
        <v>0.0362268518518519</v>
      </c>
      <c r="AJ47" s="79" t="n">
        <v>85.09</v>
      </c>
    </row>
    <row r="48" customFormat="false" ht="12.75" hidden="false" customHeight="false" outlineLevel="0" collapsed="false">
      <c r="A48" s="131" t="s">
        <v>147</v>
      </c>
      <c r="B48" s="131" t="s">
        <v>61</v>
      </c>
      <c r="C48" s="132" t="s">
        <v>141</v>
      </c>
      <c r="D48" s="133" t="s">
        <v>148</v>
      </c>
      <c r="E48" s="133" t="s">
        <v>149</v>
      </c>
      <c r="F48" s="134" t="s">
        <v>64</v>
      </c>
      <c r="G48" s="61" t="n">
        <f aca="false">(L48+P48+R48+T48+X48+Z48+AB48+AD48+AF48+AH48+AJ48)</f>
        <v>1000.17</v>
      </c>
      <c r="H48" s="62" t="n">
        <f aca="false">((P48+R48+T48+X48+AD48+AF48+AJ48)/7)</f>
        <v>93.0957142857143</v>
      </c>
      <c r="I48" s="77" t="n">
        <v>0.0583912037037037</v>
      </c>
      <c r="J48" s="78" t="n">
        <v>85.89</v>
      </c>
      <c r="K48" s="77" t="n">
        <v>0.0296296296296296</v>
      </c>
      <c r="L48" s="79" t="n">
        <v>87.46</v>
      </c>
      <c r="M48" s="80" t="n">
        <v>0.0571527777777778</v>
      </c>
      <c r="N48" s="81" t="n">
        <v>91.57</v>
      </c>
      <c r="O48" s="80" t="n">
        <v>0.0267476851851852</v>
      </c>
      <c r="P48" s="110" t="n">
        <v>96.7</v>
      </c>
      <c r="Q48" s="111" t="n">
        <v>0.0562847222222222</v>
      </c>
      <c r="R48" s="110" t="n">
        <v>100.11</v>
      </c>
      <c r="S48" s="111" t="n">
        <v>0.0267708333333333</v>
      </c>
      <c r="T48" s="110" t="n">
        <v>92.03</v>
      </c>
      <c r="U48" s="113"/>
      <c r="V48" s="117"/>
      <c r="W48" s="111" t="n">
        <v>0.0159490740740741</v>
      </c>
      <c r="X48" s="110" t="n">
        <v>94.21</v>
      </c>
      <c r="Y48" s="80" t="n">
        <v>0.0650231481481482</v>
      </c>
      <c r="Z48" s="79" t="n">
        <v>88.37</v>
      </c>
      <c r="AA48" s="80" t="n">
        <v>0.0361574074074074</v>
      </c>
      <c r="AB48" s="79" t="n">
        <v>78.11</v>
      </c>
      <c r="AC48" s="80" t="n">
        <v>0.0108912037037037</v>
      </c>
      <c r="AD48" s="82" t="n">
        <v>90.51</v>
      </c>
      <c r="AE48" s="118" t="n">
        <v>0.0690856481481482</v>
      </c>
      <c r="AF48" s="82" t="n">
        <v>88.89</v>
      </c>
      <c r="AG48" s="118" t="n">
        <v>0.0122222222222222</v>
      </c>
      <c r="AH48" s="87" t="n">
        <v>94.56</v>
      </c>
      <c r="AI48" s="118" t="n">
        <v>0.0345486111111111</v>
      </c>
      <c r="AJ48" s="82" t="n">
        <v>89.22</v>
      </c>
    </row>
    <row r="49" customFormat="false" ht="12.75" hidden="false" customHeight="false" outlineLevel="0" collapsed="false">
      <c r="A49" s="134" t="s">
        <v>147</v>
      </c>
      <c r="B49" s="131" t="s">
        <v>66</v>
      </c>
      <c r="C49" s="132" t="s">
        <v>141</v>
      </c>
      <c r="D49" s="133" t="s">
        <v>150</v>
      </c>
      <c r="E49" s="133" t="s">
        <v>151</v>
      </c>
      <c r="F49" s="134" t="s">
        <v>94</v>
      </c>
      <c r="G49" s="61" t="n">
        <f aca="false">(L49+P49+R49+T49+X49+Z49+AB49+AD49+AF49+AH49+AJ49)</f>
        <v>1006.28</v>
      </c>
      <c r="H49" s="62" t="n">
        <f aca="false">((P49+T49+X49+Z49+AF49+R49+AJ49)/7)</f>
        <v>92.8842857142857</v>
      </c>
      <c r="I49" s="77" t="n">
        <v>0.0555902777777778</v>
      </c>
      <c r="J49" s="78" t="n">
        <v>90.21</v>
      </c>
      <c r="K49" s="77" t="n">
        <v>0.031412037037037</v>
      </c>
      <c r="L49" s="79" t="n">
        <v>82.49</v>
      </c>
      <c r="M49" s="80" t="n">
        <v>0.0562268518518519</v>
      </c>
      <c r="N49" s="81" t="n">
        <v>93.08</v>
      </c>
      <c r="O49" s="80" t="n">
        <v>0.0287615740740741</v>
      </c>
      <c r="P49" s="110" t="n">
        <v>89.93</v>
      </c>
      <c r="Q49" s="111" t="n">
        <v>0.0628356481481481</v>
      </c>
      <c r="R49" s="110" t="n">
        <v>89.68</v>
      </c>
      <c r="S49" s="111" t="n">
        <v>0.0265277777777778</v>
      </c>
      <c r="T49" s="110" t="n">
        <v>92.88</v>
      </c>
      <c r="U49" s="113"/>
      <c r="V49" s="117"/>
      <c r="W49" s="111" t="n">
        <v>0.0162847222222222</v>
      </c>
      <c r="X49" s="110" t="n">
        <v>92.26</v>
      </c>
      <c r="Y49" s="80" t="n">
        <v>0.0625578703703704</v>
      </c>
      <c r="Z49" s="82" t="n">
        <v>91.85</v>
      </c>
      <c r="AA49" s="80" t="n">
        <v>0.0325694444444444</v>
      </c>
      <c r="AB49" s="79" t="n">
        <v>86.71</v>
      </c>
      <c r="AC49" s="80" t="n">
        <v>0.0110532407407407</v>
      </c>
      <c r="AD49" s="79" t="n">
        <v>89.18</v>
      </c>
      <c r="AE49" s="118" t="n">
        <v>0.063275462962963</v>
      </c>
      <c r="AF49" s="82" t="n">
        <v>97.06</v>
      </c>
      <c r="AG49" s="118" t="n">
        <v>0.0118287037037037</v>
      </c>
      <c r="AH49" s="87" t="n">
        <v>97.71</v>
      </c>
      <c r="AI49" s="118" t="n">
        <v>0.0319328703703704</v>
      </c>
      <c r="AJ49" s="82" t="n">
        <v>96.53</v>
      </c>
    </row>
    <row r="50" customFormat="false" ht="12.75" hidden="false" customHeight="false" outlineLevel="0" collapsed="false">
      <c r="A50" s="135" t="s">
        <v>70</v>
      </c>
      <c r="B50" s="136" t="s">
        <v>71</v>
      </c>
      <c r="C50" s="137" t="s">
        <v>141</v>
      </c>
      <c r="D50" s="138" t="s">
        <v>152</v>
      </c>
      <c r="E50" s="138" t="s">
        <v>153</v>
      </c>
      <c r="F50" s="135" t="s">
        <v>55</v>
      </c>
      <c r="G50" s="61" t="n">
        <f aca="false">(L50+P50+R50+T50+X50+Z50+AB50+AD50+AF50+AH50+AJ50)</f>
        <v>509.16</v>
      </c>
      <c r="H50" s="62" t="n">
        <f aca="false">((L50+P50+R50+T50+Z50+AB50+AD50)/7)</f>
        <v>72.7371428571429</v>
      </c>
      <c r="I50" s="77" t="n">
        <v>0.0729282407407407</v>
      </c>
      <c r="J50" s="78" t="n">
        <v>68.77</v>
      </c>
      <c r="K50" s="77" t="n">
        <v>0.0297685185185185</v>
      </c>
      <c r="L50" s="82" t="n">
        <v>87.05</v>
      </c>
      <c r="M50" s="80" t="n">
        <v>0.0811805555555556</v>
      </c>
      <c r="N50" s="81" t="n">
        <v>64.47</v>
      </c>
      <c r="O50" s="80" t="n">
        <v>0.037025462962963</v>
      </c>
      <c r="P50" s="110" t="n">
        <v>69.86</v>
      </c>
      <c r="Q50" s="111" t="n">
        <v>0.0832523148148148</v>
      </c>
      <c r="R50" s="110" t="n">
        <v>67.68</v>
      </c>
      <c r="S50" s="111" t="n">
        <v>0.0310648148148148</v>
      </c>
      <c r="T50" s="110" t="n">
        <v>79.31</v>
      </c>
      <c r="U50" s="113"/>
      <c r="V50" s="117"/>
      <c r="W50" s="113"/>
      <c r="X50" s="112"/>
      <c r="Y50" s="80" t="n">
        <v>0.085625</v>
      </c>
      <c r="Z50" s="82" t="n">
        <v>67.11</v>
      </c>
      <c r="AA50" s="80" t="n">
        <v>0.0475810185185185</v>
      </c>
      <c r="AB50" s="82" t="n">
        <v>59.36</v>
      </c>
      <c r="AC50" s="80" t="n">
        <v>0.0125115740740741</v>
      </c>
      <c r="AD50" s="82" t="n">
        <v>78.79</v>
      </c>
      <c r="AE50" s="78"/>
      <c r="AF50" s="79"/>
      <c r="AG50" s="83"/>
      <c r="AH50" s="87"/>
      <c r="AI50" s="83"/>
      <c r="AJ50" s="79"/>
    </row>
    <row r="51" customFormat="false" ht="12.75" hidden="false" customHeight="false" outlineLevel="0" collapsed="false">
      <c r="A51" s="83"/>
      <c r="B51" s="83"/>
      <c r="C51" s="139" t="s">
        <v>141</v>
      </c>
      <c r="D51" s="140" t="s">
        <v>154</v>
      </c>
      <c r="E51" s="140" t="s">
        <v>155</v>
      </c>
      <c r="F51" s="83" t="s">
        <v>145</v>
      </c>
      <c r="G51" s="61" t="n">
        <f aca="false">(L51+P51+R51+T51+X51+Z51+AB51+AD51+AF51+AH51+AJ51)</f>
        <v>630.73</v>
      </c>
      <c r="H51" s="62"/>
      <c r="I51" s="77" t="n">
        <v>0.0617476851851852</v>
      </c>
      <c r="J51" s="78" t="n">
        <v>81.22</v>
      </c>
      <c r="K51" s="77" t="n">
        <v>0.0281018518518519</v>
      </c>
      <c r="L51" s="82" t="n">
        <v>92.21</v>
      </c>
      <c r="M51" s="80" t="n">
        <v>0.0718981481481481</v>
      </c>
      <c r="N51" s="81" t="n">
        <v>72.79</v>
      </c>
      <c r="O51" s="80" t="n">
        <v>0.0288425925925926</v>
      </c>
      <c r="P51" s="110" t="n">
        <v>89.68</v>
      </c>
      <c r="Q51" s="111" t="n">
        <v>0.0622222222222222</v>
      </c>
      <c r="R51" s="110" t="n">
        <v>90.56</v>
      </c>
      <c r="S51" s="111" t="n">
        <v>0.0287962962962963</v>
      </c>
      <c r="T51" s="110" t="n">
        <v>85.56</v>
      </c>
      <c r="U51" s="113"/>
      <c r="V51" s="117"/>
      <c r="W51" s="111" t="n">
        <v>0.0157523148148148</v>
      </c>
      <c r="X51" s="110" t="n">
        <v>95.38</v>
      </c>
      <c r="Y51" s="83"/>
      <c r="Z51" s="82"/>
      <c r="AA51" s="83"/>
      <c r="AB51" s="82"/>
      <c r="AC51" s="83"/>
      <c r="AD51" s="82"/>
      <c r="AE51" s="83"/>
      <c r="AF51" s="82"/>
      <c r="AG51" s="118" t="n">
        <v>0.0125578703703704</v>
      </c>
      <c r="AH51" s="87" t="n">
        <v>92.04</v>
      </c>
      <c r="AI51" s="118" t="n">
        <v>0.0361342592592593</v>
      </c>
      <c r="AJ51" s="82" t="n">
        <v>85.3</v>
      </c>
    </row>
    <row r="52" customFormat="false" ht="12.75" hidden="false" customHeight="false" outlineLevel="0" collapsed="false">
      <c r="A52" s="88"/>
      <c r="B52" s="88"/>
      <c r="C52" s="123" t="s">
        <v>141</v>
      </c>
      <c r="D52" s="94" t="s">
        <v>156</v>
      </c>
      <c r="E52" s="94" t="s">
        <v>157</v>
      </c>
      <c r="F52" s="88" t="s">
        <v>94</v>
      </c>
      <c r="G52" s="61" t="n">
        <f aca="false">(L52+P52+R52+T52+X52+Z52+AB52+AD52+AF52+AH52+AJ52)</f>
        <v>431.47</v>
      </c>
      <c r="H52" s="62"/>
      <c r="I52" s="77" t="n">
        <v>0.0540972222222222</v>
      </c>
      <c r="J52" s="78" t="n">
        <v>92.7</v>
      </c>
      <c r="K52" s="77" t="n">
        <v>0.0384837962962963</v>
      </c>
      <c r="L52" s="82" t="n">
        <v>67.34</v>
      </c>
      <c r="M52" s="80"/>
      <c r="N52" s="81"/>
      <c r="O52" s="80"/>
      <c r="P52" s="110"/>
      <c r="Q52" s="111"/>
      <c r="R52" s="110"/>
      <c r="S52" s="111"/>
      <c r="T52" s="110"/>
      <c r="U52" s="113"/>
      <c r="V52" s="117"/>
      <c r="W52" s="111" t="n">
        <v>0.0149189814814815</v>
      </c>
      <c r="X52" s="110" t="n">
        <v>100.71</v>
      </c>
      <c r="Y52" s="80" t="n">
        <v>0.0679398148148148</v>
      </c>
      <c r="Z52" s="82" t="n">
        <v>84.58</v>
      </c>
      <c r="AA52" s="80" t="n">
        <v>0.0311805555555556</v>
      </c>
      <c r="AB52" s="82" t="n">
        <v>90.58</v>
      </c>
      <c r="AC52" s="80" t="n">
        <v>0.0111689814814815</v>
      </c>
      <c r="AD52" s="82" t="n">
        <v>88.26</v>
      </c>
      <c r="AE52" s="78"/>
      <c r="AF52" s="82"/>
      <c r="AG52" s="83"/>
      <c r="AH52" s="87"/>
      <c r="AI52" s="78"/>
      <c r="AJ52" s="82"/>
    </row>
    <row r="53" customFormat="false" ht="12.75" hidden="false" customHeight="false" outlineLevel="0" collapsed="false">
      <c r="A53" s="88"/>
      <c r="B53" s="88"/>
      <c r="C53" s="123" t="s">
        <v>141</v>
      </c>
      <c r="D53" s="94" t="s">
        <v>158</v>
      </c>
      <c r="E53" s="94" t="s">
        <v>159</v>
      </c>
      <c r="F53" s="88" t="s">
        <v>160</v>
      </c>
      <c r="G53" s="61" t="n">
        <f aca="false">(L53+P53+R53+T53+X53+Z53+AB53+AD53+AF53+AH53+AJ53)</f>
        <v>329.27</v>
      </c>
      <c r="H53" s="62"/>
      <c r="I53" s="77"/>
      <c r="J53" s="78"/>
      <c r="K53" s="77"/>
      <c r="L53" s="82"/>
      <c r="M53" s="80" t="n">
        <v>0.0690972222222222</v>
      </c>
      <c r="N53" s="81" t="n">
        <v>75.74</v>
      </c>
      <c r="O53" s="80" t="n">
        <v>0.0334722222222222</v>
      </c>
      <c r="P53" s="110" t="n">
        <v>77.28</v>
      </c>
      <c r="Q53" s="111"/>
      <c r="R53" s="110"/>
      <c r="S53" s="111"/>
      <c r="T53" s="110"/>
      <c r="U53" s="113"/>
      <c r="V53" s="117"/>
      <c r="W53" s="113"/>
      <c r="X53" s="110"/>
      <c r="Y53" s="141" t="n">
        <v>0.0761342592592593</v>
      </c>
      <c r="Z53" s="82" t="n">
        <v>75.48</v>
      </c>
      <c r="AA53" s="80" t="n">
        <v>0.0307986111111111</v>
      </c>
      <c r="AB53" s="82" t="n">
        <v>91.7</v>
      </c>
      <c r="AC53" s="80" t="n">
        <v>0.0116782407407407</v>
      </c>
      <c r="AD53" s="82" t="n">
        <v>84.81</v>
      </c>
      <c r="AE53" s="78"/>
      <c r="AF53" s="82"/>
      <c r="AG53" s="83"/>
      <c r="AH53" s="87"/>
      <c r="AI53" s="78"/>
      <c r="AJ53" s="82"/>
    </row>
    <row r="54" customFormat="false" ht="12.75" hidden="false" customHeight="false" outlineLevel="0" collapsed="false">
      <c r="A54" s="88"/>
      <c r="B54" s="88"/>
      <c r="C54" s="123" t="s">
        <v>141</v>
      </c>
      <c r="D54" s="94" t="s">
        <v>161</v>
      </c>
      <c r="E54" s="94" t="s">
        <v>162</v>
      </c>
      <c r="F54" s="88" t="s">
        <v>64</v>
      </c>
      <c r="G54" s="61" t="n">
        <f aca="false">(L54+P54+R54+T54+X54+Z54+AB54+AD54+AF54+AH54+AJ54)</f>
        <v>268.81</v>
      </c>
      <c r="H54" s="62"/>
      <c r="I54" s="77" t="n">
        <v>0.0994444444444445</v>
      </c>
      <c r="J54" s="78" t="n">
        <v>50.43</v>
      </c>
      <c r="K54" s="77" t="n">
        <v>0.0481018518518519</v>
      </c>
      <c r="L54" s="82" t="n">
        <v>53.87</v>
      </c>
      <c r="M54" s="142" t="n">
        <v>0.0709953703703704</v>
      </c>
      <c r="N54" s="143" t="n">
        <v>73.71</v>
      </c>
      <c r="O54" s="142" t="n">
        <v>0.0336805555555556</v>
      </c>
      <c r="P54" s="110" t="n">
        <v>76.8</v>
      </c>
      <c r="Q54" s="111"/>
      <c r="R54" s="110"/>
      <c r="S54" s="111"/>
      <c r="T54" s="110"/>
      <c r="U54" s="113"/>
      <c r="V54" s="117"/>
      <c r="W54" s="113"/>
      <c r="X54" s="110"/>
      <c r="Y54" s="141" t="n">
        <v>0.0823842592592593</v>
      </c>
      <c r="Z54" s="82" t="n">
        <v>69.75</v>
      </c>
      <c r="AA54" s="80" t="n">
        <v>0.0412962962962963</v>
      </c>
      <c r="AB54" s="82" t="n">
        <v>68.39</v>
      </c>
      <c r="AC54" s="83"/>
      <c r="AD54" s="82"/>
      <c r="AE54" s="78"/>
      <c r="AF54" s="82"/>
      <c r="AG54" s="83"/>
      <c r="AH54" s="87"/>
      <c r="AI54" s="78"/>
      <c r="AJ54" s="82"/>
    </row>
    <row r="55" customFormat="false" ht="12.75" hidden="false" customHeight="false" outlineLevel="0" collapsed="false">
      <c r="A55" s="88"/>
      <c r="B55" s="88"/>
      <c r="C55" s="123" t="s">
        <v>141</v>
      </c>
      <c r="D55" s="94" t="s">
        <v>163</v>
      </c>
      <c r="E55" s="94" t="s">
        <v>164</v>
      </c>
      <c r="F55" s="88" t="s">
        <v>108</v>
      </c>
      <c r="G55" s="61" t="n">
        <f aca="false">(L55+P55+R55+T55+X55+Z55+AB55+AD55+AF55+AH55+AJ55)</f>
        <v>160.23</v>
      </c>
      <c r="H55" s="62"/>
      <c r="I55" s="77" t="n">
        <v>0.060787037037037</v>
      </c>
      <c r="J55" s="78" t="n">
        <v>82.5</v>
      </c>
      <c r="K55" s="77" t="n">
        <v>0.0344791666666667</v>
      </c>
      <c r="L55" s="82" t="n">
        <v>75.16</v>
      </c>
      <c r="M55" s="142" t="n">
        <v>0.0652314814814815</v>
      </c>
      <c r="N55" s="143" t="n">
        <v>80.23</v>
      </c>
      <c r="O55" s="142" t="n">
        <v>0.0304050925925926</v>
      </c>
      <c r="P55" s="110" t="n">
        <v>85.07</v>
      </c>
      <c r="Q55" s="111"/>
      <c r="R55" s="110"/>
      <c r="S55" s="111"/>
      <c r="T55" s="110"/>
      <c r="U55" s="113"/>
      <c r="V55" s="117"/>
      <c r="W55" s="113"/>
      <c r="X55" s="110"/>
      <c r="Y55" s="83"/>
      <c r="Z55" s="82"/>
      <c r="AA55" s="83"/>
      <c r="AB55" s="82"/>
      <c r="AC55" s="83"/>
      <c r="AD55" s="82"/>
      <c r="AE55" s="78"/>
      <c r="AF55" s="82"/>
      <c r="AG55" s="83"/>
      <c r="AH55" s="87"/>
      <c r="AI55" s="78"/>
      <c r="AJ55" s="82"/>
    </row>
    <row r="56" customFormat="false" ht="12.75" hidden="false" customHeight="false" outlineLevel="0" collapsed="false">
      <c r="A56" s="144" t="s">
        <v>165</v>
      </c>
      <c r="B56" s="145"/>
      <c r="C56" s="145"/>
      <c r="D56" s="146"/>
      <c r="E56" s="146"/>
      <c r="F56" s="145"/>
      <c r="G56" s="147"/>
      <c r="H56" s="148"/>
      <c r="I56" s="149"/>
      <c r="J56" s="150"/>
      <c r="K56" s="149"/>
      <c r="L56" s="147"/>
      <c r="M56" s="151"/>
      <c r="N56" s="152"/>
      <c r="O56" s="151"/>
      <c r="P56" s="153"/>
      <c r="Q56" s="154"/>
      <c r="R56" s="153"/>
      <c r="S56" s="111"/>
      <c r="T56" s="128"/>
      <c r="U56" s="113"/>
      <c r="V56" s="117"/>
      <c r="W56" s="113"/>
      <c r="X56" s="128"/>
      <c r="Y56" s="83"/>
      <c r="Z56" s="87"/>
      <c r="AA56" s="83"/>
      <c r="AB56" s="87"/>
      <c r="AC56" s="83"/>
      <c r="AD56" s="87"/>
      <c r="AE56" s="83"/>
      <c r="AF56" s="87"/>
      <c r="AG56" s="83"/>
      <c r="AH56" s="87"/>
      <c r="AI56" s="83"/>
      <c r="AJ56" s="87"/>
    </row>
    <row r="57" s="103" customFormat="true" ht="13.5" hidden="false" customHeight="false" outlineLevel="0" collapsed="false">
      <c r="A57" s="8"/>
      <c r="B57" s="155"/>
      <c r="C57" s="156"/>
      <c r="D57" s="157"/>
      <c r="E57" s="157"/>
      <c r="F57" s="155"/>
      <c r="G57" s="97"/>
      <c r="H57" s="61"/>
      <c r="I57" s="127"/>
      <c r="J57" s="83"/>
      <c r="K57" s="127"/>
      <c r="L57" s="87"/>
      <c r="M57" s="80"/>
      <c r="N57" s="81"/>
      <c r="O57" s="80"/>
      <c r="P57" s="128"/>
      <c r="Q57" s="111"/>
      <c r="R57" s="128"/>
      <c r="S57" s="111"/>
      <c r="T57" s="128"/>
      <c r="U57" s="113"/>
      <c r="V57" s="117"/>
      <c r="W57" s="113"/>
      <c r="X57" s="128"/>
      <c r="Y57" s="83"/>
      <c r="Z57" s="87"/>
      <c r="AA57" s="83"/>
      <c r="AB57" s="87"/>
      <c r="AC57" s="83"/>
      <c r="AD57" s="87"/>
      <c r="AE57" s="83"/>
      <c r="AF57" s="87"/>
      <c r="AG57" s="83"/>
      <c r="AH57" s="87"/>
      <c r="AI57" s="83"/>
      <c r="AJ57" s="87"/>
    </row>
    <row r="58" s="56" customFormat="true" ht="12.75" hidden="false" customHeight="false" outlineLevel="0" collapsed="false">
      <c r="A58" s="45" t="s">
        <v>14</v>
      </c>
      <c r="B58" s="104" t="s">
        <v>15</v>
      </c>
      <c r="C58" s="47" t="s">
        <v>16</v>
      </c>
      <c r="D58" s="48" t="s">
        <v>17</v>
      </c>
      <c r="E58" s="48" t="s">
        <v>18</v>
      </c>
      <c r="F58" s="49" t="s">
        <v>19</v>
      </c>
      <c r="G58" s="50" t="s">
        <v>20</v>
      </c>
      <c r="H58" s="51" t="s">
        <v>21</v>
      </c>
      <c r="I58" s="47" t="s">
        <v>22</v>
      </c>
      <c r="J58" s="52" t="s">
        <v>23</v>
      </c>
      <c r="K58" s="49" t="s">
        <v>24</v>
      </c>
      <c r="L58" s="53" t="s">
        <v>25</v>
      </c>
      <c r="M58" s="54" t="s">
        <v>26</v>
      </c>
      <c r="N58" s="53" t="s">
        <v>27</v>
      </c>
      <c r="O58" s="54" t="s">
        <v>28</v>
      </c>
      <c r="P58" s="53" t="s">
        <v>29</v>
      </c>
      <c r="Q58" s="54" t="s">
        <v>30</v>
      </c>
      <c r="R58" s="53" t="s">
        <v>31</v>
      </c>
      <c r="S58" s="54" t="s">
        <v>32</v>
      </c>
      <c r="T58" s="53" t="s">
        <v>31</v>
      </c>
      <c r="U58" s="49" t="s">
        <v>33</v>
      </c>
      <c r="V58" s="49" t="s">
        <v>34</v>
      </c>
      <c r="W58" s="49" t="s">
        <v>35</v>
      </c>
      <c r="X58" s="53" t="s">
        <v>34</v>
      </c>
      <c r="Y58" s="49" t="s">
        <v>36</v>
      </c>
      <c r="Z58" s="53" t="s">
        <v>37</v>
      </c>
      <c r="AA58" s="49" t="s">
        <v>38</v>
      </c>
      <c r="AB58" s="53" t="s">
        <v>37</v>
      </c>
      <c r="AC58" s="49" t="s">
        <v>39</v>
      </c>
      <c r="AD58" s="53" t="s">
        <v>37</v>
      </c>
      <c r="AE58" s="49" t="s">
        <v>40</v>
      </c>
      <c r="AF58" s="53" t="s">
        <v>41</v>
      </c>
      <c r="AG58" s="49" t="s">
        <v>42</v>
      </c>
      <c r="AH58" s="53" t="s">
        <v>41</v>
      </c>
      <c r="AI58" s="49" t="s">
        <v>43</v>
      </c>
      <c r="AJ58" s="55" t="s">
        <v>41</v>
      </c>
    </row>
    <row r="59" customFormat="false" ht="12.75" hidden="false" customHeight="false" outlineLevel="0" collapsed="false">
      <c r="A59" s="59" t="s">
        <v>44</v>
      </c>
      <c r="B59" s="59" t="s">
        <v>101</v>
      </c>
      <c r="C59" s="58" t="s">
        <v>166</v>
      </c>
      <c r="D59" s="60" t="s">
        <v>53</v>
      </c>
      <c r="E59" s="60" t="s">
        <v>167</v>
      </c>
      <c r="F59" s="59" t="s">
        <v>55</v>
      </c>
      <c r="G59" s="61" t="n">
        <f aca="false">(L59+P59+R59+T59+X59+Z59+AB59+AD59+AF59+AH59+AJ59)</f>
        <v>1090.69</v>
      </c>
      <c r="H59" s="62" t="n">
        <f aca="false">((L59+P59+Z59+AD59+AF59+R59+AJ59)/7)</f>
        <v>102.2</v>
      </c>
      <c r="I59" s="77" t="n">
        <v>0.0540393518518519</v>
      </c>
      <c r="J59" s="78" t="n">
        <v>102</v>
      </c>
      <c r="K59" s="77" t="n">
        <v>0.0229282407407407</v>
      </c>
      <c r="L59" s="82" t="n">
        <v>102</v>
      </c>
      <c r="M59" s="80" t="n">
        <v>0.0531018518518519</v>
      </c>
      <c r="N59" s="81" t="n">
        <v>102</v>
      </c>
      <c r="O59" s="80" t="n">
        <v>0.027037037037037</v>
      </c>
      <c r="P59" s="158" t="n">
        <v>102</v>
      </c>
      <c r="Q59" s="159" t="n">
        <v>0.0621064814814815</v>
      </c>
      <c r="R59" s="158" t="n">
        <v>97.4</v>
      </c>
      <c r="S59" s="159" t="n">
        <v>0.0279398148148148</v>
      </c>
      <c r="T59" s="160" t="n">
        <v>90.04</v>
      </c>
      <c r="U59" s="161"/>
      <c r="V59" s="162"/>
      <c r="W59" s="80" t="n">
        <v>0.0167939814814815</v>
      </c>
      <c r="X59" s="66" t="n">
        <v>91.77</v>
      </c>
      <c r="Y59" s="85" t="n">
        <v>0.0485763888888889</v>
      </c>
      <c r="Z59" s="82" t="n">
        <v>108</v>
      </c>
      <c r="AA59" s="80" t="n">
        <v>0.0291550925925926</v>
      </c>
      <c r="AB59" s="79" t="n">
        <v>91.48</v>
      </c>
      <c r="AC59" s="85" t="n">
        <f aca="false">AC96</f>
        <v>0.0155671296296296</v>
      </c>
      <c r="AD59" s="82" t="n">
        <v>102</v>
      </c>
      <c r="AE59" s="73" t="n">
        <v>0.0670023148148148</v>
      </c>
      <c r="AF59" s="82" t="n">
        <v>102</v>
      </c>
      <c r="AG59" s="130" t="n">
        <v>0.0116435185185185</v>
      </c>
      <c r="AH59" s="87" t="n">
        <v>102</v>
      </c>
      <c r="AI59" s="130" t="n">
        <v>0.034849537037037</v>
      </c>
      <c r="AJ59" s="82" t="n">
        <v>102</v>
      </c>
    </row>
    <row r="60" customFormat="false" ht="12.75" hidden="false" customHeight="false" outlineLevel="0" collapsed="false">
      <c r="A60" s="89" t="s">
        <v>65</v>
      </c>
      <c r="B60" s="89" t="s">
        <v>105</v>
      </c>
      <c r="C60" s="120" t="s">
        <v>166</v>
      </c>
      <c r="D60" s="91" t="s">
        <v>168</v>
      </c>
      <c r="E60" s="91" t="s">
        <v>169</v>
      </c>
      <c r="F60" s="89" t="s">
        <v>49</v>
      </c>
      <c r="G60" s="61" t="n">
        <f aca="false">(L60+P60+R60+T60+X60+Z60+AB60+AD60+AF60+AH60+AJ60)</f>
        <v>599.75</v>
      </c>
      <c r="H60" s="62" t="n">
        <f aca="false">((L60+P60+R60+T60+X60+AB60+AD60)/7)</f>
        <v>85.6785714285714</v>
      </c>
      <c r="I60" s="77" t="n">
        <v>0.0636342592592593</v>
      </c>
      <c r="J60" s="78" t="n">
        <v>86.62</v>
      </c>
      <c r="K60" s="77" t="n">
        <v>0.0386342592592593</v>
      </c>
      <c r="L60" s="82" t="n">
        <v>60.53</v>
      </c>
      <c r="M60" s="80" t="n">
        <v>0.0533101851851852</v>
      </c>
      <c r="N60" s="81" t="n">
        <v>101.6</v>
      </c>
      <c r="O60" s="80" t="n">
        <v>0.0373958333333333</v>
      </c>
      <c r="P60" s="110" t="n">
        <v>73.75</v>
      </c>
      <c r="Q60" s="114" t="n">
        <v>0.0593055555555556</v>
      </c>
      <c r="R60" s="110" t="n">
        <v>102</v>
      </c>
      <c r="S60" s="114" t="n">
        <v>0.0246643518518519</v>
      </c>
      <c r="T60" s="110" t="n">
        <v>102</v>
      </c>
      <c r="U60" s="113"/>
      <c r="V60" s="117"/>
      <c r="W60" s="80" t="n">
        <v>0.0167939814814815</v>
      </c>
      <c r="X60" s="82" t="n">
        <v>91.77</v>
      </c>
      <c r="Y60" s="83" t="s">
        <v>78</v>
      </c>
      <c r="Z60" s="79"/>
      <c r="AA60" s="85" t="n">
        <v>0.025162037037037</v>
      </c>
      <c r="AB60" s="82" t="n">
        <v>106</v>
      </c>
      <c r="AC60" s="80" t="n">
        <v>0.0206828703703704</v>
      </c>
      <c r="AD60" s="82" t="n">
        <v>63.7</v>
      </c>
      <c r="AE60" s="83"/>
      <c r="AF60" s="79"/>
      <c r="AG60" s="83"/>
      <c r="AH60" s="87"/>
      <c r="AI60" s="83"/>
      <c r="AJ60" s="79"/>
    </row>
    <row r="61" customFormat="false" ht="12.75" hidden="false" customHeight="false" outlineLevel="0" collapsed="false">
      <c r="A61" s="89" t="s">
        <v>70</v>
      </c>
      <c r="B61" s="89" t="s">
        <v>109</v>
      </c>
      <c r="C61" s="120" t="s">
        <v>166</v>
      </c>
      <c r="D61" s="91" t="s">
        <v>98</v>
      </c>
      <c r="E61" s="91" t="s">
        <v>170</v>
      </c>
      <c r="F61" s="89" t="s">
        <v>100</v>
      </c>
      <c r="G61" s="61" t="n">
        <f aca="false">(L61+P61+R61+T61+X61+Z61+AB61+AD61+AF61+AH61+AJ61)</f>
        <v>596.05</v>
      </c>
      <c r="H61" s="62" t="n">
        <f aca="false">((L61+P61+R61+T61+X61+AF61+AJ61)/7)</f>
        <v>85.15</v>
      </c>
      <c r="I61" s="77" t="n">
        <v>0.0692476851851852</v>
      </c>
      <c r="J61" s="78" t="n">
        <v>79.6</v>
      </c>
      <c r="K61" s="77" t="n">
        <v>0.0327199074074074</v>
      </c>
      <c r="L61" s="82" t="n">
        <v>71.48</v>
      </c>
      <c r="M61" s="80" t="n">
        <v>0.0605555555555556</v>
      </c>
      <c r="N61" s="81" t="n">
        <v>89.44</v>
      </c>
      <c r="O61" s="80" t="n">
        <v>0.0326967592592593</v>
      </c>
      <c r="P61" s="110" t="n">
        <v>84.34</v>
      </c>
      <c r="Q61" s="111" t="n">
        <v>0.0767824074074074</v>
      </c>
      <c r="R61" s="110" t="n">
        <v>78.78</v>
      </c>
      <c r="S61" s="111" t="n">
        <v>0.0280555555555556</v>
      </c>
      <c r="T61" s="110" t="n">
        <v>89.67</v>
      </c>
      <c r="U61" s="113"/>
      <c r="V61" s="117"/>
      <c r="W61" s="114" t="n">
        <v>0.0142708333333333</v>
      </c>
      <c r="X61" s="82" t="n">
        <v>108</v>
      </c>
      <c r="Y61" s="83"/>
      <c r="Z61" s="79"/>
      <c r="AA61" s="83"/>
      <c r="AB61" s="79"/>
      <c r="AC61" s="83"/>
      <c r="AD61" s="79"/>
      <c r="AE61" s="163" t="n">
        <v>0.0787847222222222</v>
      </c>
      <c r="AF61" s="82" t="n">
        <v>86.75</v>
      </c>
      <c r="AG61" s="83" t="s">
        <v>78</v>
      </c>
      <c r="AH61" s="87"/>
      <c r="AI61" s="118" t="n">
        <v>0.0461458333333333</v>
      </c>
      <c r="AJ61" s="82" t="n">
        <v>77.03</v>
      </c>
    </row>
    <row r="62" customFormat="false" ht="12.75" hidden="false" customHeight="false" outlineLevel="0" collapsed="false">
      <c r="A62" s="88"/>
      <c r="B62" s="88" t="s">
        <v>112</v>
      </c>
      <c r="C62" s="123" t="s">
        <v>166</v>
      </c>
      <c r="D62" s="94" t="s">
        <v>171</v>
      </c>
      <c r="E62" s="94" t="s">
        <v>172</v>
      </c>
      <c r="F62" s="88" t="s">
        <v>108</v>
      </c>
      <c r="G62" s="61" t="n">
        <f aca="false">(L62+P62+R62+T62+X62+Z62+AB62+AD62+AF62+AH62+AJ62)</f>
        <v>558.07</v>
      </c>
      <c r="H62" s="62" t="n">
        <f aca="false">((L62+P62+X62+Z62+AB62+AD62+AF62)/7)</f>
        <v>71.8771428571428</v>
      </c>
      <c r="I62" s="77" t="n">
        <v>0.123622685185185</v>
      </c>
      <c r="J62" s="78" t="n">
        <v>44.59</v>
      </c>
      <c r="K62" s="77" t="n">
        <v>0.0309837962962963</v>
      </c>
      <c r="L62" s="82" t="n">
        <v>75.48</v>
      </c>
      <c r="M62" s="80" t="n">
        <v>0.0661111111111111</v>
      </c>
      <c r="N62" s="81" t="n">
        <v>81.93</v>
      </c>
      <c r="O62" s="80" t="n">
        <v>0.0402083333333333</v>
      </c>
      <c r="P62" s="110" t="n">
        <v>68.59</v>
      </c>
      <c r="Q62" s="111"/>
      <c r="R62" s="112"/>
      <c r="S62" s="111"/>
      <c r="T62" s="112"/>
      <c r="U62" s="113"/>
      <c r="V62" s="117"/>
      <c r="W62" s="111" t="n">
        <v>0.0161574074074074</v>
      </c>
      <c r="X62" s="82" t="n">
        <v>95.39</v>
      </c>
      <c r="Y62" s="80" t="n">
        <v>0.0776967592592593</v>
      </c>
      <c r="Z62" s="82" t="n">
        <v>67.52</v>
      </c>
      <c r="AA62" s="80" t="n">
        <v>0.0415393518518519</v>
      </c>
      <c r="AB62" s="82" t="n">
        <v>64.21</v>
      </c>
      <c r="AC62" s="80" t="n">
        <v>0.0215972222222222</v>
      </c>
      <c r="AD62" s="82" t="n">
        <v>61</v>
      </c>
      <c r="AE62" s="86" t="n">
        <v>0.0963310185185185</v>
      </c>
      <c r="AF62" s="82" t="n">
        <v>70.95</v>
      </c>
      <c r="AG62" s="83"/>
      <c r="AH62" s="87"/>
      <c r="AI62" s="129" t="n">
        <v>0.0647106481481481</v>
      </c>
      <c r="AJ62" s="79" t="n">
        <v>54.93</v>
      </c>
    </row>
    <row r="63" customFormat="false" ht="12.75" hidden="false" customHeight="false" outlineLevel="0" collapsed="false">
      <c r="B63" s="88" t="s">
        <v>115</v>
      </c>
      <c r="C63" s="123" t="s">
        <v>166</v>
      </c>
      <c r="D63" s="94" t="s">
        <v>173</v>
      </c>
      <c r="E63" s="94" t="s">
        <v>174</v>
      </c>
      <c r="F63" s="88" t="s">
        <v>175</v>
      </c>
      <c r="G63" s="61" t="n">
        <f aca="false">(L63+P63+R63+T63+X63+Z63+AB63+AD63+AF63+AH63+AJ63)</f>
        <v>344.1</v>
      </c>
      <c r="H63" s="62"/>
      <c r="I63" s="77" t="n">
        <v>0.084525462962963</v>
      </c>
      <c r="J63" s="78" t="n">
        <v>65.21</v>
      </c>
      <c r="K63" s="77" t="n">
        <v>0.0563657407407407</v>
      </c>
      <c r="L63" s="82" t="n">
        <v>41.49</v>
      </c>
      <c r="M63" s="80" t="n">
        <v>0.0722916666666667</v>
      </c>
      <c r="N63" s="81" t="n">
        <v>74.92</v>
      </c>
      <c r="O63" s="80" t="n">
        <v>0.0342476851851852</v>
      </c>
      <c r="P63" s="110" t="n">
        <v>80.52</v>
      </c>
      <c r="Q63" s="111" t="n">
        <v>0.0729166666666667</v>
      </c>
      <c r="R63" s="110" t="n">
        <v>82.96</v>
      </c>
      <c r="S63" s="111" t="n">
        <v>0.035150462962963</v>
      </c>
      <c r="T63" s="110" t="n">
        <v>71.57</v>
      </c>
      <c r="U63" s="113"/>
      <c r="V63" s="117"/>
      <c r="W63" s="113"/>
      <c r="X63" s="82"/>
      <c r="Y63" s="80" t="n">
        <v>0.077650462962963</v>
      </c>
      <c r="Z63" s="82" t="n">
        <v>67.56</v>
      </c>
      <c r="AA63" s="83" t="s">
        <v>176</v>
      </c>
      <c r="AB63" s="82"/>
      <c r="AC63" s="83"/>
      <c r="AD63" s="82"/>
      <c r="AE63" s="83"/>
      <c r="AF63" s="82"/>
      <c r="AG63" s="83"/>
      <c r="AH63" s="87"/>
      <c r="AI63" s="78"/>
      <c r="AJ63" s="82"/>
    </row>
    <row r="64" customFormat="false" ht="13.5" hidden="false" customHeight="false" outlineLevel="0" collapsed="false">
      <c r="M64" s="164"/>
      <c r="N64" s="165"/>
      <c r="O64" s="164"/>
      <c r="Q64" s="164"/>
      <c r="S64" s="164"/>
      <c r="U64" s="4"/>
      <c r="W64" s="4"/>
      <c r="Y64" s="4"/>
      <c r="AA64" s="166"/>
      <c r="AC64" s="4"/>
      <c r="AE64" s="4"/>
      <c r="AG64" s="4"/>
      <c r="AI64" s="4"/>
    </row>
    <row r="65" s="56" customFormat="true" ht="12.75" hidden="false" customHeight="false" outlineLevel="0" collapsed="false">
      <c r="A65" s="45" t="s">
        <v>14</v>
      </c>
      <c r="B65" s="104" t="s">
        <v>15</v>
      </c>
      <c r="C65" s="47" t="s">
        <v>16</v>
      </c>
      <c r="D65" s="48" t="s">
        <v>17</v>
      </c>
      <c r="E65" s="48" t="s">
        <v>18</v>
      </c>
      <c r="F65" s="49" t="s">
        <v>19</v>
      </c>
      <c r="G65" s="50" t="s">
        <v>20</v>
      </c>
      <c r="H65" s="51" t="s">
        <v>21</v>
      </c>
      <c r="I65" s="47" t="s">
        <v>22</v>
      </c>
      <c r="J65" s="52" t="s">
        <v>23</v>
      </c>
      <c r="K65" s="49" t="s">
        <v>24</v>
      </c>
      <c r="L65" s="53" t="s">
        <v>25</v>
      </c>
      <c r="M65" s="54" t="s">
        <v>26</v>
      </c>
      <c r="N65" s="53" t="s">
        <v>27</v>
      </c>
      <c r="O65" s="54" t="s">
        <v>28</v>
      </c>
      <c r="P65" s="53" t="s">
        <v>29</v>
      </c>
      <c r="Q65" s="54" t="s">
        <v>30</v>
      </c>
      <c r="R65" s="53" t="s">
        <v>31</v>
      </c>
      <c r="S65" s="54" t="s">
        <v>32</v>
      </c>
      <c r="T65" s="53" t="s">
        <v>31</v>
      </c>
      <c r="U65" s="49" t="s">
        <v>33</v>
      </c>
      <c r="V65" s="49" t="s">
        <v>34</v>
      </c>
      <c r="W65" s="49" t="s">
        <v>35</v>
      </c>
      <c r="X65" s="53" t="s">
        <v>34</v>
      </c>
      <c r="Y65" s="49" t="s">
        <v>36</v>
      </c>
      <c r="Z65" s="53" t="s">
        <v>37</v>
      </c>
      <c r="AA65" s="49" t="s">
        <v>38</v>
      </c>
      <c r="AB65" s="53" t="s">
        <v>37</v>
      </c>
      <c r="AC65" s="49" t="s">
        <v>39</v>
      </c>
      <c r="AD65" s="53" t="s">
        <v>37</v>
      </c>
      <c r="AE65" s="49" t="s">
        <v>40</v>
      </c>
      <c r="AF65" s="53" t="s">
        <v>41</v>
      </c>
      <c r="AG65" s="49" t="s">
        <v>42</v>
      </c>
      <c r="AH65" s="53" t="s">
        <v>41</v>
      </c>
      <c r="AI65" s="49" t="s">
        <v>43</v>
      </c>
      <c r="AJ65" s="55" t="s">
        <v>41</v>
      </c>
    </row>
    <row r="66" customFormat="false" ht="12.75" hidden="false" customHeight="false" outlineLevel="0" collapsed="false">
      <c r="A66" s="59" t="s">
        <v>44</v>
      </c>
      <c r="B66" s="59" t="s">
        <v>45</v>
      </c>
      <c r="C66" s="59" t="s">
        <v>177</v>
      </c>
      <c r="D66" s="60" t="s">
        <v>178</v>
      </c>
      <c r="E66" s="60" t="s">
        <v>179</v>
      </c>
      <c r="F66" s="59" t="s">
        <v>145</v>
      </c>
      <c r="G66" s="61" t="n">
        <f aca="false">(L66+P66+T66+V66+X66+Z66+AB66+AD66+AH66+AJ66)</f>
        <v>795.77</v>
      </c>
      <c r="H66" s="62" t="n">
        <f aca="false">((L66+T66+V66+X66+Z66+AB66+AD66)/7)</f>
        <v>102.187142857143</v>
      </c>
      <c r="I66" s="63" t="s">
        <v>180</v>
      </c>
      <c r="J66" s="64" t="n">
        <v>0</v>
      </c>
      <c r="K66" s="65" t="n">
        <v>0.0230902777777778</v>
      </c>
      <c r="L66" s="69" t="n">
        <v>100.21</v>
      </c>
      <c r="M66" s="67"/>
      <c r="N66" s="68"/>
      <c r="O66" s="67" t="n">
        <v>0.0283333333333333</v>
      </c>
      <c r="P66" s="66" t="n">
        <v>80.46</v>
      </c>
      <c r="Q66" s="67"/>
      <c r="R66" s="61"/>
      <c r="S66" s="70" t="n">
        <v>0.0238425925925926</v>
      </c>
      <c r="T66" s="69" t="n">
        <v>102</v>
      </c>
      <c r="U66" s="67" t="n">
        <v>0.0209490740740741</v>
      </c>
      <c r="V66" s="167" t="n">
        <v>99.13</v>
      </c>
      <c r="W66" s="70" t="n">
        <v>0.012662037037037</v>
      </c>
      <c r="X66" s="69" t="n">
        <v>108</v>
      </c>
      <c r="Y66" s="67" t="n">
        <v>0.0490162037037037</v>
      </c>
      <c r="Z66" s="69" t="n">
        <v>107.9</v>
      </c>
      <c r="AA66" s="67" t="n">
        <v>0.0293981481481482</v>
      </c>
      <c r="AB66" s="69" t="n">
        <v>96.07</v>
      </c>
      <c r="AC66" s="70" t="n">
        <v>0.00925925925925926</v>
      </c>
      <c r="AD66" s="69" t="n">
        <v>102</v>
      </c>
      <c r="AE66" s="64"/>
      <c r="AF66" s="61"/>
      <c r="AG66" s="71"/>
      <c r="AH66" s="61"/>
      <c r="AI66" s="71"/>
      <c r="AJ66" s="66"/>
    </row>
    <row r="67" customFormat="false" ht="12.75" hidden="false" customHeight="false" outlineLevel="0" collapsed="false">
      <c r="A67" s="75" t="s">
        <v>51</v>
      </c>
      <c r="B67" s="59" t="s">
        <v>52</v>
      </c>
      <c r="C67" s="75" t="s">
        <v>177</v>
      </c>
      <c r="D67" s="76" t="s">
        <v>181</v>
      </c>
      <c r="E67" s="76" t="s">
        <v>96</v>
      </c>
      <c r="F67" s="75" t="s">
        <v>108</v>
      </c>
      <c r="G67" s="61" t="n">
        <f aca="false">(L67+P67+T67+V67+X67+Z67+AB67+AD67+AH67+AJ67)</f>
        <v>694.25</v>
      </c>
      <c r="H67" s="62" t="n">
        <f aca="false">((P67+V67+X67+Z67+AB67+AD67+AJ67)/7)</f>
        <v>99.1785714285714</v>
      </c>
      <c r="I67" s="77"/>
      <c r="J67" s="78"/>
      <c r="K67" s="88"/>
      <c r="L67" s="79"/>
      <c r="M67" s="80"/>
      <c r="N67" s="81"/>
      <c r="O67" s="80" t="n">
        <v>0.022349537037037</v>
      </c>
      <c r="P67" s="82" t="n">
        <v>102</v>
      </c>
      <c r="Q67" s="80"/>
      <c r="R67" s="87"/>
      <c r="S67" s="80"/>
      <c r="T67" s="79"/>
      <c r="U67" s="80" t="n">
        <v>0.0215277777777778</v>
      </c>
      <c r="V67" s="168" t="n">
        <v>96.46</v>
      </c>
      <c r="W67" s="80" t="n">
        <v>0.0134259259259259</v>
      </c>
      <c r="X67" s="69" t="n">
        <v>101.86</v>
      </c>
      <c r="Y67" s="85" t="n">
        <v>0.0489699074074074</v>
      </c>
      <c r="Z67" s="82" t="n">
        <v>108</v>
      </c>
      <c r="AA67" s="80" t="n">
        <v>0.0291898148148148</v>
      </c>
      <c r="AB67" s="82" t="n">
        <v>96.75</v>
      </c>
      <c r="AC67" s="80" t="n">
        <v>0.0100810185185185</v>
      </c>
      <c r="AD67" s="82" t="n">
        <v>93.69</v>
      </c>
      <c r="AE67" s="78"/>
      <c r="AF67" s="87"/>
      <c r="AG67" s="83"/>
      <c r="AH67" s="87"/>
      <c r="AI67" s="118" t="n">
        <v>0.0322800925925926</v>
      </c>
      <c r="AJ67" s="82" t="n">
        <v>95.49</v>
      </c>
    </row>
    <row r="68" customFormat="false" ht="12.75" hidden="false" customHeight="false" outlineLevel="0" collapsed="false">
      <c r="A68" s="75" t="s">
        <v>56</v>
      </c>
      <c r="B68" s="59" t="s">
        <v>57</v>
      </c>
      <c r="C68" s="75" t="s">
        <v>177</v>
      </c>
      <c r="D68" s="76" t="s">
        <v>62</v>
      </c>
      <c r="E68" s="76" t="s">
        <v>182</v>
      </c>
      <c r="F68" s="75" t="s">
        <v>64</v>
      </c>
      <c r="G68" s="61" t="n">
        <f aca="false">(L68+P68+T68+V68+X68+Z68+AB68+AD68+AH68+AJ68)</f>
        <v>693.2</v>
      </c>
      <c r="H68" s="62" t="n">
        <f aca="false">((L68+P68+V68+X68+Z68+AB68+AD68)/7)</f>
        <v>99.0285714285714</v>
      </c>
      <c r="I68" s="88" t="s">
        <v>180</v>
      </c>
      <c r="J68" s="78" t="n">
        <v>0</v>
      </c>
      <c r="K68" s="77" t="n">
        <v>0.0226851851851852</v>
      </c>
      <c r="L68" s="82" t="n">
        <v>102</v>
      </c>
      <c r="M68" s="80"/>
      <c r="N68" s="81"/>
      <c r="O68" s="80" t="n">
        <v>0.0239699074074074</v>
      </c>
      <c r="P68" s="82" t="n">
        <v>95.1</v>
      </c>
      <c r="Q68" s="80"/>
      <c r="R68" s="87"/>
      <c r="S68" s="141" t="s">
        <v>83</v>
      </c>
      <c r="T68" s="79" t="n">
        <v>0</v>
      </c>
      <c r="U68" s="85" t="n">
        <v>0.0203587962962963</v>
      </c>
      <c r="V68" s="168" t="n">
        <v>102</v>
      </c>
      <c r="W68" s="80" t="n">
        <v>0.0129976851851852</v>
      </c>
      <c r="X68" s="69" t="n">
        <v>105.21</v>
      </c>
      <c r="Y68" s="80" t="n">
        <v>0.0583680555555556</v>
      </c>
      <c r="Z68" s="82" t="n">
        <v>90.61</v>
      </c>
      <c r="AA68" s="80" t="n">
        <v>0.0276736111111111</v>
      </c>
      <c r="AB68" s="82" t="n">
        <v>102.05</v>
      </c>
      <c r="AC68" s="80" t="n">
        <v>0.00981481481481481</v>
      </c>
      <c r="AD68" s="82" t="n">
        <v>96.23</v>
      </c>
      <c r="AE68" s="78"/>
      <c r="AF68" s="87"/>
      <c r="AG68" s="83"/>
      <c r="AH68" s="87"/>
      <c r="AI68" s="83"/>
      <c r="AJ68" s="79"/>
    </row>
    <row r="69" customFormat="false" ht="12.75" hidden="false" customHeight="false" outlineLevel="0" collapsed="false">
      <c r="A69" s="88" t="s">
        <v>183</v>
      </c>
      <c r="B69" s="122" t="s">
        <v>61</v>
      </c>
      <c r="C69" s="88" t="s">
        <v>177</v>
      </c>
      <c r="D69" s="94" t="s">
        <v>92</v>
      </c>
      <c r="E69" s="94" t="s">
        <v>142</v>
      </c>
      <c r="F69" s="88" t="s">
        <v>94</v>
      </c>
      <c r="G69" s="61" t="n">
        <f aca="false">(L69+P69+T69+V69+X69+Z69+AB69+AD69+AH69+AJ69)</f>
        <v>883.18</v>
      </c>
      <c r="H69" s="62" t="n">
        <f aca="false">((T69+X69+Z69+AB69+AD69+P69+AJ69)/7)</f>
        <v>98.9257142857143</v>
      </c>
      <c r="I69" s="77" t="n">
        <v>0.0491666666666667</v>
      </c>
      <c r="J69" s="78" t="n">
        <v>102</v>
      </c>
      <c r="K69" s="77" t="n">
        <v>0.026087962962963</v>
      </c>
      <c r="L69" s="79" t="n">
        <v>88.7</v>
      </c>
      <c r="M69" s="80" t="n">
        <v>0.0556944444444444</v>
      </c>
      <c r="N69" s="81" t="n">
        <v>96.89</v>
      </c>
      <c r="O69" s="80" t="n">
        <v>0.0253587962962963</v>
      </c>
      <c r="P69" s="82" t="n">
        <v>89.9</v>
      </c>
      <c r="Q69" s="85" t="n">
        <v>0.0552430555555556</v>
      </c>
      <c r="R69" s="87" t="n">
        <v>102</v>
      </c>
      <c r="S69" s="80" t="n">
        <v>0.024525462962963</v>
      </c>
      <c r="T69" s="82" t="n">
        <v>99.16</v>
      </c>
      <c r="U69" s="83"/>
      <c r="V69" s="169"/>
      <c r="W69" s="80" t="n">
        <v>0.013912037037037</v>
      </c>
      <c r="X69" s="69" t="n">
        <v>98.3</v>
      </c>
      <c r="Y69" s="80" t="n">
        <f aca="false">Y46</f>
        <v>0.0580092592592593</v>
      </c>
      <c r="Z69" s="82" t="n">
        <v>99.4</v>
      </c>
      <c r="AA69" s="85" t="n">
        <f aca="false">AA46</f>
        <v>0.0283333333333333</v>
      </c>
      <c r="AB69" s="82" t="n">
        <v>106</v>
      </c>
      <c r="AC69" s="80" t="n">
        <f aca="false">AC46</f>
        <v>0.0107175925925926</v>
      </c>
      <c r="AD69" s="82" t="n">
        <v>97.72</v>
      </c>
      <c r="AE69" s="78"/>
      <c r="AF69" s="87"/>
      <c r="AG69" s="130" t="n">
        <v>0.0113310185185185</v>
      </c>
      <c r="AH69" s="87" t="n">
        <v>102</v>
      </c>
      <c r="AI69" s="116" t="n">
        <v>0.0302199074074074</v>
      </c>
      <c r="AJ69" s="82" t="n">
        <v>102</v>
      </c>
    </row>
    <row r="70" customFormat="false" ht="12.75" hidden="false" customHeight="false" outlineLevel="0" collapsed="false">
      <c r="A70" s="89" t="s">
        <v>65</v>
      </c>
      <c r="B70" s="119" t="s">
        <v>66</v>
      </c>
      <c r="C70" s="89" t="s">
        <v>177</v>
      </c>
      <c r="D70" s="91" t="s">
        <v>143</v>
      </c>
      <c r="E70" s="91" t="s">
        <v>144</v>
      </c>
      <c r="F70" s="89" t="s">
        <v>145</v>
      </c>
      <c r="G70" s="61" t="n">
        <f aca="false">(L70+P70+T70+V70+X70+Z70+AB70+AD70+AH70+AJ70)</f>
        <v>706.95</v>
      </c>
      <c r="H70" s="62" t="n">
        <f aca="false">((L70+P70+T70+X70+Z70+AB70+AD70)/7)</f>
        <v>90.6257142857143</v>
      </c>
      <c r="I70" s="77" t="n">
        <v>0.0549305555555556</v>
      </c>
      <c r="J70" s="78" t="n">
        <v>91.3</v>
      </c>
      <c r="K70" s="77" t="n">
        <v>0.0254050925925926</v>
      </c>
      <c r="L70" s="82" t="n">
        <v>91.08</v>
      </c>
      <c r="M70" s="80" t="n">
        <v>0.0529050925925926</v>
      </c>
      <c r="N70" s="81" t="n">
        <v>102</v>
      </c>
      <c r="O70" s="80" t="n">
        <v>0.0286458333333333</v>
      </c>
      <c r="P70" s="82" t="n">
        <v>79.58</v>
      </c>
      <c r="Q70" s="80" t="n">
        <v>0.0575694444444444</v>
      </c>
      <c r="R70" s="87" t="n">
        <v>97.88</v>
      </c>
      <c r="S70" s="80" t="n">
        <v>0.0248148148148148</v>
      </c>
      <c r="T70" s="82" t="n">
        <v>98</v>
      </c>
      <c r="U70" s="83"/>
      <c r="V70" s="169"/>
      <c r="W70" s="80" t="n">
        <v>0.0157638888888889</v>
      </c>
      <c r="X70" s="69" t="n">
        <v>86.75</v>
      </c>
      <c r="Y70" s="80" t="n">
        <f aca="false">Y46</f>
        <v>0.0580092592592593</v>
      </c>
      <c r="Z70" s="82" t="n">
        <v>91.17</v>
      </c>
      <c r="AA70" s="80" t="n">
        <f aca="false">AA46</f>
        <v>0.0283333333333333</v>
      </c>
      <c r="AB70" s="82" t="n">
        <v>99.68</v>
      </c>
      <c r="AC70" s="80" t="n">
        <f aca="false">AC46</f>
        <v>0.0107175925925926</v>
      </c>
      <c r="AD70" s="82" t="n">
        <v>88.12</v>
      </c>
      <c r="AE70" s="78"/>
      <c r="AF70" s="87"/>
      <c r="AG70" s="83"/>
      <c r="AH70" s="87"/>
      <c r="AI70" s="118" t="n">
        <v>0.0424768518518519</v>
      </c>
      <c r="AJ70" s="79" t="n">
        <v>72.57</v>
      </c>
    </row>
    <row r="71" customFormat="false" ht="12.75" hidden="false" customHeight="false" outlineLevel="0" collapsed="false">
      <c r="A71" s="89" t="s">
        <v>70</v>
      </c>
      <c r="B71" s="119" t="s">
        <v>71</v>
      </c>
      <c r="C71" s="89" t="s">
        <v>177</v>
      </c>
      <c r="D71" s="91" t="s">
        <v>184</v>
      </c>
      <c r="E71" s="91" t="s">
        <v>96</v>
      </c>
      <c r="F71" s="89" t="s">
        <v>87</v>
      </c>
      <c r="G71" s="61" t="n">
        <f aca="false">(L71+P71+T71+V71+X71+Z71+AB71+AD71+AH71+AJ71)</f>
        <v>718.31</v>
      </c>
      <c r="H71" s="62" t="n">
        <f aca="false">((T71+X71+Z71+AB71+AD71+P71+AJ71)/7)</f>
        <v>88.7114285714286</v>
      </c>
      <c r="I71" s="77"/>
      <c r="J71" s="78"/>
      <c r="K71" s="88"/>
      <c r="L71" s="79"/>
      <c r="M71" s="80" t="n">
        <v>0.0513078703703704</v>
      </c>
      <c r="N71" s="81"/>
      <c r="O71" s="80" t="n">
        <v>0.0278935185185185</v>
      </c>
      <c r="P71" s="82" t="n">
        <v>81.73</v>
      </c>
      <c r="Q71" s="80" t="n">
        <v>0.0576736111111111</v>
      </c>
      <c r="R71" s="87" t="n">
        <v>97.7</v>
      </c>
      <c r="S71" s="80" t="n">
        <v>0.0241550925925926</v>
      </c>
      <c r="T71" s="82" t="n">
        <v>100.68</v>
      </c>
      <c r="U71" s="83"/>
      <c r="V71" s="169"/>
      <c r="W71" s="80" t="n">
        <v>0.0153703703703704</v>
      </c>
      <c r="X71" s="69" t="n">
        <v>88.97</v>
      </c>
      <c r="Y71" s="80" t="n">
        <v>0.0569097222222222</v>
      </c>
      <c r="Z71" s="82" t="n">
        <v>92.93</v>
      </c>
      <c r="AA71" s="80" t="n">
        <v>0.0324884259259259</v>
      </c>
      <c r="AB71" s="82" t="n">
        <v>86.93</v>
      </c>
      <c r="AC71" s="80" t="n">
        <f aca="false">AC42</f>
        <v>0</v>
      </c>
      <c r="AD71" s="82" t="n">
        <v>84.65</v>
      </c>
      <c r="AE71" s="78"/>
      <c r="AF71" s="87"/>
      <c r="AG71" s="118" t="n">
        <v>0.011875</v>
      </c>
      <c r="AH71" s="87" t="n">
        <v>97.33</v>
      </c>
      <c r="AI71" s="118" t="n">
        <v>0.0362268518518519</v>
      </c>
      <c r="AJ71" s="82" t="n">
        <v>85.09</v>
      </c>
    </row>
    <row r="72" customFormat="false" ht="12.75" hidden="false" customHeight="false" outlineLevel="0" collapsed="false">
      <c r="A72" s="88"/>
      <c r="B72" s="122" t="s">
        <v>74</v>
      </c>
      <c r="C72" s="88" t="s">
        <v>177</v>
      </c>
      <c r="D72" s="94" t="s">
        <v>150</v>
      </c>
      <c r="E72" s="94" t="s">
        <v>151</v>
      </c>
      <c r="F72" s="88" t="s">
        <v>94</v>
      </c>
      <c r="G72" s="61" t="n">
        <f aca="false">(L72+P72+T72+V72+X72+Z72+AB72+AD72+AH72+AJ72)</f>
        <v>779.51</v>
      </c>
      <c r="H72" s="62" t="n">
        <f aca="false">((T72+X72+Z72+AB72+AD72+P72+AJ72)/7)</f>
        <v>86.8771428571429</v>
      </c>
      <c r="I72" s="77" t="n">
        <v>0.0555902777777778</v>
      </c>
      <c r="J72" s="78" t="n">
        <v>90.21</v>
      </c>
      <c r="K72" s="77" t="n">
        <v>0.031412037037037</v>
      </c>
      <c r="L72" s="79" t="n">
        <v>73.66</v>
      </c>
      <c r="M72" s="80" t="n">
        <v>0.0562268518518519</v>
      </c>
      <c r="N72" s="81" t="n">
        <v>95.97</v>
      </c>
      <c r="O72" s="80" t="n">
        <v>0.0287615740740741</v>
      </c>
      <c r="P72" s="82" t="n">
        <v>79.26</v>
      </c>
      <c r="Q72" s="80" t="n">
        <v>0.0628356481481481</v>
      </c>
      <c r="R72" s="87" t="n">
        <v>89.68</v>
      </c>
      <c r="S72" s="80" t="n">
        <v>0.0265277777777778</v>
      </c>
      <c r="T72" s="82" t="n">
        <v>91.68</v>
      </c>
      <c r="U72" s="83"/>
      <c r="V72" s="169"/>
      <c r="W72" s="80" t="n">
        <v>0.0162847222222222</v>
      </c>
      <c r="X72" s="69" t="n">
        <v>83.97</v>
      </c>
      <c r="Y72" s="80" t="n">
        <f aca="false">Y47</f>
        <v>0.0569097222222222</v>
      </c>
      <c r="Z72" s="82" t="n">
        <v>84.54</v>
      </c>
      <c r="AA72" s="80" t="n">
        <f aca="false">AA47</f>
        <v>0.0324884259259259</v>
      </c>
      <c r="AB72" s="82" t="n">
        <v>86.71</v>
      </c>
      <c r="AC72" s="80" t="n">
        <f aca="false">AC47</f>
        <v>0.0111574074074074</v>
      </c>
      <c r="AD72" s="82" t="n">
        <v>85.45</v>
      </c>
      <c r="AE72" s="78"/>
      <c r="AF72" s="87"/>
      <c r="AG72" s="118" t="n">
        <v>0.0118287037037037</v>
      </c>
      <c r="AH72" s="87" t="n">
        <v>97.71</v>
      </c>
      <c r="AI72" s="118" t="n">
        <v>0.0319328703703704</v>
      </c>
      <c r="AJ72" s="82" t="n">
        <v>96.53</v>
      </c>
    </row>
    <row r="73" customFormat="false" ht="12.75" hidden="false" customHeight="false" outlineLevel="0" collapsed="false">
      <c r="A73" s="88"/>
      <c r="B73" s="122" t="s">
        <v>79</v>
      </c>
      <c r="C73" s="88" t="s">
        <v>177</v>
      </c>
      <c r="D73" s="94" t="s">
        <v>148</v>
      </c>
      <c r="E73" s="94" t="s">
        <v>149</v>
      </c>
      <c r="F73" s="88" t="s">
        <v>64</v>
      </c>
      <c r="G73" s="61" t="n">
        <f aca="false">(L73+P73+T73+V73+X73+Z73+AB73+AD73+AH73+AJ73)</f>
        <v>769.85</v>
      </c>
      <c r="H73" s="62" t="n">
        <f aca="false">((P73+T73+X73+Z73+AD73+AB73+AJ73)/7)</f>
        <v>85.3142857142857</v>
      </c>
      <c r="I73" s="77" t="n">
        <v>0.0583912037037037</v>
      </c>
      <c r="J73" s="78" t="n">
        <v>85.89</v>
      </c>
      <c r="K73" s="77" t="n">
        <v>0.0296296296296296</v>
      </c>
      <c r="L73" s="79" t="n">
        <v>78.09</v>
      </c>
      <c r="M73" s="80" t="n">
        <v>0.0571527777777778</v>
      </c>
      <c r="N73" s="81" t="n">
        <v>94.42</v>
      </c>
      <c r="O73" s="80" t="n">
        <v>0.0267476851851852</v>
      </c>
      <c r="P73" s="82" t="n">
        <v>85.23</v>
      </c>
      <c r="Q73" s="80" t="n">
        <v>0.0562847222222222</v>
      </c>
      <c r="R73" s="87" t="n">
        <v>100.11</v>
      </c>
      <c r="S73" s="80" t="n">
        <v>0.0267708333333333</v>
      </c>
      <c r="T73" s="82" t="n">
        <v>90.84</v>
      </c>
      <c r="U73" s="83"/>
      <c r="V73" s="169"/>
      <c r="W73" s="80" t="n">
        <v>0.0159490740740741</v>
      </c>
      <c r="X73" s="69" t="n">
        <v>85.74</v>
      </c>
      <c r="Y73" s="80" t="n">
        <f aca="false">Y48</f>
        <v>0.0650231481481482</v>
      </c>
      <c r="Z73" s="82" t="n">
        <v>81.34</v>
      </c>
      <c r="AA73" s="80" t="n">
        <f aca="false">AA48</f>
        <v>0.0361574074074074</v>
      </c>
      <c r="AB73" s="82" t="n">
        <v>78.11</v>
      </c>
      <c r="AC73" s="80" t="n">
        <f aca="false">AC48</f>
        <v>0.0108912037037037</v>
      </c>
      <c r="AD73" s="82" t="n">
        <v>86.72</v>
      </c>
      <c r="AE73" s="78"/>
      <c r="AF73" s="87"/>
      <c r="AG73" s="118" t="n">
        <v>0.0122222222222222</v>
      </c>
      <c r="AH73" s="87" t="n">
        <v>94.56</v>
      </c>
      <c r="AI73" s="118" t="n">
        <v>0.0345486111111111</v>
      </c>
      <c r="AJ73" s="82" t="n">
        <v>89.22</v>
      </c>
    </row>
    <row r="74" customFormat="false" ht="12.75" hidden="false" customHeight="false" outlineLevel="0" collapsed="false">
      <c r="A74" s="88"/>
      <c r="B74" s="122" t="s">
        <v>84</v>
      </c>
      <c r="C74" s="88" t="s">
        <v>177</v>
      </c>
      <c r="D74" s="94" t="s">
        <v>185</v>
      </c>
      <c r="E74" s="94" t="s">
        <v>186</v>
      </c>
      <c r="F74" s="88" t="s">
        <v>187</v>
      </c>
      <c r="G74" s="61" t="n">
        <f aca="false">(L74+P74+T74+V74+X74+Z74+AB74+AD74+AH74+AJ74)</f>
        <v>705.09</v>
      </c>
      <c r="H74" s="62" t="n">
        <f aca="false">((L74+P74+T74+V74+X74+Z74+AJ74)/7)</f>
        <v>72.7314285714286</v>
      </c>
      <c r="I74" s="77" t="n">
        <v>0.0696412037037037</v>
      </c>
      <c r="J74" s="78" t="n">
        <v>72.02</v>
      </c>
      <c r="K74" s="77" t="n">
        <v>0.0330092592592593</v>
      </c>
      <c r="L74" s="82" t="n">
        <v>70.1</v>
      </c>
      <c r="M74" s="80" t="n">
        <v>0.0615277777777778</v>
      </c>
      <c r="N74" s="81" t="n">
        <v>87.71</v>
      </c>
      <c r="O74" s="80" t="n">
        <v>0.0307060185185185</v>
      </c>
      <c r="P74" s="82" t="n">
        <v>74.24</v>
      </c>
      <c r="Q74" s="80" t="n">
        <v>0.0746527777777778</v>
      </c>
      <c r="R74" s="87" t="n">
        <v>75.48</v>
      </c>
      <c r="S74" s="80" t="n">
        <v>0.0287962962962963</v>
      </c>
      <c r="T74" s="82" t="n">
        <v>84.45</v>
      </c>
      <c r="U74" s="80" t="n">
        <v>0.0291087962962963</v>
      </c>
      <c r="V74" s="168" t="n">
        <v>71.34</v>
      </c>
      <c r="W74" s="80" t="n">
        <v>0.019375</v>
      </c>
      <c r="X74" s="69" t="n">
        <v>70.58</v>
      </c>
      <c r="Y74" s="80" t="n">
        <v>0.0747222222222222</v>
      </c>
      <c r="Z74" s="82" t="n">
        <v>70.78</v>
      </c>
      <c r="AA74" s="80" t="n">
        <v>0.0494560185185185</v>
      </c>
      <c r="AB74" s="79" t="n">
        <v>57.11</v>
      </c>
      <c r="AC74" s="80" t="n">
        <v>0.0153703703703704</v>
      </c>
      <c r="AD74" s="79" t="n">
        <v>61.45</v>
      </c>
      <c r="AE74" s="78"/>
      <c r="AF74" s="87"/>
      <c r="AG74" s="118" t="n">
        <v>0.0149305555555556</v>
      </c>
      <c r="AH74" s="87" t="n">
        <v>77.41</v>
      </c>
      <c r="AI74" s="118" t="n">
        <v>0.0455787037037037</v>
      </c>
      <c r="AJ74" s="82" t="n">
        <v>67.63</v>
      </c>
    </row>
    <row r="75" customFormat="false" ht="12.75" hidden="false" customHeight="false" outlineLevel="0" collapsed="false">
      <c r="A75" s="88"/>
      <c r="B75" s="122" t="s">
        <v>88</v>
      </c>
      <c r="C75" s="88" t="s">
        <v>177</v>
      </c>
      <c r="D75" s="94" t="s">
        <v>152</v>
      </c>
      <c r="E75" s="94" t="s">
        <v>153</v>
      </c>
      <c r="F75" s="88" t="s">
        <v>55</v>
      </c>
      <c r="G75" s="61" t="n">
        <f aca="false">(L75+P75+T75+V75+X75+Z75+AB75+AD75+AH75+AJ75)</f>
        <v>491.55</v>
      </c>
      <c r="H75" s="62" t="n">
        <f aca="false">((L75+P75+T75+V75+Z75+AB75+AD75)/7)</f>
        <v>70.2214285714286</v>
      </c>
      <c r="I75" s="77" t="n">
        <v>0.0729282407407407</v>
      </c>
      <c r="J75" s="78" t="n">
        <v>68.77</v>
      </c>
      <c r="K75" s="77" t="n">
        <v>0.0297685185185185</v>
      </c>
      <c r="L75" s="82" t="n">
        <v>77.73</v>
      </c>
      <c r="M75" s="80" t="n">
        <v>0.0811805555555556</v>
      </c>
      <c r="N75" s="81" t="n">
        <v>66.47</v>
      </c>
      <c r="O75" s="80" t="n">
        <v>0.037025462962963</v>
      </c>
      <c r="P75" s="82" t="n">
        <v>61.57</v>
      </c>
      <c r="Q75" s="80" t="n">
        <v>0.0832523148148148</v>
      </c>
      <c r="R75" s="87" t="n">
        <v>67.68</v>
      </c>
      <c r="S75" s="80" t="n">
        <v>0.0310648148148148</v>
      </c>
      <c r="T75" s="82" t="n">
        <v>78.29</v>
      </c>
      <c r="U75" s="80" t="n">
        <v>0.0268171296296296</v>
      </c>
      <c r="V75" s="168" t="n">
        <v>77.34</v>
      </c>
      <c r="W75" s="83"/>
      <c r="X75" s="66"/>
      <c r="Y75" s="80" t="n">
        <f aca="false">Y50</f>
        <v>0.085625</v>
      </c>
      <c r="Z75" s="82" t="n">
        <v>61.77</v>
      </c>
      <c r="AA75" s="80" t="n">
        <f aca="false">AA50</f>
        <v>0.0475810185185185</v>
      </c>
      <c r="AB75" s="82" t="n">
        <v>59.36</v>
      </c>
      <c r="AC75" s="80" t="n">
        <f aca="false">AC50</f>
        <v>0.0125115740740741</v>
      </c>
      <c r="AD75" s="82" t="n">
        <v>75.49</v>
      </c>
      <c r="AE75" s="78"/>
      <c r="AF75" s="87"/>
      <c r="AG75" s="83"/>
      <c r="AH75" s="87"/>
      <c r="AI75" s="83"/>
      <c r="AJ75" s="79"/>
    </row>
    <row r="76" customFormat="false" ht="12.75" hidden="false" customHeight="false" outlineLevel="0" collapsed="false">
      <c r="A76" s="88"/>
      <c r="B76" s="122" t="s">
        <v>91</v>
      </c>
      <c r="C76" s="88" t="s">
        <v>177</v>
      </c>
      <c r="D76" s="94" t="s">
        <v>188</v>
      </c>
      <c r="E76" s="94" t="s">
        <v>81</v>
      </c>
      <c r="F76" s="88" t="s">
        <v>189</v>
      </c>
      <c r="G76" s="61" t="n">
        <f aca="false">(L76+P76+T76+V76+X76+Z76+AB76+AD76+AH76+AJ76)</f>
        <v>532.11</v>
      </c>
      <c r="H76" s="62" t="n">
        <f aca="false">((L76+P76+T76+V76+X76+AB76+AJ76)/7)</f>
        <v>68.4214285714286</v>
      </c>
      <c r="I76" s="77" t="n">
        <v>0.0739930555555556</v>
      </c>
      <c r="J76" s="78" t="n">
        <v>67.78</v>
      </c>
      <c r="K76" s="77" t="n">
        <v>0.0286458333333333</v>
      </c>
      <c r="L76" s="82" t="n">
        <v>80.78</v>
      </c>
      <c r="M76" s="80" t="n">
        <v>0.067962962962963</v>
      </c>
      <c r="N76" s="81" t="n">
        <v>79.4</v>
      </c>
      <c r="O76" s="80" t="n">
        <v>0.0403125</v>
      </c>
      <c r="P76" s="82" t="n">
        <v>56.55</v>
      </c>
      <c r="Q76" s="80" t="n">
        <v>0.0842939814814815</v>
      </c>
      <c r="R76" s="87" t="n">
        <v>66.85</v>
      </c>
      <c r="S76" s="80" t="n">
        <v>0.0368981481481481</v>
      </c>
      <c r="T76" s="82" t="n">
        <v>65.91</v>
      </c>
      <c r="U76" s="80" t="n">
        <v>0.0289814814814815</v>
      </c>
      <c r="V76" s="168" t="n">
        <v>71.65</v>
      </c>
      <c r="W76" s="80" t="n">
        <v>0.0181018518518519</v>
      </c>
      <c r="X76" s="69" t="n">
        <v>75.54</v>
      </c>
      <c r="Y76" s="80" t="n">
        <v>0.0994791666666667</v>
      </c>
      <c r="Z76" s="79" t="n">
        <v>53.16</v>
      </c>
      <c r="AA76" s="80" t="n">
        <v>0.0380555555555556</v>
      </c>
      <c r="AB76" s="82" t="n">
        <v>74.21</v>
      </c>
      <c r="AC76" s="83"/>
      <c r="AD76" s="79"/>
      <c r="AE76" s="78"/>
      <c r="AF76" s="87"/>
      <c r="AG76" s="83"/>
      <c r="AH76" s="87"/>
      <c r="AI76" s="118" t="n">
        <v>0.0567592592592593</v>
      </c>
      <c r="AJ76" s="82" t="n">
        <v>54.31</v>
      </c>
    </row>
    <row r="77" customFormat="false" ht="12.75" hidden="false" customHeight="false" outlineLevel="0" collapsed="false">
      <c r="A77" s="88"/>
      <c r="B77" s="122" t="s">
        <v>190</v>
      </c>
      <c r="C77" s="88" t="s">
        <v>177</v>
      </c>
      <c r="D77" s="94" t="s">
        <v>75</v>
      </c>
      <c r="E77" s="94" t="s">
        <v>191</v>
      </c>
      <c r="F77" s="88" t="s">
        <v>77</v>
      </c>
      <c r="G77" s="61" t="n">
        <f aca="false">(L77+P77+T77+V77+X77+Z77+AB77+AD77+AH77+AJ77)</f>
        <v>476.42</v>
      </c>
      <c r="H77" s="62" t="n">
        <f aca="false">((L77+P77+V77+X77+Z77+AB77+AD77)/7)</f>
        <v>68.06</v>
      </c>
      <c r="I77" s="77" t="n">
        <v>0.0708449074074074</v>
      </c>
      <c r="J77" s="78" t="n">
        <v>70.79</v>
      </c>
      <c r="K77" s="77" t="n">
        <v>0.0358796296296296</v>
      </c>
      <c r="L77" s="82" t="n">
        <v>64.49</v>
      </c>
      <c r="M77" s="80" t="n">
        <v>0.0757638888888889</v>
      </c>
      <c r="N77" s="81" t="n">
        <v>71.23</v>
      </c>
      <c r="O77" s="80" t="n">
        <v>0.0361111111111111</v>
      </c>
      <c r="P77" s="82" t="n">
        <v>63.13</v>
      </c>
      <c r="Q77" s="80" t="n">
        <v>0.0836574074074074</v>
      </c>
      <c r="R77" s="87" t="n">
        <v>67.36</v>
      </c>
      <c r="S77" s="80" t="s">
        <v>83</v>
      </c>
      <c r="T77" s="79" t="n">
        <v>0</v>
      </c>
      <c r="U77" s="80" t="n">
        <v>0.0323958333333333</v>
      </c>
      <c r="V77" s="168" t="n">
        <v>64.1</v>
      </c>
      <c r="W77" s="80" t="n">
        <v>0.0189351851851852</v>
      </c>
      <c r="X77" s="69" t="n">
        <v>72.22</v>
      </c>
      <c r="Y77" s="80" t="n">
        <v>0.084837962962963</v>
      </c>
      <c r="Z77" s="82" t="n">
        <v>62.34</v>
      </c>
      <c r="AA77" s="80" t="n">
        <v>0.0360648148148148</v>
      </c>
      <c r="AB77" s="82" t="n">
        <v>78.31</v>
      </c>
      <c r="AC77" s="80" t="n">
        <v>0.0131481481481481</v>
      </c>
      <c r="AD77" s="82" t="n">
        <v>71.83</v>
      </c>
      <c r="AE77" s="78"/>
      <c r="AF77" s="87"/>
      <c r="AG77" s="83"/>
      <c r="AH77" s="87"/>
      <c r="AI77" s="4"/>
      <c r="AJ77" s="79"/>
    </row>
    <row r="78" customFormat="false" ht="12.75" hidden="false" customHeight="false" outlineLevel="0" collapsed="false">
      <c r="A78" s="88"/>
      <c r="B78" s="63"/>
      <c r="C78" s="88" t="s">
        <v>177</v>
      </c>
      <c r="D78" s="94" t="s">
        <v>154</v>
      </c>
      <c r="E78" s="94" t="s">
        <v>155</v>
      </c>
      <c r="F78" s="88" t="s">
        <v>145</v>
      </c>
      <c r="G78" s="61" t="n">
        <f aca="false">(L78+P78+T78+V78+X78+Z78+AB78+AD78+AH78+AJ78)</f>
        <v>509.98</v>
      </c>
      <c r="H78" s="62"/>
      <c r="I78" s="77" t="n">
        <v>0.0617476851851852</v>
      </c>
      <c r="J78" s="78" t="n">
        <v>81.22</v>
      </c>
      <c r="K78" s="77" t="n">
        <v>0.0281018518518519</v>
      </c>
      <c r="L78" s="82" t="n">
        <v>82.34</v>
      </c>
      <c r="M78" s="80" t="n">
        <v>0.0718981481481481</v>
      </c>
      <c r="N78" s="81" t="n">
        <v>75.06</v>
      </c>
      <c r="O78" s="80" t="n">
        <v>0.0288425925925926</v>
      </c>
      <c r="P78" s="82" t="n">
        <v>79.04</v>
      </c>
      <c r="Q78" s="80" t="n">
        <v>0.0622222222222222</v>
      </c>
      <c r="R78" s="87" t="n">
        <v>90.56</v>
      </c>
      <c r="S78" s="80" t="n">
        <v>0.0287962962962963</v>
      </c>
      <c r="T78" s="82" t="n">
        <v>84.45</v>
      </c>
      <c r="U78" s="83"/>
      <c r="V78" s="168"/>
      <c r="W78" s="80" t="n">
        <v>0.0157523148148148</v>
      </c>
      <c r="X78" s="69" t="n">
        <v>86.81</v>
      </c>
      <c r="Y78" s="83"/>
      <c r="Z78" s="82"/>
      <c r="AA78" s="83"/>
      <c r="AB78" s="82"/>
      <c r="AC78" s="83"/>
      <c r="AD78" s="82"/>
      <c r="AE78" s="78"/>
      <c r="AF78" s="87"/>
      <c r="AG78" s="118" t="n">
        <v>0.0125578703703704</v>
      </c>
      <c r="AH78" s="87" t="n">
        <v>92.04</v>
      </c>
      <c r="AI78" s="118" t="n">
        <v>0.0361342592592593</v>
      </c>
      <c r="AJ78" s="82" t="n">
        <v>85.3</v>
      </c>
    </row>
    <row r="79" customFormat="false" ht="12.75" hidden="false" customHeight="false" outlineLevel="0" collapsed="false">
      <c r="A79" s="88"/>
      <c r="B79" s="63"/>
      <c r="C79" s="88" t="s">
        <v>177</v>
      </c>
      <c r="D79" s="94" t="s">
        <v>192</v>
      </c>
      <c r="E79" s="94" t="s">
        <v>193</v>
      </c>
      <c r="F79" s="88" t="s">
        <v>194</v>
      </c>
      <c r="G79" s="61" t="n">
        <f aca="false">(L79+P79+T79+V79+X79+Z79+AB79+AD79+AH79+AJ79)</f>
        <v>433.14</v>
      </c>
      <c r="H79" s="62"/>
      <c r="I79" s="77" t="n">
        <v>0.0701736111111111</v>
      </c>
      <c r="J79" s="78" t="n">
        <v>71.47</v>
      </c>
      <c r="K79" s="77" t="n">
        <v>0.0327893518518519</v>
      </c>
      <c r="L79" s="82" t="n">
        <v>70.57</v>
      </c>
      <c r="M79" s="80" t="n">
        <v>0.0877430555555556</v>
      </c>
      <c r="N79" s="81" t="n">
        <v>61.5</v>
      </c>
      <c r="O79" s="80" t="n">
        <v>0.0322916666666667</v>
      </c>
      <c r="P79" s="82" t="n">
        <v>70.6</v>
      </c>
      <c r="Q79" s="80"/>
      <c r="R79" s="87"/>
      <c r="S79" s="80"/>
      <c r="T79" s="82"/>
      <c r="U79" s="80" t="n">
        <v>0.0296296296296296</v>
      </c>
      <c r="V79" s="168" t="n">
        <v>70.09</v>
      </c>
      <c r="W79" s="80" t="n">
        <v>0.0190972222222222</v>
      </c>
      <c r="X79" s="69" t="n">
        <v>71.61</v>
      </c>
      <c r="Y79" s="80" t="n">
        <v>0.0700810185185185</v>
      </c>
      <c r="Z79" s="82" t="n">
        <v>75.47</v>
      </c>
      <c r="AA79" s="80" t="n">
        <v>0.0377546296296296</v>
      </c>
      <c r="AB79" s="82" t="n">
        <v>74.8</v>
      </c>
      <c r="AC79" s="83"/>
      <c r="AD79" s="82"/>
      <c r="AE79" s="78"/>
      <c r="AF79" s="87"/>
      <c r="AG79" s="83"/>
      <c r="AH79" s="87"/>
      <c r="AI79" s="78"/>
      <c r="AJ79" s="82"/>
    </row>
    <row r="80" customFormat="false" ht="12.75" hidden="false" customHeight="false" outlineLevel="0" collapsed="false">
      <c r="A80" s="88"/>
      <c r="B80" s="63"/>
      <c r="C80" s="88" t="s">
        <v>177</v>
      </c>
      <c r="D80" s="94" t="s">
        <v>158</v>
      </c>
      <c r="E80" s="94" t="s">
        <v>159</v>
      </c>
      <c r="F80" s="88" t="s">
        <v>160</v>
      </c>
      <c r="G80" s="61" t="n">
        <f aca="false">(L80+P80+T80+V80+X80+Z80+AB80+AD80+AH80+AJ80)</f>
        <v>406.04</v>
      </c>
      <c r="H80" s="62"/>
      <c r="I80" s="77"/>
      <c r="J80" s="78"/>
      <c r="K80" s="88"/>
      <c r="L80" s="82"/>
      <c r="M80" s="80" t="n">
        <v>0.0690972222222222</v>
      </c>
      <c r="N80" s="81" t="n">
        <v>78.1</v>
      </c>
      <c r="O80" s="80" t="n">
        <v>0.0334722222222222</v>
      </c>
      <c r="P80" s="82" t="n">
        <v>68.11</v>
      </c>
      <c r="Q80" s="80"/>
      <c r="R80" s="87"/>
      <c r="S80" s="80"/>
      <c r="T80" s="82"/>
      <c r="U80" s="80" t="n">
        <v>0.0216550925925926</v>
      </c>
      <c r="V80" s="168" t="n">
        <v>95.89</v>
      </c>
      <c r="W80" s="83"/>
      <c r="X80" s="69"/>
      <c r="Y80" s="80" t="n">
        <f aca="false">Y48</f>
        <v>0.0650231481481482</v>
      </c>
      <c r="Z80" s="82" t="n">
        <v>69.47</v>
      </c>
      <c r="AA80" s="80" t="n">
        <v>0.0307986111111111</v>
      </c>
      <c r="AB80" s="82" t="n">
        <v>91.7</v>
      </c>
      <c r="AC80" s="80" t="n">
        <f aca="false">AC48</f>
        <v>0.0108912037037037</v>
      </c>
      <c r="AD80" s="82" t="n">
        <v>80.87</v>
      </c>
      <c r="AE80" s="78"/>
      <c r="AF80" s="87"/>
      <c r="AG80" s="166"/>
      <c r="AH80" s="87"/>
      <c r="AI80" s="4"/>
      <c r="AJ80" s="82"/>
    </row>
    <row r="81" customFormat="false" ht="12.75" hidden="false" customHeight="false" outlineLevel="0" collapsed="false">
      <c r="A81" s="88"/>
      <c r="B81" s="63"/>
      <c r="C81" s="88" t="s">
        <v>177</v>
      </c>
      <c r="D81" s="94" t="s">
        <v>156</v>
      </c>
      <c r="E81" s="94" t="s">
        <v>157</v>
      </c>
      <c r="F81" s="88" t="s">
        <v>94</v>
      </c>
      <c r="G81" s="61" t="n">
        <f aca="false">(L81+P81+T81+V81+X81+Z81+AB81+AD81+AH81+AJ81)</f>
        <v>404.77</v>
      </c>
      <c r="H81" s="62"/>
      <c r="I81" s="77" t="n">
        <v>0.0540972222222222</v>
      </c>
      <c r="J81" s="78" t="n">
        <v>92.7</v>
      </c>
      <c r="K81" s="77" t="n">
        <v>0.0384837962962963</v>
      </c>
      <c r="L81" s="82" t="n">
        <v>60.13</v>
      </c>
      <c r="M81" s="80"/>
      <c r="N81" s="81"/>
      <c r="O81" s="80"/>
      <c r="P81" s="82"/>
      <c r="Q81" s="80"/>
      <c r="R81" s="87"/>
      <c r="S81" s="80"/>
      <c r="T81" s="82"/>
      <c r="U81" s="83"/>
      <c r="V81" s="168"/>
      <c r="W81" s="80" t="n">
        <v>0.0149189814814815</v>
      </c>
      <c r="X81" s="69" t="n">
        <v>91.66</v>
      </c>
      <c r="Y81" s="80" t="n">
        <f aca="false">Y45</f>
        <v>0.0532060185185185</v>
      </c>
      <c r="Z81" s="82" t="n">
        <v>77.84</v>
      </c>
      <c r="AA81" s="80" t="n">
        <f aca="false">AA45</f>
        <v>0.0266435185185185</v>
      </c>
      <c r="AB81" s="82" t="n">
        <v>90.58</v>
      </c>
      <c r="AC81" s="80" t="n">
        <f aca="false">AC45</f>
        <v>0.00966435185185185</v>
      </c>
      <c r="AD81" s="82" t="n">
        <v>84.56</v>
      </c>
      <c r="AE81" s="78"/>
      <c r="AF81" s="87"/>
      <c r="AG81" s="83"/>
      <c r="AH81" s="87"/>
      <c r="AI81" s="78"/>
      <c r="AJ81" s="82"/>
    </row>
    <row r="82" customFormat="false" ht="12.75" hidden="false" customHeight="false" outlineLevel="0" collapsed="false">
      <c r="A82" s="88"/>
      <c r="B82" s="63"/>
      <c r="C82" s="88" t="s">
        <v>177</v>
      </c>
      <c r="D82" s="94" t="s">
        <v>195</v>
      </c>
      <c r="E82" s="94" t="s">
        <v>196</v>
      </c>
      <c r="F82" s="88" t="s">
        <v>197</v>
      </c>
      <c r="G82" s="61" t="n">
        <f aca="false">(L82+P82+T82+V82+X82+Z82+AB82+AD82+AH82+AJ82)</f>
        <v>360.3</v>
      </c>
      <c r="H82" s="62"/>
      <c r="I82" s="77" t="n">
        <v>0.11099537037037</v>
      </c>
      <c r="J82" s="78" t="n">
        <v>45.18</v>
      </c>
      <c r="K82" s="77" t="n">
        <v>0.0583101851851852</v>
      </c>
      <c r="L82" s="82" t="n">
        <v>39.68</v>
      </c>
      <c r="M82" s="80" t="n">
        <v>0.0747916666666667</v>
      </c>
      <c r="N82" s="81" t="n">
        <v>72.15</v>
      </c>
      <c r="O82" s="80" t="n">
        <v>0.038900462962963</v>
      </c>
      <c r="P82" s="82" t="n">
        <v>58.6</v>
      </c>
      <c r="Q82" s="80" t="n">
        <v>0.0999652777777778</v>
      </c>
      <c r="R82" s="87" t="n">
        <v>56.37</v>
      </c>
      <c r="S82" s="80" t="n">
        <v>0.0294097222222222</v>
      </c>
      <c r="T82" s="82" t="n">
        <v>82.69</v>
      </c>
      <c r="U82" s="80" t="n">
        <v>0.0310532407407407</v>
      </c>
      <c r="V82" s="168" t="n">
        <v>66.87</v>
      </c>
      <c r="W82" s="83"/>
      <c r="X82" s="69"/>
      <c r="Y82" s="80" t="n">
        <v>0.0918518518518519</v>
      </c>
      <c r="Z82" s="82" t="n">
        <v>57.58</v>
      </c>
      <c r="AA82" s="80" t="n">
        <v>0.0514583333333333</v>
      </c>
      <c r="AB82" s="82" t="n">
        <v>54.88</v>
      </c>
      <c r="AC82" s="83"/>
      <c r="AD82" s="82"/>
      <c r="AE82" s="78"/>
      <c r="AF82" s="87"/>
      <c r="AG82" s="83"/>
      <c r="AH82" s="87"/>
      <c r="AI82" s="78"/>
      <c r="AJ82" s="82"/>
    </row>
    <row r="83" customFormat="false" ht="12.75" hidden="false" customHeight="false" outlineLevel="0" collapsed="false">
      <c r="A83" s="88"/>
      <c r="B83" s="63"/>
      <c r="C83" s="88" t="s">
        <v>177</v>
      </c>
      <c r="D83" s="94" t="s">
        <v>198</v>
      </c>
      <c r="E83" s="94" t="s">
        <v>199</v>
      </c>
      <c r="F83" s="88" t="s">
        <v>189</v>
      </c>
      <c r="G83" s="61" t="n">
        <f aca="false">(L83+P83+T83+V83+X83+Z83+AB83+AD83+AH83+AJ83)</f>
        <v>352.93</v>
      </c>
      <c r="H83" s="62"/>
      <c r="I83" s="77" t="n">
        <v>0.0638310185185185</v>
      </c>
      <c r="J83" s="78" t="n">
        <v>78.57</v>
      </c>
      <c r="K83" s="77" t="n">
        <v>0.0479976851851852</v>
      </c>
      <c r="L83" s="82" t="n">
        <v>48.21</v>
      </c>
      <c r="M83" s="80" t="n">
        <v>0.0655324074074074</v>
      </c>
      <c r="N83" s="81" t="n">
        <v>82.35</v>
      </c>
      <c r="O83" s="80" t="n">
        <v>0.0411689814814815</v>
      </c>
      <c r="P83" s="82" t="n">
        <v>55.37</v>
      </c>
      <c r="Q83" s="80" t="n">
        <v>0.0778935185185185</v>
      </c>
      <c r="R83" s="87" t="n">
        <v>72.34</v>
      </c>
      <c r="S83" s="80" t="n">
        <v>0.0318634259259259</v>
      </c>
      <c r="T83" s="82" t="n">
        <v>76.32</v>
      </c>
      <c r="U83" s="80" t="n">
        <v>0.0333796296296296</v>
      </c>
      <c r="V83" s="168" t="n">
        <v>62.21</v>
      </c>
      <c r="W83" s="80" t="n">
        <v>0.0208217592592593</v>
      </c>
      <c r="X83" s="69" t="n">
        <v>65.68</v>
      </c>
      <c r="Y83" s="83"/>
      <c r="Z83" s="82"/>
      <c r="AA83" s="83"/>
      <c r="AB83" s="82"/>
      <c r="AC83" s="83"/>
      <c r="AD83" s="82"/>
      <c r="AE83" s="78"/>
      <c r="AF83" s="87"/>
      <c r="AG83" s="83"/>
      <c r="AH83" s="87"/>
      <c r="AI83" s="118" t="n">
        <v>0.068287037037037</v>
      </c>
      <c r="AJ83" s="82" t="n">
        <v>45.14</v>
      </c>
    </row>
    <row r="84" customFormat="false" ht="12.75" hidden="false" customHeight="false" outlineLevel="0" collapsed="false">
      <c r="A84" s="88"/>
      <c r="B84" s="63"/>
      <c r="C84" s="88" t="s">
        <v>177</v>
      </c>
      <c r="D84" s="94" t="s">
        <v>200</v>
      </c>
      <c r="E84" s="94" t="s">
        <v>155</v>
      </c>
      <c r="F84" s="88" t="s">
        <v>197</v>
      </c>
      <c r="G84" s="61" t="n">
        <f aca="false">(L84+P84+T84+V84+X84+Z84+AB84+AD84+AH84+AJ84)</f>
        <v>302.38</v>
      </c>
      <c r="H84" s="62"/>
      <c r="I84" s="77" t="n">
        <v>0.109907407407407</v>
      </c>
      <c r="J84" s="78" t="n">
        <v>45.63</v>
      </c>
      <c r="K84" s="77" t="n">
        <v>0.0590277777777778</v>
      </c>
      <c r="L84" s="82" t="n">
        <v>39.2</v>
      </c>
      <c r="M84" s="80" t="s">
        <v>50</v>
      </c>
      <c r="N84" s="81"/>
      <c r="O84" s="80" t="n">
        <v>0.0427199074074074</v>
      </c>
      <c r="P84" s="82" t="n">
        <v>53.36</v>
      </c>
      <c r="Q84" s="80" t="n">
        <v>0.107592592592593</v>
      </c>
      <c r="R84" s="87" t="n">
        <v>52.37</v>
      </c>
      <c r="S84" s="80" t="n">
        <v>0.035625</v>
      </c>
      <c r="T84" s="82" t="n">
        <v>68.27</v>
      </c>
      <c r="U84" s="80" t="n">
        <v>0.047962962962963</v>
      </c>
      <c r="V84" s="168" t="n">
        <v>43.3</v>
      </c>
      <c r="W84" s="83"/>
      <c r="X84" s="69"/>
      <c r="Y84" s="80" t="n">
        <v>0.101469907407407</v>
      </c>
      <c r="Z84" s="82" t="n">
        <v>52.12</v>
      </c>
      <c r="AA84" s="83" t="s">
        <v>78</v>
      </c>
      <c r="AB84" s="82"/>
      <c r="AC84" s="83"/>
      <c r="AD84" s="82"/>
      <c r="AE84" s="78"/>
      <c r="AF84" s="87"/>
      <c r="AG84" s="83"/>
      <c r="AH84" s="87"/>
      <c r="AI84" s="129" t="n">
        <v>0.0668171296296296</v>
      </c>
      <c r="AJ84" s="82" t="n">
        <v>46.13</v>
      </c>
    </row>
    <row r="85" customFormat="false" ht="12.75" hidden="false" customHeight="false" outlineLevel="0" collapsed="false">
      <c r="A85" s="88"/>
      <c r="B85" s="63"/>
      <c r="C85" s="88" t="s">
        <v>177</v>
      </c>
      <c r="D85" s="94" t="s">
        <v>161</v>
      </c>
      <c r="E85" s="94" t="s">
        <v>162</v>
      </c>
      <c r="F85" s="88" t="s">
        <v>64</v>
      </c>
      <c r="G85" s="61" t="n">
        <f aca="false">(L85+P85+T85+V85+X85+Z85+AB85+AD85+AH85+AJ85)</f>
        <v>248.37</v>
      </c>
      <c r="H85" s="62"/>
      <c r="I85" s="77" t="n">
        <v>0.0994444444444445</v>
      </c>
      <c r="J85" s="78" t="n">
        <v>50.43</v>
      </c>
      <c r="K85" s="77" t="n">
        <v>0.0481018518518519</v>
      </c>
      <c r="L85" s="82" t="n">
        <v>48.1</v>
      </c>
      <c r="M85" s="80" t="n">
        <v>0.0709953703703704</v>
      </c>
      <c r="N85" s="81" t="n">
        <v>76.01</v>
      </c>
      <c r="O85" s="80" t="n">
        <v>0.0336805555555556</v>
      </c>
      <c r="P85" s="82" t="n">
        <v>67.68</v>
      </c>
      <c r="Q85" s="80"/>
      <c r="R85" s="87"/>
      <c r="S85" s="80"/>
      <c r="T85" s="82"/>
      <c r="U85" s="83"/>
      <c r="V85" s="168"/>
      <c r="W85" s="83"/>
      <c r="X85" s="69"/>
      <c r="Y85" s="80" t="n">
        <f aca="false">Y50</f>
        <v>0.085625</v>
      </c>
      <c r="Z85" s="82" t="n">
        <v>64.2</v>
      </c>
      <c r="AA85" s="80" t="n">
        <f aca="false">AA50</f>
        <v>0.0475810185185185</v>
      </c>
      <c r="AB85" s="82" t="n">
        <v>68.39</v>
      </c>
      <c r="AC85" s="83"/>
      <c r="AD85" s="82"/>
      <c r="AE85" s="78"/>
      <c r="AF85" s="87"/>
      <c r="AG85" s="83"/>
      <c r="AH85" s="87"/>
      <c r="AI85" s="78"/>
      <c r="AJ85" s="82"/>
    </row>
    <row r="86" customFormat="false" ht="12.75" hidden="false" customHeight="false" outlineLevel="0" collapsed="false">
      <c r="A86" s="88"/>
      <c r="B86" s="63"/>
      <c r="C86" s="88" t="s">
        <v>177</v>
      </c>
      <c r="D86" s="94" t="s">
        <v>201</v>
      </c>
      <c r="E86" s="94" t="s">
        <v>202</v>
      </c>
      <c r="F86" s="88" t="s">
        <v>145</v>
      </c>
      <c r="G86" s="61" t="n">
        <f aca="false">(L86+P86+T86+V86+X86+Z86+AB86+AD86+AH86+AJ86)</f>
        <v>228.82</v>
      </c>
      <c r="H86" s="62"/>
      <c r="I86" s="77" t="n">
        <v>0.0630324074074074</v>
      </c>
      <c r="J86" s="78" t="n">
        <v>79.56</v>
      </c>
      <c r="K86" s="77" t="n">
        <v>0.0319675925925926</v>
      </c>
      <c r="L86" s="82" t="n">
        <v>72.38</v>
      </c>
      <c r="M86" s="80" t="n">
        <v>0.056712962962963</v>
      </c>
      <c r="N86" s="81" t="n">
        <v>95.15</v>
      </c>
      <c r="O86" s="80" t="n">
        <v>0.0338773148148148</v>
      </c>
      <c r="P86" s="82" t="n">
        <v>67.29</v>
      </c>
      <c r="Q86" s="80" t="n">
        <v>0.0636111111111111</v>
      </c>
      <c r="R86" s="87" t="n">
        <v>88.58</v>
      </c>
      <c r="S86" s="80" t="n">
        <v>0.0272800925925926</v>
      </c>
      <c r="T86" s="82" t="n">
        <v>89.15</v>
      </c>
      <c r="U86" s="83"/>
      <c r="V86" s="168"/>
      <c r="W86" s="83"/>
      <c r="X86" s="69"/>
      <c r="Y86" s="83"/>
      <c r="Z86" s="82"/>
      <c r="AA86" s="83"/>
      <c r="AB86" s="82"/>
      <c r="AC86" s="83"/>
      <c r="AD86" s="82"/>
      <c r="AE86" s="78"/>
      <c r="AF86" s="87"/>
      <c r="AG86" s="83"/>
      <c r="AH86" s="87"/>
      <c r="AI86" s="78"/>
      <c r="AJ86" s="82"/>
    </row>
    <row r="87" customFormat="false" ht="12.75" hidden="false" customHeight="false" outlineLevel="0" collapsed="false">
      <c r="A87" s="88"/>
      <c r="B87" s="63"/>
      <c r="C87" s="88" t="s">
        <v>177</v>
      </c>
      <c r="D87" s="94" t="s">
        <v>163</v>
      </c>
      <c r="E87" s="94" t="s">
        <v>164</v>
      </c>
      <c r="F87" s="88" t="s">
        <v>108</v>
      </c>
      <c r="G87" s="61" t="n">
        <f aca="false">(L87+P87+T87+V87+X87+Z87+AB87+AD87+AH87+AJ87)</f>
        <v>222.65</v>
      </c>
      <c r="H87" s="62"/>
      <c r="I87" s="77" t="n">
        <v>0.060787037037037</v>
      </c>
      <c r="J87" s="78" t="n">
        <v>82.5</v>
      </c>
      <c r="K87" s="77" t="n">
        <v>0.0344791666666667</v>
      </c>
      <c r="L87" s="82" t="n">
        <v>67.11</v>
      </c>
      <c r="M87" s="80" t="n">
        <v>0.0652314814814815</v>
      </c>
      <c r="N87" s="81" t="n">
        <v>82.73</v>
      </c>
      <c r="O87" s="80" t="n">
        <v>0.0304050925925926</v>
      </c>
      <c r="P87" s="82" t="n">
        <v>74.98</v>
      </c>
      <c r="Q87" s="80"/>
      <c r="R87" s="87"/>
      <c r="S87" s="80"/>
      <c r="T87" s="82"/>
      <c r="U87" s="80" t="n">
        <v>0.025775462962963</v>
      </c>
      <c r="V87" s="168" t="n">
        <v>80.56</v>
      </c>
      <c r="W87" s="83"/>
      <c r="X87" s="69"/>
      <c r="Y87" s="83"/>
      <c r="Z87" s="82"/>
      <c r="AA87" s="83"/>
      <c r="AB87" s="82"/>
      <c r="AC87" s="83"/>
      <c r="AD87" s="82"/>
      <c r="AE87" s="78"/>
      <c r="AF87" s="87"/>
      <c r="AG87" s="83"/>
      <c r="AH87" s="87"/>
      <c r="AI87" s="78"/>
      <c r="AJ87" s="82"/>
    </row>
    <row r="88" customFormat="false" ht="12.75" hidden="false" customHeight="false" outlineLevel="0" collapsed="false">
      <c r="A88" s="88"/>
      <c r="B88" s="63"/>
      <c r="C88" s="88" t="s">
        <v>177</v>
      </c>
      <c r="D88" s="94" t="s">
        <v>203</v>
      </c>
      <c r="E88" s="94" t="s">
        <v>204</v>
      </c>
      <c r="F88" s="88" t="s">
        <v>205</v>
      </c>
      <c r="G88" s="61" t="n">
        <f aca="false">(L88+P88+T88+V88+X88+Z88+AB88+AD88+AH88+AJ88)</f>
        <v>193.26</v>
      </c>
      <c r="H88" s="62"/>
      <c r="I88" s="77" t="n">
        <v>0.119525462962963</v>
      </c>
      <c r="J88" s="78" t="n">
        <v>41.96</v>
      </c>
      <c r="K88" s="77" t="n">
        <v>0.0498726851851852</v>
      </c>
      <c r="L88" s="82" t="n">
        <v>46.4</v>
      </c>
      <c r="M88" s="80"/>
      <c r="N88" s="81"/>
      <c r="O88" s="80"/>
      <c r="P88" s="82"/>
      <c r="Q88" s="80" t="n">
        <v>0.0746990740740741</v>
      </c>
      <c r="R88" s="87" t="n">
        <v>75.43</v>
      </c>
      <c r="S88" s="80" t="n">
        <v>0.038587962962963</v>
      </c>
      <c r="T88" s="82" t="n">
        <v>63.02</v>
      </c>
      <c r="U88" s="80" t="n">
        <v>0.0247685185185185</v>
      </c>
      <c r="V88" s="168" t="n">
        <v>83.84</v>
      </c>
      <c r="W88" s="83"/>
      <c r="X88" s="69"/>
      <c r="Y88" s="83"/>
      <c r="Z88" s="82"/>
      <c r="AA88" s="83"/>
      <c r="AB88" s="82"/>
      <c r="AC88" s="83"/>
      <c r="AD88" s="82"/>
      <c r="AE88" s="78"/>
      <c r="AF88" s="87"/>
      <c r="AG88" s="83"/>
      <c r="AH88" s="87"/>
      <c r="AI88" s="78"/>
      <c r="AJ88" s="82"/>
    </row>
    <row r="89" customFormat="false" ht="12.75" hidden="false" customHeight="false" outlineLevel="0" collapsed="false">
      <c r="A89" s="88"/>
      <c r="B89" s="63"/>
      <c r="C89" s="88" t="s">
        <v>177</v>
      </c>
      <c r="D89" s="170" t="s">
        <v>206</v>
      </c>
      <c r="E89" s="170" t="s">
        <v>207</v>
      </c>
      <c r="F89" s="171" t="s">
        <v>208</v>
      </c>
      <c r="G89" s="61" t="n">
        <f aca="false">(L89+P89+T89+V89+X89+Z89+AB89+AD89+AH89+AJ89)</f>
        <v>165.3</v>
      </c>
      <c r="H89" s="62"/>
      <c r="I89" s="171" t="s">
        <v>50</v>
      </c>
      <c r="J89" s="172" t="n">
        <v>0</v>
      </c>
      <c r="K89" s="173" t="n">
        <v>0.055462962962963</v>
      </c>
      <c r="L89" s="174" t="n">
        <v>41.72</v>
      </c>
      <c r="M89" s="142" t="n">
        <v>0.0835763888888889</v>
      </c>
      <c r="N89" s="143" t="n">
        <v>64.57</v>
      </c>
      <c r="O89" s="142" t="n">
        <v>0.0456134259259259</v>
      </c>
      <c r="P89" s="175" t="n">
        <v>49.98</v>
      </c>
      <c r="Q89" s="176" t="n">
        <v>0.09375</v>
      </c>
      <c r="R89" s="177" t="n">
        <v>60.1</v>
      </c>
      <c r="S89" s="176" t="n">
        <v>0.0330439814814815</v>
      </c>
      <c r="T89" s="175" t="n">
        <v>73.6</v>
      </c>
      <c r="U89" s="178"/>
      <c r="V89" s="179"/>
      <c r="W89" s="178"/>
      <c r="X89" s="175"/>
      <c r="Y89" s="180"/>
      <c r="Z89" s="174"/>
      <c r="AA89" s="180"/>
      <c r="AB89" s="174"/>
      <c r="AC89" s="180"/>
      <c r="AD89" s="174"/>
      <c r="AE89" s="172"/>
      <c r="AF89" s="181"/>
      <c r="AG89" s="180"/>
      <c r="AH89" s="181"/>
      <c r="AI89" s="172"/>
      <c r="AJ89" s="174"/>
    </row>
    <row r="90" customFormat="false" ht="12.75" hidden="false" customHeight="false" outlineLevel="0" collapsed="false">
      <c r="A90" s="88"/>
      <c r="B90" s="63"/>
      <c r="C90" s="88" t="s">
        <v>177</v>
      </c>
      <c r="D90" s="170" t="s">
        <v>209</v>
      </c>
      <c r="E90" s="170" t="s">
        <v>210</v>
      </c>
      <c r="F90" s="171" t="s">
        <v>197</v>
      </c>
      <c r="G90" s="61" t="n">
        <f aca="false">(L90+P90+T90+V90+X90+Z90+AB90+AD90+AH90+AJ90)</f>
        <v>93.03</v>
      </c>
      <c r="H90" s="62"/>
      <c r="I90" s="173" t="n">
        <v>0.0706828703703704</v>
      </c>
      <c r="J90" s="172" t="n">
        <v>70.95</v>
      </c>
      <c r="K90" s="171" t="s">
        <v>50</v>
      </c>
      <c r="L90" s="174" t="n">
        <v>0</v>
      </c>
      <c r="M90" s="142" t="s">
        <v>50</v>
      </c>
      <c r="N90" s="143"/>
      <c r="O90" s="142" t="n">
        <v>0.0628356481481481</v>
      </c>
      <c r="P90" s="175" t="n">
        <v>36.28</v>
      </c>
      <c r="Q90" s="176"/>
      <c r="R90" s="177"/>
      <c r="S90" s="176"/>
      <c r="T90" s="175"/>
      <c r="U90" s="178"/>
      <c r="V90" s="179"/>
      <c r="W90" s="178"/>
      <c r="X90" s="175"/>
      <c r="Y90" s="180"/>
      <c r="Z90" s="174"/>
      <c r="AA90" s="180"/>
      <c r="AB90" s="174"/>
      <c r="AC90" s="180"/>
      <c r="AD90" s="174"/>
      <c r="AE90" s="172"/>
      <c r="AF90" s="181"/>
      <c r="AG90" s="180"/>
      <c r="AH90" s="181"/>
      <c r="AI90" s="118" t="n">
        <v>0.0543171296296296</v>
      </c>
      <c r="AJ90" s="174" t="n">
        <v>56.75</v>
      </c>
    </row>
    <row r="91" customFormat="false" ht="12.75" hidden="false" customHeight="false" outlineLevel="0" collapsed="false">
      <c r="A91" s="88"/>
      <c r="B91" s="63"/>
      <c r="C91" s="88" t="s">
        <v>177</v>
      </c>
      <c r="D91" s="94" t="s">
        <v>211</v>
      </c>
      <c r="E91" s="94" t="s">
        <v>212</v>
      </c>
      <c r="F91" s="88" t="s">
        <v>94</v>
      </c>
      <c r="G91" s="61" t="n">
        <f aca="false">(L91+P91+T91+V91+X91+Z91+AB91+AD91+AH91+AJ91)</f>
        <v>86.37</v>
      </c>
      <c r="H91" s="62"/>
      <c r="I91" s="173" t="n">
        <v>0.122546296296296</v>
      </c>
      <c r="J91" s="172" t="n">
        <v>40.92</v>
      </c>
      <c r="K91" s="173" t="n">
        <v>0.0552199074074074</v>
      </c>
      <c r="L91" s="174" t="n">
        <v>41.9</v>
      </c>
      <c r="M91" s="142" t="n">
        <v>0.105706018518519</v>
      </c>
      <c r="N91" s="143" t="n">
        <v>51.05</v>
      </c>
      <c r="O91" s="142" t="s">
        <v>50</v>
      </c>
      <c r="P91" s="175"/>
      <c r="Q91" s="176"/>
      <c r="R91" s="177"/>
      <c r="S91" s="176"/>
      <c r="T91" s="175"/>
      <c r="U91" s="178"/>
      <c r="V91" s="179"/>
      <c r="W91" s="178"/>
      <c r="X91" s="175"/>
      <c r="Y91" s="180"/>
      <c r="Z91" s="174"/>
      <c r="AA91" s="180"/>
      <c r="AB91" s="174"/>
      <c r="AC91" s="180"/>
      <c r="AD91" s="174"/>
      <c r="AE91" s="172"/>
      <c r="AF91" s="181"/>
      <c r="AG91" s="180"/>
      <c r="AH91" s="181"/>
      <c r="AI91" s="129" t="n">
        <v>0.0693171296296296</v>
      </c>
      <c r="AJ91" s="174" t="n">
        <v>44.47</v>
      </c>
    </row>
    <row r="92" s="103" customFormat="true" ht="13.5" hidden="false" customHeight="false" outlineLevel="0" collapsed="false">
      <c r="A92" s="8"/>
      <c r="B92" s="124"/>
      <c r="C92" s="125"/>
      <c r="D92" s="126"/>
      <c r="E92" s="126"/>
      <c r="F92" s="124"/>
      <c r="G92" s="97"/>
      <c r="H92" s="61"/>
      <c r="I92" s="124"/>
      <c r="J92" s="180"/>
      <c r="K92" s="124"/>
      <c r="L92" s="181"/>
      <c r="M92" s="142"/>
      <c r="N92" s="143"/>
      <c r="O92" s="142"/>
      <c r="P92" s="177"/>
      <c r="Q92" s="176"/>
      <c r="R92" s="177"/>
      <c r="S92" s="176"/>
      <c r="T92" s="177"/>
      <c r="U92" s="178"/>
      <c r="V92" s="182"/>
      <c r="W92" s="178"/>
      <c r="X92" s="177"/>
      <c r="Y92" s="180"/>
      <c r="Z92" s="181"/>
      <c r="AA92" s="180"/>
      <c r="AB92" s="181"/>
      <c r="AC92" s="180"/>
      <c r="AD92" s="181"/>
      <c r="AE92" s="180"/>
      <c r="AF92" s="181"/>
      <c r="AG92" s="180"/>
      <c r="AH92" s="181"/>
      <c r="AI92" s="180"/>
      <c r="AJ92" s="181"/>
    </row>
    <row r="93" s="56" customFormat="true" ht="12.75" hidden="false" customHeight="false" outlineLevel="0" collapsed="false">
      <c r="A93" s="45" t="s">
        <v>14</v>
      </c>
      <c r="B93" s="104" t="s">
        <v>15</v>
      </c>
      <c r="C93" s="47" t="s">
        <v>16</v>
      </c>
      <c r="D93" s="48" t="s">
        <v>17</v>
      </c>
      <c r="E93" s="48" t="s">
        <v>18</v>
      </c>
      <c r="F93" s="49" t="s">
        <v>19</v>
      </c>
      <c r="G93" s="50" t="s">
        <v>20</v>
      </c>
      <c r="H93" s="51" t="s">
        <v>21</v>
      </c>
      <c r="I93" s="47" t="s">
        <v>22</v>
      </c>
      <c r="J93" s="52" t="s">
        <v>23</v>
      </c>
      <c r="K93" s="49" t="s">
        <v>24</v>
      </c>
      <c r="L93" s="53" t="s">
        <v>25</v>
      </c>
      <c r="M93" s="54" t="s">
        <v>26</v>
      </c>
      <c r="N93" s="53" t="s">
        <v>27</v>
      </c>
      <c r="O93" s="54" t="s">
        <v>28</v>
      </c>
      <c r="P93" s="53" t="s">
        <v>29</v>
      </c>
      <c r="Q93" s="54" t="s">
        <v>30</v>
      </c>
      <c r="R93" s="53" t="s">
        <v>31</v>
      </c>
      <c r="S93" s="54" t="s">
        <v>32</v>
      </c>
      <c r="T93" s="53" t="s">
        <v>31</v>
      </c>
      <c r="U93" s="49" t="s">
        <v>33</v>
      </c>
      <c r="V93" s="49" t="s">
        <v>34</v>
      </c>
      <c r="W93" s="49" t="s">
        <v>35</v>
      </c>
      <c r="X93" s="53" t="s">
        <v>34</v>
      </c>
      <c r="Y93" s="49" t="s">
        <v>36</v>
      </c>
      <c r="Z93" s="53" t="s">
        <v>37</v>
      </c>
      <c r="AA93" s="49" t="s">
        <v>38</v>
      </c>
      <c r="AB93" s="53" t="s">
        <v>37</v>
      </c>
      <c r="AC93" s="49" t="s">
        <v>39</v>
      </c>
      <c r="AD93" s="53" t="s">
        <v>37</v>
      </c>
      <c r="AE93" s="49" t="s">
        <v>40</v>
      </c>
      <c r="AF93" s="53" t="s">
        <v>41</v>
      </c>
      <c r="AG93" s="49" t="s">
        <v>42</v>
      </c>
      <c r="AH93" s="53" t="s">
        <v>41</v>
      </c>
      <c r="AI93" s="49" t="s">
        <v>43</v>
      </c>
      <c r="AJ93" s="55" t="s">
        <v>41</v>
      </c>
    </row>
    <row r="94" s="21" customFormat="true" ht="12.75" hidden="false" customHeight="false" outlineLevel="0" collapsed="false">
      <c r="A94" s="59" t="s">
        <v>44</v>
      </c>
      <c r="B94" s="59" t="s">
        <v>101</v>
      </c>
      <c r="C94" s="59" t="s">
        <v>213</v>
      </c>
      <c r="D94" s="60" t="s">
        <v>214</v>
      </c>
      <c r="E94" s="60" t="s">
        <v>215</v>
      </c>
      <c r="F94" s="59" t="s">
        <v>49</v>
      </c>
      <c r="G94" s="61" t="n">
        <f aca="false">(L94+P94+T94+V94+X94+Z94+AB94+AD94+AH94+AJ94)</f>
        <v>1028.27</v>
      </c>
      <c r="H94" s="62" t="n">
        <f aca="false">((T94+V94+X94+Z94+AB94+AD94+L94)/7)</f>
        <v>104.162857142857</v>
      </c>
      <c r="I94" s="63" t="s">
        <v>216</v>
      </c>
      <c r="J94" s="64"/>
      <c r="K94" s="65" t="n">
        <v>0.0214236111111111</v>
      </c>
      <c r="L94" s="69" t="n">
        <v>102</v>
      </c>
      <c r="M94" s="70"/>
      <c r="N94" s="61"/>
      <c r="O94" s="67" t="n">
        <v>0.0285300925925926</v>
      </c>
      <c r="P94" s="66" t="n">
        <v>96.66</v>
      </c>
      <c r="Q94" s="70"/>
      <c r="R94" s="61"/>
      <c r="S94" s="70" t="n">
        <v>0.0240740740740741</v>
      </c>
      <c r="T94" s="69" t="n">
        <v>102</v>
      </c>
      <c r="U94" s="70" t="n">
        <v>0.0222453703703704</v>
      </c>
      <c r="V94" s="167" t="n">
        <v>102</v>
      </c>
      <c r="W94" s="70" t="n">
        <v>0.0123726851851852</v>
      </c>
      <c r="X94" s="69" t="n">
        <v>108</v>
      </c>
      <c r="Y94" s="70" t="n">
        <v>0.0460763888888889</v>
      </c>
      <c r="Z94" s="69" t="n">
        <v>108</v>
      </c>
      <c r="AA94" s="67" t="n">
        <v>0.0227893518518519</v>
      </c>
      <c r="AB94" s="69" t="n">
        <v>105.14</v>
      </c>
      <c r="AC94" s="70" t="n">
        <v>0.0114583333333333</v>
      </c>
      <c r="AD94" s="69" t="n">
        <v>102</v>
      </c>
      <c r="AE94" s="72"/>
      <c r="AF94" s="61"/>
      <c r="AG94" s="130" t="n">
        <v>0.0101157407407407</v>
      </c>
      <c r="AH94" s="61" t="n">
        <v>102</v>
      </c>
      <c r="AI94" s="129" t="n">
        <v>0.0308449074074074</v>
      </c>
      <c r="AJ94" s="66" t="n">
        <v>100.47</v>
      </c>
    </row>
    <row r="95" customFormat="false" ht="12.75" hidden="false" customHeight="false" outlineLevel="0" collapsed="false">
      <c r="A95" s="75" t="s">
        <v>51</v>
      </c>
      <c r="B95" s="59" t="s">
        <v>105</v>
      </c>
      <c r="C95" s="75" t="s">
        <v>213</v>
      </c>
      <c r="D95" s="76" t="s">
        <v>53</v>
      </c>
      <c r="E95" s="76" t="s">
        <v>167</v>
      </c>
      <c r="F95" s="75" t="s">
        <v>55</v>
      </c>
      <c r="G95" s="61" t="n">
        <f aca="false">(L95+P95+T95+V95+X95+Z95+AB95+AD95+AH95+AJ95)</f>
        <v>728.49</v>
      </c>
      <c r="H95" s="62" t="n">
        <f aca="false">((L95+P95+T95+X95+Z95+AD95+AB95)/7)</f>
        <v>91.41</v>
      </c>
      <c r="I95" s="77" t="n">
        <v>0.0540393518518519</v>
      </c>
      <c r="J95" s="78" t="n">
        <v>102</v>
      </c>
      <c r="K95" s="77" t="n">
        <v>0.0229282407407407</v>
      </c>
      <c r="L95" s="82" t="n">
        <v>95.31</v>
      </c>
      <c r="M95" s="80" t="n">
        <v>0.0531018518518519</v>
      </c>
      <c r="N95" s="81" t="n">
        <v>91.62</v>
      </c>
      <c r="O95" s="80" t="n">
        <v>0.027037037037037</v>
      </c>
      <c r="P95" s="82" t="n">
        <v>102</v>
      </c>
      <c r="Q95" s="80" t="n">
        <v>0.0621064814814815</v>
      </c>
      <c r="R95" s="87" t="n">
        <v>97.4</v>
      </c>
      <c r="S95" s="80" t="n">
        <v>0.0279398148148148</v>
      </c>
      <c r="T95" s="82" t="n">
        <v>87.89</v>
      </c>
      <c r="U95" s="166"/>
      <c r="V95" s="169"/>
      <c r="W95" s="80" t="n">
        <v>0.0167939814814815</v>
      </c>
      <c r="X95" s="69" t="n">
        <v>79.57</v>
      </c>
      <c r="Y95" s="80" t="n">
        <v>0.0485763888888889</v>
      </c>
      <c r="Z95" s="82" t="n">
        <v>102.44</v>
      </c>
      <c r="AA95" s="80" t="n">
        <v>0.0291550925925926</v>
      </c>
      <c r="AB95" s="82" t="n">
        <v>82.18</v>
      </c>
      <c r="AC95" s="80" t="n">
        <v>0.0129166666666667</v>
      </c>
      <c r="AD95" s="82" t="n">
        <v>90.48</v>
      </c>
      <c r="AE95" s="78"/>
      <c r="AF95" s="87"/>
      <c r="AG95" s="118" t="n">
        <v>0.0116435185185185</v>
      </c>
      <c r="AH95" s="87" t="n">
        <v>88.62</v>
      </c>
      <c r="AI95" s="78"/>
      <c r="AJ95" s="79"/>
    </row>
    <row r="96" customFormat="false" ht="12.75" hidden="false" customHeight="false" outlineLevel="0" collapsed="false">
      <c r="A96" s="75" t="s">
        <v>56</v>
      </c>
      <c r="B96" s="59" t="s">
        <v>109</v>
      </c>
      <c r="C96" s="75" t="s">
        <v>213</v>
      </c>
      <c r="D96" s="76" t="s">
        <v>217</v>
      </c>
      <c r="E96" s="76" t="s">
        <v>218</v>
      </c>
      <c r="F96" s="75" t="s">
        <v>55</v>
      </c>
      <c r="G96" s="61" t="n">
        <f aca="false">(L96+P96+T96+V96+X96+Z96+AB96+AD96+AH96+AJ96)</f>
        <v>615.98</v>
      </c>
      <c r="H96" s="62" t="n">
        <f aca="false">((P96+T96+V96+X96+Z96+AB96+AD96)/7)</f>
        <v>87.9971428571429</v>
      </c>
      <c r="I96" s="88" t="s">
        <v>50</v>
      </c>
      <c r="J96" s="78" t="n">
        <v>0</v>
      </c>
      <c r="K96" s="88"/>
      <c r="L96" s="79"/>
      <c r="M96" s="80" t="n">
        <v>0.0476967592592593</v>
      </c>
      <c r="N96" s="81" t="n">
        <v>102</v>
      </c>
      <c r="O96" s="80" t="n">
        <v>0.049537037037037</v>
      </c>
      <c r="P96" s="82" t="n">
        <v>55.67</v>
      </c>
      <c r="Q96" s="80" t="s">
        <v>83</v>
      </c>
      <c r="R96" s="87" t="n">
        <v>0</v>
      </c>
      <c r="S96" s="80" t="n">
        <v>0.0260648148148148</v>
      </c>
      <c r="T96" s="82" t="n">
        <v>94.21</v>
      </c>
      <c r="U96" s="80" t="n">
        <v>0.0246180555555556</v>
      </c>
      <c r="V96" s="168" t="n">
        <v>92.17</v>
      </c>
      <c r="W96" s="80" t="n">
        <v>0.0132523148148148</v>
      </c>
      <c r="X96" s="69" t="n">
        <v>100.83</v>
      </c>
      <c r="Y96" s="80" t="n">
        <v>0.0514930555555556</v>
      </c>
      <c r="Z96" s="82" t="n">
        <v>96.64</v>
      </c>
      <c r="AA96" s="80" t="n">
        <v>0.0236342592592593</v>
      </c>
      <c r="AB96" s="82" t="n">
        <v>101.38</v>
      </c>
      <c r="AC96" s="80" t="n">
        <v>0.0155671296296296</v>
      </c>
      <c r="AD96" s="82" t="n">
        <v>75.08</v>
      </c>
      <c r="AE96" s="78"/>
      <c r="AF96" s="87"/>
      <c r="AG96" s="166"/>
      <c r="AH96" s="87"/>
      <c r="AI96" s="78"/>
      <c r="AJ96" s="79"/>
    </row>
    <row r="97" customFormat="false" ht="12.75" hidden="false" customHeight="false" outlineLevel="0" collapsed="false">
      <c r="A97" s="89" t="s">
        <v>65</v>
      </c>
      <c r="B97" s="119" t="s">
        <v>112</v>
      </c>
      <c r="C97" s="89" t="s">
        <v>213</v>
      </c>
      <c r="D97" s="91" t="s">
        <v>171</v>
      </c>
      <c r="E97" s="91" t="s">
        <v>172</v>
      </c>
      <c r="F97" s="89" t="s">
        <v>108</v>
      </c>
      <c r="G97" s="61" t="n">
        <f aca="false">(L97+P97+T97+V97+X97+Z97+AB97+AD97+AH97+AJ97)</f>
        <v>468.24</v>
      </c>
      <c r="H97" s="62" t="n">
        <f aca="false">((L97+P97+V97+X97+Z97+AB97+AD97)/7)</f>
        <v>66.8914285714286</v>
      </c>
      <c r="I97" s="77" t="n">
        <v>0.123622685185185</v>
      </c>
      <c r="J97" s="78" t="n">
        <v>44.59</v>
      </c>
      <c r="K97" s="77" t="n">
        <v>0.0309837962962963</v>
      </c>
      <c r="L97" s="82" t="n">
        <v>70.53</v>
      </c>
      <c r="M97" s="80" t="n">
        <v>0.0661111111111111</v>
      </c>
      <c r="N97" s="81" t="n">
        <v>73.59</v>
      </c>
      <c r="O97" s="80" t="n">
        <v>0.0402083333333333</v>
      </c>
      <c r="P97" s="82" t="n">
        <v>68.59</v>
      </c>
      <c r="Q97" s="80"/>
      <c r="R97" s="87"/>
      <c r="S97" s="80"/>
      <c r="T97" s="79"/>
      <c r="U97" s="80" t="n">
        <v>0.0321527777777778</v>
      </c>
      <c r="V97" s="168" t="n">
        <v>70.57</v>
      </c>
      <c r="W97" s="80" t="n">
        <v>0.0161574074074074</v>
      </c>
      <c r="X97" s="69" t="n">
        <v>82.7</v>
      </c>
      <c r="Y97" s="80" t="n">
        <v>0.0776967592592593</v>
      </c>
      <c r="Z97" s="82" t="n">
        <v>64.05</v>
      </c>
      <c r="AA97" s="80" t="n">
        <f aca="false">AA61</f>
        <v>0</v>
      </c>
      <c r="AB97" s="82" t="n">
        <v>57.68</v>
      </c>
      <c r="AC97" s="80" t="n">
        <f aca="false">AC61</f>
        <v>0</v>
      </c>
      <c r="AD97" s="82" t="n">
        <v>54.12</v>
      </c>
      <c r="AE97" s="78"/>
      <c r="AF97" s="87"/>
      <c r="AG97" s="83"/>
      <c r="AH97" s="87"/>
      <c r="AI97" s="78"/>
      <c r="AJ97" s="79"/>
    </row>
    <row r="98" customFormat="false" ht="12.75" hidden="false" customHeight="false" outlineLevel="0" collapsed="false">
      <c r="A98" s="88"/>
      <c r="B98" s="63"/>
      <c r="C98" s="88" t="s">
        <v>213</v>
      </c>
      <c r="D98" s="183" t="s">
        <v>62</v>
      </c>
      <c r="E98" s="183" t="s">
        <v>219</v>
      </c>
      <c r="F98" s="127" t="s">
        <v>64</v>
      </c>
      <c r="G98" s="61" t="n">
        <f aca="false">(L98+P98+T98+V98+X98+Z98+AB98+AD98+AH98+AJ98)</f>
        <v>583.26</v>
      </c>
      <c r="H98" s="62"/>
      <c r="I98" s="88" t="s">
        <v>216</v>
      </c>
      <c r="J98" s="78"/>
      <c r="K98" s="77" t="n">
        <v>0.0228009259259259</v>
      </c>
      <c r="L98" s="82" t="n">
        <v>95.84</v>
      </c>
      <c r="M98" s="80"/>
      <c r="N98" s="81"/>
      <c r="O98" s="80" t="n">
        <v>0.027337962962963</v>
      </c>
      <c r="P98" s="82" t="n">
        <v>100.88</v>
      </c>
      <c r="Q98" s="80"/>
      <c r="R98" s="87"/>
      <c r="S98" s="80" t="n">
        <v>0.0288657407407407</v>
      </c>
      <c r="T98" s="82" t="n">
        <v>85.07</v>
      </c>
      <c r="U98" s="166"/>
      <c r="V98" s="168"/>
      <c r="W98" s="83"/>
      <c r="X98" s="69"/>
      <c r="Y98" s="80" t="n">
        <v>0.0532407407407407</v>
      </c>
      <c r="Z98" s="82" t="n">
        <v>93.47</v>
      </c>
      <c r="AA98" s="85" t="n">
        <v>0.0226041666666667</v>
      </c>
      <c r="AB98" s="82" t="n">
        <v>106</v>
      </c>
      <c r="AC98" s="83"/>
      <c r="AD98" s="82"/>
      <c r="AE98" s="78"/>
      <c r="AF98" s="87"/>
      <c r="AG98" s="83"/>
      <c r="AH98" s="87"/>
      <c r="AI98" s="116" t="n">
        <v>0.0303819444444444</v>
      </c>
      <c r="AJ98" s="82" t="n">
        <v>102</v>
      </c>
    </row>
    <row r="99" customFormat="false" ht="12.75" hidden="false" customHeight="false" outlineLevel="0" collapsed="false">
      <c r="A99" s="88"/>
      <c r="B99" s="63"/>
      <c r="C99" s="88" t="s">
        <v>213</v>
      </c>
      <c r="D99" s="94" t="s">
        <v>168</v>
      </c>
      <c r="E99" s="94" t="s">
        <v>169</v>
      </c>
      <c r="F99" s="88" t="s">
        <v>49</v>
      </c>
      <c r="G99" s="61" t="n">
        <f aca="false">(L99+P99+T99+V99+X99+Z99+AB99+AD99+AH99+AJ99)</f>
        <v>461.17</v>
      </c>
      <c r="H99" s="62"/>
      <c r="I99" s="77" t="n">
        <v>0.0636342592592593</v>
      </c>
      <c r="J99" s="78" t="n">
        <v>86.62</v>
      </c>
      <c r="K99" s="77" t="n">
        <v>0.0386342592592593</v>
      </c>
      <c r="L99" s="82" t="n">
        <v>56.56</v>
      </c>
      <c r="M99" s="80" t="n">
        <v>0.0533101851851852</v>
      </c>
      <c r="N99" s="81" t="n">
        <v>91.26</v>
      </c>
      <c r="O99" s="80" t="n">
        <v>0.0373958333333333</v>
      </c>
      <c r="P99" s="82" t="n">
        <v>73.75</v>
      </c>
      <c r="Q99" s="85" t="n">
        <v>0.0593055555555556</v>
      </c>
      <c r="R99" s="87" t="n">
        <v>102</v>
      </c>
      <c r="S99" s="80" t="n">
        <v>0.0246643518518519</v>
      </c>
      <c r="T99" s="82" t="n">
        <v>99.56</v>
      </c>
      <c r="U99" s="83"/>
      <c r="V99" s="168"/>
      <c r="W99" s="80" t="n">
        <v>0.0167939814814815</v>
      </c>
      <c r="X99" s="69" t="n">
        <v>79.57</v>
      </c>
      <c r="Y99" s="83" t="s">
        <v>78</v>
      </c>
      <c r="Z99" s="82"/>
      <c r="AA99" s="80" t="n">
        <v>0.025162037037037</v>
      </c>
      <c r="AB99" s="82" t="n">
        <v>95.22</v>
      </c>
      <c r="AC99" s="80" t="n">
        <f aca="false">AC62</f>
        <v>0.0215972222222222</v>
      </c>
      <c r="AD99" s="82" t="n">
        <v>56.51</v>
      </c>
      <c r="AE99" s="78"/>
      <c r="AF99" s="87"/>
      <c r="AG99" s="83"/>
      <c r="AH99" s="87"/>
      <c r="AI99" s="78"/>
      <c r="AJ99" s="82"/>
    </row>
    <row r="100" customFormat="false" ht="12.75" hidden="false" customHeight="false" outlineLevel="0" collapsed="false">
      <c r="A100" s="88"/>
      <c r="B100" s="63"/>
      <c r="C100" s="88" t="s">
        <v>213</v>
      </c>
      <c r="D100" s="94" t="s">
        <v>98</v>
      </c>
      <c r="E100" s="94" t="s">
        <v>170</v>
      </c>
      <c r="F100" s="88" t="s">
        <v>100</v>
      </c>
      <c r="G100" s="61" t="n">
        <f aca="false">(L100+P100+T100+V100+X100+Z100+AB100+AD100+AH100+AJ100)</f>
        <v>399.66</v>
      </c>
      <c r="H100" s="62"/>
      <c r="I100" s="77" t="n">
        <v>0.0692476851851852</v>
      </c>
      <c r="J100" s="78" t="n">
        <v>79.6</v>
      </c>
      <c r="K100" s="77" t="n">
        <v>0.0327199074074074</v>
      </c>
      <c r="L100" s="82" t="n">
        <v>66.79</v>
      </c>
      <c r="M100" s="80" t="n">
        <v>0.0605555555555556</v>
      </c>
      <c r="N100" s="81" t="n">
        <v>80.34</v>
      </c>
      <c r="O100" s="80" t="n">
        <v>0.0326967592592593</v>
      </c>
      <c r="P100" s="82" t="n">
        <v>84.34</v>
      </c>
      <c r="Q100" s="80" t="n">
        <v>0.0767824074074074</v>
      </c>
      <c r="R100" s="87" t="n">
        <v>78.78</v>
      </c>
      <c r="S100" s="80" t="n">
        <v>0.0280555555555556</v>
      </c>
      <c r="T100" s="82" t="n">
        <v>87.52</v>
      </c>
      <c r="U100" s="80" t="n">
        <v>0.0336805555555556</v>
      </c>
      <c r="V100" s="168" t="n">
        <v>67.37</v>
      </c>
      <c r="W100" s="80" t="n">
        <v>0.0142708333333333</v>
      </c>
      <c r="X100" s="69" t="n">
        <v>93.64</v>
      </c>
      <c r="Y100" s="83"/>
      <c r="Z100" s="82"/>
      <c r="AA100" s="83"/>
      <c r="AB100" s="82"/>
      <c r="AC100" s="83"/>
      <c r="AD100" s="82"/>
      <c r="AE100" s="78"/>
      <c r="AF100" s="87"/>
      <c r="AG100" s="83"/>
      <c r="AH100" s="87"/>
      <c r="AI100" s="4"/>
      <c r="AJ100" s="82"/>
    </row>
    <row r="101" customFormat="false" ht="12.75" hidden="false" customHeight="false" outlineLevel="0" collapsed="false">
      <c r="A101" s="88"/>
      <c r="B101" s="63"/>
      <c r="C101" s="88" t="s">
        <v>213</v>
      </c>
      <c r="D101" s="183" t="s">
        <v>220</v>
      </c>
      <c r="E101" s="183" t="s">
        <v>111</v>
      </c>
      <c r="F101" s="88" t="s">
        <v>221</v>
      </c>
      <c r="G101" s="61" t="n">
        <f aca="false">(L101+P101+T101+V101+X101+Z101+AB101+AD101+AH101+AJ101)</f>
        <v>360.74</v>
      </c>
      <c r="H101" s="62"/>
      <c r="I101" s="88"/>
      <c r="J101" s="78"/>
      <c r="K101" s="88"/>
      <c r="L101" s="82"/>
      <c r="M101" s="80"/>
      <c r="N101" s="81"/>
      <c r="O101" s="80" t="n">
        <v>0.0477199074074074</v>
      </c>
      <c r="P101" s="82" t="n">
        <v>57.79</v>
      </c>
      <c r="Q101" s="141"/>
      <c r="R101" s="87"/>
      <c r="S101" s="141"/>
      <c r="T101" s="82"/>
      <c r="U101" s="80" t="n">
        <v>0.0316087962962963</v>
      </c>
      <c r="V101" s="168" t="n">
        <v>71.78</v>
      </c>
      <c r="W101" s="83"/>
      <c r="X101" s="69"/>
      <c r="Y101" s="80" t="n">
        <v>0.0592592592592593</v>
      </c>
      <c r="Z101" s="82" t="n">
        <v>83.97</v>
      </c>
      <c r="AA101" s="80" t="n">
        <v>0.0344675925925926</v>
      </c>
      <c r="AB101" s="82" t="n">
        <v>69.52</v>
      </c>
      <c r="AC101" s="80" t="n">
        <v>0.0150462962962963</v>
      </c>
      <c r="AD101" s="82" t="n">
        <v>77.68</v>
      </c>
      <c r="AE101" s="78"/>
      <c r="AF101" s="87"/>
      <c r="AG101" s="83"/>
      <c r="AH101" s="87"/>
      <c r="AI101" s="78"/>
      <c r="AJ101" s="82"/>
    </row>
    <row r="102" customFormat="false" ht="12.75" hidden="false" customHeight="false" outlineLevel="0" collapsed="false">
      <c r="A102" s="88"/>
      <c r="B102" s="63"/>
      <c r="C102" s="88" t="s">
        <v>213</v>
      </c>
      <c r="D102" s="94" t="s">
        <v>173</v>
      </c>
      <c r="E102" s="94" t="s">
        <v>174</v>
      </c>
      <c r="F102" s="88" t="s">
        <v>175</v>
      </c>
      <c r="G102" s="61" t="n">
        <f aca="false">(L102+P102+T102+V102+X102+Z102+AB102+AD102+AH102+AJ102)</f>
        <v>253.24</v>
      </c>
      <c r="H102" s="62"/>
      <c r="I102" s="77" t="n">
        <v>0.084525462962963</v>
      </c>
      <c r="J102" s="78" t="n">
        <v>65.21</v>
      </c>
      <c r="K102" s="77" t="n">
        <v>0.0563657407407407</v>
      </c>
      <c r="L102" s="82" t="n">
        <v>38.77</v>
      </c>
      <c r="M102" s="80" t="n">
        <v>0.0722916666666667</v>
      </c>
      <c r="N102" s="81" t="n">
        <v>67.3</v>
      </c>
      <c r="O102" s="80" t="n">
        <v>0.0342476851851852</v>
      </c>
      <c r="P102" s="82" t="n">
        <v>80.52</v>
      </c>
      <c r="Q102" s="80" t="n">
        <v>0.0729166666666667</v>
      </c>
      <c r="R102" s="87" t="n">
        <v>82.96</v>
      </c>
      <c r="S102" s="80" t="n">
        <v>0.035150462962963</v>
      </c>
      <c r="T102" s="82" t="n">
        <v>69.86</v>
      </c>
      <c r="U102" s="83"/>
      <c r="V102" s="168"/>
      <c r="W102" s="83"/>
      <c r="X102" s="82"/>
      <c r="Y102" s="80" t="n">
        <v>0.077650462962963</v>
      </c>
      <c r="Z102" s="82" t="n">
        <v>64.09</v>
      </c>
      <c r="AA102" s="83" t="s">
        <v>176</v>
      </c>
      <c r="AB102" s="82"/>
      <c r="AC102" s="83"/>
      <c r="AD102" s="82"/>
      <c r="AE102" s="78"/>
      <c r="AF102" s="87"/>
      <c r="AG102" s="83"/>
      <c r="AH102" s="87"/>
      <c r="AI102" s="78"/>
      <c r="AJ10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0" t="s">
        <v>22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0" t="s">
        <v>223</v>
      </c>
    </row>
    <row r="5" customFormat="false" ht="12.75" hidden="false" customHeight="false" outlineLevel="0" collapsed="false">
      <c r="A5" s="1"/>
      <c r="B5" s="0" t="s">
        <v>224</v>
      </c>
    </row>
    <row r="6" customFormat="false" ht="12.75" hidden="false" customHeight="false" outlineLevel="0" collapsed="false">
      <c r="A6" s="1"/>
      <c r="B6" s="0" t="s">
        <v>225</v>
      </c>
    </row>
    <row r="7" customFormat="false" ht="12.75" hidden="false" customHeight="false" outlineLevel="0" collapsed="false">
      <c r="A7" s="1"/>
      <c r="B7" s="0" t="s">
        <v>226</v>
      </c>
    </row>
    <row r="8" customFormat="false" ht="12.75" hidden="false" customHeight="false" outlineLevel="0" collapsed="false">
      <c r="A8" s="1"/>
      <c r="B8" s="0" t="s">
        <v>227</v>
      </c>
    </row>
    <row r="9" customFormat="false" ht="12.75" hidden="false" customHeight="false" outlineLevel="0" collapsed="false">
      <c r="A9" s="1"/>
      <c r="B9" s="0" t="s">
        <v>228</v>
      </c>
    </row>
    <row r="10" customFormat="false" ht="12.75" hidden="false" customHeight="false" outlineLevel="0" collapsed="false">
      <c r="A10" s="1"/>
      <c r="B10" s="0" t="s">
        <v>229</v>
      </c>
    </row>
    <row r="11" customFormat="false" ht="12.75" hidden="false" customHeight="false" outlineLevel="0" collapsed="false">
      <c r="A11" s="1"/>
      <c r="B11" s="0" t="s">
        <v>230</v>
      </c>
    </row>
    <row r="12" customFormat="false" ht="12.75" hidden="false" customHeight="false" outlineLevel="0" collapsed="false">
      <c r="A12" s="1"/>
      <c r="B12" s="0" t="s">
        <v>231</v>
      </c>
    </row>
    <row r="13" customFormat="false" ht="12.75" hidden="false" customHeight="false" outlineLevel="0" collapsed="false">
      <c r="A13" s="1"/>
      <c r="B13" s="0" t="s">
        <v>232</v>
      </c>
    </row>
    <row r="14" customFormat="false" ht="12.75" hidden="false" customHeight="false" outlineLevel="0" collapsed="false">
      <c r="A14" s="1"/>
      <c r="B14" s="0" t="s">
        <v>233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0" t="s">
        <v>234</v>
      </c>
    </row>
    <row r="17" customFormat="false" ht="12.75" hidden="false" customHeight="false" outlineLevel="0" collapsed="false">
      <c r="A17" s="1"/>
      <c r="B17" s="0" t="s">
        <v>235</v>
      </c>
    </row>
    <row r="18" customFormat="false" ht="12.75" hidden="false" customHeight="false" outlineLevel="0" collapsed="false">
      <c r="A18" s="1"/>
      <c r="B18" s="0" t="s">
        <v>236</v>
      </c>
    </row>
    <row r="19" customFormat="false" ht="12.75" hidden="false" customHeight="false" outlineLevel="0" collapsed="false">
      <c r="A19" s="1"/>
      <c r="B19" s="0" t="s">
        <v>237</v>
      </c>
    </row>
    <row r="22" customFormat="false" ht="12.75" hidden="false" customHeight="false" outlineLevel="0" collapsed="false">
      <c r="A22" s="1"/>
      <c r="B22" s="0" t="s">
        <v>238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  <c r="B24" s="0" t="s">
        <v>239</v>
      </c>
    </row>
    <row r="25" customFormat="false" ht="12.75" hidden="false" customHeight="false" outlineLevel="0" collapsed="false">
      <c r="A25" s="1"/>
      <c r="B25" s="0" t="s">
        <v>240</v>
      </c>
    </row>
    <row r="26" customFormat="false" ht="12.75" hidden="false" customHeight="false" outlineLevel="0" collapsed="false">
      <c r="A26" s="1"/>
      <c r="B26" s="0" t="s">
        <v>241</v>
      </c>
    </row>
    <row r="27" customFormat="false" ht="12.75" hidden="false" customHeight="false" outlineLevel="0" collapsed="false">
      <c r="A27" s="1"/>
      <c r="B27" s="0" t="s">
        <v>242</v>
      </c>
    </row>
    <row r="28" customFormat="false" ht="12.75" hidden="false" customHeight="false" outlineLevel="0" collapsed="false">
      <c r="A28" s="1"/>
      <c r="B28" s="0" t="s">
        <v>243</v>
      </c>
    </row>
    <row r="29" customFormat="false" ht="12.75" hidden="false" customHeight="false" outlineLevel="0" collapsed="false">
      <c r="A29" s="1"/>
      <c r="B29" s="0" t="s">
        <v>244</v>
      </c>
    </row>
    <row r="30" customFormat="false" ht="12.75" hidden="false" customHeight="false" outlineLevel="0" collapsed="false">
      <c r="A30" s="1"/>
      <c r="B30" s="0" t="s">
        <v>245</v>
      </c>
      <c r="H30" s="184" t="n">
        <v>0.0230902777777778</v>
      </c>
    </row>
    <row r="31" customFormat="false" ht="12.75" hidden="false" customHeight="false" outlineLevel="0" collapsed="false">
      <c r="A31" s="1"/>
      <c r="B31" s="0" t="s">
        <v>246</v>
      </c>
    </row>
    <row r="32" customFormat="false" ht="12.75" hidden="false" customHeight="false" outlineLevel="0" collapsed="false">
      <c r="A32" s="1"/>
      <c r="B32" s="0" t="s">
        <v>247</v>
      </c>
    </row>
    <row r="33" customFormat="false" ht="12.75" hidden="false" customHeight="false" outlineLevel="0" collapsed="false">
      <c r="A33" s="1"/>
      <c r="B33" s="0" t="s">
        <v>248</v>
      </c>
    </row>
    <row r="34" customFormat="false" ht="12.75" hidden="false" customHeight="false" outlineLevel="0" collapsed="false">
      <c r="A34" s="1"/>
      <c r="B34" s="0" t="s">
        <v>249</v>
      </c>
    </row>
    <row r="35" customFormat="false" ht="12.75" hidden="false" customHeight="false" outlineLevel="0" collapsed="false">
      <c r="A35" s="1"/>
      <c r="B35" s="0" t="s">
        <v>250</v>
      </c>
    </row>
    <row r="36" customFormat="false" ht="12.75" hidden="false" customHeight="false" outlineLevel="0" collapsed="false">
      <c r="A36" s="1"/>
      <c r="B36" s="0" t="s">
        <v>251</v>
      </c>
    </row>
    <row r="37" customFormat="false" ht="12.75" hidden="false" customHeight="false" outlineLevel="0" collapsed="false">
      <c r="A37" s="1"/>
      <c r="B37" s="0" t="s">
        <v>252</v>
      </c>
    </row>
    <row r="38" customFormat="false" ht="12.75" hidden="false" customHeight="false" outlineLevel="0" collapsed="false">
      <c r="A38" s="1"/>
      <c r="B38" s="0" t="s">
        <v>253</v>
      </c>
    </row>
    <row r="39" customFormat="false" ht="12.75" hidden="false" customHeight="false" outlineLevel="0" collapsed="false">
      <c r="A39" s="1"/>
      <c r="B39" s="0" t="s">
        <v>254</v>
      </c>
    </row>
    <row r="40" customFormat="false" ht="12.75" hidden="false" customHeight="false" outlineLevel="0" collapsed="false">
      <c r="A40" s="1"/>
      <c r="B40" s="0" t="s">
        <v>255</v>
      </c>
    </row>
    <row r="41" customFormat="false" ht="12.75" hidden="false" customHeight="false" outlineLevel="0" collapsed="false">
      <c r="A41" s="1"/>
      <c r="B41" s="0" t="s">
        <v>256</v>
      </c>
    </row>
    <row r="42" customFormat="false" ht="12.75" hidden="false" customHeight="false" outlineLevel="0" collapsed="false">
      <c r="A42" s="1"/>
      <c r="B42" s="0" t="s">
        <v>257</v>
      </c>
    </row>
    <row r="43" customFormat="false" ht="12.75" hidden="false" customHeight="false" outlineLevel="0" collapsed="false">
      <c r="A43" s="1"/>
      <c r="B43" s="0" t="s">
        <v>258</v>
      </c>
    </row>
    <row r="44" customFormat="false" ht="12.75" hidden="false" customHeight="false" outlineLevel="0" collapsed="false">
      <c r="A44" s="1"/>
      <c r="B44" s="0" t="s">
        <v>259</v>
      </c>
    </row>
    <row r="45" customFormat="false" ht="12.75" hidden="false" customHeight="false" outlineLevel="0" collapsed="false">
      <c r="A45" s="1"/>
      <c r="B45" s="0" t="s">
        <v>260</v>
      </c>
    </row>
    <row r="46" customFormat="false" ht="12.75" hidden="false" customHeight="false" outlineLevel="0" collapsed="false">
      <c r="A46" s="1"/>
      <c r="B46" s="0" t="s">
        <v>261</v>
      </c>
    </row>
    <row r="47" customFormat="false" ht="12.75" hidden="false" customHeight="false" outlineLevel="0" collapsed="false">
      <c r="A47" s="1"/>
      <c r="B47" s="0" t="s">
        <v>262</v>
      </c>
    </row>
    <row r="48" customFormat="false" ht="12.75" hidden="false" customHeight="false" outlineLevel="0" collapsed="false">
      <c r="A48" s="1"/>
      <c r="B48" s="0" t="s">
        <v>263</v>
      </c>
    </row>
    <row r="49" customFormat="false" ht="12.75" hidden="false" customHeight="false" outlineLevel="0" collapsed="false">
      <c r="A49" s="1"/>
      <c r="B49" s="0" t="s">
        <v>264</v>
      </c>
    </row>
    <row r="50" customFormat="false" ht="12.75" hidden="false" customHeight="false" outlineLevel="0" collapsed="false">
      <c r="A50" s="1"/>
      <c r="B50" s="0" t="s">
        <v>265</v>
      </c>
    </row>
    <row r="52" customFormat="false" ht="12.75" hidden="false" customHeight="false" outlineLevel="0" collapsed="false">
      <c r="B52" s="0" t="s">
        <v>266</v>
      </c>
      <c r="C52" s="184" t="n">
        <v>0.022685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1:43:22Z</dcterms:created>
  <dc:creator>Juanan</dc:creator>
  <dc:description/>
  <dc:language>en-US</dc:language>
  <cp:lastModifiedBy>Juanan</cp:lastModifiedBy>
  <dcterms:modified xsi:type="dcterms:W3CDTF">2007-05-02T21:53:53Z</dcterms:modified>
  <cp:revision>0</cp:revision>
  <dc:subject/>
  <dc:title/>
</cp:coreProperties>
</file>