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mas" sheetId="1" state="visible" r:id="rId2"/>
    <sheet name="Homb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6">
  <si>
    <t xml:space="preserve">Orden</t>
  </si>
  <si>
    <t xml:space="preserve">Nombre</t>
  </si>
  <si>
    <t xml:space="preserve">Apellido1</t>
  </si>
  <si>
    <t xml:space="preserve">Apellido2</t>
  </si>
  <si>
    <t xml:space="preserve">Club</t>
  </si>
  <si>
    <t xml:space="preserve">Total</t>
  </si>
  <si>
    <t xml:space="preserve">Total L</t>
  </si>
  <si>
    <t xml:space="preserve">Total M</t>
  </si>
  <si>
    <t xml:space="preserve">Total S</t>
  </si>
  <si>
    <t xml:space="preserve">CC-Larga</t>
  </si>
  <si>
    <t xml:space="preserve">Puntos</t>
  </si>
  <si>
    <t xml:space="preserve">CC-Media</t>
  </si>
  <si>
    <t xml:space="preserve">CC-Sprint</t>
  </si>
  <si>
    <t xml:space="preserve">Ad-Larga</t>
  </si>
  <si>
    <t xml:space="preserve">Ad-Media</t>
  </si>
  <si>
    <t xml:space="preserve">Ad-Sprint</t>
  </si>
  <si>
    <t xml:space="preserve">CEO-Larga</t>
  </si>
  <si>
    <t xml:space="preserve">CEO-Media</t>
  </si>
  <si>
    <t xml:space="preserve">CEO-Sprint</t>
  </si>
  <si>
    <t xml:space="preserve">So-Larga</t>
  </si>
  <si>
    <t xml:space="preserve">So-Media</t>
  </si>
  <si>
    <t xml:space="preserve">Vi-Larga</t>
  </si>
  <si>
    <t xml:space="preserve">Vi-Media</t>
  </si>
  <si>
    <t xml:space="preserve">Gr-Larga</t>
  </si>
  <si>
    <t xml:space="preserve">Gr-Media</t>
  </si>
  <si>
    <t xml:space="preserve">Larga1</t>
  </si>
  <si>
    <t xml:space="preserve">Larga2</t>
  </si>
  <si>
    <t xml:space="preserve">Larga3</t>
  </si>
  <si>
    <t xml:space="preserve">Larga4</t>
  </si>
  <si>
    <t xml:space="preserve">Larga5</t>
  </si>
  <si>
    <t xml:space="preserve">Larga6</t>
  </si>
  <si>
    <t xml:space="preserve">Media1</t>
  </si>
  <si>
    <t xml:space="preserve">Media2</t>
  </si>
  <si>
    <t xml:space="preserve">Media3</t>
  </si>
  <si>
    <t xml:space="preserve">Media4</t>
  </si>
  <si>
    <t xml:space="preserve">Media5</t>
  </si>
  <si>
    <t xml:space="preserve">Media6</t>
  </si>
  <si>
    <t xml:space="preserve">Sprint1</t>
  </si>
  <si>
    <t xml:space="preserve">Sprint2</t>
  </si>
  <si>
    <t xml:space="preserve">Sprint3</t>
  </si>
  <si>
    <t xml:space="preserve">Esther</t>
  </si>
  <si>
    <t xml:space="preserve">Gil</t>
  </si>
  <si>
    <t xml:space="preserve">i Brotons</t>
  </si>
  <si>
    <t xml:space="preserve">COLIVENC</t>
  </si>
  <si>
    <t xml:space="preserve">Annabel</t>
  </si>
  <si>
    <t xml:space="preserve">Fernández</t>
  </si>
  <si>
    <t xml:space="preserve">Valledor</t>
  </si>
  <si>
    <t xml:space="preserve">BADALONA-O</t>
  </si>
  <si>
    <t xml:space="preserve">Anna</t>
  </si>
  <si>
    <t xml:space="preserve">Serrallonga</t>
  </si>
  <si>
    <t xml:space="preserve">Arqués</t>
  </si>
  <si>
    <t xml:space="preserve">GO-XTREM</t>
  </si>
  <si>
    <t xml:space="preserve">Alicia</t>
  </si>
  <si>
    <t xml:space="preserve">Sánchez</t>
  </si>
  <si>
    <t xml:space="preserve">Berta</t>
  </si>
  <si>
    <t xml:space="preserve">Meseguer</t>
  </si>
  <si>
    <t xml:space="preserve">Flaqué</t>
  </si>
  <si>
    <t xml:space="preserve">UEVIC</t>
  </si>
  <si>
    <t xml:space="preserve">Ona</t>
  </si>
  <si>
    <t xml:space="preserve">Ráfols</t>
  </si>
  <si>
    <t xml:space="preserve">Perramon</t>
  </si>
  <si>
    <t xml:space="preserve">COC</t>
  </si>
  <si>
    <t xml:space="preserve">Campeona de la prueba</t>
  </si>
  <si>
    <t xml:space="preserve">Baremo</t>
  </si>
  <si>
    <t xml:space="preserve">Clasificado por ganador de distancia</t>
  </si>
  <si>
    <t xml:space="preserve">Clasificado por clasificación general</t>
  </si>
  <si>
    <t xml:space="preserve">Reserva</t>
  </si>
  <si>
    <t xml:space="preserve">No asiste a WOC</t>
  </si>
  <si>
    <t xml:space="preserve">Roger</t>
  </si>
  <si>
    <t xml:space="preserve">Casal</t>
  </si>
  <si>
    <t xml:space="preserve">Andreu</t>
  </si>
  <si>
    <t xml:space="preserve">Blanes</t>
  </si>
  <si>
    <t xml:space="preserve">Reig</t>
  </si>
  <si>
    <t xml:space="preserve">Daniel</t>
  </si>
  <si>
    <t xml:space="preserve">Portal</t>
  </si>
  <si>
    <t xml:space="preserve">Gordillo</t>
  </si>
  <si>
    <t xml:space="preserve">CODAN EXTREMADURA</t>
  </si>
  <si>
    <t xml:space="preserve">Antonio</t>
  </si>
  <si>
    <t xml:space="preserve">Martínez</t>
  </si>
  <si>
    <t xml:space="preserve">Pérez</t>
  </si>
  <si>
    <t xml:space="preserve">Biel</t>
  </si>
  <si>
    <t xml:space="preserve">Ràfols</t>
  </si>
  <si>
    <t xml:space="preserve">Javier</t>
  </si>
  <si>
    <t xml:space="preserve">Ruiz de la Herrán</t>
  </si>
  <si>
    <t xml:space="preserve">Pidal</t>
  </si>
  <si>
    <t xml:space="preserve">COMA</t>
  </si>
  <si>
    <t xml:space="preserve">Nabil</t>
  </si>
  <si>
    <t xml:space="preserve">Abderrahaman</t>
  </si>
  <si>
    <t xml:space="preserve">Elena</t>
  </si>
  <si>
    <t xml:space="preserve">Emili</t>
  </si>
  <si>
    <t xml:space="preserve">Sellés</t>
  </si>
  <si>
    <t xml:space="preserve">Seguí</t>
  </si>
  <si>
    <t xml:space="preserve">UPV-O</t>
  </si>
  <si>
    <t xml:space="preserve">Ricardo</t>
  </si>
  <si>
    <t xml:space="preserve">García</t>
  </si>
  <si>
    <t xml:space="preserve">Dengra</t>
  </si>
  <si>
    <t xml:space="preserve">TOLEDO-O</t>
  </si>
  <si>
    <t xml:space="preserve">Raúl</t>
  </si>
  <si>
    <t xml:space="preserve">Ferra</t>
  </si>
  <si>
    <t xml:space="preserve">Murcia</t>
  </si>
  <si>
    <t xml:space="preserve">LORCA-O</t>
  </si>
  <si>
    <t xml:space="preserve">Juan Manuel</t>
  </si>
  <si>
    <t xml:space="preserve">Mérida</t>
  </si>
  <si>
    <t xml:space="preserve">Sanchís</t>
  </si>
  <si>
    <t xml:space="preserve">VILLENA-O</t>
  </si>
  <si>
    <t xml:space="preserve">Martín de los Ríos</t>
  </si>
  <si>
    <t xml:space="preserve">de la Rubia</t>
  </si>
  <si>
    <t xml:space="preserve">Luis</t>
  </si>
  <si>
    <t xml:space="preserve">Nogueira</t>
  </si>
  <si>
    <t xml:space="preserve">de la Muela</t>
  </si>
  <si>
    <t xml:space="preserve">Pol</t>
  </si>
  <si>
    <t xml:space="preserve">Santiago</t>
  </si>
  <si>
    <t xml:space="preserve">Jiménez</t>
  </si>
  <si>
    <t xml:space="preserve">Molina</t>
  </si>
  <si>
    <t xml:space="preserve">GOCAN</t>
  </si>
  <si>
    <t xml:space="preserve">Campeon de la prue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Courier New"/>
      <family val="3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12" min="7" style="0" width="11.42"/>
    <col collapsed="false" customWidth="true" hidden="false" outlineLevel="0" max="13" min="13" style="0" width="14.28"/>
    <col collapsed="false" customWidth="true" hidden="false" outlineLevel="0" max="14" min="14" style="0" width="11.42"/>
    <col collapsed="false" customWidth="true" hidden="false" outlineLevel="0" max="15" min="15" style="0" width="14.28"/>
    <col collapsed="false" customWidth="true" hidden="false" outlineLevel="0" max="18" min="16" style="0" width="11.42"/>
    <col collapsed="false" customWidth="true" hidden="false" outlineLevel="0" max="19" min="19" style="0" width="14.28"/>
    <col collapsed="false" customWidth="true" hidden="false" outlineLevel="0" max="20" min="20" style="0" width="11.42"/>
    <col collapsed="false" customWidth="true" hidden="false" outlineLevel="0" max="21" min="21" style="0" width="14.28"/>
    <col collapsed="false" customWidth="true" hidden="false" outlineLevel="0" max="22" min="22" style="0" width="13.41"/>
    <col collapsed="false" customWidth="true" hidden="false" outlineLevel="0" max="23" min="23" style="0" width="11.42"/>
    <col collapsed="false" customWidth="true" hidden="false" outlineLevel="0" max="24" min="24" style="0" width="13.14"/>
    <col collapsed="false" customWidth="true" hidden="false" outlineLevel="0" max="25" min="25" style="0" width="11.42"/>
    <col collapsed="false" customWidth="true" hidden="false" outlineLevel="0" max="26" min="26" style="0" width="14.7"/>
    <col collapsed="false" customWidth="true" hidden="false" outlineLevel="0" max="27" min="27" style="0" width="11.42"/>
    <col collapsed="false" customWidth="true" hidden="false" outlineLevel="0" max="28" min="28" style="0" width="13.41"/>
    <col collapsed="false" customWidth="true" hidden="false" outlineLevel="0" max="29" min="29" style="0" width="11.42"/>
    <col collapsed="false" customWidth="true" hidden="false" outlineLevel="0" max="30" min="30" style="0" width="13.14"/>
    <col collapsed="false" customWidth="true" hidden="false" outlineLevel="0" max="31" min="31" style="0" width="11.42"/>
    <col collapsed="false" customWidth="true" hidden="false" outlineLevel="0" max="32" min="32" style="0" width="13.41"/>
    <col collapsed="false" customWidth="true" hidden="false" outlineLevel="0" max="33" min="33" style="0" width="11.42"/>
    <col collapsed="false" customWidth="true" hidden="false" outlineLevel="0" max="34" min="34" style="0" width="13.14"/>
    <col collapsed="false" customWidth="true" hidden="false" outlineLevel="0" max="35" min="35" style="0" width="11.42"/>
    <col collapsed="false" customWidth="true" hidden="false" outlineLevel="0" max="36" min="36" style="0" width="13.41"/>
    <col collapsed="false" customWidth="true" hidden="false" outlineLevel="0" max="38" min="38" style="0" width="13.14"/>
    <col collapsed="false" customWidth="true" hidden="false" outlineLevel="0" max="47" min="47" style="0" width="1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0</v>
      </c>
      <c r="N1" s="2" t="s">
        <v>12</v>
      </c>
      <c r="O1" s="2" t="s">
        <v>10</v>
      </c>
      <c r="P1" s="2" t="s">
        <v>13</v>
      </c>
      <c r="Q1" s="2" t="s">
        <v>10</v>
      </c>
      <c r="R1" s="2" t="s">
        <v>14</v>
      </c>
      <c r="S1" s="2" t="s">
        <v>10</v>
      </c>
      <c r="T1" s="2" t="s">
        <v>15</v>
      </c>
      <c r="U1" s="2" t="s">
        <v>10</v>
      </c>
      <c r="V1" s="2" t="s">
        <v>16</v>
      </c>
      <c r="W1" s="2" t="s">
        <v>10</v>
      </c>
      <c r="X1" s="2" t="s">
        <v>17</v>
      </c>
      <c r="Y1" s="2" t="s">
        <v>10</v>
      </c>
      <c r="Z1" s="2" t="s">
        <v>18</v>
      </c>
      <c r="AA1" s="2" t="s">
        <v>10</v>
      </c>
      <c r="AB1" s="2" t="s">
        <v>19</v>
      </c>
      <c r="AC1" s="2" t="s">
        <v>10</v>
      </c>
      <c r="AD1" s="2" t="s">
        <v>20</v>
      </c>
      <c r="AE1" s="2" t="s">
        <v>10</v>
      </c>
      <c r="AF1" s="2" t="s">
        <v>21</v>
      </c>
      <c r="AG1" s="2" t="s">
        <v>10</v>
      </c>
      <c r="AH1" s="2" t="s">
        <v>22</v>
      </c>
      <c r="AI1" s="2" t="s">
        <v>10</v>
      </c>
      <c r="AJ1" s="2" t="s">
        <v>23</v>
      </c>
      <c r="AK1" s="2" t="s">
        <v>10</v>
      </c>
      <c r="AL1" s="2" t="s">
        <v>24</v>
      </c>
      <c r="AM1" s="2" t="s">
        <v>10</v>
      </c>
      <c r="AO1" s="3" t="s">
        <v>25</v>
      </c>
      <c r="AP1" s="3" t="s">
        <v>26</v>
      </c>
      <c r="AQ1" s="3" t="s">
        <v>27</v>
      </c>
      <c r="AR1" s="3" t="s">
        <v>28</v>
      </c>
      <c r="AS1" s="3" t="s">
        <v>29</v>
      </c>
      <c r="AT1" s="3" t="s">
        <v>30</v>
      </c>
      <c r="AU1" s="3" t="s">
        <v>31</v>
      </c>
      <c r="AV1" s="3" t="s">
        <v>32</v>
      </c>
      <c r="AW1" s="3" t="s">
        <v>33</v>
      </c>
      <c r="AX1" s="3" t="s">
        <v>34</v>
      </c>
      <c r="AY1" s="3" t="s">
        <v>35</v>
      </c>
      <c r="AZ1" s="3" t="s">
        <v>36</v>
      </c>
      <c r="BA1" s="3" t="s">
        <v>37</v>
      </c>
      <c r="BB1" s="3" t="s">
        <v>38</v>
      </c>
      <c r="BC1" s="3" t="s">
        <v>39</v>
      </c>
    </row>
    <row r="2" customFormat="false" ht="14.25" hidden="false" customHeight="false" outlineLevel="0" collapsed="false">
      <c r="A2" s="4" t="n">
        <v>1</v>
      </c>
      <c r="B2" s="4" t="s">
        <v>40</v>
      </c>
      <c r="C2" s="4" t="s">
        <v>41</v>
      </c>
      <c r="D2" s="4" t="s">
        <v>42</v>
      </c>
      <c r="E2" s="4" t="s">
        <v>43</v>
      </c>
      <c r="F2" s="5" t="n">
        <f aca="false">SUM(LARGE(AO2:BC2,1),LARGE(AO2:BC2,2),LARGE(AO2:BC2,3),LARGE(AO2:BC2,4),LARGE(AO2:BC2,5),LARGE(AO2:BC2,6),LARGE(AO2:BC2,7),LARGE(AO2:BC2,8))</f>
        <v>531.6</v>
      </c>
      <c r="G2" s="0" t="n">
        <f aca="false">SUM(LARGE(AO2:AT2,1),LARGE(AO2:AT2,2),LARGE(AO2:AT2,3),LARGE(AO2:AT2,4))</f>
        <v>251.68</v>
      </c>
      <c r="H2" s="0" t="n">
        <f aca="false">SUM(LARGE(AU2:AZ2,1),LARGE(AU2:AZ2,2),LARGE(AU2:AZ2,3),LARGE(AU2:AZ2,4))</f>
        <v>185.56</v>
      </c>
      <c r="I2" s="0" t="n">
        <f aca="false">SUM(LARGE(BA2:BC2,1),LARGE(BA2:BC2,2))</f>
        <v>94.36</v>
      </c>
      <c r="J2" s="6" t="n">
        <v>0.0585300925925926</v>
      </c>
      <c r="K2" s="0" t="n">
        <f aca="false">ROUND(IF(MIN(J$2:J$8)=J2,K$9,K$9*(HOUR(MIN(J$2:J$8))*3600+MINUTE(MIN(J$2:J$8))*60+SECOND(MIN(J$2:J$8)))/(HOUR(J2)*3600+MINUTE(J2)*60+SECOND(J2))),2)</f>
        <v>89.17</v>
      </c>
      <c r="L2" s="6" t="n">
        <v>0.024212962962963</v>
      </c>
      <c r="M2" s="0" t="n">
        <f aca="false">ROUND(IF(MIN(L$2:L$8)=L2,M$9,M$9*(HOUR(MIN(L$2:L$8))*3600+MINUTE(MIN(L$2:L$8))*60+SECOND(MIN(L$2:L$8)))/(HOUR(L2)*3600+MINUTE(L2)*60+SECOND(L2))),2)</f>
        <v>93.71</v>
      </c>
      <c r="N2" s="6"/>
      <c r="O2" s="0" t="n">
        <v>0</v>
      </c>
      <c r="P2" s="6"/>
      <c r="Q2" s="0" t="n">
        <v>0</v>
      </c>
      <c r="R2" s="6"/>
      <c r="S2" s="0" t="n">
        <v>0</v>
      </c>
      <c r="T2" s="6"/>
      <c r="U2" s="0" t="n">
        <v>0</v>
      </c>
      <c r="V2" s="6" t="n">
        <v>0.0598958333333333</v>
      </c>
      <c r="W2" s="0" t="n">
        <f aca="false">ROUND(IF(MIN(V$2:V$8)=V2,W$9,W$9*(HOUR(MIN(V$2:V$8))*3600+MINUTE(MIN(V$2:V$8))*60+SECOND(MIN(V$2:V$8)))/(HOUR(V2)*3600+MINUTE(V2)*60+SECOND(V2))),2)</f>
        <v>84.93</v>
      </c>
      <c r="X2" s="7" t="n">
        <v>0.0296296296296296</v>
      </c>
      <c r="Y2" s="0" t="n">
        <f aca="false">ROUND(IF(MIN(X$2:X$8)=X2,Y$9,Y$9*(HOUR(MIN(X$2:X$8))*3600+MINUTE(MIN(X$2:X$8))*60+SECOND(MIN(X$2:X$8)))/(HOUR(X2)*3600+MINUTE(X2)*60+SECOND(X2))),2)</f>
        <v>91.85</v>
      </c>
      <c r="Z2" s="6" t="n">
        <v>0.00998842592592593</v>
      </c>
      <c r="AA2" s="0" t="n">
        <f aca="false">ROUND(IF(MIN(Z$2:Z$8)=Z2,AA$9,AA$9*(HOUR(MIN(Z$2:Z$8))*3600+MINUTE(MIN(Z$2:Z$8))*60+SECOND(MIN(Z$2:Z$8)))/(HOUR(Z2)*3600+MINUTE(Z2)*60+SECOND(Z2))),2)</f>
        <v>94.36</v>
      </c>
      <c r="AB2" s="6"/>
      <c r="AC2" s="0" t="n">
        <v>0</v>
      </c>
      <c r="AD2" s="7"/>
      <c r="AE2" s="0" t="n">
        <v>0</v>
      </c>
      <c r="AF2" s="6" t="n">
        <v>0.0641666666666667</v>
      </c>
      <c r="AG2" s="0" t="n">
        <f aca="false">ROUND(IF(MIN(AF$2:AF$8)=AF2,AG$9,AG$9*(HOUR(MIN(AF$2:AF$8))*3600+MINUTE(MIN(AF$2:AF$8))*60+SECOND(MIN(AF$2:AF$8)))/(HOUR(AF2)*3600+MINUTE(AF2)*60+SECOND(AF2))),2)</f>
        <v>77.58</v>
      </c>
      <c r="AH2" s="7"/>
      <c r="AI2" s="0" t="n">
        <v>0</v>
      </c>
      <c r="AJ2" s="6"/>
      <c r="AK2" s="0" t="n">
        <v>0</v>
      </c>
      <c r="AL2" s="7"/>
      <c r="AM2" s="0" t="n">
        <v>0</v>
      </c>
      <c r="AO2" s="0" t="n">
        <f aca="false">K2</f>
        <v>89.17</v>
      </c>
      <c r="AP2" s="0" t="n">
        <f aca="false">Q2</f>
        <v>0</v>
      </c>
      <c r="AQ2" s="0" t="n">
        <f aca="false">W2</f>
        <v>84.93</v>
      </c>
      <c r="AR2" s="0" t="n">
        <f aca="false">AC2</f>
        <v>0</v>
      </c>
      <c r="AS2" s="0" t="n">
        <f aca="false">AG2</f>
        <v>77.58</v>
      </c>
      <c r="AT2" s="0" t="n">
        <f aca="false">AK2</f>
        <v>0</v>
      </c>
      <c r="AU2" s="0" t="n">
        <f aca="false">M2</f>
        <v>93.71</v>
      </c>
      <c r="AV2" s="0" t="n">
        <f aca="false">S2</f>
        <v>0</v>
      </c>
      <c r="AW2" s="0" t="n">
        <f aca="false">Y2</f>
        <v>91.85</v>
      </c>
      <c r="AX2" s="0" t="n">
        <f aca="false">AE2</f>
        <v>0</v>
      </c>
      <c r="AY2" s="0" t="n">
        <f aca="false">AI2</f>
        <v>0</v>
      </c>
      <c r="AZ2" s="0" t="n">
        <f aca="false">AM2</f>
        <v>0</v>
      </c>
      <c r="BA2" s="0" t="n">
        <f aca="false">O2</f>
        <v>0</v>
      </c>
      <c r="BB2" s="0" t="n">
        <f aca="false">U2</f>
        <v>0</v>
      </c>
      <c r="BC2" s="0" t="n">
        <f aca="false">AA2</f>
        <v>94.36</v>
      </c>
    </row>
    <row r="3" customFormat="false" ht="14.25" hidden="false" customHeight="false" outlineLevel="0" collapsed="false">
      <c r="A3" s="4" t="n">
        <v>2</v>
      </c>
      <c r="B3" s="4" t="s">
        <v>44</v>
      </c>
      <c r="C3" s="4" t="s">
        <v>45</v>
      </c>
      <c r="D3" s="4" t="s">
        <v>46</v>
      </c>
      <c r="E3" s="4" t="s">
        <v>47</v>
      </c>
      <c r="F3" s="8" t="n">
        <f aca="false">SUM(LARGE(AO3:BC3,1),LARGE(AO3:BC3,2),LARGE(AO3:BC3,3),LARGE(AO3:BC3,4),LARGE(AO3:BC3,5),LARGE(AO3:BC3,6),LARGE(AO3:BC3,7),LARGE(AO3:BC3,8))</f>
        <v>804.55</v>
      </c>
      <c r="G3" s="8" t="n">
        <f aca="false">SUM(LARGE(AO3:AT3,1),LARGE(AO3:AT3,2),LARGE(AO3:AT3,3),LARGE(AO3:AT3,4))</f>
        <v>403.81</v>
      </c>
      <c r="H3" s="0" t="n">
        <f aca="false">SUM(LARGE(AU3:AZ3,1),LARGE(AU3:AZ3,2),LARGE(AU3:AZ3,3),LARGE(AU3:AZ3,4))</f>
        <v>399.17</v>
      </c>
      <c r="I3" s="0" t="n">
        <f aca="false">SUM(LARGE(BA3:BC3,1),LARGE(BA3:BC3,2))</f>
        <v>199.22</v>
      </c>
      <c r="J3" s="6" t="n">
        <v>0.0511689814814815</v>
      </c>
      <c r="K3" s="0" t="n">
        <f aca="false">ROUND(IF(MIN(J$2:J$8)=J3,K$9,K$9*(HOUR(MIN(J$2:J$8))*3600+MINUTE(MIN(J$2:J$8))*60+SECOND(MIN(J$2:J$8)))/(HOUR(J3)*3600+MINUTE(J3)*60+SECOND(J3))),2)</f>
        <v>102</v>
      </c>
      <c r="L3" s="6" t="n">
        <v>0.0228240740740741</v>
      </c>
      <c r="M3" s="0" t="n">
        <f aca="false">ROUND(IF(MIN(L$2:L$8)=L3,M$9,M$9*(HOUR(MIN(L$2:L$8))*3600+MINUTE(MIN(L$2:L$8))*60+SECOND(MIN(L$2:L$8)))/(HOUR(L3)*3600+MINUTE(L3)*60+SECOND(L3))),2)</f>
        <v>99.41</v>
      </c>
      <c r="N3" s="6" t="n">
        <v>0.00921296296296296</v>
      </c>
      <c r="O3" s="0" t="n">
        <f aca="false">ROUND(IF(MIN(N$2:N$8)=N3,O$9,O$9*(HOUR(MIN(N$2:N$8))*3600+MINUTE(MIN(N$2:N$8))*60+SECOND(MIN(N$2:N$8)))/(HOUR(N3)*3600+MINUTE(N3)*60+SECOND(N3))),2)</f>
        <v>99.18</v>
      </c>
      <c r="P3" s="6" t="n">
        <v>0.0505324074074074</v>
      </c>
      <c r="Q3" s="0" t="n">
        <f aca="false">ROUND(IF(MIN(P$2:P$8)=P3,Q$9,Q$9*(HOUR(MIN(P$2:P$8))*3600+MINUTE(MIN(P$2:P$8))*60+SECOND(MIN(P$2:P$8)))/(HOUR(P3)*3600+MINUTE(P3)*60+SECOND(P3))),2)</f>
        <v>102</v>
      </c>
      <c r="R3" s="6" t="n">
        <v>0.0234027777777778</v>
      </c>
      <c r="S3" s="0" t="n">
        <f aca="false">ROUND(IF(MIN(R$2:R$8)=R3,S$9,S$9*(HOUR(MIN(R$2:R$8))*3600+MINUTE(MIN(R$2:R$8))*60+SECOND(MIN(R$2:R$8)))/(HOUR(R3)*3600+MINUTE(R3)*60+SECOND(R3))),2)</f>
        <v>101.29</v>
      </c>
      <c r="T3" s="6" t="n">
        <v>0.0121643518518519</v>
      </c>
      <c r="U3" s="0" t="n">
        <f aca="false">ROUND(IF(MIN(T$2:T$8)=T3,U$9,U$9*(HOUR(MIN(T$2:T$8))*3600+MINUTE(MIN(T$2:T$8))*60+SECOND(MIN(T$2:T$8)))/(HOUR(T3)*3600+MINUTE(T3)*60+SECOND(T3))),2)</f>
        <v>96.27</v>
      </c>
      <c r="V3" s="6" t="n">
        <v>0.0573611111111111</v>
      </c>
      <c r="W3" s="0" t="n">
        <f aca="false">ROUND(IF(MIN(V$2:V$8)=V3,W$9,W$9*(HOUR(MIN(V$2:V$8))*3600+MINUTE(MIN(V$2:V$8))*60+SECOND(MIN(V$2:V$8)))/(HOUR(V3)*3600+MINUTE(V3)*60+SECOND(V3))),2)</f>
        <v>88.68</v>
      </c>
      <c r="X3" s="6" t="n">
        <v>0.0276388888888889</v>
      </c>
      <c r="Y3" s="0" t="n">
        <f aca="false">ROUND(IF(MIN(X$2:X$8)=X3,Y$9,Y$9*(HOUR(MIN(X$2:X$8))*3600+MINUTE(MIN(X$2:X$8))*60+SECOND(MIN(X$2:X$8)))/(HOUR(X3)*3600+MINUTE(X3)*60+SECOND(X3))),2)</f>
        <v>98.47</v>
      </c>
      <c r="Z3" s="6" t="n">
        <v>0.0094212962962963</v>
      </c>
      <c r="AA3" s="0" t="n">
        <f aca="false">ROUND(IF(MIN(Z$2:Z$8)=Z3,AA$9,AA$9*(HOUR(MIN(Z$2:Z$8))*3600+MINUTE(MIN(Z$2:Z$8))*60+SECOND(MIN(Z$2:Z$8)))/(HOUR(Z3)*3600+MINUTE(Z3)*60+SECOND(Z3))),2)</f>
        <v>100.04</v>
      </c>
      <c r="AB3" s="6" t="n">
        <v>0.0418865740740741</v>
      </c>
      <c r="AC3" s="0" t="n">
        <f aca="false">ROUND(IF(MIN(AB$2:AB$8)=AB3,AC$9,AC$9*(HOUR(MIN(AB$2:AB$8))*3600+MINUTE(MIN(AB$2:AB$8))*60+SECOND(MIN(AB$2:AB$8)))/(HOUR(AB3)*3600+MINUTE(AB3)*60+SECOND(AB3))),2)</f>
        <v>96.74</v>
      </c>
      <c r="AD3" s="6" t="n">
        <v>0.0272685185185185</v>
      </c>
      <c r="AE3" s="0" t="n">
        <f aca="false">ROUND(IF(MIN(AD$2:AD$8)=AD3,AE$9,AE$9*(HOUR(MIN(AD$2:AD$8))*3600+MINUTE(MIN(AD$2:AD$8))*60+SECOND(MIN(AD$2:AD$8)))/(HOUR(AD3)*3600+MINUTE(AD3)*60+SECOND(AD3))),2)</f>
        <v>93.68</v>
      </c>
      <c r="AF3" s="6" t="n">
        <v>0.0498726851851852</v>
      </c>
      <c r="AG3" s="0" t="n">
        <f aca="false">ROUND(IF(MIN(AF$2:AF$8)=AF3,AG$9,AG$9*(HOUR(MIN(AF$2:AF$8))*3600+MINUTE(MIN(AF$2:AF$8))*60+SECOND(MIN(AF$2:AF$8)))/(HOUR(AF3)*3600+MINUTE(AF3)*60+SECOND(AF3))),2)</f>
        <v>99.81</v>
      </c>
      <c r="AH3" s="6"/>
      <c r="AI3" s="0" t="n">
        <v>0</v>
      </c>
      <c r="AJ3" s="6" t="n">
        <v>0.0550578703703704</v>
      </c>
      <c r="AK3" s="0" t="n">
        <f aca="false">ROUND(IF(MIN(AJ$2:AJ$8)=AJ3,AK$9,AK$9*(HOUR(MIN(AJ$2:AJ$8))*3600+MINUTE(MIN(AJ$2:AJ$8))*60+SECOND(MIN(AJ$2:AJ$8)))/(HOUR(AJ3)*3600+MINUTE(AJ3)*60+SECOND(AJ3))),2)</f>
        <v>100</v>
      </c>
      <c r="AL3" s="6" t="n">
        <v>0.0408796296296296</v>
      </c>
      <c r="AM3" s="0" t="n">
        <f aca="false">ROUND(IF(MIN(AL$2:AL$8)=AL3,AM$9,AM$9*(HOUR(MIN(AL$2:AL$8))*3600+MINUTE(MIN(AL$2:AL$8))*60+SECOND(MIN(AL$2:AL$8)))/(HOUR(AL3)*3600+MINUTE(AL3)*60+SECOND(AL3))),2)</f>
        <v>100</v>
      </c>
      <c r="AO3" s="0" t="n">
        <f aca="false">K3</f>
        <v>102</v>
      </c>
      <c r="AP3" s="0" t="n">
        <f aca="false">Q3</f>
        <v>102</v>
      </c>
      <c r="AQ3" s="0" t="n">
        <f aca="false">W3</f>
        <v>88.68</v>
      </c>
      <c r="AR3" s="0" t="n">
        <f aca="false">AC3</f>
        <v>96.74</v>
      </c>
      <c r="AS3" s="0" t="n">
        <f aca="false">AG3</f>
        <v>99.81</v>
      </c>
      <c r="AT3" s="0" t="n">
        <f aca="false">AK3</f>
        <v>100</v>
      </c>
      <c r="AU3" s="0" t="n">
        <f aca="false">M3</f>
        <v>99.41</v>
      </c>
      <c r="AV3" s="0" t="n">
        <f aca="false">S3</f>
        <v>101.29</v>
      </c>
      <c r="AW3" s="0" t="n">
        <f aca="false">Y3</f>
        <v>98.47</v>
      </c>
      <c r="AX3" s="0" t="n">
        <f aca="false">AE3</f>
        <v>93.68</v>
      </c>
      <c r="AY3" s="0" t="n">
        <f aca="false">AI3</f>
        <v>0</v>
      </c>
      <c r="AZ3" s="0" t="n">
        <f aca="false">AM3</f>
        <v>100</v>
      </c>
      <c r="BA3" s="0" t="n">
        <f aca="false">O3</f>
        <v>99.18</v>
      </c>
      <c r="BB3" s="0" t="n">
        <f aca="false">U3</f>
        <v>96.27</v>
      </c>
      <c r="BC3" s="0" t="n">
        <f aca="false">AA3</f>
        <v>100.04</v>
      </c>
    </row>
    <row r="4" customFormat="false" ht="14.25" hidden="false" customHeight="false" outlineLevel="0" collapsed="false">
      <c r="A4" s="4" t="n">
        <v>3</v>
      </c>
      <c r="B4" s="9" t="s">
        <v>48</v>
      </c>
      <c r="C4" s="9" t="s">
        <v>49</v>
      </c>
      <c r="D4" s="9" t="s">
        <v>50</v>
      </c>
      <c r="E4" s="9" t="s">
        <v>51</v>
      </c>
      <c r="F4" s="10" t="n">
        <f aca="false">SUM(LARGE(AO4:BC4,1),LARGE(AO4:BC4,2),LARGE(AO4:BC4,3),LARGE(AO4:BC4,4),LARGE(AO4:BC4,5),LARGE(AO4:BC4,6),LARGE(AO4:BC4,7),LARGE(AO4:BC4,8))</f>
        <v>807.55</v>
      </c>
      <c r="G4" s="0" t="n">
        <f aca="false">SUM(LARGE(AO4:AT4,1),LARGE(AO4:AT4,2),LARGE(AO4:AT4,3),LARGE(AO4:AT4,4))</f>
        <v>400.27</v>
      </c>
      <c r="H4" s="0" t="n">
        <f aca="false">SUM(LARGE(AU4:AZ4,1),LARGE(AU4:AZ4,2),LARGE(AU4:AZ4,3),LARGE(AU4:AZ4,4))</f>
        <v>394.71</v>
      </c>
      <c r="I4" s="0" t="n">
        <f aca="false">SUM(LARGE(BA4:BC4,1),LARGE(BA4:BC4,2))</f>
        <v>203.41</v>
      </c>
      <c r="J4" s="6" t="n">
        <v>0.0567939814814815</v>
      </c>
      <c r="K4" s="0" t="n">
        <f aca="false">ROUND(IF(MIN(J$2:J$8)=J4,K$9,K$9*(HOUR(MIN(J$2:J$8))*3600+MINUTE(MIN(J$2:J$8))*60+SECOND(MIN(J$2:J$8)))/(HOUR(J4)*3600+MINUTE(J4)*60+SECOND(J4))),2)</f>
        <v>91.9</v>
      </c>
      <c r="L4" s="6" t="n">
        <v>0.0227199074074074</v>
      </c>
      <c r="M4" s="0" t="n">
        <f aca="false">ROUND(IF(MIN(L$2:L$8)=L4,M$9,M$9*(HOUR(MIN(L$2:L$8))*3600+MINUTE(MIN(L$2:L$8))*60+SECOND(MIN(L$2:L$8)))/(HOUR(L4)*3600+MINUTE(L4)*60+SECOND(L4))),2)</f>
        <v>99.87</v>
      </c>
      <c r="N4" s="6" t="n">
        <v>0.00895833333333333</v>
      </c>
      <c r="O4" s="0" t="n">
        <f aca="false">ROUND(IF(MIN(N$2:N$8)=N4,O$9,O$9*(HOUR(MIN(N$2:N$8))*3600+MINUTE(MIN(N$2:N$8))*60+SECOND(MIN(N$2:N$8)))/(HOUR(N4)*3600+MINUTE(N4)*60+SECOND(N4))),2)</f>
        <v>102</v>
      </c>
      <c r="P4" s="6" t="n">
        <v>0.0556018518518519</v>
      </c>
      <c r="Q4" s="0" t="n">
        <f aca="false">ROUND(IF(MIN(P$2:P$8)=P4,Q$9,Q$9*(HOUR(MIN(P$2:P$8))*3600+MINUTE(MIN(P$2:P$8))*60+SECOND(MIN(P$2:P$8)))/(HOUR(P4)*3600+MINUTE(P4)*60+SECOND(P4))),2)</f>
        <v>92.7</v>
      </c>
      <c r="R4" s="6" t="n">
        <v>0.0257407407407407</v>
      </c>
      <c r="S4" s="0" t="n">
        <f aca="false">ROUND(IF(MIN(R$2:R$8)=R4,S$9,S$9*(HOUR(MIN(R$2:R$8))*3600+MINUTE(MIN(R$2:R$8))*60+SECOND(MIN(R$2:R$8)))/(HOUR(R4)*3600+MINUTE(R4)*60+SECOND(R4))),2)</f>
        <v>92.09</v>
      </c>
      <c r="T4" s="6" t="n">
        <v>0.0136574074074074</v>
      </c>
      <c r="U4" s="0" t="n">
        <f aca="false">ROUND(IF(MIN(T$2:T$8)=T4,U$9,U$9*(HOUR(MIN(T$2:T$8))*3600+MINUTE(MIN(T$2:T$8))*60+SECOND(MIN(T$2:T$8)))/(HOUR(T4)*3600+MINUTE(T4)*60+SECOND(T4))),2)</f>
        <v>85.75</v>
      </c>
      <c r="V4" s="6" t="n">
        <v>0.048912037037037</v>
      </c>
      <c r="W4" s="0" t="n">
        <f aca="false">ROUND(IF(MIN(V$2:V$8)=V4,W$9,W$9*(HOUR(MIN(V$2:V$8))*3600+MINUTE(MIN(V$2:V$8))*60+SECOND(MIN(V$2:V$8)))/(HOUR(V4)*3600+MINUTE(V4)*60+SECOND(V4))),2)</f>
        <v>104</v>
      </c>
      <c r="X4" s="6" t="n">
        <v>0.0261689814814815</v>
      </c>
      <c r="Y4" s="0" t="n">
        <f aca="false">ROUND(IF(MIN(X$2:X$8)=X4,Y$9,Y$9*(HOUR(MIN(X$2:X$8))*3600+MINUTE(MIN(X$2:X$8))*60+SECOND(MIN(X$2:X$8)))/(HOUR(X4)*3600+MINUTE(X4)*60+SECOND(X4))),2)</f>
        <v>104</v>
      </c>
      <c r="Z4" s="6" t="n">
        <v>0.00929398148148148</v>
      </c>
      <c r="AA4" s="0" t="n">
        <f aca="false">ROUND(IF(MIN(Z$2:Z$8)=Z4,AA$9,AA$9*(HOUR(MIN(Z$2:Z$8))*3600+MINUTE(MIN(Z$2:Z$8))*60+SECOND(MIN(Z$2:Z$8)))/(HOUR(Z4)*3600+MINUTE(Z4)*60+SECOND(Z4))),2)</f>
        <v>101.41</v>
      </c>
      <c r="AB4" s="6" t="n">
        <v>0.0405208333333333</v>
      </c>
      <c r="AC4" s="0" t="n">
        <f aca="false">ROUND(IF(MIN(AB$2:AB$8)=AB4,AC$9,AC$9*(HOUR(MIN(AB$2:AB$8))*3600+MINUTE(MIN(AB$2:AB$8))*60+SECOND(MIN(AB$2:AB$8)))/(HOUR(AB4)*3600+MINUTE(AB4)*60+SECOND(AB4))),2)</f>
        <v>100</v>
      </c>
      <c r="AD4" s="6" t="n">
        <v>0.0288657407407407</v>
      </c>
      <c r="AE4" s="0" t="n">
        <f aca="false">ROUND(IF(MIN(AD$2:AD$8)=AD4,AE$9,AE$9*(HOUR(MIN(AD$2:AD$8))*3600+MINUTE(MIN(AD$2:AD$8))*60+SECOND(MIN(AD$2:AD$8)))/(HOUR(AD4)*3600+MINUTE(AD4)*60+SECOND(AD4))),2)</f>
        <v>88.49</v>
      </c>
      <c r="AF4" s="6" t="n">
        <v>0.0507060185185185</v>
      </c>
      <c r="AG4" s="0" t="n">
        <f aca="false">ROUND(IF(MIN(AF$2:AF$8)=AF4,AG$9,AG$9*(HOUR(MIN(AF$2:AF$8))*3600+MINUTE(MIN(AF$2:AF$8))*60+SECOND(MIN(AF$2:AF$8)))/(HOUR(AF4)*3600+MINUTE(AF4)*60+SECOND(AF4))),2)</f>
        <v>98.17</v>
      </c>
      <c r="AH4" s="6" t="n">
        <v>0.0199189814814815</v>
      </c>
      <c r="AI4" s="0" t="n">
        <f aca="false">ROUND(IF(MIN(AH$2:AH$8)=AH4,AI$9,AI$9*(HOUR(MIN(AH$2:AH$8))*3600+MINUTE(MIN(AH$2:AH$8))*60+SECOND(MIN(AH$2:AH$8)))/(HOUR(AH4)*3600+MINUTE(AH4)*60+SECOND(AH4))),2)</f>
        <v>97.62</v>
      </c>
      <c r="AJ4" s="6" t="n">
        <v>0.0561226851851852</v>
      </c>
      <c r="AK4" s="0" t="n">
        <f aca="false">ROUND(IF(MIN(AJ$2:AJ$8)=AJ4,AK$9,AK$9*(HOUR(MIN(AJ$2:AJ$8))*3600+MINUTE(MIN(AJ$2:AJ$8))*60+SECOND(MIN(AJ$2:AJ$8)))/(HOUR(AJ4)*3600+MINUTE(AJ4)*60+SECOND(AJ4))),2)</f>
        <v>98.1</v>
      </c>
      <c r="AL4" s="6" t="n">
        <v>0.0438541666666667</v>
      </c>
      <c r="AM4" s="0" t="n">
        <f aca="false">ROUND(IF(MIN(AL$2:AL$8)=AL4,AM$9,AM$9*(HOUR(MIN(AL$2:AL$8))*3600+MINUTE(MIN(AL$2:AL$8))*60+SECOND(MIN(AL$2:AL$8)))/(HOUR(AL4)*3600+MINUTE(AL4)*60+SECOND(AL4))),2)</f>
        <v>93.22</v>
      </c>
      <c r="AO4" s="0" t="n">
        <f aca="false">K4</f>
        <v>91.9</v>
      </c>
      <c r="AP4" s="0" t="n">
        <f aca="false">Q4</f>
        <v>92.7</v>
      </c>
      <c r="AQ4" s="0" t="n">
        <f aca="false">W4</f>
        <v>104</v>
      </c>
      <c r="AR4" s="0" t="n">
        <f aca="false">AC4</f>
        <v>100</v>
      </c>
      <c r="AS4" s="0" t="n">
        <f aca="false">AG4</f>
        <v>98.17</v>
      </c>
      <c r="AT4" s="0" t="n">
        <f aca="false">AK4</f>
        <v>98.1</v>
      </c>
      <c r="AU4" s="0" t="n">
        <f aca="false">M4</f>
        <v>99.87</v>
      </c>
      <c r="AV4" s="0" t="n">
        <f aca="false">S4</f>
        <v>92.09</v>
      </c>
      <c r="AW4" s="0" t="n">
        <f aca="false">Y4</f>
        <v>104</v>
      </c>
      <c r="AX4" s="0" t="n">
        <f aca="false">AE4</f>
        <v>88.49</v>
      </c>
      <c r="AY4" s="0" t="n">
        <f aca="false">AI4</f>
        <v>97.62</v>
      </c>
      <c r="AZ4" s="0" t="n">
        <f aca="false">AM4</f>
        <v>93.22</v>
      </c>
      <c r="BA4" s="0" t="n">
        <f aca="false">O4</f>
        <v>102</v>
      </c>
      <c r="BB4" s="0" t="n">
        <f aca="false">U4</f>
        <v>85.75</v>
      </c>
      <c r="BC4" s="0" t="n">
        <f aca="false">AA4</f>
        <v>101.41</v>
      </c>
    </row>
    <row r="5" customFormat="false" ht="14.25" hidden="false" customHeight="false" outlineLevel="0" collapsed="false">
      <c r="A5" s="4" t="n">
        <v>4</v>
      </c>
      <c r="B5" s="4" t="s">
        <v>52</v>
      </c>
      <c r="C5" s="4" t="s">
        <v>41</v>
      </c>
      <c r="D5" s="4" t="s">
        <v>53</v>
      </c>
      <c r="E5" s="4" t="s">
        <v>43</v>
      </c>
      <c r="F5" s="5" t="n">
        <f aca="false">SUM(LARGE(AO5:BC5,1),LARGE(AO5:BC5,2),LARGE(AO5:BC5,3),LARGE(AO5:BC5,4),LARGE(AO5:BC5,5),LARGE(AO5:BC5,6),LARGE(AO5:BC5,7),LARGE(AO5:BC5,8))</f>
        <v>785.14</v>
      </c>
      <c r="G5" s="0" t="n">
        <f aca="false">SUM(LARGE(AO5:AT5,1),LARGE(AO5:AT5,2),LARGE(AO5:AT5,3),LARGE(AO5:AT5,4))</f>
        <v>365.37</v>
      </c>
      <c r="H5" s="0" t="n">
        <f aca="false">SUM(LARGE(AU5:AZ5,1),LARGE(AU5:AZ5,2),LARGE(AU5:AZ5,3),LARGE(AU5:AZ5,4))</f>
        <v>388.85</v>
      </c>
      <c r="I5" s="0" t="n">
        <f aca="false">SUM(LARGE(BA5:BC5,1),LARGE(BA5:BC5,2))</f>
        <v>199.07</v>
      </c>
      <c r="J5" s="6" t="n">
        <v>0.0632291666666667</v>
      </c>
      <c r="K5" s="0" t="n">
        <f aca="false">ROUND(IF(MIN(J$2:J$8)=J5,K$9,K$9*(HOUR(MIN(J$2:J$8))*3600+MINUTE(MIN(J$2:J$8))*60+SECOND(MIN(J$2:J$8)))/(HOUR(J5)*3600+MINUTE(J5)*60+SECOND(J5))),2)</f>
        <v>82.54</v>
      </c>
      <c r="L5" s="7" t="n">
        <v>0.0230671296296296</v>
      </c>
      <c r="M5" s="0" t="n">
        <f aca="false">ROUND(IF(MIN(L$2:L$8)=L5,M$9,M$9*(HOUR(MIN(L$2:L$8))*3600+MINUTE(MIN(L$2:L$8))*60+SECOND(MIN(L$2:L$8)))/(HOUR(L5)*3600+MINUTE(L5)*60+SECOND(L5))),2)</f>
        <v>98.37</v>
      </c>
      <c r="N5" s="7" t="n">
        <v>0.00946759259259259</v>
      </c>
      <c r="O5" s="0" t="n">
        <f aca="false">ROUND(IF(MIN(N$2:N$8)=N5,O$9,O$9*(HOUR(MIN(N$2:N$8))*3600+MINUTE(MIN(N$2:N$8))*60+SECOND(MIN(N$2:N$8)))/(HOUR(N5)*3600+MINUTE(N5)*60+SECOND(N5))),2)</f>
        <v>96.51</v>
      </c>
      <c r="P5" s="6" t="n">
        <v>0.0565625</v>
      </c>
      <c r="Q5" s="0" t="n">
        <f aca="false">ROUND(IF(MIN(P$2:P$8)=P5,Q$9,Q$9*(HOUR(MIN(P$2:P$8))*3600+MINUTE(MIN(P$2:P$8))*60+SECOND(MIN(P$2:P$8)))/(HOUR(P5)*3600+MINUTE(P5)*60+SECOND(P5))),2)</f>
        <v>91.13</v>
      </c>
      <c r="R5" s="7" t="n">
        <v>0.0244328703703704</v>
      </c>
      <c r="S5" s="0" t="n">
        <f aca="false">ROUND(IF(MIN(R$2:R$8)=R5,S$9,S$9*(HOUR(MIN(R$2:R$8))*3600+MINUTE(MIN(R$2:R$8))*60+SECOND(MIN(R$2:R$8)))/(HOUR(R5)*3600+MINUTE(R5)*60+SECOND(R5))),2)</f>
        <v>97.02</v>
      </c>
      <c r="T5" s="7" t="n">
        <v>0.0129282407407407</v>
      </c>
      <c r="U5" s="0" t="n">
        <f aca="false">ROUND(IF(MIN(T$2:T$8)=T5,U$9,U$9*(HOUR(MIN(T$2:T$8))*3600+MINUTE(MIN(T$2:T$8))*60+SECOND(MIN(T$2:T$8)))/(HOUR(T5)*3600+MINUTE(T5)*60+SECOND(T5))),2)</f>
        <v>90.59</v>
      </c>
      <c r="V5" s="6" t="n">
        <v>0.0500347222222222</v>
      </c>
      <c r="W5" s="0" t="n">
        <f aca="false">ROUND(IF(MIN(V$2:V$8)=V5,W$9,W$9*(HOUR(MIN(V$2:V$8))*3600+MINUTE(MIN(V$2:V$8))*60+SECOND(MIN(V$2:V$8)))/(HOUR(V5)*3600+MINUTE(V5)*60+SECOND(V5))),2)</f>
        <v>101.67</v>
      </c>
      <c r="X5" s="6" t="n">
        <v>0.0284837962962963</v>
      </c>
      <c r="Y5" s="0" t="n">
        <f aca="false">ROUND(IF(MIN(X$2:X$8)=X5,Y$9,Y$9*(HOUR(MIN(X$2:X$8))*3600+MINUTE(MIN(X$2:X$8))*60+SECOND(MIN(X$2:X$8)))/(HOUR(X5)*3600+MINUTE(X5)*60+SECOND(X5))),2)</f>
        <v>95.55</v>
      </c>
      <c r="Z5" s="6" t="n">
        <v>0.00918981481481481</v>
      </c>
      <c r="AA5" s="0" t="n">
        <f aca="false">ROUND(IF(MIN(Z$2:Z$8)=Z5,AA$9,AA$9*(HOUR(MIN(Z$2:Z$8))*3600+MINUTE(MIN(Z$2:Z$8))*60+SECOND(MIN(Z$2:Z$8)))/(HOUR(Z5)*3600+MINUTE(Z5)*60+SECOND(Z5))),2)</f>
        <v>102.56</v>
      </c>
      <c r="AB5" s="6" t="n">
        <v>0.0473958333333333</v>
      </c>
      <c r="AC5" s="0" t="n">
        <f aca="false">ROUND(IF(MIN(AB$2:AB$8)=AB5,AC$9,AC$9*(HOUR(MIN(AB$2:AB$8))*3600+MINUTE(MIN(AB$2:AB$8))*60+SECOND(MIN(AB$2:AB$8)))/(HOUR(AB5)*3600+MINUTE(AB5)*60+SECOND(AB5))),2)</f>
        <v>85.49</v>
      </c>
      <c r="AD5" s="6" t="n">
        <v>0.0303703703703704</v>
      </c>
      <c r="AE5" s="0" t="n">
        <f aca="false">ROUND(IF(MIN(AD$2:AD$8)=AD5,AE$9,AE$9*(HOUR(MIN(AD$2:AD$8))*3600+MINUTE(MIN(AD$2:AD$8))*60+SECOND(MIN(AD$2:AD$8)))/(HOUR(AD5)*3600+MINUTE(AD5)*60+SECOND(AD5))),2)</f>
        <v>84.11</v>
      </c>
      <c r="AF5" s="6" t="n">
        <v>0.0571643518518519</v>
      </c>
      <c r="AG5" s="0" t="n">
        <f aca="false">ROUND(IF(MIN(AF$2:AF$8)=AF5,AG$9,AG$9*(HOUR(MIN(AF$2:AF$8))*3600+MINUTE(MIN(AF$2:AF$8))*60+SECOND(MIN(AF$2:AF$8)))/(HOUR(AF5)*3600+MINUTE(AF5)*60+SECOND(AF5))),2)</f>
        <v>87.08</v>
      </c>
      <c r="AH5" s="6" t="n">
        <v>0.0200115740740741</v>
      </c>
      <c r="AI5" s="0" t="n">
        <f aca="false">ROUND(IF(MIN(AH$2:AH$8)=AH5,AI$9,AI$9*(HOUR(MIN(AH$2:AH$8))*3600+MINUTE(MIN(AH$2:AH$8))*60+SECOND(MIN(AH$2:AH$8)))/(HOUR(AH5)*3600+MINUTE(AH5)*60+SECOND(AH5))),2)</f>
        <v>97.17</v>
      </c>
      <c r="AJ5" s="6" t="n">
        <v>0.0650810185185185</v>
      </c>
      <c r="AK5" s="0" t="n">
        <f aca="false">ROUND(IF(MIN(AJ$2:AJ$8)=AJ5,AK$9,AK$9*(HOUR(MIN(AJ$2:AJ$8))*3600+MINUTE(MIN(AJ$2:AJ$8))*60+SECOND(MIN(AJ$2:AJ$8)))/(HOUR(AJ5)*3600+MINUTE(AJ5)*60+SECOND(AJ5))),2)</f>
        <v>84.6</v>
      </c>
      <c r="AL5" s="6" t="n">
        <v>0.0424537037037037</v>
      </c>
      <c r="AM5" s="0" t="n">
        <f aca="false">ROUND(IF(MIN(AL$2:AL$8)=AL5,AM$9,AM$9*(HOUR(MIN(AL$2:AL$8))*3600+MINUTE(MIN(AL$2:AL$8))*60+SECOND(MIN(AL$2:AL$8)))/(HOUR(AL5)*3600+MINUTE(AL5)*60+SECOND(AL5))),2)</f>
        <v>96.29</v>
      </c>
      <c r="AO5" s="0" t="n">
        <f aca="false">K5</f>
        <v>82.54</v>
      </c>
      <c r="AP5" s="0" t="n">
        <f aca="false">Q5</f>
        <v>91.13</v>
      </c>
      <c r="AQ5" s="0" t="n">
        <f aca="false">W5</f>
        <v>101.67</v>
      </c>
      <c r="AR5" s="0" t="n">
        <f aca="false">AC5</f>
        <v>85.49</v>
      </c>
      <c r="AS5" s="0" t="n">
        <f aca="false">AG5</f>
        <v>87.08</v>
      </c>
      <c r="AT5" s="0" t="n">
        <f aca="false">AK5</f>
        <v>84.6</v>
      </c>
      <c r="AU5" s="0" t="n">
        <f aca="false">M5</f>
        <v>98.37</v>
      </c>
      <c r="AV5" s="0" t="n">
        <f aca="false">S5</f>
        <v>97.02</v>
      </c>
      <c r="AW5" s="0" t="n">
        <f aca="false">Y5</f>
        <v>95.55</v>
      </c>
      <c r="AX5" s="0" t="n">
        <f aca="false">AE5</f>
        <v>84.11</v>
      </c>
      <c r="AY5" s="0" t="n">
        <f aca="false">AI5</f>
        <v>97.17</v>
      </c>
      <c r="AZ5" s="0" t="n">
        <f aca="false">AM5</f>
        <v>96.29</v>
      </c>
      <c r="BA5" s="0" t="n">
        <f aca="false">O5</f>
        <v>96.51</v>
      </c>
      <c r="BB5" s="0" t="n">
        <f aca="false">U5</f>
        <v>90.59</v>
      </c>
      <c r="BC5" s="0" t="n">
        <f aca="false">AA5</f>
        <v>102.56</v>
      </c>
    </row>
    <row r="6" customFormat="false" ht="14.25" hidden="false" customHeight="false" outlineLevel="0" collapsed="false">
      <c r="A6" s="4" t="n">
        <v>5</v>
      </c>
      <c r="B6" s="4" t="s">
        <v>54</v>
      </c>
      <c r="C6" s="4" t="s">
        <v>55</v>
      </c>
      <c r="D6" s="4" t="s">
        <v>56</v>
      </c>
      <c r="E6" s="4" t="s">
        <v>57</v>
      </c>
      <c r="F6" s="10" t="n">
        <f aca="false">SUM(LARGE(AO6:BC6,1),LARGE(AO6:BC6,2),LARGE(AO6:BC6,3),LARGE(AO6:BC6,4),LARGE(AO6:BC6,5),LARGE(AO6:BC6,6),LARGE(AO6:BC6,7),LARGE(AO6:BC6,8))</f>
        <v>708.77</v>
      </c>
      <c r="G6" s="0" t="n">
        <f aca="false">SUM(LARGE(AO6:AT6,1),LARGE(AO6:AT6,2),LARGE(AO6:AT6,3),LARGE(AO6:AT6,4))</f>
        <v>334.25</v>
      </c>
      <c r="H6" s="0" t="n">
        <f aca="false">SUM(LARGE(AU6:AZ6,1),LARGE(AU6:AZ6,2),LARGE(AU6:AZ6,3),LARGE(AU6:AZ6,4))</f>
        <v>344.59</v>
      </c>
      <c r="I6" s="0" t="n">
        <f aca="false">SUM(LARGE(BA6:BC6,1),LARGE(BA6:BC6,2))</f>
        <v>191.43</v>
      </c>
      <c r="J6" s="6" t="n">
        <v>0.063587962962963</v>
      </c>
      <c r="K6" s="0" t="n">
        <f aca="false">ROUND(IF(MIN(J$2:J$8)=J6,K$9,K$9*(HOUR(MIN(J$2:J$8))*3600+MINUTE(MIN(J$2:J$8))*60+SECOND(MIN(J$2:J$8)))/(HOUR(J6)*3600+MINUTE(J6)*60+SECOND(J6))),2)</f>
        <v>82.08</v>
      </c>
      <c r="L6" s="6" t="n">
        <v>0.0267708333333333</v>
      </c>
      <c r="M6" s="0" t="n">
        <f aca="false">ROUND(IF(MIN(L$2:L$8)=L6,M$9,M$9*(HOUR(MIN(L$2:L$8))*3600+MINUTE(MIN(L$2:L$8))*60+SECOND(MIN(L$2:L$8)))/(HOUR(L6)*3600+MINUTE(L6)*60+SECOND(L6))),2)</f>
        <v>84.76</v>
      </c>
      <c r="N6" s="6" t="n">
        <v>0.00979166666666667</v>
      </c>
      <c r="O6" s="0" t="n">
        <f aca="false">ROUND(IF(MIN(N$2:N$8)=N6,O$9,O$9*(HOUR(MIN(N$2:N$8))*3600+MINUTE(MIN(N$2:N$8))*60+SECOND(MIN(N$2:N$8)))/(HOUR(N6)*3600+MINUTE(N6)*60+SECOND(N6))),2)</f>
        <v>93.32</v>
      </c>
      <c r="P6" s="6" t="n">
        <v>0.0613888888888889</v>
      </c>
      <c r="Q6" s="0" t="n">
        <f aca="false">ROUND(IF(MIN(P$2:P$8)=P6,Q$9,Q$9*(HOUR(MIN(P$2:P$8))*3600+MINUTE(MIN(P$2:P$8))*60+SECOND(MIN(P$2:P$8)))/(HOUR(P6)*3600+MINUTE(P6)*60+SECOND(P6))),2)</f>
        <v>83.96</v>
      </c>
      <c r="R6" s="6" t="n">
        <v>0.0269328703703704</v>
      </c>
      <c r="S6" s="0" t="n">
        <f aca="false">ROUND(IF(MIN(R$2:R$8)=R6,S$9,S$9*(HOUR(MIN(R$2:R$8))*3600+MINUTE(MIN(R$2:R$8))*60+SECOND(MIN(R$2:R$8)))/(HOUR(R6)*3600+MINUTE(R6)*60+SECOND(R6))),2)</f>
        <v>88.02</v>
      </c>
      <c r="T6" s="6" t="n">
        <v>0.0145486111111111</v>
      </c>
      <c r="U6" s="0" t="n">
        <f aca="false">ROUND(IF(MIN(T$2:T$8)=T6,U$9,U$9*(HOUR(MIN(T$2:T$8))*3600+MINUTE(MIN(T$2:T$8))*60+SECOND(MIN(T$2:T$8)))/(HOUR(T6)*3600+MINUTE(T6)*60+SECOND(T6))),2)</f>
        <v>80.5</v>
      </c>
      <c r="V6" s="6" t="n">
        <v>0.0661805555555556</v>
      </c>
      <c r="W6" s="0" t="n">
        <f aca="false">ROUND(IF(MIN(V$2:V$8)=V6,W$9,W$9*(HOUR(MIN(V$2:V$8))*3600+MINUTE(MIN(V$2:V$8))*60+SECOND(MIN(V$2:V$8)))/(HOUR(V6)*3600+MINUTE(V6)*60+SECOND(V6))),2)</f>
        <v>76.86</v>
      </c>
      <c r="X6" s="6" t="n">
        <v>0.0297453703703704</v>
      </c>
      <c r="Y6" s="0" t="n">
        <f aca="false">ROUND(IF(MIN(X$2:X$8)=X6,Y$9,Y$9*(HOUR(MIN(X$2:X$8))*3600+MINUTE(MIN(X$2:X$8))*60+SECOND(MIN(X$2:X$8)))/(HOUR(X6)*3600+MINUTE(X6)*60+SECOND(X6))),2)</f>
        <v>91.5</v>
      </c>
      <c r="Z6" s="6" t="n">
        <v>0.00960648148148148</v>
      </c>
      <c r="AA6" s="0" t="n">
        <f aca="false">ROUND(IF(MIN(Z$2:Z$8)=Z6,AA$9,AA$9*(HOUR(MIN(Z$2:Z$8))*3600+MINUTE(MIN(Z$2:Z$8))*60+SECOND(MIN(Z$2:Z$8)))/(HOUR(Z6)*3600+MINUTE(Z6)*60+SECOND(Z6))),2)</f>
        <v>98.11</v>
      </c>
      <c r="AB6" s="6" t="n">
        <v>0.0465625</v>
      </c>
      <c r="AC6" s="0" t="n">
        <f aca="false">ROUND(IF(MIN(AB$2:AB$8)=AB6,AC$9,AC$9*(HOUR(MIN(AB$2:AB$8))*3600+MINUTE(MIN(AB$2:AB$8))*60+SECOND(MIN(AB$2:AB$8)))/(HOUR(AB6)*3600+MINUTE(AB6)*60+SECOND(AB6))),2)</f>
        <v>87.02</v>
      </c>
      <c r="AD6" s="6" t="n">
        <v>0.0378240740740741</v>
      </c>
      <c r="AE6" s="0" t="n">
        <f aca="false">ROUND(IF(MIN(AD$2:AD$8)=AD6,AE$9,AE$9*(HOUR(MIN(AD$2:AD$8))*3600+MINUTE(MIN(AD$2:AD$8))*60+SECOND(MIN(AD$2:AD$8)))/(HOUR(AD6)*3600+MINUTE(AD6)*60+SECOND(AD6))),2)</f>
        <v>67.53</v>
      </c>
      <c r="AF6" s="6" t="n">
        <v>0.0670138888888889</v>
      </c>
      <c r="AG6" s="0" t="n">
        <f aca="false">ROUND(IF(MIN(AF$2:AF$8)=AF6,AG$9,AG$9*(HOUR(MIN(AF$2:AF$8))*3600+MINUTE(MIN(AF$2:AF$8))*60+SECOND(MIN(AF$2:AF$8)))/(HOUR(AF6)*3600+MINUTE(AF6)*60+SECOND(AF6))),2)</f>
        <v>74.28</v>
      </c>
      <c r="AH6" s="6" t="n">
        <v>0.024212962962963</v>
      </c>
      <c r="AI6" s="0" t="n">
        <f aca="false">ROUND(IF(MIN(AH$2:AH$8)=AH6,AI$9,AI$9*(HOUR(MIN(AH$2:AH$8))*3600+MINUTE(MIN(AH$2:AH$8))*60+SECOND(MIN(AH$2:AH$8)))/(HOUR(AH6)*3600+MINUTE(AH6)*60+SECOND(AH6))),2)</f>
        <v>80.31</v>
      </c>
      <c r="AJ6" s="6" t="n">
        <v>0.0678125</v>
      </c>
      <c r="AK6" s="0" t="n">
        <f aca="false">ROUND(IF(MIN(AJ$2:AJ$8)=AJ6,AK$9,AK$9*(HOUR(MIN(AJ$2:AJ$8))*3600+MINUTE(MIN(AJ$2:AJ$8))*60+SECOND(MIN(AJ$2:AJ$8)))/(HOUR(AJ6)*3600+MINUTE(AJ6)*60+SECOND(AJ6))),2)</f>
        <v>81.19</v>
      </c>
      <c r="AL6" s="6" t="n">
        <v>0.052962962962963</v>
      </c>
      <c r="AM6" s="0" t="n">
        <f aca="false">ROUND(IF(MIN(AL$2:AL$8)=AL6,AM$9,AM$9*(HOUR(MIN(AL$2:AL$8))*3600+MINUTE(MIN(AL$2:AL$8))*60+SECOND(MIN(AL$2:AL$8)))/(HOUR(AL6)*3600+MINUTE(AL6)*60+SECOND(AL6))),2)</f>
        <v>77.19</v>
      </c>
      <c r="AO6" s="0" t="n">
        <f aca="false">K6</f>
        <v>82.08</v>
      </c>
      <c r="AP6" s="0" t="n">
        <f aca="false">Q6</f>
        <v>83.96</v>
      </c>
      <c r="AQ6" s="0" t="n">
        <f aca="false">W6</f>
        <v>76.86</v>
      </c>
      <c r="AR6" s="0" t="n">
        <f aca="false">AC6</f>
        <v>87.02</v>
      </c>
      <c r="AS6" s="0" t="n">
        <f aca="false">AG6</f>
        <v>74.28</v>
      </c>
      <c r="AT6" s="0" t="n">
        <f aca="false">AK6</f>
        <v>81.19</v>
      </c>
      <c r="AU6" s="0" t="n">
        <f aca="false">M6</f>
        <v>84.76</v>
      </c>
      <c r="AV6" s="0" t="n">
        <f aca="false">S6</f>
        <v>88.02</v>
      </c>
      <c r="AW6" s="0" t="n">
        <f aca="false">Y6</f>
        <v>91.5</v>
      </c>
      <c r="AX6" s="0" t="n">
        <f aca="false">AE6</f>
        <v>67.53</v>
      </c>
      <c r="AY6" s="0" t="n">
        <f aca="false">AI6</f>
        <v>80.31</v>
      </c>
      <c r="AZ6" s="0" t="n">
        <f aca="false">AM6</f>
        <v>77.19</v>
      </c>
      <c r="BA6" s="0" t="n">
        <f aca="false">O6</f>
        <v>93.32</v>
      </c>
      <c r="BB6" s="0" t="n">
        <f aca="false">U6</f>
        <v>80.5</v>
      </c>
      <c r="BC6" s="0" t="n">
        <f aca="false">AA6</f>
        <v>98.11</v>
      </c>
    </row>
    <row r="7" customFormat="false" ht="14.25" hidden="false" customHeight="false" outlineLevel="0" collapsed="false">
      <c r="A7" s="4" t="n">
        <v>6</v>
      </c>
      <c r="B7" s="9" t="s">
        <v>58</v>
      </c>
      <c r="C7" s="9" t="s">
        <v>59</v>
      </c>
      <c r="D7" s="9" t="s">
        <v>60</v>
      </c>
      <c r="E7" s="9" t="s">
        <v>61</v>
      </c>
      <c r="F7" s="8" t="n">
        <f aca="false">SUM(LARGE(AO7:BC7,1),LARGE(AO7:BC7,2),LARGE(AO7:BC7,3),LARGE(AO7:BC7,4),LARGE(AO7:BC7,5),LARGE(AO7:BC7,6),LARGE(AO7:BC7,7),LARGE(AO7:BC7,8))</f>
        <v>812.62</v>
      </c>
      <c r="G7" s="0" t="n">
        <f aca="false">SUM(LARGE(AO7:AT7,1),LARGE(AO7:AT7,2),LARGE(AO7:AT7,3),LARGE(AO7:AT7,4))</f>
        <v>389.02</v>
      </c>
      <c r="H7" s="8" t="n">
        <f aca="false">SUM(LARGE(AU7:AZ7,1),LARGE(AU7:AZ7,2),LARGE(AU7:AZ7,3),LARGE(AU7:AZ7,4))</f>
        <v>404.88</v>
      </c>
      <c r="I7" s="8" t="n">
        <f aca="false">SUM(LARGE(BA7:BC7,1),LARGE(BA7:BC7,2))</f>
        <v>206</v>
      </c>
      <c r="J7" s="6" t="n">
        <v>0.054837962962963</v>
      </c>
      <c r="K7" s="0" t="n">
        <f aca="false">ROUND(IF(MIN(J$2:J$8)=J7,K$9,K$9*(HOUR(MIN(J$2:J$8))*3600+MINUTE(MIN(J$2:J$8))*60+SECOND(MIN(J$2:J$8)))/(HOUR(J7)*3600+MINUTE(J7)*60+SECOND(J7))),2)</f>
        <v>95.18</v>
      </c>
      <c r="L7" s="6" t="n">
        <v>0.0222453703703704</v>
      </c>
      <c r="M7" s="0" t="n">
        <f aca="false">ROUND(IF(MIN(L$2:L$8)=L7,M$9,M$9*(HOUR(MIN(L$2:L$8))*3600+MINUTE(MIN(L$2:L$8))*60+SECOND(MIN(L$2:L$8)))/(HOUR(L7)*3600+MINUTE(L7)*60+SECOND(L7))),2)</f>
        <v>102</v>
      </c>
      <c r="N7" s="6" t="n">
        <v>0.00898148148148148</v>
      </c>
      <c r="O7" s="0" t="n">
        <f aca="false">ROUND(IF(MIN(N$2:N$8)=N7,O$9,O$9*(HOUR(MIN(N$2:N$8))*3600+MINUTE(MIN(N$2:N$8))*60+SECOND(MIN(N$2:N$8)))/(HOUR(N7)*3600+MINUTE(N7)*60+SECOND(N7))),2)</f>
        <v>101.74</v>
      </c>
      <c r="P7" s="6" t="n">
        <v>0.0533564814814815</v>
      </c>
      <c r="Q7" s="0" t="n">
        <f aca="false">ROUND(IF(MIN(P$2:P$8)=P7,Q$9,Q$9*(HOUR(MIN(P$2:P$8))*3600+MINUTE(MIN(P$2:P$8))*60+SECOND(MIN(P$2:P$8)))/(HOUR(P7)*3600+MINUTE(P7)*60+SECOND(P7))),2)</f>
        <v>96.6</v>
      </c>
      <c r="R7" s="6" t="n">
        <v>0.0232407407407407</v>
      </c>
      <c r="S7" s="0" t="n">
        <f aca="false">ROUND(IF(MIN(R$2:R$8)=R7,S$9,S$9*(HOUR(MIN(R$2:R$8))*3600+MINUTE(MIN(R$2:R$8))*60+SECOND(MIN(R$2:R$8)))/(HOUR(R7)*3600+MINUTE(R7)*60+SECOND(R7))),2)</f>
        <v>102</v>
      </c>
      <c r="T7" s="6" t="n">
        <v>0.0114814814814815</v>
      </c>
      <c r="U7" s="0" t="n">
        <f aca="false">ROUND(IF(MIN(T$2:T$8)=T7,U$9,U$9*(HOUR(MIN(T$2:T$8))*3600+MINUTE(MIN(T$2:T$8))*60+SECOND(MIN(T$2:T$8)))/(HOUR(T7)*3600+MINUTE(T7)*60+SECOND(T7))),2)</f>
        <v>102</v>
      </c>
      <c r="V7" s="6" t="n">
        <v>0.0531944444444444</v>
      </c>
      <c r="W7" s="0" t="n">
        <f aca="false">ROUND(IF(MIN(V$2:V$8)=V7,W$9,W$9*(HOUR(MIN(V$2:V$8))*3600+MINUTE(MIN(V$2:V$8))*60+SECOND(MIN(V$2:V$8)))/(HOUR(V7)*3600+MINUTE(V7)*60+SECOND(V7))),2)</f>
        <v>95.63</v>
      </c>
      <c r="X7" s="6" t="n">
        <v>0.0269791666666667</v>
      </c>
      <c r="Y7" s="0" t="n">
        <f aca="false">ROUND(IF(MIN(X$2:X$8)=X7,Y$9,Y$9*(HOUR(MIN(X$2:X$8))*3600+MINUTE(MIN(X$2:X$8))*60+SECOND(MIN(X$2:X$8)))/(HOUR(X7)*3600+MINUTE(X7)*60+SECOND(X7))),2)</f>
        <v>100.88</v>
      </c>
      <c r="Z7" s="6" t="n">
        <v>0.0090625</v>
      </c>
      <c r="AA7" s="0" t="n">
        <f aca="false">ROUND(IF(MIN(Z$2:Z$8)=Z7,AA$9,AA$9*(HOUR(MIN(Z$2:Z$8))*3600+MINUTE(MIN(Z$2:Z$8))*60+SECOND(MIN(Z$2:Z$8)))/(HOUR(Z7)*3600+MINUTE(Z7)*60+SECOND(Z7))),2)</f>
        <v>104</v>
      </c>
      <c r="AB7" s="6" t="n">
        <v>0.0418634259259259</v>
      </c>
      <c r="AC7" s="0" t="n">
        <f aca="false">ROUND(IF(MIN(AB$2:AB$8)=AB7,AC$9,AC$9*(HOUR(MIN(AB$2:AB$8))*3600+MINUTE(MIN(AB$2:AB$8))*60+SECOND(MIN(AB$2:AB$8)))/(HOUR(AB7)*3600+MINUTE(AB7)*60+SECOND(AB7))),2)</f>
        <v>96.79</v>
      </c>
      <c r="AD7" s="6" t="n">
        <v>0.0255439814814815</v>
      </c>
      <c r="AE7" s="0" t="n">
        <f aca="false">ROUND(IF(MIN(AD$2:AD$8)=AD7,AE$9,AE$9*(HOUR(MIN(AD$2:AD$8))*3600+MINUTE(MIN(AD$2:AD$8))*60+SECOND(MIN(AD$2:AD$8)))/(HOUR(AD7)*3600+MINUTE(AD7)*60+SECOND(AD7))),2)</f>
        <v>100</v>
      </c>
      <c r="AF7" s="6" t="n">
        <v>0.0497800925925926</v>
      </c>
      <c r="AG7" s="0" t="n">
        <f aca="false">ROUND(IF(MIN(AF$2:AF$8)=AF7,AG$9,AG$9*(HOUR(MIN(AF$2:AF$8))*3600+MINUTE(MIN(AF$2:AF$8))*60+SECOND(MIN(AF$2:AF$8)))/(HOUR(AF7)*3600+MINUTE(AF7)*60+SECOND(AF7))),2)</f>
        <v>100</v>
      </c>
      <c r="AH7" s="6" t="n">
        <v>0.0194444444444444</v>
      </c>
      <c r="AI7" s="0" t="n">
        <f aca="false">ROUND(IF(MIN(AH$2:AH$8)=AH7,AI$9,AI$9*(HOUR(MIN(AH$2:AH$8))*3600+MINUTE(MIN(AH$2:AH$8))*60+SECOND(MIN(AH$2:AH$8)))/(HOUR(AH7)*3600+MINUTE(AH7)*60+SECOND(AH7))),2)</f>
        <v>100</v>
      </c>
      <c r="AJ7" s="6"/>
      <c r="AK7" s="0" t="n">
        <v>0</v>
      </c>
      <c r="AL7" s="6"/>
      <c r="AM7" s="0" t="n">
        <v>0</v>
      </c>
      <c r="AO7" s="0" t="n">
        <f aca="false">K7</f>
        <v>95.18</v>
      </c>
      <c r="AP7" s="0" t="n">
        <f aca="false">Q7</f>
        <v>96.6</v>
      </c>
      <c r="AQ7" s="0" t="n">
        <f aca="false">W7</f>
        <v>95.63</v>
      </c>
      <c r="AR7" s="0" t="n">
        <f aca="false">AC7</f>
        <v>96.79</v>
      </c>
      <c r="AS7" s="0" t="n">
        <f aca="false">AG7</f>
        <v>100</v>
      </c>
      <c r="AT7" s="0" t="n">
        <f aca="false">AK7</f>
        <v>0</v>
      </c>
      <c r="AU7" s="0" t="n">
        <f aca="false">M7</f>
        <v>102</v>
      </c>
      <c r="AV7" s="0" t="n">
        <f aca="false">S7</f>
        <v>102</v>
      </c>
      <c r="AW7" s="0" t="n">
        <f aca="false">Y7</f>
        <v>100.88</v>
      </c>
      <c r="AX7" s="0" t="n">
        <f aca="false">AE7</f>
        <v>100</v>
      </c>
      <c r="AY7" s="0" t="n">
        <f aca="false">AI7</f>
        <v>100</v>
      </c>
      <c r="AZ7" s="0" t="n">
        <f aca="false">AM7</f>
        <v>0</v>
      </c>
      <c r="BA7" s="0" t="n">
        <f aca="false">O7</f>
        <v>101.74</v>
      </c>
      <c r="BB7" s="0" t="n">
        <f aca="false">U7</f>
        <v>102</v>
      </c>
      <c r="BC7" s="0" t="n">
        <f aca="false">AA7</f>
        <v>104</v>
      </c>
    </row>
    <row r="8" customFormat="false" ht="13.5" hidden="false" customHeight="false" outlineLevel="0" collapsed="false">
      <c r="A8" s="0" t="s">
        <v>62</v>
      </c>
      <c r="F8" s="0" t="n">
        <f aca="false">SUM(LARGE(AO8:BC8,1),LARGE(AO8:BC8,2),LARGE(AO8:BC8,3),LARGE(AO8:BC8,4),LARGE(AO8:BC8,5),LARGE(AO8:BC8,6),LARGE(AO8:BC8,7),LARGE(AO8:BC8,8))</f>
        <v>822</v>
      </c>
      <c r="G8" s="0" t="n">
        <f aca="false">SUM(LARGE(AO8:AT8,1),LARGE(AO8:AT8,2),LARGE(AO8:AT8,3),LARGE(AO8:AT8,4))</f>
        <v>408</v>
      </c>
      <c r="H8" s="0" t="n">
        <f aca="false">SUM(LARGE(AU8:AZ8,1),LARGE(AU8:AZ8,2),LARGE(AU8:AZ8,3),LARGE(AU8:AZ8,4))</f>
        <v>408</v>
      </c>
      <c r="I8" s="0" t="n">
        <f aca="false">SUM(LARGE(BA8:BC8,1),LARGE(BA8:BC8,2))</f>
        <v>206</v>
      </c>
      <c r="J8" s="6" t="n">
        <v>0.0511689814814815</v>
      </c>
      <c r="K8" s="0" t="n">
        <f aca="false">ROUND(IF(MIN(J$2:J$8)=J8,K$9,K$9*(HOUR(MIN(J$2:J$8))*3600+MINUTE(MIN(J$2:J$8))*60+SECOND(MIN(J$2:J$8)))/(HOUR(J8)*3600+MINUTE(J8)*60+SECOND(J8))),2)</f>
        <v>102</v>
      </c>
      <c r="L8" s="6" t="n">
        <v>0.0222453703703704</v>
      </c>
      <c r="M8" s="0" t="n">
        <f aca="false">ROUND(IF(MIN(L$2:L$8)=L8,M$9,M$9*(HOUR(MIN(L$2:L$8))*3600+MINUTE(MIN(L$2:L$8))*60+SECOND(MIN(L$2:L$8)))/(HOUR(L8)*3600+MINUTE(L8)*60+SECOND(L8))),2)</f>
        <v>102</v>
      </c>
      <c r="N8" s="6" t="n">
        <v>0.00895833333333333</v>
      </c>
      <c r="O8" s="0" t="n">
        <f aca="false">ROUND(IF(MIN(N$2:N$8)=N8,O$9,O$9*(HOUR(MIN(N$2:N$8))*3600+MINUTE(MIN(N$2:N$8))*60+SECOND(MIN(N$2:N$8)))/(HOUR(N8)*3600+MINUTE(N8)*60+SECOND(N8))),2)</f>
        <v>102</v>
      </c>
      <c r="P8" s="6" t="n">
        <v>0.0505324074074074</v>
      </c>
      <c r="Q8" s="0" t="n">
        <f aca="false">ROUND(IF(MIN(P$2:P$8)=P8,Q$9,Q$9*(HOUR(MIN(P$2:P$8))*3600+MINUTE(MIN(P$2:P$8))*60+SECOND(MIN(P$2:P$8)))/(HOUR(P8)*3600+MINUTE(P8)*60+SECOND(P8))),2)</f>
        <v>102</v>
      </c>
      <c r="R8" s="6" t="n">
        <v>0.0232407407407407</v>
      </c>
      <c r="S8" s="0" t="n">
        <f aca="false">ROUND(IF(MIN(R$2:R$8)=R8,S$9,S$9*(HOUR(MIN(R$2:R$8))*3600+MINUTE(MIN(R$2:R$8))*60+SECOND(MIN(R$2:R$8)))/(HOUR(R8)*3600+MINUTE(R8)*60+SECOND(R8))),2)</f>
        <v>102</v>
      </c>
      <c r="T8" s="6" t="n">
        <v>0.0114814814814815</v>
      </c>
      <c r="U8" s="0" t="n">
        <f aca="false">ROUND(IF(MIN(T$2:T$8)=T8,U$9,U$9*(HOUR(MIN(T$2:T$8))*3600+MINUTE(MIN(T$2:T$8))*60+SECOND(MIN(T$2:T$8)))/(HOUR(T8)*3600+MINUTE(T8)*60+SECOND(T8))),2)</f>
        <v>102</v>
      </c>
      <c r="V8" s="6" t="n">
        <v>0.048912037037037</v>
      </c>
      <c r="W8" s="0" t="n">
        <f aca="false">ROUND(IF(MIN(V$2:V$8)=V8,W$9,W$9*(HOUR(MIN(V$2:V$8))*3600+MINUTE(MIN(V$2:V$8))*60+SECOND(MIN(V$2:V$8)))/(HOUR(V8)*3600+MINUTE(V8)*60+SECOND(V8))),2)</f>
        <v>104</v>
      </c>
      <c r="X8" s="6" t="n">
        <v>0.0261689814814815</v>
      </c>
      <c r="Y8" s="0" t="n">
        <f aca="false">ROUND(IF(MIN(X$2:X$8)=X8,Y$9,Y$9*(HOUR(MIN(X$2:X$8))*3600+MINUTE(MIN(X$2:X$8))*60+SECOND(MIN(X$2:X$8)))/(HOUR(X8)*3600+MINUTE(X8)*60+SECOND(X8))),2)</f>
        <v>104</v>
      </c>
      <c r="Z8" s="6" t="n">
        <v>0.0090625</v>
      </c>
      <c r="AA8" s="0" t="n">
        <f aca="false">ROUND(IF(MIN(Z$2:Z$8)=Z8,AA$9,AA$9*(HOUR(MIN(Z$2:Z$8))*3600+MINUTE(MIN(Z$2:Z$8))*60+SECOND(MIN(Z$2:Z$8)))/(HOUR(Z8)*3600+MINUTE(Z8)*60+SECOND(Z8))),2)</f>
        <v>104</v>
      </c>
      <c r="AB8" s="6" t="n">
        <v>0.0405208333333333</v>
      </c>
      <c r="AC8" s="0" t="n">
        <f aca="false">ROUND(IF(MIN(AB$2:AB$8)=AB8,AC$9,AC$9*(HOUR(MIN(AB$2:AB$8))*3600+MINUTE(MIN(AB$2:AB$8))*60+SECOND(MIN(AB$2:AB$8)))/(HOUR(AB8)*3600+MINUTE(AB8)*60+SECOND(AB8))),2)</f>
        <v>100</v>
      </c>
      <c r="AD8" s="6" t="n">
        <v>0.0255439814814815</v>
      </c>
      <c r="AE8" s="0" t="n">
        <f aca="false">ROUND(IF(MIN(AD$2:AD$8)=AD8,AE$9,AE$9*(HOUR(MIN(AD$2:AD$8))*3600+MINUTE(MIN(AD$2:AD$8))*60+SECOND(MIN(AD$2:AD$8)))/(HOUR(AD8)*3600+MINUTE(AD8)*60+SECOND(AD8))),2)</f>
        <v>100</v>
      </c>
      <c r="AF8" s="6" t="n">
        <v>0.0497800925925926</v>
      </c>
      <c r="AG8" s="0" t="n">
        <f aca="false">ROUND(IF(MIN(AF$2:AF$8)=AF8,AG$9,AG$9*(HOUR(MIN(AF$2:AF$8))*3600+MINUTE(MIN(AF$2:AF$8))*60+SECOND(MIN(AF$2:AF$8)))/(HOUR(AF8)*3600+MINUTE(AF8)*60+SECOND(AF8))),2)</f>
        <v>100</v>
      </c>
      <c r="AH8" s="6" t="n">
        <v>0.0194444444444444</v>
      </c>
      <c r="AI8" s="0" t="n">
        <f aca="false">ROUND(IF(MIN(AH$2:AH$8)=AH8,AI$9,AI$9*(HOUR(MIN(AH$2:AH$8))*3600+MINUTE(MIN(AH$2:AH$8))*60+SECOND(MIN(AH$2:AH$8)))/(HOUR(AH8)*3600+MINUTE(AH8)*60+SECOND(AH8))),2)</f>
        <v>100</v>
      </c>
      <c r="AJ8" s="6" t="n">
        <v>0.0550578703703704</v>
      </c>
      <c r="AK8" s="0" t="n">
        <f aca="false">ROUND(IF(MIN(AJ$2:AJ$8)=AJ8,AK$9,AK$9*(HOUR(MIN(AJ$2:AJ$8))*3600+MINUTE(MIN(AJ$2:AJ$8))*60+SECOND(MIN(AJ$2:AJ$8)))/(HOUR(AJ8)*3600+MINUTE(AJ8)*60+SECOND(AJ8))),2)</f>
        <v>100</v>
      </c>
      <c r="AL8" s="6" t="n">
        <v>0.0408796296296296</v>
      </c>
      <c r="AM8" s="0" t="n">
        <f aca="false">ROUND(IF(MIN(AL$2:AL$8)=AL8,AM$9,AM$9*(HOUR(MIN(AL$2:AL$8))*3600+MINUTE(MIN(AL$2:AL$8))*60+SECOND(MIN(AL$2:AL$8)))/(HOUR(AL8)*3600+MINUTE(AL8)*60+SECOND(AL8))),2)</f>
        <v>100</v>
      </c>
      <c r="AO8" s="0" t="n">
        <f aca="false">K8</f>
        <v>102</v>
      </c>
      <c r="AP8" s="0" t="n">
        <f aca="false">Q8</f>
        <v>102</v>
      </c>
      <c r="AQ8" s="0" t="n">
        <f aca="false">W8</f>
        <v>104</v>
      </c>
      <c r="AR8" s="0" t="n">
        <f aca="false">AC8</f>
        <v>100</v>
      </c>
      <c r="AS8" s="0" t="n">
        <f aca="false">AG8</f>
        <v>100</v>
      </c>
      <c r="AT8" s="0" t="n">
        <f aca="false">AK8</f>
        <v>100</v>
      </c>
      <c r="AU8" s="0" t="n">
        <f aca="false">M8</f>
        <v>102</v>
      </c>
      <c r="AV8" s="0" t="n">
        <f aca="false">S8</f>
        <v>102</v>
      </c>
      <c r="AW8" s="0" t="n">
        <f aca="false">Y8</f>
        <v>104</v>
      </c>
      <c r="AX8" s="0" t="n">
        <f aca="false">AE8</f>
        <v>100</v>
      </c>
      <c r="AY8" s="0" t="n">
        <f aca="false">AI8</f>
        <v>100</v>
      </c>
      <c r="AZ8" s="0" t="n">
        <f aca="false">AM8</f>
        <v>100</v>
      </c>
      <c r="BA8" s="0" t="n">
        <f aca="false">O8</f>
        <v>102</v>
      </c>
      <c r="BB8" s="0" t="n">
        <f aca="false">U8</f>
        <v>102</v>
      </c>
      <c r="BC8" s="0" t="n">
        <f aca="false">AA8</f>
        <v>104</v>
      </c>
    </row>
    <row r="9" customFormat="false" ht="12.75" hidden="false" customHeight="false" outlineLevel="0" collapsed="false">
      <c r="A9" s="0" t="s">
        <v>63</v>
      </c>
      <c r="G9" s="6"/>
      <c r="H9" s="6"/>
      <c r="I9" s="6"/>
      <c r="K9" s="0" t="n">
        <v>102</v>
      </c>
      <c r="M9" s="0" t="n">
        <v>102</v>
      </c>
      <c r="O9" s="0" t="n">
        <v>102</v>
      </c>
      <c r="Q9" s="0" t="n">
        <v>102</v>
      </c>
      <c r="S9" s="0" t="n">
        <v>102</v>
      </c>
      <c r="U9" s="0" t="n">
        <v>102</v>
      </c>
      <c r="W9" s="0" t="n">
        <v>104</v>
      </c>
      <c r="Y9" s="0" t="n">
        <v>104</v>
      </c>
      <c r="AA9" s="0" t="n">
        <v>104</v>
      </c>
      <c r="AC9" s="0" t="n">
        <v>100</v>
      </c>
      <c r="AE9" s="0" t="n">
        <v>100</v>
      </c>
      <c r="AG9" s="0" t="n">
        <v>100</v>
      </c>
      <c r="AI9" s="0" t="n">
        <v>100</v>
      </c>
      <c r="AK9" s="0" t="n">
        <v>100</v>
      </c>
      <c r="AM9" s="0" t="n">
        <v>100</v>
      </c>
      <c r="AO9" s="0" t="n">
        <f aca="false">K9</f>
        <v>102</v>
      </c>
      <c r="AP9" s="0" t="n">
        <f aca="false">Q9</f>
        <v>102</v>
      </c>
      <c r="AQ9" s="0" t="n">
        <f aca="false">W9</f>
        <v>104</v>
      </c>
      <c r="AR9" s="0" t="n">
        <f aca="false">AC9</f>
        <v>100</v>
      </c>
      <c r="AS9" s="0" t="n">
        <f aca="false">AG9</f>
        <v>100</v>
      </c>
      <c r="AT9" s="0" t="n">
        <f aca="false">AK9</f>
        <v>100</v>
      </c>
      <c r="AU9" s="0" t="n">
        <f aca="false">M9</f>
        <v>102</v>
      </c>
      <c r="AV9" s="0" t="n">
        <f aca="false">S9</f>
        <v>102</v>
      </c>
      <c r="AW9" s="0" t="n">
        <f aca="false">Y9</f>
        <v>104</v>
      </c>
      <c r="AX9" s="0" t="n">
        <f aca="false">AE9</f>
        <v>100</v>
      </c>
      <c r="AY9" s="0" t="n">
        <f aca="false">AI9</f>
        <v>100</v>
      </c>
      <c r="AZ9" s="0" t="n">
        <f aca="false">AM9</f>
        <v>100</v>
      </c>
      <c r="BA9" s="0" t="n">
        <f aca="false">O9</f>
        <v>102</v>
      </c>
      <c r="BB9" s="0" t="n">
        <f aca="false">U9</f>
        <v>102</v>
      </c>
      <c r="BC9" s="0" t="n">
        <f aca="false">AA9</f>
        <v>104</v>
      </c>
    </row>
    <row r="10" customFormat="false" ht="12.75" hidden="false" customHeight="false" outlineLevel="0" collapsed="false">
      <c r="G10" s="6"/>
      <c r="H10" s="6"/>
      <c r="I10" s="6"/>
    </row>
    <row r="11" customFormat="false" ht="13.5" hidden="false" customHeight="false" outlineLevel="0" collapsed="false">
      <c r="A11" s="11"/>
      <c r="B11" s="8"/>
      <c r="C11" s="0" t="s">
        <v>64</v>
      </c>
      <c r="G11" s="6"/>
      <c r="H11" s="6"/>
      <c r="I11" s="6"/>
    </row>
    <row r="12" customFormat="false" ht="12.75" hidden="false" customHeight="false" outlineLevel="0" collapsed="false">
      <c r="B12" s="10"/>
      <c r="C12" s="0" t="s">
        <v>65</v>
      </c>
      <c r="H12" s="6"/>
      <c r="I12" s="6"/>
    </row>
    <row r="13" customFormat="false" ht="12.75" hidden="false" customHeight="false" outlineLevel="0" collapsed="false">
      <c r="B13" s="12"/>
      <c r="C13" s="0" t="s">
        <v>66</v>
      </c>
      <c r="H13" s="6"/>
      <c r="I13" s="6"/>
    </row>
    <row r="14" customFormat="false" ht="12.75" hidden="false" customHeight="false" outlineLevel="0" collapsed="false">
      <c r="B14" s="5"/>
      <c r="C14" s="0" t="s">
        <v>67</v>
      </c>
      <c r="H14" s="6"/>
      <c r="I14" s="6"/>
    </row>
    <row r="15" customFormat="false" ht="12.75" hidden="false" customHeight="false" outlineLevel="0" collapsed="false">
      <c r="H15" s="6"/>
      <c r="I15" s="6"/>
    </row>
    <row r="16" customFormat="false" ht="12.75" hidden="false" customHeight="false" outlineLevel="0" collapsed="false">
      <c r="H16" s="6"/>
      <c r="I16" s="6"/>
    </row>
    <row r="17" customFormat="false" ht="12.75" hidden="false" customHeight="false" outlineLevel="0" collapsed="false">
      <c r="H17" s="6"/>
      <c r="I17" s="6"/>
    </row>
    <row r="18" customFormat="false" ht="12.75" hidden="false" customHeight="false" outlineLevel="0" collapsed="false">
      <c r="F18" s="13"/>
      <c r="G18" s="14"/>
    </row>
    <row r="19" customFormat="false" ht="13.5" hidden="false" customHeight="false" outlineLevel="0" collapsed="false">
      <c r="A19" s="11"/>
    </row>
    <row r="20" customFormat="false" ht="13.5" hidden="false" customHeight="false" outlineLevel="0" collapsed="false">
      <c r="A20" s="11"/>
    </row>
    <row r="21" customFormat="false" ht="13.5" hidden="false" customHeight="false" outlineLevel="0" collapsed="false">
      <c r="A21" s="11"/>
    </row>
    <row r="22" customFormat="false" ht="13.5" hidden="false" customHeight="false" outlineLevel="0" collapsed="false">
      <c r="A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5" min="6" style="0" width="11.42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0</v>
      </c>
      <c r="N1" s="2" t="s">
        <v>12</v>
      </c>
      <c r="O1" s="2" t="s">
        <v>10</v>
      </c>
      <c r="P1" s="2" t="s">
        <v>13</v>
      </c>
      <c r="Q1" s="2" t="s">
        <v>10</v>
      </c>
      <c r="R1" s="2" t="s">
        <v>14</v>
      </c>
      <c r="S1" s="2" t="s">
        <v>10</v>
      </c>
      <c r="T1" s="2" t="s">
        <v>15</v>
      </c>
      <c r="U1" s="2" t="s">
        <v>10</v>
      </c>
      <c r="V1" s="2" t="s">
        <v>16</v>
      </c>
      <c r="W1" s="2" t="s">
        <v>10</v>
      </c>
      <c r="X1" s="2" t="s">
        <v>17</v>
      </c>
      <c r="Y1" s="2" t="s">
        <v>10</v>
      </c>
      <c r="Z1" s="2" t="s">
        <v>18</v>
      </c>
      <c r="AA1" s="2" t="s">
        <v>10</v>
      </c>
      <c r="AB1" s="2" t="s">
        <v>19</v>
      </c>
      <c r="AC1" s="2" t="s">
        <v>10</v>
      </c>
      <c r="AD1" s="2" t="s">
        <v>20</v>
      </c>
      <c r="AE1" s="2" t="s">
        <v>10</v>
      </c>
      <c r="AF1" s="2" t="s">
        <v>21</v>
      </c>
      <c r="AG1" s="2" t="s">
        <v>10</v>
      </c>
      <c r="AH1" s="2" t="s">
        <v>22</v>
      </c>
      <c r="AI1" s="2" t="s">
        <v>10</v>
      </c>
      <c r="AJ1" s="2" t="s">
        <v>23</v>
      </c>
      <c r="AK1" s="2" t="s">
        <v>10</v>
      </c>
      <c r="AL1" s="2" t="s">
        <v>24</v>
      </c>
      <c r="AM1" s="2" t="s">
        <v>10</v>
      </c>
      <c r="AO1" s="3" t="s">
        <v>25</v>
      </c>
      <c r="AP1" s="3" t="s">
        <v>26</v>
      </c>
      <c r="AQ1" s="3" t="s">
        <v>27</v>
      </c>
      <c r="AR1" s="3" t="s">
        <v>28</v>
      </c>
      <c r="AS1" s="3" t="s">
        <v>29</v>
      </c>
      <c r="AT1" s="3" t="s">
        <v>30</v>
      </c>
      <c r="AU1" s="3" t="s">
        <v>31</v>
      </c>
      <c r="AV1" s="3" t="s">
        <v>32</v>
      </c>
      <c r="AW1" s="3" t="s">
        <v>33</v>
      </c>
      <c r="AX1" s="3" t="s">
        <v>34</v>
      </c>
      <c r="AY1" s="3" t="s">
        <v>35</v>
      </c>
      <c r="AZ1" s="3" t="s">
        <v>36</v>
      </c>
      <c r="BA1" s="3" t="s">
        <v>37</v>
      </c>
      <c r="BB1" s="3" t="s">
        <v>38</v>
      </c>
      <c r="BC1" s="3" t="s">
        <v>39</v>
      </c>
    </row>
    <row r="2" customFormat="false" ht="14.25" hidden="false" customHeight="false" outlineLevel="0" collapsed="false">
      <c r="A2" s="4" t="n">
        <v>1</v>
      </c>
      <c r="B2" s="4" t="s">
        <v>68</v>
      </c>
      <c r="C2" s="4" t="s">
        <v>69</v>
      </c>
      <c r="D2" s="4" t="s">
        <v>45</v>
      </c>
      <c r="E2" s="4" t="s">
        <v>43</v>
      </c>
      <c r="F2" s="0" t="n">
        <f aca="false">SUM(LARGE(AO2:BC2,1),LARGE(AO2:BC2,2),LARGE(AO2:BC2,3),LARGE(AO2:BC2,4),LARGE(AO2:BC2,5),LARGE(AO2:BC2,6),LARGE(AO2:BC2,7),LARGE(AO2:BC2,8))</f>
        <v>574.18</v>
      </c>
      <c r="G2" s="0" t="n">
        <f aca="false">SUM(LARGE(AO2:AT2,1),LARGE(AO2:AT2,2),LARGE(AO2:AT2,3),LARGE(AO2:AT2,4))</f>
        <v>290.61</v>
      </c>
      <c r="H2" s="0" t="n">
        <f aca="false">SUM(LARGE(AU2:AZ2,1),LARGE(AU2:AZ2,2),LARGE(AU2:AZ2,3),LARGE(AU2:AZ2,4))</f>
        <v>196.77</v>
      </c>
      <c r="I2" s="0" t="n">
        <f aca="false">SUM(LARGE(BA2:BC2,1),LARGE(BA2:BC2,2))</f>
        <v>86.8</v>
      </c>
      <c r="J2" s="6" t="n">
        <v>0.0559027777777778</v>
      </c>
      <c r="K2" s="0" t="n">
        <f aca="false">ROUND(IF(MIN(J$2:J$17)=J2,K$18,K$18*(HOUR(MIN(J$2:J$17))*3600+MINUTE(MIN(J$2:J$17))*60+SECOND(MIN(J$2:J$17)))/(HOUR(J2)*3600+MINUTE(J2)*60+SECOND(J2))),2)</f>
        <v>102</v>
      </c>
      <c r="L2" s="6" t="n">
        <v>0.025150462962963</v>
      </c>
      <c r="M2" s="0" t="n">
        <f aca="false">ROUND(IF(MIN(L$2:L$17)=L2,M$18,M$18*(HOUR(MIN(L$2:L$17))*3600+MINUTE(MIN(L$2:L$17))*60+SECOND(MIN(L$2:L$17)))/(HOUR(L2)*3600+MINUTE(L2)*60+SECOND(L2))),2)</f>
        <v>102</v>
      </c>
      <c r="N2" s="6"/>
      <c r="O2" s="0" t="n">
        <v>0</v>
      </c>
      <c r="P2" s="7"/>
      <c r="Q2" s="0" t="n">
        <v>0</v>
      </c>
      <c r="R2" s="6"/>
      <c r="S2" s="0" t="n">
        <v>0</v>
      </c>
      <c r="U2" s="0" t="n">
        <v>0</v>
      </c>
      <c r="V2" s="6" t="n">
        <v>0.0527083333333333</v>
      </c>
      <c r="W2" s="0" t="n">
        <f aca="false">ROUND(IF(MIN(V$2:V$17)=V2,W$18,W$18*(HOUR(MIN(V$2:V$17))*3600+MINUTE(MIN(V$2:V$17))*60+SECOND(MIN(V$2:V$17)))/(HOUR(V2)*3600+MINUTE(V2)*60+SECOND(V2))),2)</f>
        <v>96.51</v>
      </c>
      <c r="X2" s="6" t="n">
        <v>0.0273958333333333</v>
      </c>
      <c r="Y2" s="0" t="n">
        <f aca="false">ROUND(IF(MIN(X$2:X$17)=X2,Y$18,Y$18*(HOUR(MIN(X$2:X$17))*3600+MINUTE(MIN(X$2:X$17))*60+SECOND(MIN(X$2:X$17)))/(HOUR(X2)*3600+MINUTE(X2)*60+SECOND(X2))),2)</f>
        <v>94.77</v>
      </c>
      <c r="Z2" s="6" t="n">
        <v>0.0121759259259259</v>
      </c>
      <c r="AA2" s="0" t="n">
        <f aca="false">ROUND(IF(MIN(Z$2:Z$17)=Z2,AA$18,AA$18*(HOUR(MIN(Z$2:Z$17))*3600+MINUTE(MIN(Z$2:Z$17))*60+SECOND(MIN(Z$2:Z$17)))/(HOUR(Z2)*3600+MINUTE(Z2)*60+SECOND(Z2))),2)</f>
        <v>86.8</v>
      </c>
      <c r="AC2" s="0" t="n">
        <v>0</v>
      </c>
      <c r="AE2" s="0" t="n">
        <v>0</v>
      </c>
      <c r="AF2" s="6" t="n">
        <v>0.063900462962963</v>
      </c>
      <c r="AG2" s="0" t="n">
        <f aca="false">ROUND(IF(MIN(AF$2:AF$17)=AF2,AG$18,AG$18*(HOUR(MIN(AF$2:AF$17))*3600+MINUTE(MIN(AF$2:AF$17))*60+SECOND(MIN(AF$2:AF$17)))/(HOUR(AF2)*3600+MINUTE(AF2)*60+SECOND(AF2))),2)</f>
        <v>92.1</v>
      </c>
      <c r="AI2" s="0" t="n">
        <v>0</v>
      </c>
      <c r="AK2" s="0" t="n">
        <v>0</v>
      </c>
      <c r="AM2" s="0" t="n">
        <v>0</v>
      </c>
      <c r="AO2" s="0" t="n">
        <f aca="false">K2</f>
        <v>102</v>
      </c>
      <c r="AP2" s="0" t="n">
        <f aca="false">Q2</f>
        <v>0</v>
      </c>
      <c r="AQ2" s="0" t="n">
        <f aca="false">W2</f>
        <v>96.51</v>
      </c>
      <c r="AR2" s="0" t="n">
        <f aca="false">AC2</f>
        <v>0</v>
      </c>
      <c r="AS2" s="0" t="n">
        <f aca="false">AG2</f>
        <v>92.1</v>
      </c>
      <c r="AT2" s="0" t="n">
        <f aca="false">AK2</f>
        <v>0</v>
      </c>
      <c r="AU2" s="0" t="n">
        <f aca="false">M2</f>
        <v>102</v>
      </c>
      <c r="AV2" s="0" t="n">
        <f aca="false">S2</f>
        <v>0</v>
      </c>
      <c r="AW2" s="0" t="n">
        <f aca="false">Y2</f>
        <v>94.77</v>
      </c>
      <c r="AX2" s="0" t="n">
        <f aca="false">AE2</f>
        <v>0</v>
      </c>
      <c r="AY2" s="0" t="n">
        <f aca="false">AI2</f>
        <v>0</v>
      </c>
      <c r="AZ2" s="0" t="n">
        <f aca="false">AM2</f>
        <v>0</v>
      </c>
      <c r="BA2" s="0" t="n">
        <f aca="false">O2</f>
        <v>0</v>
      </c>
      <c r="BB2" s="0" t="n">
        <f aca="false">U2</f>
        <v>0</v>
      </c>
      <c r="BC2" s="0" t="n">
        <f aca="false">AA2</f>
        <v>86.8</v>
      </c>
    </row>
    <row r="3" customFormat="false" ht="14.25" hidden="false" customHeight="false" outlineLevel="0" collapsed="false">
      <c r="A3" s="4" t="n">
        <v>2</v>
      </c>
      <c r="B3" s="4" t="s">
        <v>70</v>
      </c>
      <c r="C3" s="4" t="s">
        <v>71</v>
      </c>
      <c r="D3" s="4" t="s">
        <v>72</v>
      </c>
      <c r="E3" s="4" t="s">
        <v>43</v>
      </c>
      <c r="F3" s="8" t="n">
        <f aca="false">SUM(LARGE(AO3:BC3,1),LARGE(AO3:BC3,2),LARGE(AO3:BC3,3),LARGE(AO3:BC3,4),LARGE(AO3:BC3,5),LARGE(AO3:BC3,6),LARGE(AO3:BC3,7),LARGE(AO3:BC3,8))</f>
        <v>808.78</v>
      </c>
      <c r="G3" s="8" t="n">
        <f aca="false">SUM(LARGE(AO3:AT3,1),LARGE(AO3:AT3,2),LARGE(AO3:AT3,3),LARGE(AO3:AT3,4))</f>
        <v>403</v>
      </c>
      <c r="H3" s="8" t="n">
        <f aca="false">SUM(LARGE(AU3:AZ3,1),LARGE(AU3:AZ3,2),LARGE(AU3:AZ3,3),LARGE(AU3:AZ3,4))</f>
        <v>402</v>
      </c>
      <c r="I3" s="0" t="n">
        <f aca="false">SUM(LARGE(BA3:BC3,1),LARGE(BA3:BC3,2))</f>
        <v>202.76</v>
      </c>
      <c r="J3" s="6" t="n">
        <v>0.0578356481481482</v>
      </c>
      <c r="K3" s="0" t="n">
        <f aca="false">ROUND(IF(MIN(J$2:J$17)=J3,K$18,K$18*(HOUR(MIN(J$2:J$17))*3600+MINUTE(MIN(J$2:J$17))*60+SECOND(MIN(J$2:J$17)))/(HOUR(J3)*3600+MINUTE(J3)*60+SECOND(J3))),2)</f>
        <v>98.59</v>
      </c>
      <c r="L3" s="6"/>
      <c r="M3" s="0" t="n">
        <v>10</v>
      </c>
      <c r="N3" s="6" t="n">
        <v>0.00847222222222222</v>
      </c>
      <c r="O3" s="0" t="n">
        <f aca="false">ROUND(IF(MIN(N$2:N$17)=N3,O$18,O$18*(HOUR(MIN(N$2:N$17))*3600+MINUTE(MIN(N$2:N$17))*60+SECOND(MIN(N$2:N$17)))/(HOUR(N3)*3600+MINUTE(N3)*60+SECOND(N3))),2)</f>
        <v>100.05</v>
      </c>
      <c r="P3" s="6" t="n">
        <v>0.0531828703703704</v>
      </c>
      <c r="Q3" s="0" t="n">
        <f aca="false">ROUND(IF(MIN(P$2:P$17)=P3,Q$18,Q$18*(HOUR(MIN(P$2:P$17))*3600+MINUTE(MIN(P$2:P$17))*60+SECOND(MIN(P$2:P$17)))/(HOUR(P3)*3600+MINUTE(P3)*60+SECOND(P3))),2)</f>
        <v>99</v>
      </c>
      <c r="R3" s="6" t="n">
        <v>0.0193634259259259</v>
      </c>
      <c r="S3" s="0" t="n">
        <f aca="false">ROUND(IF(MIN(R$2:R$17)=R3,S$18,S$18*(HOUR(MIN(R$2:R$17))*3600+MINUTE(MIN(R$2:R$17))*60+SECOND(MIN(R$2:R$17)))/(HOUR(R3)*3600+MINUTE(R3)*60+SECOND(R3))),2)</f>
        <v>102</v>
      </c>
      <c r="T3" s="6" t="n">
        <v>0.0101388888888889</v>
      </c>
      <c r="U3" s="0" t="n">
        <f aca="false">ROUND(IF(MIN(T$2:T$17)=T3,U$18,U$18*(HOUR(MIN(T$2:T$17))*3600+MINUTE(MIN(T$2:T$17))*60+SECOND(MIN(T$2:T$17)))/(HOUR(T3)*3600+MINUTE(T3)*60+SECOND(T3))),2)</f>
        <v>100.02</v>
      </c>
      <c r="V3" s="6" t="n">
        <v>0.048912037037037</v>
      </c>
      <c r="W3" s="0" t="n">
        <f aca="false">ROUND(IF(MIN(V$2:V$17)=V3,W$18,W$18*(HOUR(MIN(V$2:V$17))*3600+MINUTE(MIN(V$2:V$17))*60+SECOND(MIN(V$2:V$17)))/(HOUR(V3)*3600+MINUTE(V3)*60+SECOND(V3))),2)</f>
        <v>104</v>
      </c>
      <c r="X3" s="6" t="n">
        <v>0.0261458333333333</v>
      </c>
      <c r="Y3" s="0" t="n">
        <f aca="false">ROUND(IF(MIN(X$2:X$17)=X3,Y$18,Y$18*(HOUR(MIN(X$2:X$17))*3600+MINUTE(MIN(X$2:X$17))*60+SECOND(MIN(X$2:X$17)))/(HOUR(X3)*3600+MINUTE(X3)*60+SECOND(X3))),2)</f>
        <v>99.3</v>
      </c>
      <c r="Z3" s="6" t="n">
        <v>0.0102893518518519</v>
      </c>
      <c r="AA3" s="0" t="n">
        <f aca="false">ROUND(IF(MIN(Z$2:Z$17)=Z3,AA$18,AA$18*(HOUR(MIN(Z$2:Z$17))*3600+MINUTE(MIN(Z$2:Z$17))*60+SECOND(MIN(Z$2:Z$17)))/(HOUR(Z3)*3600+MINUTE(Z3)*60+SECOND(Z3))),2)</f>
        <v>102.71</v>
      </c>
      <c r="AB3" s="6" t="n">
        <v>0.0370486111111111</v>
      </c>
      <c r="AC3" s="0" t="n">
        <f aca="false">ROUND(IF(MIN(AB$2:AB$17)=AB3,AC$18,AC$18*(HOUR(MIN(AB$2:AB$17))*3600+MINUTE(MIN(AB$2:AB$17))*60+SECOND(MIN(AB$2:AB$17)))/(HOUR(AB3)*3600+MINUTE(AB3)*60+SECOND(AB3))),2)</f>
        <v>100</v>
      </c>
      <c r="AD3" s="6" t="n">
        <v>0.0263888888888889</v>
      </c>
      <c r="AE3" s="0" t="n">
        <f aca="false">ROUND(IF(MIN(AD$2:AD$17)=AD3,AE$18,AE$18*(HOUR(MIN(AD$2:AD$17))*3600+MINUTE(MIN(AD$2:AD$17))*60+SECOND(MIN(AD$2:AD$17)))/(HOUR(AD3)*3600+MINUTE(AD3)*60+SECOND(AD3))),2)</f>
        <v>100</v>
      </c>
      <c r="AG3" s="0" t="n">
        <v>10</v>
      </c>
      <c r="AH3" s="6" t="n">
        <v>0.02</v>
      </c>
      <c r="AI3" s="0" t="n">
        <f aca="false">ROUND(IF(MIN(AH$2:AH$17)=AH3,AI$18,AI$18*(HOUR(MIN(AH$2:AH$17))*3600+MINUTE(MIN(AH$2:AH$17))*60+SECOND(MIN(AH$2:AH$17)))/(HOUR(AH3)*3600+MINUTE(AH3)*60+SECOND(AH3))),2)</f>
        <v>100</v>
      </c>
      <c r="AJ3" s="6" t="n">
        <v>0.0586921296296296</v>
      </c>
      <c r="AK3" s="0" t="n">
        <f aca="false">ROUND(IF(MIN(AJ$2:AJ$17)=AJ3,AK$18,AK$18*(HOUR(MIN(AJ$2:AJ$17))*3600+MINUTE(MIN(AJ$2:AJ$17))*60+SECOND(MIN(AJ$2:AJ$17)))/(HOUR(AJ3)*3600+MINUTE(AJ3)*60+SECOND(AJ3))),2)</f>
        <v>100</v>
      </c>
      <c r="AL3" s="6" t="n">
        <v>0.0365162037037037</v>
      </c>
      <c r="AM3" s="0" t="n">
        <f aca="false">ROUND(IF(MIN(AL$2:AL$17)=AL3,AM$18,AM$18*(HOUR(MIN(AL$2:AL$17))*3600+MINUTE(MIN(AL$2:AL$17))*60+SECOND(MIN(AL$2:AL$17)))/(HOUR(AL3)*3600+MINUTE(AL3)*60+SECOND(AL3))),2)</f>
        <v>100</v>
      </c>
      <c r="AO3" s="0" t="n">
        <f aca="false">K3</f>
        <v>98.59</v>
      </c>
      <c r="AP3" s="0" t="n">
        <f aca="false">Q3</f>
        <v>99</v>
      </c>
      <c r="AQ3" s="0" t="n">
        <f aca="false">W3</f>
        <v>104</v>
      </c>
      <c r="AR3" s="0" t="n">
        <f aca="false">AC3</f>
        <v>100</v>
      </c>
      <c r="AS3" s="0" t="n">
        <f aca="false">AG3</f>
        <v>10</v>
      </c>
      <c r="AT3" s="0" t="n">
        <f aca="false">AK3</f>
        <v>100</v>
      </c>
      <c r="AU3" s="0" t="n">
        <f aca="false">M3</f>
        <v>10</v>
      </c>
      <c r="AV3" s="0" t="n">
        <f aca="false">S3</f>
        <v>102</v>
      </c>
      <c r="AW3" s="0" t="n">
        <f aca="false">Y3</f>
        <v>99.3</v>
      </c>
      <c r="AX3" s="0" t="n">
        <f aca="false">AE3</f>
        <v>100</v>
      </c>
      <c r="AY3" s="0" t="n">
        <f aca="false">AI3</f>
        <v>100</v>
      </c>
      <c r="AZ3" s="0" t="n">
        <f aca="false">AM3</f>
        <v>100</v>
      </c>
      <c r="BA3" s="0" t="n">
        <f aca="false">O3</f>
        <v>100.05</v>
      </c>
      <c r="BB3" s="0" t="n">
        <f aca="false">U3</f>
        <v>100.02</v>
      </c>
      <c r="BC3" s="0" t="n">
        <f aca="false">AA3</f>
        <v>102.71</v>
      </c>
    </row>
    <row r="4" customFormat="false" ht="14.25" hidden="false" customHeight="false" outlineLevel="0" collapsed="false">
      <c r="A4" s="4" t="n">
        <v>3</v>
      </c>
      <c r="B4" s="4" t="s">
        <v>73</v>
      </c>
      <c r="C4" s="4" t="s">
        <v>74</v>
      </c>
      <c r="D4" s="4" t="s">
        <v>75</v>
      </c>
      <c r="E4" s="4" t="s">
        <v>76</v>
      </c>
      <c r="F4" s="10" t="n">
        <f aca="false">SUM(LARGE(AO4:BC4,1),LARGE(AO4:BC4,2),LARGE(AO4:BC4,3),LARGE(AO4:BC4,4),LARGE(AO4:BC4,5),LARGE(AO4:BC4,6),LARGE(AO4:BC4,7),LARGE(AO4:BC4,8))</f>
        <v>772.33</v>
      </c>
      <c r="G4" s="0" t="n">
        <f aca="false">SUM(LARGE(AO4:AT4,1),LARGE(AO4:AT4,2),LARGE(AO4:AT4,3),LARGE(AO4:AT4,4))</f>
        <v>294.49</v>
      </c>
      <c r="H4" s="0" t="n">
        <f aca="false">SUM(LARGE(AU4:AZ4,1),LARGE(AU4:AZ4,2),LARGE(AU4:AZ4,3),LARGE(AU4:AZ4,4))</f>
        <v>288.67</v>
      </c>
      <c r="I4" s="0" t="n">
        <f aca="false">SUM(LARGE(BA4:BC4,1),LARGE(BA4:BC4,2))</f>
        <v>188.65</v>
      </c>
      <c r="J4" s="6" t="n">
        <v>0.0588773148148148</v>
      </c>
      <c r="K4" s="0" t="n">
        <f aca="false">ROUND(IF(MIN(J$2:J$17)=J4,K$18,K$18*(HOUR(MIN(J$2:J$17))*3600+MINUTE(MIN(J$2:J$17))*60+SECOND(MIN(J$2:J$17)))/(HOUR(J4)*3600+MINUTE(J4)*60+SECOND(J4))),2)</f>
        <v>96.85</v>
      </c>
      <c r="L4" s="6" t="n">
        <v>0.0266319444444444</v>
      </c>
      <c r="M4" s="0" t="n">
        <f aca="false">ROUND(IF(MIN(L$2:L$17)=L4,M$18,M$18*(HOUR(MIN(L$2:L$17))*3600+MINUTE(MIN(L$2:L$17))*60+SECOND(MIN(L$2:L$17)))/(HOUR(L4)*3600+MINUTE(L4)*60+SECOND(L4))),2)</f>
        <v>96.33</v>
      </c>
      <c r="N4" s="6" t="n">
        <v>0.0090625</v>
      </c>
      <c r="O4" s="0" t="n">
        <f aca="false">ROUND(IF(MIN(N$2:N$17)=N4,O$18,O$18*(HOUR(MIN(N$2:N$17))*3600+MINUTE(MIN(N$2:N$17))*60+SECOND(MIN(N$2:N$17)))/(HOUR(N4)*3600+MINUTE(N4)*60+SECOND(N4))),2)</f>
        <v>93.53</v>
      </c>
      <c r="P4" s="6" t="n">
        <v>0.052349537037037</v>
      </c>
      <c r="Q4" s="0" t="n">
        <f aca="false">ROUND(IF(MIN(P$2:P$17)=P4,Q$18,Q$18*(HOUR(MIN(P$2:P$17))*3600+MINUTE(MIN(P$2:P$17))*60+SECOND(MIN(P$2:P$17)))/(HOUR(P4)*3600+MINUTE(P4)*60+SECOND(P4))),2)</f>
        <v>100.58</v>
      </c>
      <c r="R4" s="6" t="n">
        <v>0.0213310185185185</v>
      </c>
      <c r="S4" s="0" t="n">
        <f aca="false">ROUND(IF(MIN(R$2:R$17)=R4,S$18,S$18*(HOUR(MIN(R$2:R$17))*3600+MINUTE(MIN(R$2:R$17))*60+SECOND(MIN(R$2:R$17)))/(HOUR(R4)*3600+MINUTE(R4)*60+SECOND(R4))),2)</f>
        <v>92.59</v>
      </c>
      <c r="T4" s="6" t="n">
        <v>0.0108912037037037</v>
      </c>
      <c r="U4" s="0" t="n">
        <f aca="false">ROUND(IF(MIN(T$2:T$17)=T4,U$18,U$18*(HOUR(MIN(T$2:T$17))*3600+MINUTE(MIN(T$2:T$17))*60+SECOND(MIN(T$2:T$17)))/(HOUR(T4)*3600+MINUTE(T4)*60+SECOND(T4))),2)</f>
        <v>93.11</v>
      </c>
      <c r="V4" s="6" t="n">
        <v>0.0524074074074074</v>
      </c>
      <c r="W4" s="0" t="n">
        <f aca="false">ROUND(IF(MIN(V$2:V$17)=V4,W$18,W$18*(HOUR(MIN(V$2:V$17))*3600+MINUTE(MIN(V$2:V$17))*60+SECOND(MIN(V$2:V$17)))/(HOUR(V4)*3600+MINUTE(V4)*60+SECOND(V4))),2)</f>
        <v>97.06</v>
      </c>
      <c r="X4" s="6" t="n">
        <v>0.0260300925925926</v>
      </c>
      <c r="Y4" s="0" t="n">
        <f aca="false">ROUND(IF(MIN(X$2:X$17)=X4,Y$18,Y$18*(HOUR(MIN(X$2:X$17))*3600+MINUTE(MIN(X$2:X$17))*60+SECOND(MIN(X$2:X$17)))/(HOUR(X4)*3600+MINUTE(X4)*60+SECOND(X4))),2)</f>
        <v>99.75</v>
      </c>
      <c r="Z4" s="6" t="n">
        <v>0.0111111111111111</v>
      </c>
      <c r="AA4" s="0" t="n">
        <f aca="false">ROUND(IF(MIN(Z$2:Z$17)=Z4,AA$18,AA$18*(HOUR(MIN(Z$2:Z$17))*3600+MINUTE(MIN(Z$2:Z$17))*60+SECOND(MIN(Z$2:Z$17)))/(HOUR(Z4)*3600+MINUTE(Z4)*60+SECOND(Z4))),2)</f>
        <v>95.12</v>
      </c>
      <c r="AC4" s="0" t="n">
        <v>0</v>
      </c>
      <c r="AE4" s="0" t="n">
        <v>0</v>
      </c>
      <c r="AG4" s="0" t="n">
        <v>0</v>
      </c>
      <c r="AI4" s="0" t="n">
        <v>0</v>
      </c>
      <c r="AK4" s="0" t="n">
        <v>0</v>
      </c>
      <c r="AM4" s="0" t="n">
        <v>0</v>
      </c>
      <c r="AO4" s="0" t="n">
        <f aca="false">K4</f>
        <v>96.85</v>
      </c>
      <c r="AP4" s="0" t="n">
        <f aca="false">Q4</f>
        <v>100.58</v>
      </c>
      <c r="AQ4" s="0" t="n">
        <f aca="false">W4</f>
        <v>97.06</v>
      </c>
      <c r="AR4" s="0" t="n">
        <f aca="false">AC4</f>
        <v>0</v>
      </c>
      <c r="AS4" s="0" t="n">
        <f aca="false">AG4</f>
        <v>0</v>
      </c>
      <c r="AT4" s="0" t="n">
        <f aca="false">AK4</f>
        <v>0</v>
      </c>
      <c r="AU4" s="0" t="n">
        <f aca="false">M4</f>
        <v>96.33</v>
      </c>
      <c r="AV4" s="0" t="n">
        <f aca="false">S4</f>
        <v>92.59</v>
      </c>
      <c r="AW4" s="0" t="n">
        <f aca="false">Y4</f>
        <v>99.75</v>
      </c>
      <c r="AX4" s="0" t="n">
        <f aca="false">AE4</f>
        <v>0</v>
      </c>
      <c r="AY4" s="0" t="n">
        <f aca="false">AI4</f>
        <v>0</v>
      </c>
      <c r="AZ4" s="0" t="n">
        <f aca="false">AM4</f>
        <v>0</v>
      </c>
      <c r="BA4" s="0" t="n">
        <f aca="false">O4</f>
        <v>93.53</v>
      </c>
      <c r="BB4" s="0" t="n">
        <f aca="false">U4</f>
        <v>93.11</v>
      </c>
      <c r="BC4" s="0" t="n">
        <f aca="false">AA4</f>
        <v>95.12</v>
      </c>
    </row>
    <row r="5" customFormat="false" ht="14.25" hidden="false" customHeight="false" outlineLevel="0" collapsed="false">
      <c r="A5" s="4" t="n">
        <v>4</v>
      </c>
      <c r="B5" s="4" t="s">
        <v>77</v>
      </c>
      <c r="C5" s="4" t="s">
        <v>78</v>
      </c>
      <c r="D5" s="4" t="s">
        <v>79</v>
      </c>
      <c r="E5" s="4" t="s">
        <v>43</v>
      </c>
      <c r="F5" s="8" t="n">
        <f aca="false">SUM(LARGE(AO5:BC5,1),LARGE(AO5:BC5,2),LARGE(AO5:BC5,3),LARGE(AO5:BC5,4),LARGE(AO5:BC5,5),LARGE(AO5:BC5,6),LARGE(AO5:BC5,7),LARGE(AO5:BC5,8))</f>
        <v>810.17</v>
      </c>
      <c r="G5" s="0" t="n">
        <f aca="false">SUM(LARGE(AO5:AT5,1),LARGE(AO5:AT5,2),LARGE(AO5:AT5,3),LARGE(AO5:AT5,4))</f>
        <v>392.85</v>
      </c>
      <c r="H5" s="0" t="n">
        <f aca="false">SUM(LARGE(AU5:AZ5,1),LARGE(AU5:AZ5,2),LARGE(AU5:AZ5,3),LARGE(AU5:AZ5,4))</f>
        <v>397.84</v>
      </c>
      <c r="I5" s="8" t="n">
        <f aca="false">SUM(LARGE(BA5:BC5,1),LARGE(BA5:BC5,2))</f>
        <v>206</v>
      </c>
      <c r="J5" s="6" t="n">
        <v>0.057349537037037</v>
      </c>
      <c r="K5" s="0" t="n">
        <f aca="false">ROUND(IF(MIN(J$2:J$17)=J5,K$18,K$18*(HOUR(MIN(J$2:J$17))*3600+MINUTE(MIN(J$2:J$17))*60+SECOND(MIN(J$2:J$17)))/(HOUR(J5)*3600+MINUTE(J5)*60+SECOND(J5))),2)</f>
        <v>99.43</v>
      </c>
      <c r="L5" s="6" t="n">
        <v>0.0265509259259259</v>
      </c>
      <c r="M5" s="0" t="n">
        <f aca="false">ROUND(IF(MIN(L$2:L$17)=L5,M$18,M$18*(HOUR(MIN(L$2:L$17))*3600+MINUTE(MIN(L$2:L$17))*60+SECOND(MIN(L$2:L$17)))/(HOUR(L5)*3600+MINUTE(L5)*60+SECOND(L5))),2)</f>
        <v>96.62</v>
      </c>
      <c r="N5" s="6" t="n">
        <v>0.00831018518518519</v>
      </c>
      <c r="O5" s="0" t="n">
        <f aca="false">ROUND(IF(MIN(N$2:N$17)=N5,O$18,O$18*(HOUR(MIN(N$2:N$17))*3600+MINUTE(MIN(N$2:N$17))*60+SECOND(MIN(N$2:N$17)))/(HOUR(N5)*3600+MINUTE(N5)*60+SECOND(N5))),2)</f>
        <v>102</v>
      </c>
      <c r="P5" s="6" t="n">
        <v>0.0518634259259259</v>
      </c>
      <c r="Q5" s="0" t="n">
        <f aca="false">ROUND(IF(MIN(P$2:P$17)=P5,Q$18,Q$18*(HOUR(MIN(P$2:P$17))*3600+MINUTE(MIN(P$2:P$17))*60+SECOND(MIN(P$2:P$17)))/(HOUR(P5)*3600+MINUTE(P5)*60+SECOND(P5))),2)</f>
        <v>101.52</v>
      </c>
      <c r="R5" s="6" t="n">
        <v>0.0199421296296296</v>
      </c>
      <c r="S5" s="0" t="n">
        <f aca="false">ROUND(IF(MIN(R$2:R$17)=R5,S$18,S$18*(HOUR(MIN(R$2:R$17))*3600+MINUTE(MIN(R$2:R$17))*60+SECOND(MIN(R$2:R$17)))/(HOUR(R5)*3600+MINUTE(R5)*60+SECOND(R5))),2)</f>
        <v>99.04</v>
      </c>
      <c r="T5" s="6" t="n">
        <v>0.00994212962962963</v>
      </c>
      <c r="U5" s="0" t="n">
        <f aca="false">ROUND(IF(MIN(T$2:T$17)=T5,U$18,U$18*(HOUR(MIN(T$2:T$17))*3600+MINUTE(MIN(T$2:T$17))*60+SECOND(MIN(T$2:T$17)))/(HOUR(T5)*3600+MINUTE(T5)*60+SECOND(T5))),2)</f>
        <v>102</v>
      </c>
      <c r="V5" s="6" t="n">
        <v>0.0526388888888889</v>
      </c>
      <c r="W5" s="0" t="n">
        <f aca="false">ROUND(IF(MIN(V$2:V$17)=V5,W$18,W$18*(HOUR(MIN(V$2:V$17))*3600+MINUTE(MIN(V$2:V$17))*60+SECOND(MIN(V$2:V$17)))/(HOUR(V5)*3600+MINUTE(V5)*60+SECOND(V5))),2)</f>
        <v>96.64</v>
      </c>
      <c r="X5" s="6" t="n">
        <v>0.0249652777777778</v>
      </c>
      <c r="Y5" s="0" t="n">
        <f aca="false">ROUND(IF(MIN(X$2:X$17)=X5,Y$18,Y$18*(HOUR(MIN(X$2:X$17))*3600+MINUTE(MIN(X$2:X$17))*60+SECOND(MIN(X$2:X$17)))/(HOUR(X5)*3600+MINUTE(X5)*60+SECOND(X5))),2)</f>
        <v>104</v>
      </c>
      <c r="Z5" s="6" t="n">
        <v>0.010162037037037</v>
      </c>
      <c r="AA5" s="0" t="n">
        <f aca="false">ROUND(IF(MIN(Z$2:Z$17)=Z5,AA$18,AA$18*(HOUR(MIN(Z$2:Z$17))*3600+MINUTE(MIN(Z$2:Z$17))*60+SECOND(MIN(Z$2:Z$17)))/(HOUR(Z5)*3600+MINUTE(Z5)*60+SECOND(Z5))),2)</f>
        <v>104</v>
      </c>
      <c r="AB5" s="6" t="n">
        <v>0.0418055555555556</v>
      </c>
      <c r="AC5" s="0" t="n">
        <f aca="false">ROUND(IF(MIN(AB$2:AB$17)=AB5,AC$18,AC$18*(HOUR(MIN(AB$2:AB$17))*3600+MINUTE(MIN(AB$2:AB$17))*60+SECOND(MIN(AB$2:AB$17)))/(HOUR(AB5)*3600+MINUTE(AB5)*60+SECOND(AB5))),2)</f>
        <v>88.62</v>
      </c>
      <c r="AD5" s="6" t="n">
        <v>0.0289699074074074</v>
      </c>
      <c r="AE5" s="0" t="n">
        <f aca="false">ROUND(IF(MIN(AD$2:AD$17)=AD5,AE$18,AE$18*(HOUR(MIN(AD$2:AD$17))*3600+MINUTE(MIN(AD$2:AD$17))*60+SECOND(MIN(AD$2:AD$17)))/(HOUR(AD5)*3600+MINUTE(AD5)*60+SECOND(AD5))),2)</f>
        <v>91.09</v>
      </c>
      <c r="AF5" s="6" t="n">
        <v>0.0617824074074074</v>
      </c>
      <c r="AG5" s="0" t="n">
        <f aca="false">ROUND(IF(MIN(AF$2:AF$17)=AF5,AG$18,AG$18*(HOUR(MIN(AF$2:AF$17))*3600+MINUTE(MIN(AF$2:AF$17))*60+SECOND(MIN(AF$2:AF$17)))/(HOUR(AF5)*3600+MINUTE(AF5)*60+SECOND(AF5))),2)</f>
        <v>95.26</v>
      </c>
      <c r="AH5" s="6" t="n">
        <v>0.0203703703703704</v>
      </c>
      <c r="AI5" s="0" t="n">
        <f aca="false">ROUND(IF(MIN(AH$2:AH$17)=AH5,AI$18,AI$18*(HOUR(MIN(AH$2:AH$17))*3600+MINUTE(MIN(AH$2:AH$17))*60+SECOND(MIN(AH$2:AH$17)))/(HOUR(AH5)*3600+MINUTE(AH5)*60+SECOND(AH5))),2)</f>
        <v>98.18</v>
      </c>
      <c r="AJ5" s="6" t="n">
        <v>0.0689814814814815</v>
      </c>
      <c r="AK5" s="0" t="n">
        <f aca="false">ROUND(IF(MIN(AJ$2:AJ$17)=AJ5,AK$18,AK$18*(HOUR(MIN(AJ$2:AJ$17))*3600+MINUTE(MIN(AJ$2:AJ$17))*60+SECOND(MIN(AJ$2:AJ$17)))/(HOUR(AJ5)*3600+MINUTE(AJ5)*60+SECOND(AJ5))),2)</f>
        <v>85.08</v>
      </c>
      <c r="AL5" s="6" t="n">
        <v>0.0434490740740741</v>
      </c>
      <c r="AM5" s="0" t="n">
        <f aca="false">ROUND(IF(MIN(AL$2:AL$17)=AL5,AM$18,AM$18*(HOUR(MIN(AL$2:AL$17))*3600+MINUTE(MIN(AL$2:AL$17))*60+SECOND(MIN(AL$2:AL$17)))/(HOUR(AL5)*3600+MINUTE(AL5)*60+SECOND(AL5))),2)</f>
        <v>84.04</v>
      </c>
      <c r="AO5" s="0" t="n">
        <f aca="false">K5</f>
        <v>99.43</v>
      </c>
      <c r="AP5" s="0" t="n">
        <f aca="false">Q5</f>
        <v>101.52</v>
      </c>
      <c r="AQ5" s="0" t="n">
        <f aca="false">W5</f>
        <v>96.64</v>
      </c>
      <c r="AR5" s="0" t="n">
        <f aca="false">AC5</f>
        <v>88.62</v>
      </c>
      <c r="AS5" s="0" t="n">
        <f aca="false">AG5</f>
        <v>95.26</v>
      </c>
      <c r="AT5" s="0" t="n">
        <f aca="false">AK5</f>
        <v>85.08</v>
      </c>
      <c r="AU5" s="0" t="n">
        <f aca="false">M5</f>
        <v>96.62</v>
      </c>
      <c r="AV5" s="0" t="n">
        <f aca="false">S5</f>
        <v>99.04</v>
      </c>
      <c r="AW5" s="0" t="n">
        <f aca="false">Y5</f>
        <v>104</v>
      </c>
      <c r="AX5" s="0" t="n">
        <f aca="false">AE5</f>
        <v>91.09</v>
      </c>
      <c r="AY5" s="0" t="n">
        <f aca="false">AI5</f>
        <v>98.18</v>
      </c>
      <c r="AZ5" s="0" t="n">
        <f aca="false">AM5</f>
        <v>84.04</v>
      </c>
      <c r="BA5" s="0" t="n">
        <f aca="false">O5</f>
        <v>102</v>
      </c>
      <c r="BB5" s="0" t="n">
        <f aca="false">U5</f>
        <v>102</v>
      </c>
      <c r="BC5" s="0" t="n">
        <f aca="false">AA5</f>
        <v>104</v>
      </c>
    </row>
    <row r="6" customFormat="false" ht="14.25" hidden="false" customHeight="false" outlineLevel="0" collapsed="false">
      <c r="A6" s="4" t="n">
        <v>5</v>
      </c>
      <c r="B6" s="4" t="s">
        <v>80</v>
      </c>
      <c r="C6" s="4" t="s">
        <v>81</v>
      </c>
      <c r="D6" s="4" t="s">
        <v>60</v>
      </c>
      <c r="E6" s="4" t="s">
        <v>61</v>
      </c>
      <c r="F6" s="10" t="n">
        <f aca="false">SUM(LARGE(AO6:BC6,1),LARGE(AO6:BC6,2),LARGE(AO6:BC6,3),LARGE(AO6:BC6,4),LARGE(AO6:BC6,5),LARGE(AO6:BC6,6),LARGE(AO6:BC6,7),LARGE(AO6:BC6,8))</f>
        <v>763.34</v>
      </c>
      <c r="G6" s="0" t="n">
        <f aca="false">SUM(LARGE(AO6:AT6,1),LARGE(AO6:AT6,2),LARGE(AO6:AT6,3),LARGE(AO6:AT6,4))</f>
        <v>294.45</v>
      </c>
      <c r="H6" s="0" t="n">
        <f aca="false">SUM(LARGE(AU6:AZ6,1),LARGE(AU6:AZ6,2),LARGE(AU6:AZ6,3),LARGE(AU6:AZ6,4))</f>
        <v>369.18</v>
      </c>
      <c r="I6" s="0" t="n">
        <f aca="false">SUM(LARGE(BA6:BC6,1),LARGE(BA6:BC6,2))</f>
        <v>189.24</v>
      </c>
      <c r="J6" s="6"/>
      <c r="K6" s="0" t="n">
        <v>10</v>
      </c>
      <c r="L6" s="6" t="n">
        <v>0.026087962962963</v>
      </c>
      <c r="M6" s="0" t="n">
        <f aca="false">ROUND(IF(MIN(L$2:L$17)=L6,M$18,M$18*(HOUR(MIN(L$2:L$17))*3600+MINUTE(MIN(L$2:L$17))*60+SECOND(MIN(L$2:L$17)))/(HOUR(L6)*3600+MINUTE(L6)*60+SECOND(L6))),2)</f>
        <v>98.33</v>
      </c>
      <c r="N6" s="6" t="n">
        <v>0.0091087962962963</v>
      </c>
      <c r="O6" s="0" t="n">
        <f aca="false">ROUND(IF(MIN(N$2:N$17)=N6,O$18,O$18*(HOUR(MIN(N$2:N$17))*3600+MINUTE(MIN(N$2:N$17))*60+SECOND(MIN(N$2:N$17)))/(HOUR(N6)*3600+MINUTE(N6)*60+SECOND(N6))),2)</f>
        <v>93.06</v>
      </c>
      <c r="P6" s="6" t="n">
        <v>0.0525347222222222</v>
      </c>
      <c r="Q6" s="0" t="n">
        <f aca="false">ROUND(IF(MIN(P$2:P$17)=P6,Q$18,Q$18*(HOUR(MIN(P$2:P$17))*3600+MINUTE(MIN(P$2:P$17))*60+SECOND(MIN(P$2:P$17)))/(HOUR(P6)*3600+MINUTE(P6)*60+SECOND(P6))),2)</f>
        <v>100.22</v>
      </c>
      <c r="R6" s="6" t="n">
        <v>0.0236226851851852</v>
      </c>
      <c r="S6" s="0" t="n">
        <f aca="false">ROUND(IF(MIN(R$2:R$17)=R6,S$18,S$18*(HOUR(MIN(R$2:R$17))*3600+MINUTE(MIN(R$2:R$17))*60+SECOND(MIN(R$2:R$17)))/(HOUR(R6)*3600+MINUTE(R6)*60+SECOND(R6))),2)</f>
        <v>83.61</v>
      </c>
      <c r="T6" s="6" t="n">
        <v>0.0105439814814815</v>
      </c>
      <c r="U6" s="0" t="n">
        <f aca="false">ROUND(IF(MIN(T$2:T$17)=T6,U$18,U$18*(HOUR(MIN(T$2:T$17))*3600+MINUTE(MIN(T$2:T$17))*60+SECOND(MIN(T$2:T$17)))/(HOUR(T6)*3600+MINUTE(T6)*60+SECOND(T6))),2)</f>
        <v>96.18</v>
      </c>
      <c r="V6" s="6" t="n">
        <v>0.0556134259259259</v>
      </c>
      <c r="W6" s="0" t="n">
        <f aca="false">ROUND(IF(MIN(V$2:V$17)=V6,W$18,W$18*(HOUR(MIN(V$2:V$17))*3600+MINUTE(MIN(V$2:V$17))*60+SECOND(MIN(V$2:V$17)))/(HOUR(V6)*3600+MINUTE(V6)*60+SECOND(V6))),2)</f>
        <v>91.47</v>
      </c>
      <c r="X6" s="6" t="n">
        <v>0.0263541666666667</v>
      </c>
      <c r="Y6" s="0" t="n">
        <f aca="false">ROUND(IF(MIN(X$2:X$17)=X6,Y$18,Y$18*(HOUR(MIN(X$2:X$17))*3600+MINUTE(MIN(X$2:X$17))*60+SECOND(MIN(X$2:X$17)))/(HOUR(X6)*3600+MINUTE(X6)*60+SECOND(X6))),2)</f>
        <v>98.52</v>
      </c>
      <c r="Z6" s="6" t="n">
        <v>0.0113888888888889</v>
      </c>
      <c r="AA6" s="0" t="n">
        <f aca="false">ROUND(IF(MIN(Z$2:Z$17)=Z6,AA$18,AA$18*(HOUR(MIN(Z$2:Z$17))*3600+MINUTE(MIN(Z$2:Z$17))*60+SECOND(MIN(Z$2:Z$17)))/(HOUR(Z6)*3600+MINUTE(Z6)*60+SECOND(Z6))),2)</f>
        <v>92.8</v>
      </c>
      <c r="AB6" s="6" t="n">
        <v>0.0399421296296296</v>
      </c>
      <c r="AC6" s="0" t="n">
        <f aca="false">ROUND(IF(MIN(AB$2:AB$17)=AB6,AC$18,AC$18*(HOUR(MIN(AB$2:AB$17))*3600+MINUTE(MIN(AB$2:AB$17))*60+SECOND(MIN(AB$2:AB$17)))/(HOUR(AB6)*3600+MINUTE(AB6)*60+SECOND(AB6))),2)</f>
        <v>92.76</v>
      </c>
      <c r="AD6" s="6" t="n">
        <v>0.0297453703703704</v>
      </c>
      <c r="AE6" s="0" t="n">
        <f aca="false">ROUND(IF(MIN(AD$2:AD$17)=AD6,AE$18,AE$18*(HOUR(MIN(AD$2:AD$17))*3600+MINUTE(MIN(AD$2:AD$17))*60+SECOND(MIN(AD$2:AD$17)))/(HOUR(AD6)*3600+MINUTE(AD6)*60+SECOND(AD6))),2)</f>
        <v>88.72</v>
      </c>
      <c r="AG6" s="0" t="n">
        <v>0</v>
      </c>
      <c r="AI6" s="0" t="n">
        <v>0</v>
      </c>
      <c r="AK6" s="0" t="n">
        <v>0</v>
      </c>
      <c r="AM6" s="0" t="n">
        <v>0</v>
      </c>
      <c r="AO6" s="0" t="n">
        <f aca="false">K6</f>
        <v>10</v>
      </c>
      <c r="AP6" s="0" t="n">
        <f aca="false">Q6</f>
        <v>100.22</v>
      </c>
      <c r="AQ6" s="0" t="n">
        <f aca="false">W6</f>
        <v>91.47</v>
      </c>
      <c r="AR6" s="0" t="n">
        <f aca="false">AC6</f>
        <v>92.76</v>
      </c>
      <c r="AS6" s="0" t="n">
        <f aca="false">AG6</f>
        <v>0</v>
      </c>
      <c r="AT6" s="0" t="n">
        <f aca="false">AK6</f>
        <v>0</v>
      </c>
      <c r="AU6" s="0" t="n">
        <f aca="false">M6</f>
        <v>98.33</v>
      </c>
      <c r="AV6" s="0" t="n">
        <f aca="false">S6</f>
        <v>83.61</v>
      </c>
      <c r="AW6" s="0" t="n">
        <f aca="false">Y6</f>
        <v>98.52</v>
      </c>
      <c r="AX6" s="0" t="n">
        <f aca="false">AE6</f>
        <v>88.72</v>
      </c>
      <c r="AY6" s="0" t="n">
        <f aca="false">AI6</f>
        <v>0</v>
      </c>
      <c r="AZ6" s="0" t="n">
        <f aca="false">AM6</f>
        <v>0</v>
      </c>
      <c r="BA6" s="0" t="n">
        <f aca="false">O6</f>
        <v>93.06</v>
      </c>
      <c r="BB6" s="0" t="n">
        <f aca="false">U6</f>
        <v>96.18</v>
      </c>
      <c r="BC6" s="0" t="n">
        <f aca="false">AA6</f>
        <v>92.8</v>
      </c>
    </row>
    <row r="7" customFormat="false" ht="14.25" hidden="false" customHeight="false" outlineLevel="0" collapsed="false">
      <c r="A7" s="4" t="n">
        <v>6</v>
      </c>
      <c r="B7" s="4" t="s">
        <v>82</v>
      </c>
      <c r="C7" s="4" t="s">
        <v>83</v>
      </c>
      <c r="D7" s="4" t="s">
        <v>84</v>
      </c>
      <c r="E7" s="4" t="s">
        <v>85</v>
      </c>
      <c r="F7" s="10" t="n">
        <f aca="false">SUM(LARGE(AO7:BC7,1),LARGE(AO7:BC7,2),LARGE(AO7:BC7,3),LARGE(AO7:BC7,4),LARGE(AO7:BC7,5),LARGE(AO7:BC7,6),LARGE(AO7:BC7,7),LARGE(AO7:BC7,8))</f>
        <v>737.21</v>
      </c>
      <c r="G7" s="0" t="n">
        <f aca="false">SUM(LARGE(AO7:AT7,1),LARGE(AO7:AT7,2),LARGE(AO7:AT7,3),LARGE(AO7:AT7,4))</f>
        <v>369.37</v>
      </c>
      <c r="H7" s="0" t="n">
        <f aca="false">SUM(LARGE(AU7:AZ7,1),LARGE(AU7:AZ7,2),LARGE(AU7:AZ7,3),LARGE(AU7:AZ7,4))</f>
        <v>361.8</v>
      </c>
      <c r="I7" s="0" t="n">
        <f aca="false">SUM(LARGE(BA7:BC7,1),LARGE(BA7:BC7,2))</f>
        <v>181.35</v>
      </c>
      <c r="J7" s="6" t="n">
        <v>0.0649652777777778</v>
      </c>
      <c r="K7" s="0" t="n">
        <f aca="false">ROUND(IF(MIN(J$2:J$17)=J7,K$18,K$18*(HOUR(MIN(J$2:J$17))*3600+MINUTE(MIN(J$2:J$17))*60+SECOND(MIN(J$2:J$17)))/(HOUR(J7)*3600+MINUTE(J7)*60+SECOND(J7))),2)</f>
        <v>87.77</v>
      </c>
      <c r="L7" s="7" t="n">
        <v>0.0271759259259259</v>
      </c>
      <c r="M7" s="0" t="n">
        <f aca="false">ROUND(IF(MIN(L$2:L$17)=L7,M$18,M$18*(HOUR(MIN(L$2:L$17))*3600+MINUTE(MIN(L$2:L$17))*60+SECOND(MIN(L$2:L$17)))/(HOUR(L7)*3600+MINUTE(L7)*60+SECOND(L7))),2)</f>
        <v>94.4</v>
      </c>
      <c r="N7" s="6" t="n">
        <v>0.00959490740740741</v>
      </c>
      <c r="O7" s="0" t="n">
        <f aca="false">ROUND(IF(MIN(N$2:N$17)=N7,O$18,O$18*(HOUR(MIN(N$2:N$17))*3600+MINUTE(MIN(N$2:N$17))*60+SECOND(MIN(N$2:N$17)))/(HOUR(N7)*3600+MINUTE(N7)*60+SECOND(N7))),2)</f>
        <v>88.34</v>
      </c>
      <c r="P7" s="6" t="n">
        <v>0.0553356481481482</v>
      </c>
      <c r="Q7" s="0" t="n">
        <f aca="false">ROUND(IF(MIN(P$2:P$17)=P7,Q$18,Q$18*(HOUR(MIN(P$2:P$17))*3600+MINUTE(MIN(P$2:P$17))*60+SECOND(MIN(P$2:P$17)))/(HOUR(P7)*3600+MINUTE(P7)*60+SECOND(P7))),2)</f>
        <v>95.15</v>
      </c>
      <c r="R7" s="6" t="n">
        <v>0.0233796296296296</v>
      </c>
      <c r="S7" s="0" t="n">
        <f aca="false">ROUND(IF(MIN(R$2:R$17)=R7,S$18,S$18*(HOUR(MIN(R$2:R$17))*3600+MINUTE(MIN(R$2:R$17))*60+SECOND(MIN(R$2:R$17)))/(HOUR(R7)*3600+MINUTE(R7)*60+SECOND(R7))),2)</f>
        <v>84.48</v>
      </c>
      <c r="T7" s="6" t="n">
        <v>0.0109027777777778</v>
      </c>
      <c r="U7" s="0" t="n">
        <f aca="false">ROUND(IF(MIN(T$2:T$17)=T7,U$18,U$18*(HOUR(MIN(T$2:T$17))*3600+MINUTE(MIN(T$2:T$17))*60+SECOND(MIN(T$2:T$17)))/(HOUR(T7)*3600+MINUTE(T7)*60+SECOND(T7))),2)</f>
        <v>93.01</v>
      </c>
      <c r="V7" s="6" t="n">
        <v>0.0563078703703704</v>
      </c>
      <c r="W7" s="0" t="n">
        <f aca="false">ROUND(IF(MIN(V$2:V$17)=V7,W$18,W$18*(HOUR(MIN(V$2:V$17))*3600+MINUTE(MIN(V$2:V$17))*60+SECOND(MIN(V$2:V$17)))/(HOUR(V7)*3600+MINUTE(V7)*60+SECOND(V7))),2)</f>
        <v>90.34</v>
      </c>
      <c r="X7" s="6" t="n">
        <v>0.0288888888888889</v>
      </c>
      <c r="Y7" s="0" t="n">
        <f aca="false">ROUND(IF(MIN(X$2:X$17)=X7,Y$18,Y$18*(HOUR(MIN(X$2:X$17))*3600+MINUTE(MIN(X$2:X$17))*60+SECOND(MIN(X$2:X$17)))/(HOUR(X7)*3600+MINUTE(X7)*60+SECOND(X7))),2)</f>
        <v>89.88</v>
      </c>
      <c r="AA7" s="0" t="n">
        <v>10</v>
      </c>
      <c r="AB7" s="6" t="n">
        <v>0.0423263888888889</v>
      </c>
      <c r="AC7" s="0" t="n">
        <f aca="false">ROUND(IF(MIN(AB$2:AB$17)=AB7,AC$18,AC$18*(HOUR(MIN(AB$2:AB$17))*3600+MINUTE(MIN(AB$2:AB$17))*60+SECOND(MIN(AB$2:AB$17)))/(HOUR(AB7)*3600+MINUTE(AB7)*60+SECOND(AB7))),2)</f>
        <v>87.53</v>
      </c>
      <c r="AD7" s="6" t="n">
        <v>0.0293287037037037</v>
      </c>
      <c r="AE7" s="0" t="n">
        <f aca="false">ROUND(IF(MIN(AD$2:AD$17)=AD7,AE$18,AE$18*(HOUR(MIN(AD$2:AD$17))*3600+MINUTE(MIN(AD$2:AD$17))*60+SECOND(MIN(AD$2:AD$17)))/(HOUR(AD7)*3600+MINUTE(AD7)*60+SECOND(AD7))),2)</f>
        <v>89.98</v>
      </c>
      <c r="AF7" s="6" t="n">
        <v>0.0612384259259259</v>
      </c>
      <c r="AG7" s="0" t="n">
        <f aca="false">ROUND(IF(MIN(AF$2:AF$17)=AF7,AG$18,AG$18*(HOUR(MIN(AF$2:AF$17))*3600+MINUTE(MIN(AF$2:AF$17))*60+SECOND(MIN(AF$2:AF$17)))/(HOUR(AF7)*3600+MINUTE(AF7)*60+SECOND(AF7))),2)</f>
        <v>96.11</v>
      </c>
      <c r="AH7" s="6" t="n">
        <v>0.0228472222222222</v>
      </c>
      <c r="AI7" s="0" t="n">
        <f aca="false">ROUND(IF(MIN(AH$2:AH$17)=AH7,AI$18,AI$18*(HOUR(MIN(AH$2:AH$17))*3600+MINUTE(MIN(AH$2:AH$17))*60+SECOND(MIN(AH$2:AH$17)))/(HOUR(AH7)*3600+MINUTE(AH7)*60+SECOND(AH7))),2)</f>
        <v>87.54</v>
      </c>
      <c r="AJ7" s="6" t="n">
        <v>0.0691666666666667</v>
      </c>
      <c r="AK7" s="0" t="n">
        <f aca="false">ROUND(IF(MIN(AJ$2:AJ$17)=AJ7,AK$18,AK$18*(HOUR(MIN(AJ$2:AJ$17))*3600+MINUTE(MIN(AJ$2:AJ$17))*60+SECOND(MIN(AJ$2:AJ$17)))/(HOUR(AJ7)*3600+MINUTE(AJ7)*60+SECOND(AJ7))),2)</f>
        <v>84.86</v>
      </c>
      <c r="AL7" s="6" t="n">
        <v>0.0436111111111111</v>
      </c>
      <c r="AM7" s="0" t="n">
        <f aca="false">ROUND(IF(MIN(AL$2:AL$17)=AL7,AM$18,AM$18*(HOUR(MIN(AL$2:AL$17))*3600+MINUTE(MIN(AL$2:AL$17))*60+SECOND(MIN(AL$2:AL$17)))/(HOUR(AL7)*3600+MINUTE(AL7)*60+SECOND(AL7))),2)</f>
        <v>83.73</v>
      </c>
      <c r="AO7" s="0" t="n">
        <f aca="false">K7</f>
        <v>87.77</v>
      </c>
      <c r="AP7" s="0" t="n">
        <f aca="false">Q7</f>
        <v>95.15</v>
      </c>
      <c r="AQ7" s="0" t="n">
        <f aca="false">W7</f>
        <v>90.34</v>
      </c>
      <c r="AR7" s="0" t="n">
        <f aca="false">AC7</f>
        <v>87.53</v>
      </c>
      <c r="AS7" s="0" t="n">
        <f aca="false">AG7</f>
        <v>96.11</v>
      </c>
      <c r="AT7" s="0" t="n">
        <f aca="false">AK7</f>
        <v>84.86</v>
      </c>
      <c r="AU7" s="0" t="n">
        <f aca="false">M7</f>
        <v>94.4</v>
      </c>
      <c r="AV7" s="0" t="n">
        <f aca="false">S7</f>
        <v>84.48</v>
      </c>
      <c r="AW7" s="0" t="n">
        <f aca="false">Y7</f>
        <v>89.88</v>
      </c>
      <c r="AX7" s="0" t="n">
        <f aca="false">AE7</f>
        <v>89.98</v>
      </c>
      <c r="AY7" s="0" t="n">
        <f aca="false">AI7</f>
        <v>87.54</v>
      </c>
      <c r="AZ7" s="0" t="n">
        <f aca="false">AM7</f>
        <v>83.73</v>
      </c>
      <c r="BA7" s="0" t="n">
        <f aca="false">O7</f>
        <v>88.34</v>
      </c>
      <c r="BB7" s="0" t="n">
        <f aca="false">U7</f>
        <v>93.01</v>
      </c>
      <c r="BC7" s="0" t="n">
        <f aca="false">AA7</f>
        <v>10</v>
      </c>
    </row>
    <row r="8" customFormat="false" ht="14.25" hidden="false" customHeight="false" outlineLevel="0" collapsed="false">
      <c r="A8" s="4" t="n">
        <v>7</v>
      </c>
      <c r="B8" s="9" t="s">
        <v>86</v>
      </c>
      <c r="C8" s="9" t="s">
        <v>87</v>
      </c>
      <c r="D8" s="9" t="s">
        <v>88</v>
      </c>
      <c r="E8" s="9" t="s">
        <v>85</v>
      </c>
      <c r="F8" s="0" t="n">
        <f aca="false">SUM(LARGE(AO8:BC8,1),LARGE(AO8:BC8,2),LARGE(AO8:BC8,3),LARGE(AO8:BC8,4),LARGE(AO8:BC8,5),LARGE(AO8:BC8,6),LARGE(AO8:BC8,7),LARGE(AO8:BC8,8))</f>
        <v>558.3</v>
      </c>
      <c r="G8" s="0" t="n">
        <f aca="false">SUM(LARGE(AO8:AT8,1),LARGE(AO8:AT8,2),LARGE(AO8:AT8,3),LARGE(AO8:AT8,4))</f>
        <v>107.56</v>
      </c>
      <c r="H8" s="0" t="n">
        <f aca="false">SUM(LARGE(AU8:AZ8,1),LARGE(AU8:AZ8,2),LARGE(AU8:AZ8,3),LARGE(AU8:AZ8,4))</f>
        <v>304.81</v>
      </c>
      <c r="I8" s="0" t="n">
        <f aca="false">SUM(LARGE(BA8:BC8,1),LARGE(BA8:BC8,2))</f>
        <v>165.93</v>
      </c>
      <c r="J8" s="6" t="n">
        <v>0.0735185185185185</v>
      </c>
      <c r="K8" s="0" t="n">
        <f aca="false">ROUND(IF(MIN(J$2:J$17)=J8,K$18,K$18*(HOUR(MIN(J$2:J$17))*3600+MINUTE(MIN(J$2:J$17))*60+SECOND(MIN(J$2:J$17)))/(HOUR(J8)*3600+MINUTE(J8)*60+SECOND(J8))),2)</f>
        <v>77.56</v>
      </c>
      <c r="L8" s="6" t="n">
        <v>0.0307175925925926</v>
      </c>
      <c r="M8" s="0" t="n">
        <f aca="false">ROUND(IF(MIN(L$2:L$17)=L8,M$18,M$18*(HOUR(MIN(L$2:L$17))*3600+MINUTE(MIN(L$2:L$17))*60+SECOND(MIN(L$2:L$17)))/(HOUR(L8)*3600+MINUTE(L8)*60+SECOND(L8))),2)</f>
        <v>83.51</v>
      </c>
      <c r="N8" s="6" t="n">
        <v>0.0106018518518519</v>
      </c>
      <c r="O8" s="0" t="n">
        <f aca="false">ROUND(IF(MIN(N$2:N$17)=N8,O$18,O$18*(HOUR(MIN(N$2:N$17))*3600+MINUTE(MIN(N$2:N$17))*60+SECOND(MIN(N$2:N$17)))/(HOUR(N8)*3600+MINUTE(N8)*60+SECOND(N8))),2)</f>
        <v>79.95</v>
      </c>
      <c r="P8" s="6"/>
      <c r="Q8" s="0" t="n">
        <v>0</v>
      </c>
      <c r="R8" s="6"/>
      <c r="S8" s="0" t="n">
        <v>0</v>
      </c>
      <c r="U8" s="0" t="n">
        <v>0</v>
      </c>
      <c r="W8" s="0" t="n">
        <v>0</v>
      </c>
      <c r="X8" s="6" t="n">
        <v>0.0344791666666667</v>
      </c>
      <c r="Y8" s="0" t="n">
        <f aca="false">ROUND(IF(MIN(X$2:X$17)=X8,Y$18,Y$18*(HOUR(MIN(X$2:X$17))*3600+MINUTE(MIN(X$2:X$17))*60+SECOND(MIN(X$2:X$17)))/(HOUR(X8)*3600+MINUTE(X8)*60+SECOND(X8))),2)</f>
        <v>75.3</v>
      </c>
      <c r="Z8" s="6" t="n">
        <v>0.0122916666666667</v>
      </c>
      <c r="AA8" s="0" t="n">
        <f aca="false">ROUND(IF(MIN(Z$2:Z$17)=Z8,AA$18,AA$18*(HOUR(MIN(Z$2:Z$17))*3600+MINUTE(MIN(Z$2:Z$17))*60+SECOND(MIN(Z$2:Z$17)))/(HOUR(Z8)*3600+MINUTE(Z8)*60+SECOND(Z8))),2)</f>
        <v>85.98</v>
      </c>
      <c r="AC8" s="0" t="n">
        <v>10</v>
      </c>
      <c r="AD8" s="6" t="n">
        <v>0.0376041666666667</v>
      </c>
      <c r="AE8" s="0" t="n">
        <f aca="false">ROUND(IF(MIN(AD$2:AD$17)=AD8,AE$18,AE$18*(HOUR(MIN(AD$2:AD$17))*3600+MINUTE(MIN(AD$2:AD$17))*60+SECOND(MIN(AD$2:AD$17)))/(HOUR(AD8)*3600+MINUTE(AD8)*60+SECOND(AD8))),2)</f>
        <v>70.18</v>
      </c>
      <c r="AG8" s="0" t="n">
        <v>10</v>
      </c>
      <c r="AH8" s="6" t="n">
        <v>0.0263773148148148</v>
      </c>
      <c r="AI8" s="0" t="n">
        <f aca="false">ROUND(IF(MIN(AH$2:AH$17)=AH8,AI$18,AI$18*(HOUR(MIN(AH$2:AH$17))*3600+MINUTE(MIN(AH$2:AH$17))*60+SECOND(MIN(AH$2:AH$17)))/(HOUR(AH8)*3600+MINUTE(AH8)*60+SECOND(AH8))),2)</f>
        <v>75.82</v>
      </c>
      <c r="AK8" s="0" t="n">
        <v>10</v>
      </c>
      <c r="AM8" s="0" t="n">
        <v>10</v>
      </c>
      <c r="AO8" s="0" t="n">
        <f aca="false">K8</f>
        <v>77.56</v>
      </c>
      <c r="AP8" s="0" t="n">
        <f aca="false">Q8</f>
        <v>0</v>
      </c>
      <c r="AQ8" s="0" t="n">
        <f aca="false">W8</f>
        <v>0</v>
      </c>
      <c r="AR8" s="0" t="n">
        <f aca="false">AC8</f>
        <v>10</v>
      </c>
      <c r="AS8" s="0" t="n">
        <f aca="false">AG8</f>
        <v>10</v>
      </c>
      <c r="AT8" s="0" t="n">
        <f aca="false">AK8</f>
        <v>10</v>
      </c>
      <c r="AU8" s="0" t="n">
        <f aca="false">M8</f>
        <v>83.51</v>
      </c>
      <c r="AV8" s="0" t="n">
        <f aca="false">S8</f>
        <v>0</v>
      </c>
      <c r="AW8" s="0" t="n">
        <f aca="false">Y8</f>
        <v>75.3</v>
      </c>
      <c r="AX8" s="0" t="n">
        <f aca="false">AE8</f>
        <v>70.18</v>
      </c>
      <c r="AY8" s="0" t="n">
        <f aca="false">AI8</f>
        <v>75.82</v>
      </c>
      <c r="AZ8" s="0" t="n">
        <f aca="false">AM8</f>
        <v>10</v>
      </c>
      <c r="BA8" s="0" t="n">
        <f aca="false">O8</f>
        <v>79.95</v>
      </c>
      <c r="BB8" s="0" t="n">
        <f aca="false">U8</f>
        <v>0</v>
      </c>
      <c r="BC8" s="0" t="n">
        <f aca="false">AA8</f>
        <v>85.98</v>
      </c>
    </row>
    <row r="9" customFormat="false" ht="14.25" hidden="false" customHeight="false" outlineLevel="0" collapsed="false">
      <c r="A9" s="4" t="n">
        <v>8</v>
      </c>
      <c r="B9" s="9" t="s">
        <v>89</v>
      </c>
      <c r="C9" s="9" t="s">
        <v>90</v>
      </c>
      <c r="D9" s="9" t="s">
        <v>91</v>
      </c>
      <c r="E9" s="9" t="s">
        <v>92</v>
      </c>
      <c r="F9" s="0" t="n">
        <f aca="false">SUM(LARGE(AO9:BC9,1),LARGE(AO9:BC9,2),LARGE(AO9:BC9,3),LARGE(AO9:BC9,4),LARGE(AO9:BC9,5),LARGE(AO9:BC9,6),LARGE(AO9:BC9,7),LARGE(AO9:BC9,8))</f>
        <v>631.11</v>
      </c>
      <c r="G9" s="0" t="n">
        <f aca="false">SUM(LARGE(AO9:AT9,1),LARGE(AO9:AT9,2),LARGE(AO9:AT9,3),LARGE(AO9:AT9,4))</f>
        <v>312.65</v>
      </c>
      <c r="H9" s="0" t="n">
        <f aca="false">SUM(LARGE(AU9:AZ9,1),LARGE(AU9:AZ9,2),LARGE(AU9:AZ9,3),LARGE(AU9:AZ9,4))</f>
        <v>196.8</v>
      </c>
      <c r="I9" s="0" t="n">
        <f aca="false">SUM(LARGE(BA9:BC9,1),LARGE(BA9:BC9,2))</f>
        <v>171.63</v>
      </c>
      <c r="J9" s="6"/>
      <c r="K9" s="0" t="n">
        <v>0</v>
      </c>
      <c r="L9" s="6"/>
      <c r="M9" s="0" t="n">
        <v>0</v>
      </c>
      <c r="N9" s="6"/>
      <c r="O9" s="0" t="n">
        <v>0</v>
      </c>
      <c r="P9" s="6" t="n">
        <v>0.0599652777777778</v>
      </c>
      <c r="Q9" s="0" t="n">
        <f aca="false">ROUND(IF(MIN(P$2:P$17)=P9,Q$18,Q$18*(HOUR(MIN(P$2:P$17))*3600+MINUTE(MIN(P$2:P$17))*60+SECOND(MIN(P$2:P$17)))/(HOUR(P9)*3600+MINUTE(P9)*60+SECOND(P9))),2)</f>
        <v>87.81</v>
      </c>
      <c r="R9" s="6" t="n">
        <v>0.0227546296296296</v>
      </c>
      <c r="S9" s="0" t="n">
        <f aca="false">ROUND(IF(MIN(R$2:R$17)=R9,S$18,S$18*(HOUR(MIN(R$2:R$17))*3600+MINUTE(MIN(R$2:R$17))*60+SECOND(MIN(R$2:R$17)))/(HOUR(R9)*3600+MINUTE(R9)*60+SECOND(R9))),2)</f>
        <v>86.8</v>
      </c>
      <c r="T9" s="6" t="n">
        <v>0.0122453703703704</v>
      </c>
      <c r="U9" s="0" t="n">
        <f aca="false">ROUND(IF(MIN(T$2:T$17)=T9,U$18,U$18*(HOUR(MIN(T$2:T$17))*3600+MINUTE(MIN(T$2:T$17))*60+SECOND(MIN(T$2:T$17)))/(HOUR(T9)*3600+MINUTE(T9)*60+SECOND(T9))),2)</f>
        <v>82.81</v>
      </c>
      <c r="V9" s="6" t="n">
        <v>0.0716087962962963</v>
      </c>
      <c r="W9" s="0" t="n">
        <f aca="false">ROUND(IF(MIN(V$2:V$17)=V9,W$18,W$18*(HOUR(MIN(V$2:V$17))*3600+MINUTE(MIN(V$2:V$17))*60+SECOND(MIN(V$2:V$17)))/(HOUR(V9)*3600+MINUTE(V9)*60+SECOND(V9))),2)</f>
        <v>71.04</v>
      </c>
      <c r="X9" s="6" t="n">
        <v>0.0432523148148148</v>
      </c>
      <c r="Y9" s="0" t="n">
        <f aca="false">ROUND(IF(MIN(X$2:X$17)=X9,Y$18,Y$18*(HOUR(MIN(X$2:X$17))*3600+MINUTE(MIN(X$2:X$17))*60+SECOND(MIN(X$2:X$17)))/(HOUR(X9)*3600+MINUTE(X9)*60+SECOND(X9))),2)</f>
        <v>60.03</v>
      </c>
      <c r="Z9" s="6" t="n">
        <v>0.0118981481481481</v>
      </c>
      <c r="AA9" s="0" t="n">
        <f aca="false">ROUND(IF(MIN(Z$2:Z$17)=Z9,AA$18,AA$18*(HOUR(MIN(Z$2:Z$17))*3600+MINUTE(MIN(Z$2:Z$17))*60+SECOND(MIN(Z$2:Z$17)))/(HOUR(Z9)*3600+MINUTE(Z9)*60+SECOND(Z9))),2)</f>
        <v>88.82</v>
      </c>
      <c r="AC9" s="0" t="n">
        <v>0</v>
      </c>
      <c r="AE9" s="0" t="n">
        <v>0</v>
      </c>
      <c r="AF9" s="6" t="n">
        <v>0.0768634259259259</v>
      </c>
      <c r="AG9" s="0" t="n">
        <f aca="false">ROUND(IF(MIN(AF$2:AF$17)=AF9,AG$18,AG$18*(HOUR(MIN(AF$2:AF$17))*3600+MINUTE(MIN(AF$2:AF$17))*60+SECOND(MIN(AF$2:AF$17)))/(HOUR(AF9)*3600+MINUTE(AF9)*60+SECOND(AF9))),2)</f>
        <v>76.57</v>
      </c>
      <c r="AI9" s="0" t="n">
        <v>0</v>
      </c>
      <c r="AJ9" s="6" t="n">
        <v>0.0759953703703704</v>
      </c>
      <c r="AK9" s="0" t="n">
        <f aca="false">ROUND(IF(MIN(AJ$2:AJ$17)=AJ9,AK$18,AK$18*(HOUR(MIN(AJ$2:AJ$17))*3600+MINUTE(MIN(AJ$2:AJ$17))*60+SECOND(MIN(AJ$2:AJ$17)))/(HOUR(AJ9)*3600+MINUTE(AJ9)*60+SECOND(AJ9))),2)</f>
        <v>77.23</v>
      </c>
      <c r="AL9" s="6" t="n">
        <v>0.0730787037037037</v>
      </c>
      <c r="AM9" s="0" t="n">
        <f aca="false">ROUND(IF(MIN(AL$2:AL$17)=AL9,AM$18,AM$18*(HOUR(MIN(AL$2:AL$17))*3600+MINUTE(MIN(AL$2:AL$17))*60+SECOND(MIN(AL$2:AL$17)))/(HOUR(AL9)*3600+MINUTE(AL9)*60+SECOND(AL9))),2)</f>
        <v>49.97</v>
      </c>
      <c r="AO9" s="0" t="n">
        <f aca="false">K9</f>
        <v>0</v>
      </c>
      <c r="AP9" s="0" t="n">
        <f aca="false">Q9</f>
        <v>87.81</v>
      </c>
      <c r="AQ9" s="0" t="n">
        <f aca="false">W9</f>
        <v>71.04</v>
      </c>
      <c r="AR9" s="0" t="n">
        <f aca="false">AC9</f>
        <v>0</v>
      </c>
      <c r="AS9" s="0" t="n">
        <f aca="false">AG9</f>
        <v>76.57</v>
      </c>
      <c r="AT9" s="0" t="n">
        <f aca="false">AK9</f>
        <v>77.23</v>
      </c>
      <c r="AU9" s="0" t="n">
        <f aca="false">M9</f>
        <v>0</v>
      </c>
      <c r="AV9" s="0" t="n">
        <f aca="false">S9</f>
        <v>86.8</v>
      </c>
      <c r="AW9" s="0" t="n">
        <f aca="false">Y9</f>
        <v>60.03</v>
      </c>
      <c r="AX9" s="0" t="n">
        <f aca="false">AE9</f>
        <v>0</v>
      </c>
      <c r="AY9" s="0" t="n">
        <f aca="false">AI9</f>
        <v>0</v>
      </c>
      <c r="AZ9" s="0" t="n">
        <f aca="false">AM9</f>
        <v>49.97</v>
      </c>
      <c r="BA9" s="0" t="n">
        <f aca="false">O9</f>
        <v>0</v>
      </c>
      <c r="BB9" s="0" t="n">
        <f aca="false">U9</f>
        <v>82.81</v>
      </c>
      <c r="BC9" s="0" t="n">
        <f aca="false">AA9</f>
        <v>88.82</v>
      </c>
    </row>
    <row r="10" customFormat="false" ht="14.25" hidden="false" customHeight="false" outlineLevel="0" collapsed="false">
      <c r="A10" s="4" t="n">
        <v>9</v>
      </c>
      <c r="B10" s="9" t="s">
        <v>93</v>
      </c>
      <c r="C10" s="9" t="s">
        <v>94</v>
      </c>
      <c r="D10" s="9" t="s">
        <v>95</v>
      </c>
      <c r="E10" s="9" t="s">
        <v>96</v>
      </c>
      <c r="F10" s="12" t="n">
        <f aca="false">SUM(LARGE(AO10:BC10,1),LARGE(AO10:BC10,2),LARGE(AO10:BC10,3),LARGE(AO10:BC10,4),LARGE(AO10:BC10,5),LARGE(AO10:BC10,6),LARGE(AO10:BC10,7),LARGE(AO10:BC10,8))</f>
        <v>716.57</v>
      </c>
      <c r="G10" s="0" t="n">
        <f aca="false">SUM(LARGE(AO10:AT10,1),LARGE(AO10:AT10,2),LARGE(AO10:AT10,3),LARGE(AO10:AT10,4))</f>
        <v>348.59</v>
      </c>
      <c r="H10" s="0" t="n">
        <f aca="false">SUM(LARGE(AU10:AZ10,1),LARGE(AU10:AZ10,2),LARGE(AU10:AZ10,3),LARGE(AU10:AZ10,4))</f>
        <v>360.65</v>
      </c>
      <c r="I10" s="0" t="n">
        <f aca="false">SUM(LARGE(BA10:BC10,1),LARGE(BA10:BC10,2))</f>
        <v>174.4</v>
      </c>
      <c r="J10" s="6" t="n">
        <v>0.0673032407407407</v>
      </c>
      <c r="K10" s="0" t="n">
        <f aca="false">ROUND(IF(MIN(J$2:J$17)=J10,K$18,K$18*(HOUR(MIN(J$2:J$17))*3600+MINUTE(MIN(J$2:J$17))*60+SECOND(MIN(J$2:J$17)))/(HOUR(J10)*3600+MINUTE(J10)*60+SECOND(J10))),2)</f>
        <v>84.72</v>
      </c>
      <c r="L10" s="6" t="n">
        <v>0.0275578703703704</v>
      </c>
      <c r="M10" s="0" t="n">
        <f aca="false">ROUND(IF(MIN(L$2:L$17)=L10,M$18,M$18*(HOUR(MIN(L$2:L$17))*3600+MINUTE(MIN(L$2:L$17))*60+SECOND(MIN(L$2:L$17)))/(HOUR(L10)*3600+MINUTE(L10)*60+SECOND(L10))),2)</f>
        <v>93.09</v>
      </c>
      <c r="N10" s="6" t="n">
        <v>0.0102199074074074</v>
      </c>
      <c r="O10" s="0" t="n">
        <f aca="false">ROUND(IF(MIN(N$2:N$17)=N10,O$18,O$18*(HOUR(MIN(N$2:N$17))*3600+MINUTE(MIN(N$2:N$17))*60+SECOND(MIN(N$2:N$17)))/(HOUR(N10)*3600+MINUTE(N10)*60+SECOND(N10))),2)</f>
        <v>82.94</v>
      </c>
      <c r="P10" s="6" t="n">
        <v>0.0586226851851852</v>
      </c>
      <c r="Q10" s="0" t="n">
        <f aca="false">ROUND(IF(MIN(P$2:P$17)=P10,Q$18,Q$18*(HOUR(MIN(P$2:P$17))*3600+MINUTE(MIN(P$2:P$17))*60+SECOND(MIN(P$2:P$17)))/(HOUR(P10)*3600+MINUTE(P10)*60+SECOND(P10))),2)</f>
        <v>89.82</v>
      </c>
      <c r="R10" s="6" t="n">
        <v>0.0236689814814815</v>
      </c>
      <c r="S10" s="0" t="n">
        <f aca="false">ROUND(IF(MIN(R$2:R$17)=R10,S$18,S$18*(HOUR(MIN(R$2:R$17))*3600+MINUTE(MIN(R$2:R$17))*60+SECOND(MIN(R$2:R$17)))/(HOUR(R10)*3600+MINUTE(R10)*60+SECOND(R10))),2)</f>
        <v>83.45</v>
      </c>
      <c r="T10" s="6" t="n">
        <v>0.011087962962963</v>
      </c>
      <c r="U10" s="0" t="n">
        <f aca="false">ROUND(IF(MIN(T$2:T$17)=T10,U$18,U$18*(HOUR(MIN(T$2:T$17))*3600+MINUTE(MIN(T$2:T$17))*60+SECOND(MIN(T$2:T$17)))/(HOUR(T10)*3600+MINUTE(T10)*60+SECOND(T10))),2)</f>
        <v>91.46</v>
      </c>
      <c r="V10" s="6" t="n">
        <v>0.0608217592592593</v>
      </c>
      <c r="W10" s="0" t="n">
        <f aca="false">ROUND(IF(MIN(V$2:V$17)=V10,W$18,W$18*(HOUR(MIN(V$2:V$17))*3600+MINUTE(MIN(V$2:V$17))*60+SECOND(MIN(V$2:V$17)))/(HOUR(V10)*3600+MINUTE(V10)*60+SECOND(V10))),2)</f>
        <v>83.64</v>
      </c>
      <c r="X10" s="6" t="n">
        <v>0.0271180555555556</v>
      </c>
      <c r="Y10" s="0" t="n">
        <f aca="false">ROUND(IF(MIN(X$2:X$17)=X10,Y$18,Y$18*(HOUR(MIN(X$2:X$17))*3600+MINUTE(MIN(X$2:X$17))*60+SECOND(MIN(X$2:X$17)))/(HOUR(X10)*3600+MINUTE(X10)*60+SECOND(X10))),2)</f>
        <v>95.74</v>
      </c>
      <c r="AA10" s="0" t="n">
        <v>10</v>
      </c>
      <c r="AB10" s="6" t="n">
        <v>0.0436921296296296</v>
      </c>
      <c r="AC10" s="0" t="n">
        <f aca="false">ROUND(IF(MIN(AB$2:AB$17)=AB10,AC$18,AC$18*(HOUR(MIN(AB$2:AB$17))*3600+MINUTE(MIN(AB$2:AB$17))*60+SECOND(MIN(AB$2:AB$17)))/(HOUR(AB10)*3600+MINUTE(AB10)*60+SECOND(AB10))),2)</f>
        <v>84.79</v>
      </c>
      <c r="AD10" s="6" t="n">
        <v>0.0300925925925926</v>
      </c>
      <c r="AE10" s="0" t="n">
        <f aca="false">ROUND(IF(MIN(AD$2:AD$17)=AD10,AE$18,AE$18*(HOUR(MIN(AD$2:AD$17))*3600+MINUTE(MIN(AD$2:AD$17))*60+SECOND(MIN(AD$2:AD$17)))/(HOUR(AD10)*3600+MINUTE(AD10)*60+SECOND(AD10))),2)</f>
        <v>87.69</v>
      </c>
      <c r="AF10" s="6" t="n">
        <v>0.0659375</v>
      </c>
      <c r="AG10" s="0" t="n">
        <f aca="false">ROUND(IF(MIN(AF$2:AF$17)=AF10,AG$18,AG$18*(HOUR(MIN(AF$2:AF$17))*3600+MINUTE(MIN(AF$2:AF$17))*60+SECOND(MIN(AF$2:AF$17)))/(HOUR(AF10)*3600+MINUTE(AF10)*60+SECOND(AF10))),2)</f>
        <v>89.26</v>
      </c>
      <c r="AI10" s="0" t="n">
        <v>10</v>
      </c>
      <c r="AK10" s="0" t="n">
        <v>10</v>
      </c>
      <c r="AL10" s="6" t="n">
        <v>0.0434027777777778</v>
      </c>
      <c r="AM10" s="0" t="n">
        <f aca="false">ROUND(IF(MIN(AL$2:AL$17)=AL10,AM$18,AM$18*(HOUR(MIN(AL$2:AL$17))*3600+MINUTE(MIN(AL$2:AL$17))*60+SECOND(MIN(AL$2:AL$17)))/(HOUR(AL10)*3600+MINUTE(AL10)*60+SECOND(AL10))),2)</f>
        <v>84.13</v>
      </c>
      <c r="AO10" s="0" t="n">
        <f aca="false">K10</f>
        <v>84.72</v>
      </c>
      <c r="AP10" s="0" t="n">
        <f aca="false">Q10</f>
        <v>89.82</v>
      </c>
      <c r="AQ10" s="0" t="n">
        <f aca="false">W10</f>
        <v>83.64</v>
      </c>
      <c r="AR10" s="0" t="n">
        <f aca="false">AC10</f>
        <v>84.79</v>
      </c>
      <c r="AS10" s="0" t="n">
        <f aca="false">AG10</f>
        <v>89.26</v>
      </c>
      <c r="AT10" s="0" t="n">
        <f aca="false">AK10</f>
        <v>10</v>
      </c>
      <c r="AU10" s="0" t="n">
        <f aca="false">M10</f>
        <v>93.09</v>
      </c>
      <c r="AV10" s="0" t="n">
        <f aca="false">S10</f>
        <v>83.45</v>
      </c>
      <c r="AW10" s="0" t="n">
        <f aca="false">Y10</f>
        <v>95.74</v>
      </c>
      <c r="AX10" s="0" t="n">
        <f aca="false">AE10</f>
        <v>87.69</v>
      </c>
      <c r="AY10" s="0" t="n">
        <f aca="false">AI10</f>
        <v>10</v>
      </c>
      <c r="AZ10" s="0" t="n">
        <f aca="false">AM10</f>
        <v>84.13</v>
      </c>
      <c r="BA10" s="0" t="n">
        <f aca="false">O10</f>
        <v>82.94</v>
      </c>
      <c r="BB10" s="0" t="n">
        <f aca="false">U10</f>
        <v>91.46</v>
      </c>
      <c r="BC10" s="0" t="n">
        <f aca="false">AA10</f>
        <v>10</v>
      </c>
    </row>
    <row r="11" customFormat="false" ht="14.25" hidden="false" customHeight="false" outlineLevel="0" collapsed="false">
      <c r="A11" s="4" t="n">
        <v>10</v>
      </c>
      <c r="B11" s="9" t="s">
        <v>97</v>
      </c>
      <c r="C11" s="9" t="s">
        <v>98</v>
      </c>
      <c r="D11" s="9" t="s">
        <v>99</v>
      </c>
      <c r="E11" s="9" t="s">
        <v>100</v>
      </c>
      <c r="F11" s="0" t="n">
        <f aca="false">SUM(LARGE(AO11:BC11,1),LARGE(AO11:BC11,2),LARGE(AO11:BC11,3),LARGE(AO11:BC11,4),LARGE(AO11:BC11,5),LARGE(AO11:BC11,6),LARGE(AO11:BC11,7),LARGE(AO11:BC11,8))</f>
        <v>713.23</v>
      </c>
      <c r="G11" s="0" t="n">
        <f aca="false">SUM(LARGE(AO11:AT11,1),LARGE(AO11:AT11,2),LARGE(AO11:AT11,3),LARGE(AO11:AT11,4))</f>
        <v>357.57</v>
      </c>
      <c r="H11" s="0" t="n">
        <f aca="false">SUM(LARGE(AU11:AZ11,1),LARGE(AU11:AZ11,2),LARGE(AU11:AZ11,3),LARGE(AU11:AZ11,4))</f>
        <v>338.49</v>
      </c>
      <c r="I11" s="0" t="n">
        <f aca="false">SUM(LARGE(BA11:BC11,1),LARGE(BA11:BC11,2))</f>
        <v>178.03</v>
      </c>
      <c r="J11" s="6" t="n">
        <v>0.0713078703703704</v>
      </c>
      <c r="K11" s="0" t="n">
        <f aca="false">ROUND(IF(MIN(J$2:J$17)=J11,K$18,K$18*(HOUR(MIN(J$2:J$17))*3600+MINUTE(MIN(J$2:J$17))*60+SECOND(MIN(J$2:J$17)))/(HOUR(J11)*3600+MINUTE(J11)*60+SECOND(J11))),2)</f>
        <v>79.96</v>
      </c>
      <c r="L11" s="6" t="n">
        <v>0.0299537037037037</v>
      </c>
      <c r="M11" s="0" t="n">
        <f aca="false">ROUND(IF(MIN(L$2:L$17)=L11,M$18,M$18*(HOUR(MIN(L$2:L$17))*3600+MINUTE(MIN(L$2:L$17))*60+SECOND(MIN(L$2:L$17)))/(HOUR(L11)*3600+MINUTE(L11)*60+SECOND(L11))),2)</f>
        <v>85.64</v>
      </c>
      <c r="N11" s="6"/>
      <c r="O11" s="0" t="n">
        <v>0</v>
      </c>
      <c r="P11" s="7" t="n">
        <v>0.0584953703703704</v>
      </c>
      <c r="Q11" s="0" t="n">
        <f aca="false">ROUND(IF(MIN(P$2:P$17)=P11,Q$18,Q$18*(HOUR(MIN(P$2:P$17))*3600+MINUTE(MIN(P$2:P$17))*60+SECOND(MIN(P$2:P$17)))/(HOUR(P11)*3600+MINUTE(P11)*60+SECOND(P11))),2)</f>
        <v>90.01</v>
      </c>
      <c r="R11" s="6" t="n">
        <v>0.0226157407407407</v>
      </c>
      <c r="S11" s="0" t="n">
        <f aca="false">ROUND(IF(MIN(R$2:R$17)=R11,S$18,S$18*(HOUR(MIN(R$2:R$17))*3600+MINUTE(MIN(R$2:R$17))*60+SECOND(MIN(R$2:R$17)))/(HOUR(R11)*3600+MINUTE(R11)*60+SECOND(R11))),2)</f>
        <v>87.33</v>
      </c>
      <c r="T11" s="6" t="n">
        <v>0.0115856481481481</v>
      </c>
      <c r="U11" s="0" t="n">
        <f aca="false">ROUND(IF(MIN(T$2:T$17)=T11,U$18,U$18*(HOUR(MIN(T$2:T$17))*3600+MINUTE(MIN(T$2:T$17))*60+SECOND(MIN(T$2:T$17)))/(HOUR(T11)*3600+MINUTE(T11)*60+SECOND(T11))),2)</f>
        <v>87.53</v>
      </c>
      <c r="V11" s="6" t="n">
        <v>0.064837962962963</v>
      </c>
      <c r="W11" s="0" t="n">
        <f aca="false">ROUND(IF(MIN(V$2:V$17)=V11,W$18,W$18*(HOUR(MIN(V$2:V$17))*3600+MINUTE(MIN(V$2:V$17))*60+SECOND(MIN(V$2:V$17)))/(HOUR(V11)*3600+MINUTE(V11)*60+SECOND(V11))),2)</f>
        <v>78.45</v>
      </c>
      <c r="X11" s="6" t="n">
        <v>0.0325347222222222</v>
      </c>
      <c r="Y11" s="0" t="n">
        <f aca="false">ROUND(IF(MIN(X$2:X$17)=X11,Y$18,Y$18*(HOUR(MIN(X$2:X$17))*3600+MINUTE(MIN(X$2:X$17))*60+SECOND(MIN(X$2:X$17)))/(HOUR(X11)*3600+MINUTE(X11)*60+SECOND(X11))),2)</f>
        <v>79.8</v>
      </c>
      <c r="Z11" s="6" t="n">
        <v>0.0116782407407407</v>
      </c>
      <c r="AA11" s="0" t="n">
        <f aca="false">ROUND(IF(MIN(Z$2:Z$17)=Z11,AA$18,AA$18*(HOUR(MIN(Z$2:Z$17))*3600+MINUTE(MIN(Z$2:Z$17))*60+SECOND(MIN(Z$2:Z$17)))/(HOUR(Z11)*3600+MINUTE(Z11)*60+SECOND(Z11))),2)</f>
        <v>90.5</v>
      </c>
      <c r="AB11" s="6" t="n">
        <v>0.0408217592592593</v>
      </c>
      <c r="AC11" s="0" t="n">
        <f aca="false">ROUND(IF(MIN(AB$2:AB$17)=AB11,AC$18,AC$18*(HOUR(MIN(AB$2:AB$17))*3600+MINUTE(MIN(AB$2:AB$17))*60+SECOND(MIN(AB$2:AB$17)))/(HOUR(AB11)*3600+MINUTE(AB11)*60+SECOND(AB11))),2)</f>
        <v>90.76</v>
      </c>
      <c r="AD11" s="6" t="n">
        <v>0.0390625</v>
      </c>
      <c r="AE11" s="0" t="n">
        <f aca="false">ROUND(IF(MIN(AD$2:AD$17)=AD11,AE$18,AE$18*(HOUR(MIN(AD$2:AD$17))*3600+MINUTE(MIN(AD$2:AD$17))*60+SECOND(MIN(AD$2:AD$17)))/(HOUR(AD11)*3600+MINUTE(AD11)*60+SECOND(AD11))),2)</f>
        <v>67.56</v>
      </c>
      <c r="AF11" s="6" t="n">
        <v>0.060775462962963</v>
      </c>
      <c r="AG11" s="0" t="n">
        <f aca="false">ROUND(IF(MIN(AF$2:AF$17)=AF11,AG$18,AG$18*(HOUR(MIN(AF$2:AF$17))*3600+MINUTE(MIN(AF$2:AF$17))*60+SECOND(MIN(AF$2:AF$17)))/(HOUR(AF11)*3600+MINUTE(AF11)*60+SECOND(AF11))),2)</f>
        <v>96.84</v>
      </c>
      <c r="AH11" s="6" t="n">
        <v>0.0236342592592593</v>
      </c>
      <c r="AI11" s="0" t="n">
        <f aca="false">ROUND(IF(MIN(AH$2:AH$17)=AH11,AI$18,AI$18*(HOUR(MIN(AH$2:AH$17))*3600+MINUTE(MIN(AH$2:AH$17))*60+SECOND(MIN(AH$2:AH$17)))/(HOUR(AH11)*3600+MINUTE(AH11)*60+SECOND(AH11))),2)</f>
        <v>84.62</v>
      </c>
      <c r="AJ11" s="6" t="n">
        <v>0.074849537037037</v>
      </c>
      <c r="AK11" s="0" t="n">
        <f aca="false">ROUND(IF(MIN(AJ$2:AJ$17)=AJ11,AK$18,AK$18*(HOUR(MIN(AJ$2:AJ$17))*3600+MINUTE(MIN(AJ$2:AJ$17))*60+SECOND(MIN(AJ$2:AJ$17)))/(HOUR(AJ11)*3600+MINUTE(AJ11)*60+SECOND(AJ11))),2)</f>
        <v>78.41</v>
      </c>
      <c r="AL11" s="6" t="n">
        <v>0.0451388888888889</v>
      </c>
      <c r="AM11" s="0" t="n">
        <f aca="false">ROUND(IF(MIN(AL$2:AL$17)=AL11,AM$18,AM$18*(HOUR(MIN(AL$2:AL$17))*3600+MINUTE(MIN(AL$2:AL$17))*60+SECOND(MIN(AL$2:AL$17)))/(HOUR(AL11)*3600+MINUTE(AL11)*60+SECOND(AL11))),2)</f>
        <v>80.9</v>
      </c>
      <c r="AO11" s="0" t="n">
        <f aca="false">K11</f>
        <v>79.96</v>
      </c>
      <c r="AP11" s="0" t="n">
        <f aca="false">Q11</f>
        <v>90.01</v>
      </c>
      <c r="AQ11" s="0" t="n">
        <f aca="false">W11</f>
        <v>78.45</v>
      </c>
      <c r="AR11" s="0" t="n">
        <f aca="false">AC11</f>
        <v>90.76</v>
      </c>
      <c r="AS11" s="0" t="n">
        <f aca="false">AG11</f>
        <v>96.84</v>
      </c>
      <c r="AT11" s="0" t="n">
        <f aca="false">AK11</f>
        <v>78.41</v>
      </c>
      <c r="AU11" s="0" t="n">
        <f aca="false">M11</f>
        <v>85.64</v>
      </c>
      <c r="AV11" s="0" t="n">
        <f aca="false">S11</f>
        <v>87.33</v>
      </c>
      <c r="AW11" s="0" t="n">
        <f aca="false">Y11</f>
        <v>79.8</v>
      </c>
      <c r="AX11" s="0" t="n">
        <f aca="false">AE11</f>
        <v>67.56</v>
      </c>
      <c r="AY11" s="0" t="n">
        <f aca="false">AI11</f>
        <v>84.62</v>
      </c>
      <c r="AZ11" s="0" t="n">
        <f aca="false">AM11</f>
        <v>80.9</v>
      </c>
      <c r="BA11" s="0" t="n">
        <f aca="false">O11</f>
        <v>0</v>
      </c>
      <c r="BB11" s="0" t="n">
        <f aca="false">U11</f>
        <v>87.53</v>
      </c>
      <c r="BC11" s="0" t="n">
        <f aca="false">AA11</f>
        <v>90.5</v>
      </c>
    </row>
    <row r="12" customFormat="false" ht="14.25" hidden="false" customHeight="false" outlineLevel="0" collapsed="false">
      <c r="A12" s="4" t="n">
        <v>11</v>
      </c>
      <c r="B12" s="9" t="s">
        <v>101</v>
      </c>
      <c r="C12" s="9" t="s">
        <v>102</v>
      </c>
      <c r="D12" s="9" t="s">
        <v>103</v>
      </c>
      <c r="E12" s="9" t="s">
        <v>104</v>
      </c>
      <c r="F12" s="0" t="n">
        <f aca="false">SUM(LARGE(AO12:BC12,1),LARGE(AO12:BC12,2),LARGE(AO12:BC12,3),LARGE(AO12:BC12,4),LARGE(AO12:BC12,5),LARGE(AO12:BC12,6),LARGE(AO12:BC12,7),LARGE(AO12:BC12,8))</f>
        <v>255.91</v>
      </c>
      <c r="G12" s="0" t="n">
        <f aca="false">SUM(LARGE(AO12:AT12,1),LARGE(AO12:AT12,2),LARGE(AO12:AT12,3),LARGE(AO12:AT12,4))</f>
        <v>20</v>
      </c>
      <c r="H12" s="0" t="n">
        <f aca="false">SUM(LARGE(AU12:AZ12,1),LARGE(AU12:AZ12,2),LARGE(AU12:AZ12,3),LARGE(AU12:AZ12,4))</f>
        <v>87.87</v>
      </c>
      <c r="I12" s="0" t="n">
        <f aca="false">SUM(LARGE(BA12:BC12,1),LARGE(BA12:BC12,2))</f>
        <v>148.04</v>
      </c>
      <c r="J12" s="6"/>
      <c r="K12" s="0" t="n">
        <v>0</v>
      </c>
      <c r="L12" s="6"/>
      <c r="M12" s="0" t="n">
        <v>0</v>
      </c>
      <c r="N12" s="6" t="n">
        <v>0.013587962962963</v>
      </c>
      <c r="O12" s="0" t="n">
        <f aca="false">ROUND(IF(MIN(N$2:N$17)=N12,O$18,O$18*(HOUR(MIN(N$2:N$17))*3600+MINUTE(MIN(N$2:N$17))*60+SECOND(MIN(N$2:N$17)))/(HOUR(N12)*3600+MINUTE(N12)*60+SECOND(N12))),2)</f>
        <v>62.38</v>
      </c>
      <c r="P12" s="6"/>
      <c r="Q12" s="0" t="n">
        <v>0</v>
      </c>
      <c r="R12" s="6"/>
      <c r="S12" s="0" t="n">
        <v>0</v>
      </c>
      <c r="U12" s="0" t="n">
        <v>0</v>
      </c>
      <c r="W12" s="0" t="n">
        <v>10</v>
      </c>
      <c r="Y12" s="0" t="n">
        <v>10</v>
      </c>
      <c r="Z12" s="6" t="n">
        <v>0.012337962962963</v>
      </c>
      <c r="AA12" s="0" t="n">
        <f aca="false">ROUND(IF(MIN(Z$2:Z$17)=Z12,AA$18,AA$18*(HOUR(MIN(Z$2:Z$17))*3600+MINUTE(MIN(Z$2:Z$17))*60+SECOND(MIN(Z$2:Z$17)))/(HOUR(Z12)*3600+MINUTE(Z12)*60+SECOND(Z12))),2)</f>
        <v>85.66</v>
      </c>
      <c r="AC12" s="0" t="n">
        <v>0</v>
      </c>
      <c r="AE12" s="0" t="n">
        <v>0</v>
      </c>
      <c r="AG12" s="0" t="n">
        <v>10</v>
      </c>
      <c r="AH12" s="6" t="n">
        <v>0.0256828703703704</v>
      </c>
      <c r="AI12" s="0" t="n">
        <f aca="false">ROUND(IF(MIN(AH$2:AH$17)=AH12,AI$18,AI$18*(HOUR(MIN(AH$2:AH$17))*3600+MINUTE(MIN(AH$2:AH$17))*60+SECOND(MIN(AH$2:AH$17)))/(HOUR(AH12)*3600+MINUTE(AH12)*60+SECOND(AH12))),2)</f>
        <v>77.87</v>
      </c>
      <c r="AK12" s="0" t="n">
        <v>0</v>
      </c>
      <c r="AM12" s="0" t="n">
        <v>0</v>
      </c>
      <c r="AO12" s="0" t="n">
        <f aca="false">K12</f>
        <v>0</v>
      </c>
      <c r="AP12" s="0" t="n">
        <f aca="false">Q12</f>
        <v>0</v>
      </c>
      <c r="AQ12" s="0" t="n">
        <f aca="false">W12</f>
        <v>10</v>
      </c>
      <c r="AR12" s="0" t="n">
        <f aca="false">AC12</f>
        <v>0</v>
      </c>
      <c r="AS12" s="0" t="n">
        <f aca="false">AG12</f>
        <v>10</v>
      </c>
      <c r="AT12" s="0" t="n">
        <f aca="false">AK12</f>
        <v>0</v>
      </c>
      <c r="AU12" s="0" t="n">
        <f aca="false">M12</f>
        <v>0</v>
      </c>
      <c r="AV12" s="0" t="n">
        <f aca="false">S12</f>
        <v>0</v>
      </c>
      <c r="AW12" s="0" t="n">
        <f aca="false">Y12</f>
        <v>10</v>
      </c>
      <c r="AX12" s="0" t="n">
        <f aca="false">AE12</f>
        <v>0</v>
      </c>
      <c r="AY12" s="0" t="n">
        <f aca="false">AI12</f>
        <v>77.87</v>
      </c>
      <c r="AZ12" s="0" t="n">
        <f aca="false">AM12</f>
        <v>0</v>
      </c>
      <c r="BA12" s="0" t="n">
        <f aca="false">O12</f>
        <v>62.38</v>
      </c>
      <c r="BB12" s="0" t="n">
        <f aca="false">U12</f>
        <v>0</v>
      </c>
      <c r="BC12" s="0" t="n">
        <f aca="false">AA12</f>
        <v>85.66</v>
      </c>
    </row>
    <row r="13" customFormat="false" ht="14.25" hidden="false" customHeight="false" outlineLevel="0" collapsed="false">
      <c r="A13" s="4" t="n">
        <v>12</v>
      </c>
      <c r="B13" s="9" t="s">
        <v>73</v>
      </c>
      <c r="C13" s="9" t="s">
        <v>105</v>
      </c>
      <c r="D13" s="9" t="s">
        <v>106</v>
      </c>
      <c r="E13" s="9" t="s">
        <v>96</v>
      </c>
      <c r="F13" s="5" t="n">
        <f aca="false">SUM(LARGE(AO13:BC13,1),LARGE(AO13:BC13,2),LARGE(AO13:BC13,3),LARGE(AO13:BC13,4),LARGE(AO13:BC13,5),LARGE(AO13:BC13,6),LARGE(AO13:BC13,7),LARGE(AO13:BC13,8))</f>
        <v>729.72</v>
      </c>
      <c r="G13" s="0" t="n">
        <f aca="false">SUM(LARGE(AO13:AT13,1),LARGE(AO13:AT13,2),LARGE(AO13:AT13,3),LARGE(AO13:AT13,4))</f>
        <v>201.01</v>
      </c>
      <c r="H13" s="0" t="n">
        <f aca="false">SUM(LARGE(AU13:AZ13,1),LARGE(AU13:AZ13,2),LARGE(AU13:AZ13,3),LARGE(AU13:AZ13,4))</f>
        <v>357.29</v>
      </c>
      <c r="I13" s="0" t="n">
        <f aca="false">SUM(LARGE(BA13:BC13,1),LARGE(BA13:BC13,2))</f>
        <v>188.04</v>
      </c>
      <c r="J13" s="6" t="n">
        <v>0.0646296296296296</v>
      </c>
      <c r="K13" s="0" t="n">
        <f aca="false">ROUND(IF(MIN(J$2:J$17)=J13,K$18,K$18*(HOUR(MIN(J$2:J$17))*3600+MINUTE(MIN(J$2:J$17))*60+SECOND(MIN(J$2:J$17)))/(HOUR(J13)*3600+MINUTE(J13)*60+SECOND(J13))),2)</f>
        <v>88.23</v>
      </c>
      <c r="L13" s="6" t="n">
        <v>0.0274305555555556</v>
      </c>
      <c r="M13" s="0" t="n">
        <f aca="false">ROUND(IF(MIN(L$2:L$17)=L13,M$18,M$18*(HOUR(MIN(L$2:L$17))*3600+MINUTE(MIN(L$2:L$17))*60+SECOND(MIN(L$2:L$17)))/(HOUR(L13)*3600+MINUTE(L13)*60+SECOND(L13))),2)</f>
        <v>93.52</v>
      </c>
      <c r="N13" s="6" t="n">
        <v>0.00950231481481482</v>
      </c>
      <c r="O13" s="0" t="n">
        <f aca="false">ROUND(IF(MIN(N$2:N$17)=N13,O$18,O$18*(HOUR(MIN(N$2:N$17))*3600+MINUTE(MIN(N$2:N$17))*60+SECOND(MIN(N$2:N$17)))/(HOUR(N13)*3600+MINUTE(N13)*60+SECOND(N13))),2)</f>
        <v>89.2</v>
      </c>
      <c r="P13" s="6"/>
      <c r="Q13" s="0" t="n">
        <v>10</v>
      </c>
      <c r="R13" s="6" t="n">
        <v>0.0214930555555556</v>
      </c>
      <c r="S13" s="0" t="n">
        <f aca="false">ROUND(IF(MIN(R$2:R$17)=R13,S$18,S$18*(HOUR(MIN(R$2:R$17))*3600+MINUTE(MIN(R$2:R$17))*60+SECOND(MIN(R$2:R$17)))/(HOUR(R13)*3600+MINUTE(R13)*60+SECOND(R13))),2)</f>
        <v>91.89</v>
      </c>
      <c r="T13" s="6" t="n">
        <v>0.0109259259259259</v>
      </c>
      <c r="U13" s="0" t="n">
        <f aca="false">ROUND(IF(MIN(T$2:T$17)=T13,U$18,U$18*(HOUR(MIN(T$2:T$17))*3600+MINUTE(MIN(T$2:T$17))*60+SECOND(MIN(T$2:T$17)))/(HOUR(T13)*3600+MINUTE(T13)*60+SECOND(T13))),2)</f>
        <v>92.82</v>
      </c>
      <c r="W13" s="0" t="n">
        <v>10</v>
      </c>
      <c r="X13" s="6" t="n">
        <v>0.0302546296296296</v>
      </c>
      <c r="Y13" s="0" t="n">
        <f aca="false">ROUND(IF(MIN(X$2:X$17)=X13,Y$18,Y$18*(HOUR(MIN(X$2:X$17))*3600+MINUTE(MIN(X$2:X$17))*60+SECOND(MIN(X$2:X$17)))/(HOUR(X13)*3600+MINUTE(X13)*60+SECOND(X13))),2)</f>
        <v>85.82</v>
      </c>
      <c r="Z13" s="6" t="n">
        <v>0.011099537037037</v>
      </c>
      <c r="AA13" s="0" t="n">
        <f aca="false">ROUND(IF(MIN(Z$2:Z$17)=Z13,AA$18,AA$18*(HOUR(MIN(Z$2:Z$17))*3600+MINUTE(MIN(Z$2:Z$17))*60+SECOND(MIN(Z$2:Z$17)))/(HOUR(Z13)*3600+MINUTE(Z13)*60+SECOND(Z13))),2)</f>
        <v>95.22</v>
      </c>
      <c r="AB13" s="6" t="n">
        <v>0.0399305555555556</v>
      </c>
      <c r="AC13" s="0" t="n">
        <f aca="false">ROUND(IF(MIN(AB$2:AB$17)=AB13,AC$18,AC$18*(HOUR(MIN(AB$2:AB$17))*3600+MINUTE(MIN(AB$2:AB$17))*60+SECOND(MIN(AB$2:AB$17)))/(HOUR(AB13)*3600+MINUTE(AB13)*60+SECOND(AB13))),2)</f>
        <v>92.78</v>
      </c>
      <c r="AD13" s="6" t="n">
        <v>0.0315277777777778</v>
      </c>
      <c r="AE13" s="0" t="n">
        <f aca="false">ROUND(IF(MIN(AD$2:AD$17)=AD13,AE$18,AE$18*(HOUR(MIN(AD$2:AD$17))*3600+MINUTE(MIN(AD$2:AD$17))*60+SECOND(MIN(AD$2:AD$17)))/(HOUR(AD13)*3600+MINUTE(AD13)*60+SECOND(AD13))),2)</f>
        <v>83.7</v>
      </c>
      <c r="AG13" s="0" t="n">
        <v>10</v>
      </c>
      <c r="AH13" s="6" t="n">
        <v>0.0232407407407407</v>
      </c>
      <c r="AI13" s="0" t="n">
        <f aca="false">ROUND(IF(MIN(AH$2:AH$17)=AH13,AI$18,AI$18*(HOUR(MIN(AH$2:AH$17))*3600+MINUTE(MIN(AH$2:AH$17))*60+SECOND(MIN(AH$2:AH$17)))/(HOUR(AH13)*3600+MINUTE(AH13)*60+SECOND(AH13))),2)</f>
        <v>86.06</v>
      </c>
      <c r="AK13" s="0" t="n">
        <v>0</v>
      </c>
      <c r="AM13" s="0" t="n">
        <v>0</v>
      </c>
      <c r="AO13" s="0" t="n">
        <f aca="false">K13</f>
        <v>88.23</v>
      </c>
      <c r="AP13" s="0" t="n">
        <f aca="false">Q13</f>
        <v>10</v>
      </c>
      <c r="AQ13" s="0" t="n">
        <f aca="false">W13</f>
        <v>10</v>
      </c>
      <c r="AR13" s="0" t="n">
        <f aca="false">AC13</f>
        <v>92.78</v>
      </c>
      <c r="AS13" s="0" t="n">
        <f aca="false">AG13</f>
        <v>10</v>
      </c>
      <c r="AT13" s="0" t="n">
        <f aca="false">AK13</f>
        <v>0</v>
      </c>
      <c r="AU13" s="0" t="n">
        <f aca="false">M13</f>
        <v>93.52</v>
      </c>
      <c r="AV13" s="0" t="n">
        <f aca="false">S13</f>
        <v>91.89</v>
      </c>
      <c r="AW13" s="0" t="n">
        <f aca="false">Y13</f>
        <v>85.82</v>
      </c>
      <c r="AX13" s="0" t="n">
        <f aca="false">AE13</f>
        <v>83.7</v>
      </c>
      <c r="AY13" s="0" t="n">
        <f aca="false">AI13</f>
        <v>86.06</v>
      </c>
      <c r="AZ13" s="0" t="n">
        <f aca="false">AM13</f>
        <v>0</v>
      </c>
      <c r="BA13" s="0" t="n">
        <f aca="false">O13</f>
        <v>89.2</v>
      </c>
      <c r="BB13" s="0" t="n">
        <f aca="false">U13</f>
        <v>92.82</v>
      </c>
      <c r="BC13" s="0" t="n">
        <f aca="false">AA13</f>
        <v>95.22</v>
      </c>
    </row>
    <row r="14" customFormat="false" ht="14.25" hidden="false" customHeight="false" outlineLevel="0" collapsed="false">
      <c r="A14" s="4" t="n">
        <v>13</v>
      </c>
      <c r="B14" s="9" t="s">
        <v>107</v>
      </c>
      <c r="C14" s="9" t="s">
        <v>108</v>
      </c>
      <c r="D14" s="9" t="s">
        <v>109</v>
      </c>
      <c r="E14" s="9" t="s">
        <v>85</v>
      </c>
      <c r="F14" s="10" t="n">
        <f aca="false">SUM(LARGE(AO14:BC14,1),LARGE(AO14:BC14,2),LARGE(AO14:BC14,3),LARGE(AO14:BC14,4),LARGE(AO14:BC14,5),LARGE(AO14:BC14,6),LARGE(AO14:BC14,7),LARGE(AO14:BC14,8))</f>
        <v>781.57</v>
      </c>
      <c r="G14" s="0" t="n">
        <f aca="false">SUM(LARGE(AO14:AT14,1),LARGE(AO14:AT14,2),LARGE(AO14:AT14,3),LARGE(AO14:AT14,4))</f>
        <v>392.4</v>
      </c>
      <c r="H14" s="0" t="n">
        <f aca="false">SUM(LARGE(AU14:AZ14,1),LARGE(AU14:AZ14,2),LARGE(AU14:AZ14,3),LARGE(AU14:AZ14,4))</f>
        <v>367.08</v>
      </c>
      <c r="I14" s="0" t="n">
        <f aca="false">SUM(LARGE(BA14:BC14,1),LARGE(BA14:BC14,2))</f>
        <v>199.33</v>
      </c>
      <c r="J14" s="6" t="n">
        <v>0.0576967592592593</v>
      </c>
      <c r="K14" s="0" t="n">
        <f aca="false">ROUND(IF(MIN(J$2:J$17)=J14,K$18,K$18*(HOUR(MIN(J$2:J$17))*3600+MINUTE(MIN(J$2:J$17))*60+SECOND(MIN(J$2:J$17)))/(HOUR(J14)*3600+MINUTE(J14)*60+SECOND(J14))),2)</f>
        <v>98.83</v>
      </c>
      <c r="M14" s="0" t="n">
        <v>10</v>
      </c>
      <c r="O14" s="0" t="n">
        <v>0</v>
      </c>
      <c r="P14" s="6" t="n">
        <v>0.0516203703703704</v>
      </c>
      <c r="Q14" s="0" t="n">
        <f aca="false">ROUND(IF(MIN(P$2:P$17)=P14,Q$18,Q$18*(HOUR(MIN(P$2:P$17))*3600+MINUTE(MIN(P$2:P$17))*60+SECOND(MIN(P$2:P$17)))/(HOUR(P14)*3600+MINUTE(P14)*60+SECOND(P14))),2)</f>
        <v>102</v>
      </c>
      <c r="R14" s="6" t="n">
        <v>0.0202314814814815</v>
      </c>
      <c r="S14" s="0" t="n">
        <f aca="false">ROUND(IF(MIN(R$2:R$17)=R14,S$18,S$18*(HOUR(MIN(R$2:R$17))*3600+MINUTE(MIN(R$2:R$17))*60+SECOND(MIN(R$2:R$17)))/(HOUR(R14)*3600+MINUTE(R14)*60+SECOND(R14))),2)</f>
        <v>97.62</v>
      </c>
      <c r="T14" s="6" t="n">
        <v>0.0105208333333333</v>
      </c>
      <c r="U14" s="0" t="n">
        <f aca="false">ROUND(IF(MIN(T$2:T$17)=T14,U$18,U$18*(HOUR(MIN(T$2:T$17))*3600+MINUTE(MIN(T$2:T$17))*60+SECOND(MIN(T$2:T$17)))/(HOUR(T14)*3600+MINUTE(T14)*60+SECOND(T14))),2)</f>
        <v>96.39</v>
      </c>
      <c r="V14" s="6" t="n">
        <v>0.057337962962963</v>
      </c>
      <c r="W14" s="0" t="n">
        <f aca="false">ROUND(IF(MIN(V$2:V$17)=V14,W$18,W$18*(HOUR(MIN(V$2:V$17))*3600+MINUTE(MIN(V$2:V$17))*60+SECOND(MIN(V$2:V$17)))/(HOUR(V14)*3600+MINUTE(V14)*60+SECOND(V14))),2)</f>
        <v>88.72</v>
      </c>
      <c r="X14" s="6" t="n">
        <v>0.0289467592592593</v>
      </c>
      <c r="Y14" s="0" t="n">
        <f aca="false">ROUND(IF(MIN(X$2:X$17)=X14,Y$18,Y$18*(HOUR(MIN(X$2:X$17))*3600+MINUTE(MIN(X$2:X$17))*60+SECOND(MIN(X$2:X$17)))/(HOUR(X14)*3600+MINUTE(X14)*60+SECOND(X14))),2)</f>
        <v>89.7</v>
      </c>
      <c r="Z14" s="6" t="n">
        <v>0.0102662037037037</v>
      </c>
      <c r="AA14" s="0" t="n">
        <f aca="false">ROUND(IF(MIN(Z$2:Z$17)=Z14,AA$18,AA$18*(HOUR(MIN(Z$2:Z$17))*3600+MINUTE(MIN(Z$2:Z$17))*60+SECOND(MIN(Z$2:Z$17)))/(HOUR(Z14)*3600+MINUTE(Z14)*60+SECOND(Z14))),2)</f>
        <v>102.94</v>
      </c>
      <c r="AC14" s="0" t="n">
        <v>0</v>
      </c>
      <c r="AE14" s="0" t="n">
        <v>0</v>
      </c>
      <c r="AF14" s="6" t="n">
        <v>0.0588541666666667</v>
      </c>
      <c r="AG14" s="0" t="n">
        <f aca="false">ROUND(IF(MIN(AF$2:AF$17)=AF14,AG$18,AG$18*(HOUR(MIN(AF$2:AF$17))*3600+MINUTE(MIN(AF$2:AF$17))*60+SECOND(MIN(AF$2:AF$17)))/(HOUR(AF14)*3600+MINUTE(AF14)*60+SECOND(AF14))),2)</f>
        <v>100</v>
      </c>
      <c r="AH14" s="6" t="n">
        <v>0.0228472222222222</v>
      </c>
      <c r="AI14" s="0" t="n">
        <f aca="false">ROUND(IF(MIN(AH$2:AH$17)=AH14,AI$18,AI$18*(HOUR(MIN(AH$2:AH$17))*3600+MINUTE(MIN(AH$2:AH$17))*60+SECOND(MIN(AH$2:AH$17)))/(HOUR(AH14)*3600+MINUTE(AH14)*60+SECOND(AH14))),2)</f>
        <v>87.54</v>
      </c>
      <c r="AJ14" s="6" t="n">
        <v>0.0640972222222222</v>
      </c>
      <c r="AK14" s="0" t="n">
        <f aca="false">ROUND(IF(MIN(AJ$2:AJ$17)=AJ14,AK$18,AK$18*(HOUR(MIN(AJ$2:AJ$17))*3600+MINUTE(MIN(AJ$2:AJ$17))*60+SECOND(MIN(AJ$2:AJ$17)))/(HOUR(AJ14)*3600+MINUTE(AJ14)*60+SECOND(AJ14))),2)</f>
        <v>91.57</v>
      </c>
      <c r="AL14" s="6" t="n">
        <v>0.0395949074074074</v>
      </c>
      <c r="AM14" s="0" t="n">
        <f aca="false">ROUND(IF(MIN(AL$2:AL$17)=AL14,AM$18,AM$18*(HOUR(MIN(AL$2:AL$17))*3600+MINUTE(MIN(AL$2:AL$17))*60+SECOND(MIN(AL$2:AL$17)))/(HOUR(AL14)*3600+MINUTE(AL14)*60+SECOND(AL14))),2)</f>
        <v>92.22</v>
      </c>
      <c r="AO14" s="0" t="n">
        <f aca="false">K14</f>
        <v>98.83</v>
      </c>
      <c r="AP14" s="0" t="n">
        <f aca="false">Q14</f>
        <v>102</v>
      </c>
      <c r="AQ14" s="0" t="n">
        <f aca="false">W14</f>
        <v>88.72</v>
      </c>
      <c r="AR14" s="0" t="n">
        <f aca="false">AC14</f>
        <v>0</v>
      </c>
      <c r="AS14" s="0" t="n">
        <f aca="false">AG14</f>
        <v>100</v>
      </c>
      <c r="AT14" s="0" t="n">
        <f aca="false">AK14</f>
        <v>91.57</v>
      </c>
      <c r="AU14" s="0" t="n">
        <f aca="false">M14</f>
        <v>10</v>
      </c>
      <c r="AV14" s="0" t="n">
        <f aca="false">S14</f>
        <v>97.62</v>
      </c>
      <c r="AW14" s="0" t="n">
        <f aca="false">Y14</f>
        <v>89.7</v>
      </c>
      <c r="AX14" s="0" t="n">
        <f aca="false">AE14</f>
        <v>0</v>
      </c>
      <c r="AY14" s="0" t="n">
        <f aca="false">AI14</f>
        <v>87.54</v>
      </c>
      <c r="AZ14" s="0" t="n">
        <f aca="false">AM14</f>
        <v>92.22</v>
      </c>
      <c r="BA14" s="0" t="n">
        <f aca="false">O14</f>
        <v>0</v>
      </c>
      <c r="BB14" s="0" t="n">
        <f aca="false">U14</f>
        <v>96.39</v>
      </c>
      <c r="BC14" s="0" t="n">
        <f aca="false">AA14</f>
        <v>102.94</v>
      </c>
    </row>
    <row r="15" customFormat="false" ht="14.25" hidden="false" customHeight="false" outlineLevel="0" collapsed="false">
      <c r="A15" s="4" t="n">
        <v>14</v>
      </c>
      <c r="B15" s="9" t="s">
        <v>110</v>
      </c>
      <c r="C15" s="9" t="s">
        <v>81</v>
      </c>
      <c r="D15" s="9" t="s">
        <v>60</v>
      </c>
      <c r="E15" s="9" t="s">
        <v>61</v>
      </c>
      <c r="F15" s="0" t="n">
        <f aca="false">SUM(LARGE(AO15:BC15,1),LARGE(AO15:BC15,2),LARGE(AO15:BC15,3),LARGE(AO15:BC15,4),LARGE(AO15:BC15,5),LARGE(AO15:BC15,6),LARGE(AO15:BC15,7),LARGE(AO15:BC15,8))</f>
        <v>697.97</v>
      </c>
      <c r="G15" s="0" t="n">
        <f aca="false">SUM(LARGE(AO15:AT15,1),LARGE(AO15:AT15,2),LARGE(AO15:AT15,3),LARGE(AO15:AT15,4))</f>
        <v>266.73</v>
      </c>
      <c r="H15" s="0" t="n">
        <f aca="false">SUM(LARGE(AU15:AZ15,1),LARGE(AU15:AZ15,2),LARGE(AU15:AZ15,3),LARGE(AU15:AZ15,4))</f>
        <v>353.83</v>
      </c>
      <c r="I15" s="0" t="n">
        <f aca="false">SUM(LARGE(BA15:BC15,1),LARGE(BA15:BC15,2))</f>
        <v>170.81</v>
      </c>
      <c r="J15" s="6" t="n">
        <v>0.0661111111111111</v>
      </c>
      <c r="K15" s="0" t="n">
        <f aca="false">ROUND(IF(MIN(J$2:J$17)=J15,K$18,K$18*(HOUR(MIN(J$2:J$17))*3600+MINUTE(MIN(J$2:J$17))*60+SECOND(MIN(J$2:J$17)))/(HOUR(J15)*3600+MINUTE(J15)*60+SECOND(J15))),2)</f>
        <v>86.25</v>
      </c>
      <c r="L15" s="6" t="n">
        <v>0.0284259259259259</v>
      </c>
      <c r="M15" s="0" t="n">
        <f aca="false">ROUND(IF(MIN(L$2:L$17)=L15,M$18,M$18*(HOUR(MIN(L$2:L$17))*3600+MINUTE(MIN(L$2:L$17))*60+SECOND(MIN(L$2:L$17)))/(HOUR(L15)*3600+MINUTE(L15)*60+SECOND(L15))),2)</f>
        <v>90.25</v>
      </c>
      <c r="N15" s="6" t="n">
        <v>0.0099537037037037</v>
      </c>
      <c r="O15" s="0" t="n">
        <f aca="false">ROUND(IF(MIN(N$2:N$17)=N15,O$18,O$18*(HOUR(MIN(N$2:N$17))*3600+MINUTE(MIN(N$2:N$17))*60+SECOND(MIN(N$2:N$17)))/(HOUR(N15)*3600+MINUTE(N15)*60+SECOND(N15))),2)</f>
        <v>85.16</v>
      </c>
      <c r="P15" s="6" t="n">
        <v>0.060462962962963</v>
      </c>
      <c r="Q15" s="0" t="n">
        <f aca="false">ROUND(IF(MIN(P$2:P$17)=P15,Q$18,Q$18*(HOUR(MIN(P$2:P$17))*3600+MINUTE(MIN(P$2:P$17))*60+SECOND(MIN(P$2:P$17)))/(HOUR(P15)*3600+MINUTE(P15)*60+SECOND(P15))),2)</f>
        <v>87.08</v>
      </c>
      <c r="R15" s="6" t="n">
        <v>0.0228356481481481</v>
      </c>
      <c r="S15" s="0" t="n">
        <f aca="false">ROUND(IF(MIN(R$2:R$17)=R15,S$18,S$18*(HOUR(MIN(R$2:R$17))*3600+MINUTE(MIN(R$2:R$17))*60+SECOND(MIN(R$2:R$17)))/(HOUR(R15)*3600+MINUTE(R15)*60+SECOND(R15))),2)</f>
        <v>86.49</v>
      </c>
      <c r="T15" s="6" t="n">
        <v>0.0118402777777778</v>
      </c>
      <c r="U15" s="0" t="n">
        <f aca="false">ROUND(IF(MIN(T$2:T$17)=T15,U$18,U$18*(HOUR(MIN(T$2:T$17))*3600+MINUTE(MIN(T$2:T$17))*60+SECOND(MIN(T$2:T$17)))/(HOUR(T15)*3600+MINUTE(T15)*60+SECOND(T15))),2)</f>
        <v>85.65</v>
      </c>
      <c r="W15" s="0" t="n">
        <v>10</v>
      </c>
      <c r="X15" s="6" t="n">
        <v>0.0284143518518518</v>
      </c>
      <c r="Y15" s="0" t="n">
        <f aca="false">ROUND(IF(MIN(X$2:X$17)=X15,Y$18,Y$18*(HOUR(MIN(X$2:X$17))*3600+MINUTE(MIN(X$2:X$17))*60+SECOND(MIN(X$2:X$17)))/(HOUR(X15)*3600+MINUTE(X15)*60+SECOND(X15))),2)</f>
        <v>91.38</v>
      </c>
      <c r="AA15" s="0" t="n">
        <v>10</v>
      </c>
      <c r="AB15" s="6" t="n">
        <v>0.0444212962962963</v>
      </c>
      <c r="AC15" s="0" t="n">
        <f aca="false">ROUND(IF(MIN(AB$2:AB$17)=AB15,AC$18,AC$18*(HOUR(MIN(AB$2:AB$17))*3600+MINUTE(MIN(AB$2:AB$17))*60+SECOND(MIN(AB$2:AB$17)))/(HOUR(AB15)*3600+MINUTE(AB15)*60+SECOND(AB15))),2)</f>
        <v>83.4</v>
      </c>
      <c r="AD15" s="6" t="n">
        <v>0.0319444444444445</v>
      </c>
      <c r="AE15" s="0" t="n">
        <f aca="false">ROUND(IF(MIN(AD$2:AD$17)=AD15,AE$18,AE$18*(HOUR(MIN(AD$2:AD$17))*3600+MINUTE(MIN(AD$2:AD$17))*60+SECOND(MIN(AD$2:AD$17)))/(HOUR(AD15)*3600+MINUTE(AD15)*60+SECOND(AD15))),2)</f>
        <v>82.61</v>
      </c>
      <c r="AG15" s="0" t="n">
        <v>10</v>
      </c>
      <c r="AH15" s="6" t="n">
        <v>0.0233333333333333</v>
      </c>
      <c r="AI15" s="0" t="n">
        <f aca="false">ROUND(IF(MIN(AH$2:AH$17)=AH15,AI$18,AI$18*(HOUR(MIN(AH$2:AH$17))*3600+MINUTE(MIN(AH$2:AH$17))*60+SECOND(MIN(AH$2:AH$17)))/(HOUR(AH15)*3600+MINUTE(AH15)*60+SECOND(AH15))),2)</f>
        <v>85.71</v>
      </c>
      <c r="AK15" s="0" t="n">
        <v>0</v>
      </c>
      <c r="AM15" s="0" t="n">
        <v>0</v>
      </c>
      <c r="AO15" s="0" t="n">
        <f aca="false">K15</f>
        <v>86.25</v>
      </c>
      <c r="AP15" s="0" t="n">
        <f aca="false">Q15</f>
        <v>87.08</v>
      </c>
      <c r="AQ15" s="0" t="n">
        <f aca="false">W15</f>
        <v>10</v>
      </c>
      <c r="AR15" s="0" t="n">
        <f aca="false">AC15</f>
        <v>83.4</v>
      </c>
      <c r="AS15" s="0" t="n">
        <f aca="false">AG15</f>
        <v>10</v>
      </c>
      <c r="AT15" s="0" t="n">
        <f aca="false">AK15</f>
        <v>0</v>
      </c>
      <c r="AU15" s="0" t="n">
        <f aca="false">M15</f>
        <v>90.25</v>
      </c>
      <c r="AV15" s="0" t="n">
        <f aca="false">S15</f>
        <v>86.49</v>
      </c>
      <c r="AW15" s="0" t="n">
        <f aca="false">Y15</f>
        <v>91.38</v>
      </c>
      <c r="AX15" s="0" t="n">
        <f aca="false">AE15</f>
        <v>82.61</v>
      </c>
      <c r="AY15" s="0" t="n">
        <f aca="false">AI15</f>
        <v>85.71</v>
      </c>
      <c r="AZ15" s="0" t="n">
        <f aca="false">AM15</f>
        <v>0</v>
      </c>
      <c r="BA15" s="0" t="n">
        <f aca="false">O15</f>
        <v>85.16</v>
      </c>
      <c r="BB15" s="0" t="n">
        <f aca="false">U15</f>
        <v>85.65</v>
      </c>
      <c r="BC15" s="0" t="n">
        <f aca="false">AA15</f>
        <v>10</v>
      </c>
    </row>
    <row r="16" customFormat="false" ht="14.25" hidden="false" customHeight="false" outlineLevel="0" collapsed="false">
      <c r="A16" s="4" t="n">
        <v>15</v>
      </c>
      <c r="B16" s="9" t="s">
        <v>111</v>
      </c>
      <c r="C16" s="9" t="s">
        <v>112</v>
      </c>
      <c r="D16" s="9" t="s">
        <v>113</v>
      </c>
      <c r="E16" s="9" t="s">
        <v>114</v>
      </c>
      <c r="F16" s="0" t="n">
        <f aca="false">SUM(LARGE(AO16:BC16,1),LARGE(AO16:BC16,2),LARGE(AO16:BC16,3),LARGE(AO16:BC16,4),LARGE(AO16:BC16,5),LARGE(AO16:BC16,6),LARGE(AO16:BC16,7),LARGE(AO16:BC16,8))</f>
        <v>476.21</v>
      </c>
      <c r="G16" s="0" t="n">
        <f aca="false">SUM(LARGE(AO16:AT16,1),LARGE(AO16:AT16,2),LARGE(AO16:AT16,3),LARGE(AO16:AT16,4))</f>
        <v>328.91</v>
      </c>
      <c r="H16" s="0" t="n">
        <f aca="false">SUM(LARGE(AU16:AZ16,1),LARGE(AU16:AZ16,2),LARGE(AU16:AZ16,3),LARGE(AU16:AZ16,4))</f>
        <v>147.3</v>
      </c>
      <c r="I16" s="0" t="n">
        <f aca="false">SUM(LARGE(BA16:BC16,1),LARGE(BA16:BC16,2))</f>
        <v>0</v>
      </c>
      <c r="J16" s="6" t="n">
        <v>0.0663425925925926</v>
      </c>
      <c r="K16" s="0" t="n">
        <f aca="false">ROUND(IF(MIN(J$2:J$17)=J16,K$18,K$18*(HOUR(MIN(J$2:J$17))*3600+MINUTE(MIN(J$2:J$17))*60+SECOND(MIN(J$2:J$17)))/(HOUR(J16)*3600+MINUTE(J16)*60+SECOND(J16))),2)</f>
        <v>85.95</v>
      </c>
      <c r="M16" s="0" t="n">
        <v>0</v>
      </c>
      <c r="O16" s="0" t="n">
        <v>0</v>
      </c>
      <c r="P16" s="6" t="n">
        <v>0.0598148148148148</v>
      </c>
      <c r="Q16" s="0" t="n">
        <f aca="false">ROUND(IF(MIN(P$2:P$17)=P16,Q$18,Q$18*(HOUR(MIN(P$2:P$17))*3600+MINUTE(MIN(P$2:P$17))*60+SECOND(MIN(P$2:P$17)))/(HOUR(P16)*3600+MINUTE(P16)*60+SECOND(P16))),2)</f>
        <v>88.03</v>
      </c>
      <c r="R16" s="6" t="n">
        <v>0.0229976851851852</v>
      </c>
      <c r="S16" s="0" t="n">
        <f aca="false">ROUND(IF(MIN(R$2:R$17)=R16,S$18,S$18*(HOUR(MIN(R$2:R$17))*3600+MINUTE(MIN(R$2:R$17))*60+SECOND(MIN(R$2:R$17)))/(HOUR(R16)*3600+MINUTE(R16)*60+SECOND(R16))),2)</f>
        <v>85.88</v>
      </c>
      <c r="U16" s="0" t="n">
        <v>0</v>
      </c>
      <c r="V16" s="6" t="n">
        <v>0.0704861111111111</v>
      </c>
      <c r="W16" s="0" t="n">
        <f aca="false">ROUND(IF(MIN(V$2:V$17)=V16,W$18,W$18*(HOUR(MIN(V$2:V$17))*3600+MINUTE(MIN(V$2:V$17))*60+SECOND(MIN(V$2:V$17)))/(HOUR(V16)*3600+MINUTE(V16)*60+SECOND(V16))),2)</f>
        <v>72.17</v>
      </c>
      <c r="Y16" s="0" t="n">
        <v>0</v>
      </c>
      <c r="AA16" s="0" t="n">
        <v>0</v>
      </c>
      <c r="AB16" s="6" t="n">
        <v>0.0447685185185185</v>
      </c>
      <c r="AC16" s="0" t="n">
        <f aca="false">ROUND(IF(MIN(AB$2:AB$17)=AB16,AC$18,AC$18*(HOUR(MIN(AB$2:AB$17))*3600+MINUTE(MIN(AB$2:AB$17))*60+SECOND(MIN(AB$2:AB$17)))/(HOUR(AB16)*3600+MINUTE(AB16)*60+SECOND(AB16))),2)</f>
        <v>82.76</v>
      </c>
      <c r="AD16" s="6" t="n">
        <v>0.042962962962963</v>
      </c>
      <c r="AE16" s="0" t="n">
        <f aca="false">ROUND(IF(MIN(AD$2:AD$17)=AD16,AE$18,AE$18*(HOUR(MIN(AD$2:AD$17))*3600+MINUTE(MIN(AD$2:AD$17))*60+SECOND(MIN(AD$2:AD$17)))/(HOUR(AD16)*3600+MINUTE(AD16)*60+SECOND(AD16))),2)</f>
        <v>61.42</v>
      </c>
      <c r="AG16" s="0" t="n">
        <v>0</v>
      </c>
      <c r="AI16" s="0" t="n">
        <v>0</v>
      </c>
      <c r="AK16" s="0" t="n">
        <v>0</v>
      </c>
      <c r="AM16" s="0" t="n">
        <v>0</v>
      </c>
      <c r="AO16" s="0" t="n">
        <f aca="false">K16</f>
        <v>85.95</v>
      </c>
      <c r="AP16" s="0" t="n">
        <f aca="false">Q16</f>
        <v>88.03</v>
      </c>
      <c r="AQ16" s="0" t="n">
        <f aca="false">W16</f>
        <v>72.17</v>
      </c>
      <c r="AR16" s="0" t="n">
        <f aca="false">AC16</f>
        <v>82.76</v>
      </c>
      <c r="AS16" s="0" t="n">
        <f aca="false">AG16</f>
        <v>0</v>
      </c>
      <c r="AT16" s="0" t="n">
        <f aca="false">AK16</f>
        <v>0</v>
      </c>
      <c r="AU16" s="0" t="n">
        <f aca="false">M16</f>
        <v>0</v>
      </c>
      <c r="AV16" s="0" t="n">
        <f aca="false">S16</f>
        <v>85.88</v>
      </c>
      <c r="AW16" s="0" t="n">
        <f aca="false">Y16</f>
        <v>0</v>
      </c>
      <c r="AX16" s="0" t="n">
        <f aca="false">AE16</f>
        <v>61.42</v>
      </c>
      <c r="AY16" s="0" t="n">
        <f aca="false">AI16</f>
        <v>0</v>
      </c>
      <c r="AZ16" s="0" t="n">
        <f aca="false">AM16</f>
        <v>0</v>
      </c>
      <c r="BA16" s="0" t="n">
        <f aca="false">O16</f>
        <v>0</v>
      </c>
      <c r="BB16" s="0" t="n">
        <f aca="false">U16</f>
        <v>0</v>
      </c>
      <c r="BC16" s="0" t="n">
        <f aca="false">AA16</f>
        <v>0</v>
      </c>
    </row>
    <row r="17" customFormat="false" ht="13.5" hidden="false" customHeight="false" outlineLevel="0" collapsed="false">
      <c r="A17" s="0" t="s">
        <v>115</v>
      </c>
      <c r="F17" s="0" t="n">
        <f aca="false">SUM(LARGE(AO17:BC17,1),LARGE(AO17:BC17,2),LARGE(AO17:BC17,3),LARGE(AO17:BC17,4),LARGE(AO17:BC17,5),LARGE(AO17:BC17,6),LARGE(AO17:BC17,7),LARGE(AO17:BC17,8))</f>
        <v>822</v>
      </c>
      <c r="G17" s="0" t="n">
        <f aca="false">SUM(LARGE(AO17:AT17,1),LARGE(AO17:AT17,2),LARGE(AO17:AT17,3),LARGE(AO17:AT17,4))</f>
        <v>408</v>
      </c>
      <c r="H17" s="0" t="n">
        <f aca="false">SUM(LARGE(AU17:AZ17,1),LARGE(AU17:AZ17,2),LARGE(AU17:AZ17,3),LARGE(AU17:AZ17,4))</f>
        <v>408</v>
      </c>
      <c r="I17" s="0" t="n">
        <f aca="false">SUM(LARGE(BA17:BC17,1),LARGE(BA17:BC17,2))</f>
        <v>206</v>
      </c>
      <c r="J17" s="6" t="n">
        <v>0.0559027777777778</v>
      </c>
      <c r="K17" s="0" t="n">
        <f aca="false">ROUND(IF(MIN(J$2:J$17)=J17,K$18,K$18*(HOUR(MIN(J$2:J$17))*3600+MINUTE(MIN(J$2:J$17))*60+SECOND(MIN(J$2:J$17)))/(HOUR(J17)*3600+MINUTE(J17)*60+SECOND(J17))),2)</f>
        <v>102</v>
      </c>
      <c r="L17" s="6" t="n">
        <v>0.025150462962963</v>
      </c>
      <c r="M17" s="0" t="n">
        <f aca="false">ROUND(IF(MIN(L$2:L$17)=L17,M$18,M$18*(HOUR(MIN(L$2:L$17))*3600+MINUTE(MIN(L$2:L$17))*60+SECOND(MIN(L$2:L$17)))/(HOUR(L17)*3600+MINUTE(L17)*60+SECOND(L17))),2)</f>
        <v>102</v>
      </c>
      <c r="N17" s="6" t="n">
        <v>0.00831018518518519</v>
      </c>
      <c r="O17" s="0" t="n">
        <f aca="false">ROUND(IF(MIN(N$2:N$17)=N17,O$18,O$18*(HOUR(MIN(N$2:N$17))*3600+MINUTE(MIN(N$2:N$17))*60+SECOND(MIN(N$2:N$17)))/(HOUR(N17)*3600+MINUTE(N17)*60+SECOND(N17))),2)</f>
        <v>102</v>
      </c>
      <c r="P17" s="6" t="n">
        <v>0.0516203703703704</v>
      </c>
      <c r="Q17" s="0" t="n">
        <f aca="false">ROUND(IF(MIN(P$2:P$17)=P17,Q$18,Q$18*(HOUR(MIN(P$2:P$17))*3600+MINUTE(MIN(P$2:P$17))*60+SECOND(MIN(P$2:P$17)))/(HOUR(P17)*3600+MINUTE(P17)*60+SECOND(P17))),2)</f>
        <v>102</v>
      </c>
      <c r="R17" s="6" t="n">
        <v>0.0193634259259259</v>
      </c>
      <c r="S17" s="0" t="n">
        <f aca="false">ROUND(IF(MIN(R$2:R$17)=R17,S$18,S$18*(HOUR(MIN(R$2:R$17))*3600+MINUTE(MIN(R$2:R$17))*60+SECOND(MIN(R$2:R$17)))/(HOUR(R17)*3600+MINUTE(R17)*60+SECOND(R17))),2)</f>
        <v>102</v>
      </c>
      <c r="T17" s="6" t="n">
        <v>0.00994212962962963</v>
      </c>
      <c r="U17" s="0" t="n">
        <f aca="false">ROUND(IF(MIN(T$2:T$17)=T17,U$18,U$18*(HOUR(MIN(T$2:T$17))*3600+MINUTE(MIN(T$2:T$17))*60+SECOND(MIN(T$2:T$17)))/(HOUR(T17)*3600+MINUTE(T17)*60+SECOND(T17))),2)</f>
        <v>102</v>
      </c>
      <c r="V17" s="6" t="n">
        <v>0.048912037037037</v>
      </c>
      <c r="W17" s="0" t="n">
        <f aca="false">ROUND(IF(MIN(V$2:V$17)=V17,W$18,W$18*(HOUR(MIN(V$2:V$17))*3600+MINUTE(MIN(V$2:V$17))*60+SECOND(MIN(V$2:V$17)))/(HOUR(V17)*3600+MINUTE(V17)*60+SECOND(V17))),2)</f>
        <v>104</v>
      </c>
      <c r="X17" s="6" t="n">
        <v>0.0249652777777778</v>
      </c>
      <c r="Y17" s="0" t="n">
        <f aca="false">ROUND(IF(MIN(X$2:X$17)=X17,Y$18,Y$18*(HOUR(MIN(X$2:X$17))*3600+MINUTE(MIN(X$2:X$17))*60+SECOND(MIN(X$2:X$17)))/(HOUR(X17)*3600+MINUTE(X17)*60+SECOND(X17))),2)</f>
        <v>104</v>
      </c>
      <c r="Z17" s="6" t="n">
        <v>0.010162037037037</v>
      </c>
      <c r="AA17" s="0" t="n">
        <f aca="false">ROUND(IF(MIN(Z$2:Z$17)=Z17,AA$18,AA$18*(HOUR(MIN(Z$2:Z$17))*3600+MINUTE(MIN(Z$2:Z$17))*60+SECOND(MIN(Z$2:Z$17)))/(HOUR(Z17)*3600+MINUTE(Z17)*60+SECOND(Z17))),2)</f>
        <v>104</v>
      </c>
      <c r="AB17" s="6" t="n">
        <v>0.0370486111111111</v>
      </c>
      <c r="AC17" s="0" t="n">
        <f aca="false">ROUND(IF(MIN(AB$2:AB$17)=AB17,AC$18,AC$18*(HOUR(MIN(AB$2:AB$17))*3600+MINUTE(MIN(AB$2:AB$17))*60+SECOND(MIN(AB$2:AB$17)))/(HOUR(AB17)*3600+MINUTE(AB17)*60+SECOND(AB17))),2)</f>
        <v>100</v>
      </c>
      <c r="AD17" s="6" t="n">
        <v>0.0263888888888889</v>
      </c>
      <c r="AE17" s="0" t="n">
        <f aca="false">ROUND(IF(MIN(AD$2:AD$17)=AD17,AE$18,AE$18*(HOUR(MIN(AD$2:AD$17))*3600+MINUTE(MIN(AD$2:AD$17))*60+SECOND(MIN(AD$2:AD$17)))/(HOUR(AD17)*3600+MINUTE(AD17)*60+SECOND(AD17))),2)</f>
        <v>100</v>
      </c>
      <c r="AF17" s="6" t="n">
        <v>0.0588541666666667</v>
      </c>
      <c r="AG17" s="0" t="n">
        <f aca="false">ROUND(IF(MIN(AF$2:AF$17)=AF17,AG$18,AG$18*(HOUR(MIN(AF$2:AF$17))*3600+MINUTE(MIN(AF$2:AF$17))*60+SECOND(MIN(AF$2:AF$17)))/(HOUR(AF17)*3600+MINUTE(AF17)*60+SECOND(AF17))),2)</f>
        <v>100</v>
      </c>
      <c r="AH17" s="6" t="n">
        <v>0.02</v>
      </c>
      <c r="AI17" s="0" t="n">
        <f aca="false">ROUND(IF(MIN(AH$2:AH$17)=AH17,AI$18,AI$18*(HOUR(MIN(AH$2:AH$17))*3600+MINUTE(MIN(AH$2:AH$17))*60+SECOND(MIN(AH$2:AH$17)))/(HOUR(AH17)*3600+MINUTE(AH17)*60+SECOND(AH17))),2)</f>
        <v>100</v>
      </c>
      <c r="AJ17" s="6" t="n">
        <v>0.0586921296296296</v>
      </c>
      <c r="AK17" s="0" t="n">
        <f aca="false">ROUND(IF(MIN(AJ$2:AJ$17)=AJ17,AK$18,AK$18*(HOUR(MIN(AJ$2:AJ$17))*3600+MINUTE(MIN(AJ$2:AJ$17))*60+SECOND(MIN(AJ$2:AJ$17)))/(HOUR(AJ17)*3600+MINUTE(AJ17)*60+SECOND(AJ17))),2)</f>
        <v>100</v>
      </c>
      <c r="AL17" s="6" t="n">
        <v>0.0365162037037037</v>
      </c>
      <c r="AM17" s="0" t="n">
        <f aca="false">ROUND(IF(MIN(AL$2:AL$17)=AL17,AM$18,AM$18*(HOUR(MIN(AL$2:AL$17))*3600+MINUTE(MIN(AL$2:AL$17))*60+SECOND(MIN(AL$2:AL$17)))/(HOUR(AL17)*3600+MINUTE(AL17)*60+SECOND(AL17))),2)</f>
        <v>100</v>
      </c>
      <c r="AO17" s="0" t="n">
        <f aca="false">K17</f>
        <v>102</v>
      </c>
      <c r="AP17" s="0" t="n">
        <f aca="false">Q17</f>
        <v>102</v>
      </c>
      <c r="AQ17" s="0" t="n">
        <f aca="false">W17</f>
        <v>104</v>
      </c>
      <c r="AR17" s="0" t="n">
        <f aca="false">AC17</f>
        <v>100</v>
      </c>
      <c r="AS17" s="0" t="n">
        <f aca="false">AG17</f>
        <v>100</v>
      </c>
      <c r="AT17" s="0" t="n">
        <f aca="false">AK17</f>
        <v>100</v>
      </c>
      <c r="AU17" s="0" t="n">
        <f aca="false">M17</f>
        <v>102</v>
      </c>
      <c r="AV17" s="0" t="n">
        <f aca="false">S17</f>
        <v>102</v>
      </c>
      <c r="AW17" s="0" t="n">
        <f aca="false">Y17</f>
        <v>104</v>
      </c>
      <c r="AX17" s="0" t="n">
        <f aca="false">AE17</f>
        <v>100</v>
      </c>
      <c r="AY17" s="0" t="n">
        <f aca="false">AI17</f>
        <v>100</v>
      </c>
      <c r="AZ17" s="0" t="n">
        <f aca="false">AM17</f>
        <v>100</v>
      </c>
      <c r="BA17" s="0" t="n">
        <f aca="false">O17</f>
        <v>102</v>
      </c>
      <c r="BB17" s="0" t="n">
        <f aca="false">U17</f>
        <v>102</v>
      </c>
      <c r="BC17" s="0" t="n">
        <f aca="false">AA17</f>
        <v>104</v>
      </c>
    </row>
    <row r="18" customFormat="false" ht="12.75" hidden="false" customHeight="false" outlineLevel="0" collapsed="false">
      <c r="A18" s="0" t="s">
        <v>63</v>
      </c>
      <c r="K18" s="0" t="n">
        <v>102</v>
      </c>
      <c r="M18" s="0" t="n">
        <v>102</v>
      </c>
      <c r="O18" s="0" t="n">
        <v>102</v>
      </c>
      <c r="Q18" s="0" t="n">
        <v>102</v>
      </c>
      <c r="S18" s="0" t="n">
        <v>102</v>
      </c>
      <c r="U18" s="0" t="n">
        <v>102</v>
      </c>
      <c r="W18" s="0" t="n">
        <v>104</v>
      </c>
      <c r="Y18" s="0" t="n">
        <v>104</v>
      </c>
      <c r="AA18" s="0" t="n">
        <v>104</v>
      </c>
      <c r="AC18" s="0" t="n">
        <v>100</v>
      </c>
      <c r="AE18" s="0" t="n">
        <v>100</v>
      </c>
      <c r="AG18" s="0" t="n">
        <v>100</v>
      </c>
      <c r="AI18" s="0" t="n">
        <v>100</v>
      </c>
      <c r="AK18" s="0" t="n">
        <v>100</v>
      </c>
      <c r="AM18" s="0" t="n">
        <v>100</v>
      </c>
      <c r="AO18" s="0" t="n">
        <f aca="false">K18</f>
        <v>102</v>
      </c>
      <c r="AP18" s="0" t="n">
        <f aca="false">Q18</f>
        <v>102</v>
      </c>
      <c r="AQ18" s="0" t="n">
        <f aca="false">W18</f>
        <v>104</v>
      </c>
      <c r="AR18" s="0" t="n">
        <f aca="false">AC18</f>
        <v>100</v>
      </c>
      <c r="AS18" s="0" t="n">
        <f aca="false">AG18</f>
        <v>100</v>
      </c>
      <c r="AT18" s="0" t="n">
        <f aca="false">AK18</f>
        <v>100</v>
      </c>
      <c r="AU18" s="0" t="n">
        <f aca="false">M18</f>
        <v>102</v>
      </c>
      <c r="AV18" s="0" t="n">
        <f aca="false">S18</f>
        <v>102</v>
      </c>
      <c r="AW18" s="0" t="n">
        <f aca="false">Y18</f>
        <v>104</v>
      </c>
      <c r="AX18" s="0" t="n">
        <f aca="false">AE18</f>
        <v>100</v>
      </c>
      <c r="AY18" s="0" t="n">
        <f aca="false">AI18</f>
        <v>100</v>
      </c>
      <c r="AZ18" s="0" t="n">
        <f aca="false">AM18</f>
        <v>100</v>
      </c>
      <c r="BA18" s="0" t="n">
        <f aca="false">O18</f>
        <v>102</v>
      </c>
      <c r="BB18" s="0" t="n">
        <f aca="false">U18</f>
        <v>102</v>
      </c>
      <c r="BC18" s="0" t="n">
        <f aca="false">AA18</f>
        <v>104</v>
      </c>
    </row>
    <row r="20" customFormat="false" ht="12.75" hidden="false" customHeight="false" outlineLevel="0" collapsed="false">
      <c r="B20" s="8"/>
      <c r="C20" s="0" t="s">
        <v>64</v>
      </c>
    </row>
    <row r="21" customFormat="false" ht="12.75" hidden="false" customHeight="false" outlineLevel="0" collapsed="false">
      <c r="B21" s="10"/>
      <c r="C21" s="0" t="s">
        <v>65</v>
      </c>
    </row>
    <row r="22" customFormat="false" ht="13.5" hidden="false" customHeight="false" outlineLevel="0" collapsed="false">
      <c r="A22" s="11"/>
      <c r="B22" s="12"/>
      <c r="C22" s="0" t="s">
        <v>66</v>
      </c>
    </row>
    <row r="23" customFormat="false" ht="12.75" hidden="false" customHeight="false" outlineLevel="0" collapsed="false">
      <c r="B23" s="5"/>
      <c r="C23" s="0" t="s">
        <v>67</v>
      </c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10:59:45Z</dcterms:created>
  <dc:creator>Jose</dc:creator>
  <dc:description/>
  <dc:language>en-US</dc:language>
  <cp:lastModifiedBy>Jose</cp:lastModifiedBy>
  <dcterms:modified xsi:type="dcterms:W3CDTF">2012-05-30T07:44:22Z</dcterms:modified>
  <cp:revision>0</cp:revision>
  <dc:subject/>
  <dc:title/>
</cp:coreProperties>
</file>