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 MÁXIMO EVENTO O-PRE" sheetId="1" state="visible" r:id="rId2"/>
    <sheet name="MATERIAL NECESARIO EVENTO O-PRE" sheetId="2" state="visible" r:id="rId3"/>
    <sheet name="PRESUPUESTO COMPLETO EVENTO" sheetId="3" state="visible" r:id="rId4"/>
    <sheet name="PERSONAL NECESARIO EVENTO O-PRE" sheetId="4" state="visible" r:id="rId5"/>
  </sheets>
  <definedNames>
    <definedName function="false" hidden="false" localSheetId="0" name="_xlnm.Print_Area" vbProcedure="false">'MATERIAL MÁXIMO EVENTO O-PRE'!$A$1:$J$119</definedName>
    <definedName function="false" hidden="false" localSheetId="1" name="_xlnm.Print_Area" vbProcedure="false">'MATERIAL NECESARIO EVENTO O-PRE'!$A$1:$J$54</definedName>
    <definedName function="false" hidden="false" localSheetId="3" name="_xlnm.Print_Area" vbProcedure="false">'PERSONAL NECESARIO EVENTO O-PRE'!$A$1:$G$37</definedName>
    <definedName function="false" hidden="false" localSheetId="2" name="_xlnm.Print_Area" vbProcedure="false">'PRESUPUESTO COMPLETO EVENTO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6">
  <si>
    <t xml:space="preserve">NECESIDADES MÁXIMAS DE MATERIAL PARA EL MONTAJE DE UNA CARRERA DE O-PRECISIÓN</t>
  </si>
  <si>
    <t xml:space="preserve">COMPLETAR SÓLO LAS CELDAS SOMBREADAS, SEGÚN SEAN LAS CARACTERÍSTICAS DEL RECORRIDO</t>
  </si>
  <si>
    <t xml:space="preserve">CANTIDAD</t>
  </si>
  <si>
    <t xml:space="preserve">MATERIAL</t>
  </si>
  <si>
    <t xml:space="preserve">PRECIO UNIDAD</t>
  </si>
  <si>
    <t xml:space="preserve">PRECIO TOTAL</t>
  </si>
  <si>
    <t xml:space="preserve"> CONTROLES DE CARRERA</t>
  </si>
  <si>
    <t xml:space="preserve">TELAS DE BALIZAS (variable de 1 a 5 telas)</t>
  </si>
  <si>
    <t xml:space="preserve">PIQUETA 1,2 m. PARA TELAS (tantas como total de telas)</t>
  </si>
  <si>
    <t xml:space="preserve">PIQUETA 1,2 m. PARA PINZA DEL CONTROL</t>
  </si>
  <si>
    <t xml:space="preserve">PINZA MANUAL</t>
  </si>
  <si>
    <t xml:space="preserve">Punto de decisión</t>
  </si>
  <si>
    <t xml:space="preserve">PIQUETA 0,5 m. CON Nº DEL CONTROL </t>
  </si>
  <si>
    <t xml:space="preserve">Ocasionalmente en el punto de decisión</t>
  </si>
  <si>
    <t xml:space="preserve">JUEGO DE 3 PUNTAS 20 x 100 (para ángulo de observación)</t>
  </si>
  <si>
    <t xml:space="preserve">CINTA DELIMITADORA (1 m para ángulo de observación)</t>
  </si>
  <si>
    <t xml:space="preserve"> CONTROL CRONOMETRADO (1 control en 1 estación)</t>
  </si>
  <si>
    <t xml:space="preserve">PIQUETA 1,2 m. PARA TELAS</t>
  </si>
  <si>
    <t xml:space="preserve">PIQUETA 1,2 m. (para materializar punto decisión)</t>
  </si>
  <si>
    <t xml:space="preserve">CARPA DE 3 x 3 m CON PAREDES </t>
  </si>
  <si>
    <t xml:space="preserve">SILLA</t>
  </si>
  <si>
    <t xml:space="preserve">CABALLETE DE MADERA 74 x 74 cm.</t>
  </si>
  <si>
    <t xml:space="preserve">MINIMAPA CON PORTADA</t>
  </si>
  <si>
    <t xml:space="preserve">CRONÓMETROS (1 de reserva)</t>
  </si>
  <si>
    <t xml:space="preserve">BOLÍGRAFOS</t>
  </si>
  <si>
    <t xml:space="preserve">BRÚJULA</t>
  </si>
  <si>
    <t xml:space="preserve">PANEL A3 DE RESPUESTAS (Con letras A-E y minimapa)</t>
  </si>
  <si>
    <t xml:space="preserve">TABLILLA A4 (Para Jefe del control)</t>
  </si>
  <si>
    <t xml:space="preserve">Si el Control Cronometrado NO está oculto a las vistas</t>
  </si>
  <si>
    <t xml:space="preserve">TELA DE OCULTACIÓN 2 x 10 m</t>
  </si>
  <si>
    <t xml:space="preserve">MÁSTILES 2 m PARA LA TELA DE OCULTACIÓN</t>
  </si>
  <si>
    <t xml:space="preserve">VIENTOS MÁSTIL 10 m PARA LA TELA DE OCULTACIÓN</t>
  </si>
  <si>
    <t xml:space="preserve">PIQUETES PARA VIENTOS DE LA TELA DE OCULTACIÓN</t>
  </si>
  <si>
    <t xml:space="preserve"> CONTROL CRONOMETRADO (2 controles en 1 estación)</t>
  </si>
  <si>
    <t xml:space="preserve">TELAS DE BALIZAS</t>
  </si>
  <si>
    <t xml:space="preserve">MINIMAPAS PLASTIFICADOS CON PORTADA</t>
  </si>
  <si>
    <t xml:space="preserve">PANEL A3 DE RESPUESTAS (Respuestas A-E, Z y minimapa)</t>
  </si>
  <si>
    <t xml:space="preserve">TABLILLA A4 (Para Juez)</t>
  </si>
  <si>
    <t xml:space="preserve">ZONA DE REUNIÓN</t>
  </si>
  <si>
    <t xml:space="preserve">PANELES PARA PRESENTAR LISTADOS E INFOR. CARRERA</t>
  </si>
  <si>
    <t xml:space="preserve">LISTADOS CON HORARIO DE PRE-SALIDAS Y SALIDAS</t>
  </si>
  <si>
    <t xml:space="preserve">MAPA DE COMPETICIÓN (antiguo) E INFORMACIÓN VARIA</t>
  </si>
  <si>
    <t xml:space="preserve">CONTENEDORES PARA OBJETOS PERSONALES</t>
  </si>
  <si>
    <t xml:space="preserve">SILLAS (espera orientadores con discapacidad)</t>
  </si>
  <si>
    <t xml:space="preserve"> PRE-SALIDA</t>
  </si>
  <si>
    <t xml:space="preserve">CARPA DE 3 x 3 m SIN PAREDES </t>
  </si>
  <si>
    <t xml:space="preserve">SILLA PARA JUEZ DE PRE-SALIDA</t>
  </si>
  <si>
    <t xml:space="preserve">MESA 0,9 x 0,5 m</t>
  </si>
  <si>
    <t xml:space="preserve">RELOJ DE SALIDAS</t>
  </si>
  <si>
    <t xml:space="preserve">TABLILLA A4 (apoyarse para escribir respuestas)</t>
  </si>
  <si>
    <t xml:space="preserve">LISTADO CON HORARIO DE PRE-SALIDAS</t>
  </si>
  <si>
    <t xml:space="preserve">TARJETAS DE CONTROL EN BLANCO</t>
  </si>
  <si>
    <t xml:space="preserve">CAJAS DE CARTÓN (tarjetas y dorsales sin entregar)</t>
  </si>
  <si>
    <t xml:space="preserve"> SALIDA</t>
  </si>
  <si>
    <t xml:space="preserve">SILLA PARA JUEZ DE SALIDA</t>
  </si>
  <si>
    <t xml:space="preserve">LISTADO CON HORARIO DE SALIDAS</t>
  </si>
  <si>
    <t xml:space="preserve">TELA DE BALIZA</t>
  </si>
  <si>
    <t xml:space="preserve">PIQUETA 1,2 m. PARA TELA</t>
  </si>
  <si>
    <t xml:space="preserve">CAJA (para mapas)</t>
  </si>
  <si>
    <t xml:space="preserve"> META Y CLASIFICACIONES</t>
  </si>
  <si>
    <t xml:space="preserve"> META</t>
  </si>
  <si>
    <t xml:space="preserve">CARPA DE 3 x 3 m SIN PAREDES (opcional)</t>
  </si>
  <si>
    <t xml:space="preserve">TABLILLA A4 (apoyarse para escribir la hora de llegada)</t>
  </si>
  <si>
    <t xml:space="preserve">PANEL PARA PRESENTAR CLASIFICACIONES</t>
  </si>
  <si>
    <t xml:space="preserve"> CLASIFICACIONES</t>
  </si>
  <si>
    <t xml:space="preserve">TOMA DE LUZ O UN GENERADOR DE 220 V</t>
  </si>
  <si>
    <t xml:space="preserve">REGLETA DE ENCHUFES</t>
  </si>
  <si>
    <t xml:space="preserve">CARPA CON PAREDES 3 x 3 m </t>
  </si>
  <si>
    <t xml:space="preserve">MESA 2 x 1 m. PARA JUEZ DE META Y CLASIFICIACIONES</t>
  </si>
  <si>
    <t xml:space="preserve">SILLAS </t>
  </si>
  <si>
    <t xml:space="preserve">TARJETA CONTROL MAESTRA Y UN MAPA CON RECORRIDO</t>
  </si>
  <si>
    <t xml:space="preserve">ORDENADOR PORTÁTIL</t>
  </si>
  <si>
    <t xml:space="preserve">IMPRESORA Y CARTUCHO DE TINTA DE REPUESTO</t>
  </si>
  <si>
    <t xml:space="preserve">MEMORIA EXTRAÍBLE 1 Gb (copias seguridad archivos evento)</t>
  </si>
  <si>
    <t xml:space="preserve">OTRO MATERIAL OFICINA (regla, c, adhesiva, tijera, rotuladores)</t>
  </si>
  <si>
    <t xml:space="preserve">PAQUETES 100 FOLIOS</t>
  </si>
  <si>
    <t xml:space="preserve">GRAPADORA Y GRAPAS</t>
  </si>
  <si>
    <t xml:space="preserve">CAJAS DE CARTÓN (mapas, tarjetas revisadas, tarjetas
pendientes de revisar y tarjetas para competidores)</t>
  </si>
  <si>
    <t xml:space="preserve">CUARENTENA</t>
  </si>
  <si>
    <t xml:space="preserve"> HERRAMIENTAS PARA MONTAJE CARRERA</t>
  </si>
  <si>
    <t xml:space="preserve">MAZAS DE 3 KG</t>
  </si>
  <si>
    <t xml:space="preserve">TIJERA DE UNA MANO PARA PODAR </t>
  </si>
  <si>
    <t xml:space="preserve">TIJERA CORTASETOS DOS MANOS</t>
  </si>
  <si>
    <t xml:space="preserve">SERRUCHO DE PODA</t>
  </si>
  <si>
    <t xml:space="preserve">ALICATE</t>
  </si>
  <si>
    <t xml:space="preserve"> OTROS</t>
  </si>
  <si>
    <t xml:space="preserve">CINTA DELIMITADORA (Rollo de 200 m.)</t>
  </si>
  <si>
    <t xml:space="preserve">CINTA MÉTRICA 30 m</t>
  </si>
  <si>
    <t xml:space="preserve">CARTELES ÁREAS DE COMPETICIÓN (espera, presalida, salida, meta, cuarentena)</t>
  </si>
  <si>
    <t xml:space="preserve">ALAMBRE PARA ATAR (20 m)</t>
  </si>
  <si>
    <t xml:space="preserve">CUERDA DE GROSOR FINO Y MEDIO (30 m)</t>
  </si>
  <si>
    <r>
      <rPr>
        <b val="true"/>
        <sz val="10"/>
        <rFont val="Arial"/>
        <family val="2"/>
      </rPr>
      <t xml:space="preserve"> RAMPA x cada obstáculo</t>
    </r>
    <r>
      <rPr>
        <sz val="10"/>
        <rFont val="Arial"/>
        <family val="2"/>
      </rPr>
      <t xml:space="preserve"> del terrenho (a evaluar según los obstáculos)</t>
    </r>
  </si>
  <si>
    <t xml:space="preserve">  PRESUPUESTO TOTAL  </t>
  </si>
  <si>
    <r>
      <rPr>
        <b val="true"/>
        <sz val="12"/>
        <rFont val="Arial"/>
        <family val="2"/>
      </rPr>
      <t xml:space="preserve">NECESIDADES DE MATERIAL PARA EL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(NOMBRE DEL EVENTO)</t>
    </r>
  </si>
  <si>
    <t xml:space="preserve">(POBLACIÓN - PROVINCIA)</t>
  </si>
  <si>
    <t xml:space="preserve">&gt; EN LA COLUMNA "CANTIDAD EXISTENTE", SUMAR LOS ARTÍCULOS EXISTENTES Y LOS INNECESARIOS DE LA LISTA. 
&gt; EN LA COLUMNA "CANTIDAD EXISTENTE" NO INCLUIR LOS ARTÍCULOS QUE SUPONGAN UN DESEMBOLSO ECONÓMICO.</t>
  </si>
  <si>
    <t xml:space="preserve">EN LA COLUMNA SOMBREADA, PONER EL Nº TOTAL DE
CONTROLES EXISTENTE CON CADA GRUPO DE BALIZAS</t>
  </si>
  <si>
    <t xml:space="preserve">CANTIDAD MÁXIMA</t>
  </si>
  <si>
    <t xml:space="preserve">CANTIDAD EXISTENTE</t>
  </si>
  <si>
    <t xml:space="preserve">NECESIDAD MATERIAL</t>
  </si>
  <si>
    <t xml:space="preserve">ARTÍCULOS</t>
  </si>
  <si>
    <t xml:space="preserve">COSTE</t>
  </si>
  <si>
    <t xml:space="preserve">QUIÉN LO SUMINSTRA</t>
  </si>
  <si>
    <t xml:space="preserve">Nº MÁXIMO DE TELAS EN LOS
CONTROLES DEL RECORRIDO</t>
  </si>
  <si>
    <t xml:space="preserve">Nº DE CONTROLES CON 4 BALIZAS</t>
  </si>
  <si>
    <t xml:space="preserve">Nº DE CONTROLES CON 3 BALIZAS</t>
  </si>
  <si>
    <t xml:space="preserve">Nº DE CONTROLES CON 2 BALIZAS</t>
  </si>
  <si>
    <t xml:space="preserve">Nº DE CONTROLES CON 1 BALIZA</t>
  </si>
  <si>
    <t xml:space="preserve">CABALLETE DE MADERA 74 x 74 cm</t>
  </si>
  <si>
    <t xml:space="preserve">CARTELES ÁREAS COMPETICIÓN 
(presalida, salida, meta, zona de espera)</t>
  </si>
  <si>
    <t xml:space="preserve">CAJAS DE CARTÓN</t>
  </si>
  <si>
    <t xml:space="preserve">Nº REAL DE TELAS EN CONTROLES</t>
  </si>
  <si>
    <t xml:space="preserve">(excepto balizas de salida y meta)</t>
  </si>
  <si>
    <t xml:space="preserve">CARPA DE 3 x 3 m SIN PAREDES</t>
  </si>
  <si>
    <t xml:space="preserve">CINTA DELIMITADORA (1 m. para ángulo de observación)</t>
  </si>
  <si>
    <t xml:space="preserve">CRONÓMETROS</t>
  </si>
  <si>
    <t xml:space="preserve">IMPRESORA (llevar lleno el cartucho de tinta negra)</t>
  </si>
  <si>
    <t xml:space="preserve">JUEGO DE 3 PUNTAS DE 20 x 100  (para ángulo de observación)</t>
  </si>
  <si>
    <t xml:space="preserve">LISTADOS CON HORARIO DE PRE-SALIDAS Y SALIDAS (Espera, presalida, salida y meta)</t>
  </si>
  <si>
    <t xml:space="preserve">MÁSTILES TELESC. 2 m PARA TELA DE OCULTACIÓN</t>
  </si>
  <si>
    <t xml:space="preserve">MAZA DE 3 KG</t>
  </si>
  <si>
    <t xml:space="preserve">MESA 0,9 x 0,5 m (Cronometrados, presalida, salida)</t>
  </si>
  <si>
    <t xml:space="preserve">PANELES (para resultados, infrmación de carrera y listados)</t>
  </si>
  <si>
    <t xml:space="preserve">PAQUETE 100 FOLIOS</t>
  </si>
  <si>
    <t xml:space="preserve">PINZA MANUAL ( colgadas de la piqueta y con marcas diferentes)</t>
  </si>
  <si>
    <t xml:space="preserve">PIQUETA 0,5 m. CON EL Nº DE LOS CONTROLES</t>
  </si>
  <si>
    <t xml:space="preserve">PIQUETA 1,2 m. (suma de balizas y puntos de respuesta)</t>
  </si>
  <si>
    <t xml:space="preserve">RAMPA PARA OBSTÁCULO DEL TERRENO</t>
  </si>
  <si>
    <t xml:space="preserve">RELOJ DE SALIDAS (presalida, salida y meta)</t>
  </si>
  <si>
    <t xml:space="preserve">SILLAS (Cronometrados, cuarentena, presalida, salida y meta)</t>
  </si>
  <si>
    <t xml:space="preserve">TABLILLA A4</t>
  </si>
  <si>
    <t xml:space="preserve">TARJETAS CONTROL EN BLANCO (Para salida)</t>
  </si>
  <si>
    <t xml:space="preserve">VIENTOS 10 m PARA MÁSTIL DE LA TELA DE OCULTACIÓN</t>
  </si>
  <si>
    <t xml:space="preserve">COSTE DEL MATERIAL CARRERA  </t>
  </si>
  <si>
    <r>
      <rPr>
        <b val="true"/>
        <sz val="12"/>
        <rFont val="Arial"/>
        <family val="2"/>
      </rPr>
      <t xml:space="preserve">PRESUPUESTO TOTAL DEL </t>
    </r>
    <r>
      <rPr>
        <b val="true"/>
        <sz val="12"/>
        <color rgb="FF808080"/>
        <rFont val="Arial"/>
        <family val="2"/>
      </rPr>
      <t xml:space="preserve">(Nombre del evento)</t>
    </r>
  </si>
  <si>
    <t xml:space="preserve">(CIUDAD - PROVINCIA)</t>
  </si>
  <si>
    <t xml:space="preserve">CONCEPTO</t>
  </si>
  <si>
    <t xml:space="preserve">GASTOS</t>
  </si>
  <si>
    <t xml:space="preserve">INGRESOS</t>
  </si>
  <si>
    <t xml:space="preserve">OBSERVACIONES</t>
  </si>
  <si>
    <t xml:space="preserve">CARTOGRAFÍA</t>
  </si>
  <si>
    <t xml:space="preserve">MAPA BASE</t>
  </si>
  <si>
    <t xml:space="preserve">GASTOS CARTÓGRAFO</t>
  </si>
  <si>
    <t xml:space="preserve">IMPRESIÓN MAPAS Y FUNDAS PLÁSTICO</t>
  </si>
  <si>
    <t xml:space="preserve">Nº de competores + 10%</t>
  </si>
  <si>
    <t xml:space="preserve">IMPRESIÓN TARJETAS DE CONTROL</t>
  </si>
  <si>
    <t xml:space="preserve">ALOJAMIENTO</t>
  </si>
  <si>
    <t xml:space="preserve">AVITUALLAMIENTO</t>
  </si>
  <si>
    <t xml:space="preserve">PERSONAL VOLUNTARIO</t>
  </si>
  <si>
    <t xml:space="preserve">PERSONAL DE LA ORGANIZACIÓN</t>
  </si>
  <si>
    <t xml:space="preserve">    Área técnica</t>
  </si>
  <si>
    <t xml:space="preserve">    Área logística</t>
  </si>
  <si>
    <t xml:space="preserve">    Área de dirección</t>
  </si>
  <si>
    <t xml:space="preserve">JUEZ CONTROLADOR</t>
  </si>
  <si>
    <t xml:space="preserve">ALQUILER SPORTIDENT Y JUEZ</t>
  </si>
  <si>
    <t xml:space="preserve">PERSONAL SANITARIO</t>
  </si>
  <si>
    <t xml:space="preserve">MATERIAL DE CARRERA MÍNIMO</t>
  </si>
  <si>
    <t xml:space="preserve">MATERIALES VARIOS</t>
  </si>
  <si>
    <t xml:space="preserve">TRANSPORTE COMPETIDORES</t>
  </si>
  <si>
    <t xml:space="preserve">ALQUILER VEHÍCULO ORGANIZACIÓN</t>
  </si>
  <si>
    <t xml:space="preserve">ALQUILER SANITARIOS PORTÁTILES</t>
  </si>
  <si>
    <t xml:space="preserve">DORSALES</t>
  </si>
  <si>
    <t xml:space="preserve">EQUIPACIONES</t>
  </si>
  <si>
    <t xml:space="preserve">REPRESENTACIÓN Y AGASAJOS</t>
  </si>
  <si>
    <t xml:space="preserve">TROFEOS</t>
  </si>
  <si>
    <t xml:space="preserve">RECUERDO PARA PARTICIPANTES</t>
  </si>
  <si>
    <t xml:space="preserve">CARTELERÍA Y PROPAGANDA</t>
  </si>
  <si>
    <t xml:space="preserve">WEB</t>
  </si>
  <si>
    <t xml:space="preserve">FIESTA</t>
  </si>
  <si>
    <t xml:space="preserve">CONTINGENCIAS VARIAS (10 %)</t>
  </si>
  <si>
    <t xml:space="preserve">INSCRIPCIONES</t>
  </si>
  <si>
    <t xml:space="preserve">AYUNTAMIENTO DE (CIUDAD)</t>
  </si>
  <si>
    <t xml:space="preserve">DIPUTACIÓN PROVINCIAL DE (PROVINCIA)</t>
  </si>
  <si>
    <t xml:space="preserve">JUNTA DE (REGIÓN)</t>
  </si>
  <si>
    <t xml:space="preserve">CSD</t>
  </si>
  <si>
    <t xml:space="preserve">TOTAL</t>
  </si>
  <si>
    <t xml:space="preserve">BALANCE</t>
  </si>
  <si>
    <r>
      <rPr>
        <b val="true"/>
        <sz val="12"/>
        <rFont val="Arial"/>
        <family val="2"/>
      </rPr>
      <t xml:space="preserve">PERSONAL NECESARIO PARA</t>
    </r>
    <r>
      <rPr>
        <b val="true"/>
        <sz val="12"/>
        <color rgb="FF333333"/>
        <rFont val="Arial"/>
        <family val="2"/>
      </rPr>
      <t xml:space="preserve"> </t>
    </r>
    <r>
      <rPr>
        <b val="true"/>
        <sz val="12"/>
        <color rgb="FF808080"/>
        <rFont val="Arial"/>
        <family val="2"/>
      </rPr>
      <t xml:space="preserve">(NOMBRE DEL EVENTO)</t>
    </r>
  </si>
  <si>
    <t xml:space="preserve">COMPLETAR SÓLO LAS CELDAS SOMBREADAS</t>
  </si>
  <si>
    <t xml:space="preserve"> Nº DE CONTROLES DE CARRERA</t>
  </si>
  <si>
    <t xml:space="preserve"> Nº DE CONTROLES CRONOMETRADOS</t>
  </si>
  <si>
    <t xml:space="preserve">1 CONTROL CRONOMETRADO EN UNA ESTACIÓN</t>
  </si>
  <si>
    <t xml:space="preserve">2 CONTROLES CRONOMETRADOS EN UNA ESTACIÓN</t>
  </si>
  <si>
    <t xml:space="preserve"> Nº DE COMPETIDORES PARALÍMPICOS QUE PRECISAN UN VOLUNTARIO</t>
  </si>
  <si>
    <t xml:space="preserve"> Nº DE OBSTÁCULOS COMPLICADOS O INSALVABLES PARA COMPETID. PARALÍMPICOS</t>
  </si>
  <si>
    <t xml:space="preserve">MAX. Nº DE PERSONAL</t>
  </si>
  <si>
    <t xml:space="preserve">PERSONAL EXISTENTE</t>
  </si>
  <si>
    <t xml:space="preserve">NECESIDADES DE PERSONAL </t>
  </si>
  <si>
    <t xml:space="preserve">NOMBRE DEL PERSONAL DISPONIBLE</t>
  </si>
  <si>
    <t xml:space="preserve">DIRECCIÓN DE CARRERA</t>
  </si>
  <si>
    <t xml:space="preserve">DIRECTOR DE COMPETICIÓN</t>
  </si>
  <si>
    <t xml:space="preserve">ORGANIZADOR</t>
  </si>
  <si>
    <t xml:space="preserve">PLANIFICADOR</t>
  </si>
  <si>
    <t xml:space="preserve">CARTÓGRAFO</t>
  </si>
  <si>
    <t xml:space="preserve">SUBTOTAL</t>
  </si>
  <si>
    <t xml:space="preserve">PERSONAL DE CARRERA</t>
  </si>
  <si>
    <t xml:space="preserve">JEFE CONTROL CRONOMETRADO</t>
  </si>
  <si>
    <t xml:space="preserve">CRONOMETRADORES</t>
  </si>
  <si>
    <t xml:space="preserve">AUXILIARES DE PRESALIDA</t>
  </si>
  <si>
    <t xml:space="preserve">AUXILIAR DE SALIDA</t>
  </si>
  <si>
    <t xml:space="preserve">AUXILIAR DE META Y CLASIFICACIONES</t>
  </si>
  <si>
    <t xml:space="preserve">AUXILIARES DE CARRERA (con Organizador)</t>
  </si>
  <si>
    <t xml:space="preserve">VOLUNTARIOS PARA ORIENTADORES PARALIMPICOS</t>
  </si>
  <si>
    <t xml:space="preserve">VOLUNTARIOS PARA VIGILAR LOS CONTROLES</t>
  </si>
  <si>
    <t xml:space="preserve">SALVO LOS VOLUNTARIOS, EL RESTO DEL PERSONAL DE CARRERA REALIZA EL BALIZADO,</t>
  </si>
  <si>
    <t xml:space="preserve">ANTES DE INCORPORARSE AL PUESTO QUE LE CORRESPONDE POR SU FUN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&quot; €&quot;"/>
    <numFmt numFmtId="166" formatCode="General"/>
    <numFmt numFmtId="167" formatCode="#,##0.00&quot; €&quot;"/>
    <numFmt numFmtId="168" formatCode="0%"/>
    <numFmt numFmtId="169" formatCode="#,##0&quot; €&quot;"/>
    <numFmt numFmtId="170" formatCode="#,##0"/>
    <numFmt numFmtId="171" formatCode="#,##0&quot; €&quot;;[RED]\-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i val="true"/>
      <sz val="9"/>
      <color rgb="FF3366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333333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i val="true"/>
      <sz val="8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color rgb="FF3366FF"/>
      <name val="Arial"/>
      <family val="2"/>
    </font>
    <font>
      <sz val="8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EFEFE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true" diagonalDown="true">
      <left/>
      <right style="thin"/>
      <top style="medium"/>
      <bottom/>
      <diagonal style="thin"/>
    </border>
    <border diagonalUp="false" diagonalDown="false">
      <left style="double"/>
      <right/>
      <top/>
      <bottom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true" diagonalDown="true">
      <left style="thin"/>
      <right style="thin"/>
      <top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1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2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7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8" fillId="0" borderId="7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2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7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3" borderId="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7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9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9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37440</xdr:rowOff>
    </xdr:from>
    <xdr:to>
      <xdr:col>1</xdr:col>
      <xdr:colOff>70560</xdr:colOff>
      <xdr:row>2</xdr:row>
      <xdr:rowOff>28080</xdr:rowOff>
    </xdr:to>
    <xdr:pic>
      <xdr:nvPicPr>
        <xdr:cNvPr id="0" name="Picture 2" descr="logo fedo calidad JPG"/>
        <xdr:cNvPicPr/>
      </xdr:nvPicPr>
      <xdr:blipFill>
        <a:blip r:embed="rId1"/>
        <a:stretch/>
      </xdr:blipFill>
      <xdr:spPr>
        <a:xfrm>
          <a:off x="29880" y="332640"/>
          <a:ext cx="724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680</xdr:colOff>
      <xdr:row>1</xdr:row>
      <xdr:rowOff>104400</xdr:rowOff>
    </xdr:from>
    <xdr:to>
      <xdr:col>9</xdr:col>
      <xdr:colOff>674280</xdr:colOff>
      <xdr:row>2</xdr:row>
      <xdr:rowOff>209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878160" y="399600"/>
          <a:ext cx="45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57240</xdr:rowOff>
    </xdr:from>
    <xdr:to>
      <xdr:col>0</xdr:col>
      <xdr:colOff>839160</xdr:colOff>
      <xdr:row>3</xdr:row>
      <xdr:rowOff>123840</xdr:rowOff>
    </xdr:to>
    <xdr:pic>
      <xdr:nvPicPr>
        <xdr:cNvPr id="2" name="Picture 2" descr="logo fedo calidad JPG"/>
        <xdr:cNvPicPr/>
      </xdr:nvPicPr>
      <xdr:blipFill>
        <a:blip r:embed="rId1"/>
        <a:stretch/>
      </xdr:blipFill>
      <xdr:spPr>
        <a:xfrm>
          <a:off x="109800" y="533520"/>
          <a:ext cx="729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8160</xdr:colOff>
      <xdr:row>2</xdr:row>
      <xdr:rowOff>18720</xdr:rowOff>
    </xdr:from>
    <xdr:to>
      <xdr:col>4</xdr:col>
      <xdr:colOff>72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128280" y="495000"/>
          <a:ext cx="4143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.41"/>
    <col collapsed="false" customWidth="true" hidden="false" outlineLevel="0" max="3" min="3" style="2" width="4.14"/>
    <col collapsed="false" customWidth="true" hidden="false" outlineLevel="0" max="8" min="8" style="0" width="9.99"/>
    <col collapsed="false" customWidth="true" hidden="false" outlineLevel="0" max="9" min="9" style="1" width="11.42"/>
    <col collapsed="false" customWidth="true" hidden="false" outlineLevel="0" max="10" min="10" style="2" width="11.42"/>
    <col collapsed="false" customWidth="true" hidden="false" outlineLevel="0" max="11" min="11" style="0" width="2.84"/>
    <col collapsed="false" customWidth="true" hidden="false" outlineLevel="0" max="13" min="12" style="3" width="11.42"/>
    <col collapsed="false" customWidth="true" hidden="false" outlineLevel="0" max="14" min="14" style="3" width="13.99"/>
    <col collapsed="false" customWidth="true" hidden="false" outlineLevel="0" max="15" min="15" style="3" width="5.85"/>
    <col collapsed="false" customWidth="true" hidden="false" outlineLevel="0" max="16" min="16" style="3" width="11.42"/>
    <col collapsed="false" customWidth="true" hidden="false" outlineLevel="0" max="17" min="17" style="3" width="14.41"/>
    <col collapsed="false" customWidth="true" hidden="false" outlineLevel="0" max="18" min="18" style="4" width="9.5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8"/>
      <c r="O1" s="9"/>
      <c r="P1" s="8"/>
      <c r="Q1" s="8"/>
      <c r="R1" s="10"/>
    </row>
    <row r="2" customFormat="false" ht="33.75" hidden="false" customHeight="true" outlineLevel="0" collapsed="false">
      <c r="A2" s="11" t="s">
        <v>1</v>
      </c>
      <c r="B2" s="12"/>
      <c r="C2" s="13"/>
      <c r="D2" s="12"/>
      <c r="E2" s="14"/>
      <c r="F2" s="12"/>
      <c r="G2" s="12"/>
      <c r="H2" s="12"/>
      <c r="I2" s="15"/>
      <c r="J2" s="16"/>
    </row>
    <row r="3" customFormat="false" ht="26.25" hidden="false" customHeight="false" outlineLevel="0" collapsed="false">
      <c r="A3" s="17" t="s">
        <v>2</v>
      </c>
      <c r="B3" s="18"/>
      <c r="C3" s="19"/>
      <c r="D3" s="20"/>
      <c r="E3" s="21" t="s">
        <v>3</v>
      </c>
      <c r="F3" s="20"/>
      <c r="G3" s="20"/>
      <c r="H3" s="22"/>
      <c r="I3" s="23" t="s">
        <v>4</v>
      </c>
      <c r="J3" s="24" t="s">
        <v>5</v>
      </c>
      <c r="L3" s="25"/>
      <c r="O3" s="26"/>
      <c r="R3" s="26"/>
    </row>
    <row r="4" customFormat="false" ht="15.75" hidden="false" customHeight="true" outlineLevel="0" collapsed="false">
      <c r="A4" s="27"/>
      <c r="B4" s="28" t="s">
        <v>6</v>
      </c>
      <c r="C4" s="29"/>
      <c r="D4" s="30"/>
      <c r="E4" s="30"/>
      <c r="F4" s="31"/>
      <c r="G4" s="31"/>
      <c r="H4" s="31"/>
      <c r="I4" s="32"/>
      <c r="J4" s="33"/>
    </row>
    <row r="5" customFormat="false" ht="12.75" hidden="false" customHeight="false" outlineLevel="0" collapsed="false">
      <c r="A5" s="34"/>
      <c r="B5" s="35"/>
      <c r="C5" s="36" t="n">
        <v>5</v>
      </c>
      <c r="D5" s="37" t="s">
        <v>7</v>
      </c>
      <c r="E5" s="35"/>
      <c r="F5" s="35"/>
      <c r="G5" s="35"/>
      <c r="H5" s="35"/>
      <c r="I5" s="38" t="n">
        <v>4.5</v>
      </c>
      <c r="J5" s="39" t="n">
        <f aca="false">$A$4*C5*I5</f>
        <v>0</v>
      </c>
      <c r="L5" s="40"/>
      <c r="M5" s="41"/>
      <c r="O5" s="42"/>
    </row>
    <row r="6" customFormat="false" ht="12.75" hidden="false" customHeight="false" outlineLevel="0" collapsed="false">
      <c r="A6" s="34"/>
      <c r="B6" s="35"/>
      <c r="C6" s="36" t="n">
        <v>5</v>
      </c>
      <c r="D6" s="37" t="s">
        <v>8</v>
      </c>
      <c r="E6" s="35"/>
      <c r="F6" s="35"/>
      <c r="G6" s="35"/>
      <c r="H6" s="35"/>
      <c r="I6" s="38"/>
      <c r="J6" s="39" t="n">
        <f aca="false">$A$4*C6*I6</f>
        <v>0</v>
      </c>
      <c r="L6" s="43"/>
      <c r="M6" s="41"/>
      <c r="O6" s="44"/>
    </row>
    <row r="7" customFormat="false" ht="12.75" hidden="false" customHeight="false" outlineLevel="0" collapsed="false">
      <c r="A7" s="34"/>
      <c r="B7" s="35"/>
      <c r="C7" s="36" t="n">
        <v>1</v>
      </c>
      <c r="D7" s="37" t="s">
        <v>9</v>
      </c>
      <c r="E7" s="35"/>
      <c r="F7" s="35"/>
      <c r="G7" s="35"/>
      <c r="H7" s="35"/>
      <c r="I7" s="38" t="n">
        <f aca="false">I6</f>
        <v>0</v>
      </c>
      <c r="J7" s="39" t="n">
        <f aca="false">$A$4*C7*I7</f>
        <v>0</v>
      </c>
      <c r="L7" s="43"/>
      <c r="M7" s="41"/>
      <c r="O7" s="44"/>
    </row>
    <row r="8" customFormat="false" ht="12.75" hidden="false" customHeight="false" outlineLevel="0" collapsed="false">
      <c r="A8" s="34"/>
      <c r="B8" s="35"/>
      <c r="C8" s="36" t="n">
        <v>1</v>
      </c>
      <c r="D8" s="37" t="s">
        <v>10</v>
      </c>
      <c r="E8" s="35"/>
      <c r="F8" s="35"/>
      <c r="G8" s="35"/>
      <c r="H8" s="35"/>
      <c r="I8" s="38" t="n">
        <v>4.5</v>
      </c>
      <c r="J8" s="39" t="n">
        <f aca="false">$A$4*C8*I8</f>
        <v>0</v>
      </c>
      <c r="L8" s="43"/>
      <c r="M8" s="41"/>
      <c r="O8" s="44"/>
    </row>
    <row r="9" customFormat="false" ht="12.75" hidden="false" customHeight="false" outlineLevel="0" collapsed="false">
      <c r="A9" s="34"/>
      <c r="B9" s="35"/>
      <c r="C9" s="45" t="s">
        <v>11</v>
      </c>
      <c r="D9" s="46"/>
      <c r="E9" s="35"/>
      <c r="F9" s="35"/>
      <c r="G9" s="35"/>
      <c r="H9" s="35"/>
      <c r="I9" s="47"/>
      <c r="J9" s="48"/>
      <c r="L9" s="43"/>
      <c r="M9" s="41"/>
      <c r="O9" s="44"/>
    </row>
    <row r="10" customFormat="false" ht="12.75" hidden="false" customHeight="false" outlineLevel="0" collapsed="false">
      <c r="A10" s="34"/>
      <c r="B10" s="35"/>
      <c r="C10" s="36" t="n">
        <v>1</v>
      </c>
      <c r="D10" s="37" t="s">
        <v>12</v>
      </c>
      <c r="E10" s="35"/>
      <c r="F10" s="35"/>
      <c r="G10" s="35"/>
      <c r="H10" s="35"/>
      <c r="I10" s="38"/>
      <c r="J10" s="39" t="n">
        <f aca="false">$A$4*C10*I10</f>
        <v>0</v>
      </c>
      <c r="L10" s="4"/>
      <c r="M10" s="41"/>
    </row>
    <row r="11" customFormat="false" ht="12.75" hidden="false" customHeight="false" outlineLevel="0" collapsed="false">
      <c r="A11" s="34"/>
      <c r="B11" s="49"/>
      <c r="C11" s="50" t="s">
        <v>13</v>
      </c>
      <c r="D11" s="51"/>
      <c r="E11" s="52"/>
      <c r="F11" s="52"/>
      <c r="G11" s="52"/>
      <c r="H11" s="53"/>
      <c r="I11" s="54"/>
      <c r="J11" s="55"/>
      <c r="L11" s="56"/>
      <c r="M11" s="57"/>
      <c r="O11" s="58"/>
    </row>
    <row r="12" customFormat="false" ht="12.75" hidden="false" customHeight="false" outlineLevel="0" collapsed="false">
      <c r="A12" s="34"/>
      <c r="B12" s="35"/>
      <c r="C12" s="36" t="n">
        <v>1</v>
      </c>
      <c r="D12" s="37" t="s">
        <v>14</v>
      </c>
      <c r="E12" s="35"/>
      <c r="F12" s="35"/>
      <c r="G12" s="35"/>
      <c r="H12" s="35"/>
      <c r="I12" s="38" t="n">
        <v>3</v>
      </c>
      <c r="J12" s="39" t="n">
        <f aca="false">$B$11*C12*I12</f>
        <v>0</v>
      </c>
      <c r="L12" s="4"/>
      <c r="M12" s="57"/>
    </row>
    <row r="13" customFormat="false" ht="12.75" hidden="false" customHeight="false" outlineLevel="0" collapsed="false">
      <c r="A13" s="34"/>
      <c r="B13" s="35"/>
      <c r="C13" s="36" t="n">
        <v>1</v>
      </c>
      <c r="D13" s="37" t="s">
        <v>15</v>
      </c>
      <c r="E13" s="35"/>
      <c r="F13" s="35"/>
      <c r="G13" s="35"/>
      <c r="H13" s="35"/>
      <c r="I13" s="38" t="n">
        <v>0</v>
      </c>
      <c r="J13" s="39" t="n">
        <f aca="false">$B$11*C13*I13</f>
        <v>0</v>
      </c>
      <c r="L13" s="4"/>
      <c r="M13" s="41"/>
    </row>
    <row r="14" s="6" customFormat="true" ht="15.75" hidden="false" customHeight="true" outlineLevel="0" collapsed="false">
      <c r="A14" s="27"/>
      <c r="B14" s="59" t="s">
        <v>16</v>
      </c>
      <c r="C14" s="32"/>
      <c r="D14" s="60"/>
      <c r="E14" s="61"/>
      <c r="F14" s="61"/>
      <c r="G14" s="61"/>
      <c r="H14" s="61"/>
      <c r="I14" s="32"/>
      <c r="J14" s="62"/>
      <c r="L14" s="10"/>
      <c r="M14" s="63"/>
      <c r="N14" s="8"/>
      <c r="O14" s="8"/>
      <c r="P14" s="8"/>
      <c r="Q14" s="8"/>
      <c r="R14" s="10"/>
    </row>
    <row r="15" customFormat="false" ht="12.75" hidden="false" customHeight="false" outlineLevel="0" collapsed="false">
      <c r="A15" s="34"/>
      <c r="B15" s="35"/>
      <c r="C15" s="36" t="n">
        <v>5</v>
      </c>
      <c r="D15" s="37" t="s">
        <v>7</v>
      </c>
      <c r="E15" s="35"/>
      <c r="F15" s="35"/>
      <c r="G15" s="35"/>
      <c r="H15" s="35"/>
      <c r="I15" s="38" t="n">
        <f aca="false">I5</f>
        <v>4.5</v>
      </c>
      <c r="J15" s="39" t="n">
        <f aca="false">$A$14*C15*I15</f>
        <v>0</v>
      </c>
      <c r="L15" s="4"/>
      <c r="M15" s="41"/>
    </row>
    <row r="16" customFormat="false" ht="12.75" hidden="false" customHeight="false" outlineLevel="0" collapsed="false">
      <c r="A16" s="34"/>
      <c r="B16" s="35"/>
      <c r="C16" s="36" t="n">
        <v>5</v>
      </c>
      <c r="D16" s="37" t="s">
        <v>17</v>
      </c>
      <c r="E16" s="35"/>
      <c r="F16" s="35"/>
      <c r="G16" s="35"/>
      <c r="H16" s="35"/>
      <c r="I16" s="38" t="n">
        <f aca="false">I6</f>
        <v>0</v>
      </c>
      <c r="J16" s="39" t="n">
        <f aca="false">$A$14*C16*I16</f>
        <v>0</v>
      </c>
      <c r="L16" s="4"/>
      <c r="M16" s="41"/>
    </row>
    <row r="17" customFormat="false" ht="12.75" hidden="false" customHeight="false" outlineLevel="0" collapsed="false">
      <c r="A17" s="34"/>
      <c r="B17" s="35"/>
      <c r="C17" s="36" t="n">
        <v>1</v>
      </c>
      <c r="D17" s="37" t="s">
        <v>18</v>
      </c>
      <c r="E17" s="35"/>
      <c r="F17" s="35"/>
      <c r="G17" s="35"/>
      <c r="H17" s="35"/>
      <c r="I17" s="38" t="n">
        <f aca="false">I6</f>
        <v>0</v>
      </c>
      <c r="J17" s="39" t="n">
        <f aca="false">$A$14*C17*I17</f>
        <v>0</v>
      </c>
      <c r="L17" s="4"/>
      <c r="M17" s="41"/>
    </row>
    <row r="18" customFormat="false" ht="12.75" hidden="false" customHeight="false" outlineLevel="0" collapsed="false">
      <c r="A18" s="34"/>
      <c r="B18" s="35"/>
      <c r="C18" s="36" t="n">
        <v>1</v>
      </c>
      <c r="D18" s="37" t="s">
        <v>19</v>
      </c>
      <c r="E18" s="35"/>
      <c r="F18" s="35"/>
      <c r="G18" s="35"/>
      <c r="H18" s="35"/>
      <c r="I18" s="38" t="n">
        <v>84</v>
      </c>
      <c r="J18" s="39" t="n">
        <f aca="false">$A$14*C18*I18</f>
        <v>0</v>
      </c>
      <c r="L18" s="4"/>
      <c r="M18" s="57"/>
    </row>
    <row r="19" customFormat="false" ht="12.75" hidden="false" customHeight="false" outlineLevel="0" collapsed="false">
      <c r="A19" s="34"/>
      <c r="B19" s="35"/>
      <c r="C19" s="36" t="n">
        <v>1</v>
      </c>
      <c r="D19" s="37" t="s">
        <v>20</v>
      </c>
      <c r="E19" s="35"/>
      <c r="F19" s="35"/>
      <c r="G19" s="35"/>
      <c r="H19" s="35"/>
      <c r="I19" s="38" t="n">
        <v>11</v>
      </c>
      <c r="J19" s="39" t="n">
        <f aca="false">$A$14*C19*I19</f>
        <v>0</v>
      </c>
      <c r="L19" s="4"/>
      <c r="M19" s="41"/>
    </row>
    <row r="20" customFormat="false" ht="12.75" hidden="false" customHeight="false" outlineLevel="0" collapsed="false">
      <c r="A20" s="34"/>
      <c r="B20" s="35"/>
      <c r="C20" s="36" t="n">
        <v>1</v>
      </c>
      <c r="D20" s="37" t="s">
        <v>21</v>
      </c>
      <c r="E20" s="35"/>
      <c r="F20" s="35"/>
      <c r="G20" s="35"/>
      <c r="H20" s="35"/>
      <c r="I20" s="64" t="n">
        <v>7</v>
      </c>
      <c r="J20" s="39" t="n">
        <f aca="false">$A$14*C20*I20</f>
        <v>0</v>
      </c>
      <c r="L20" s="4"/>
      <c r="M20" s="41"/>
    </row>
    <row r="21" customFormat="false" ht="12.75" hidden="false" customHeight="false" outlineLevel="0" collapsed="false">
      <c r="A21" s="34"/>
      <c r="B21" s="35"/>
      <c r="C21" s="36" t="n">
        <v>1</v>
      </c>
      <c r="D21" s="37" t="s">
        <v>22</v>
      </c>
      <c r="E21" s="35"/>
      <c r="F21" s="35"/>
      <c r="G21" s="35"/>
      <c r="H21" s="35"/>
      <c r="I21" s="38" t="n">
        <v>0.5</v>
      </c>
      <c r="J21" s="39" t="n">
        <f aca="false">$A$14*C21*I21</f>
        <v>0</v>
      </c>
      <c r="L21" s="4"/>
      <c r="M21" s="41"/>
    </row>
    <row r="22" customFormat="false" ht="12.75" hidden="false" customHeight="false" outlineLevel="0" collapsed="false">
      <c r="A22" s="34"/>
      <c r="B22" s="35"/>
      <c r="C22" s="36" t="n">
        <v>3</v>
      </c>
      <c r="D22" s="37" t="s">
        <v>23</v>
      </c>
      <c r="E22" s="35"/>
      <c r="F22" s="35"/>
      <c r="G22" s="35"/>
      <c r="H22" s="35"/>
      <c r="I22" s="38" t="n">
        <v>10</v>
      </c>
      <c r="J22" s="39" t="n">
        <f aca="false">$A$14*C22*I22</f>
        <v>0</v>
      </c>
      <c r="L22" s="4"/>
      <c r="M22" s="41"/>
    </row>
    <row r="23" customFormat="false" ht="12.75" hidden="false" customHeight="false" outlineLevel="0" collapsed="false">
      <c r="A23" s="34"/>
      <c r="B23" s="35"/>
      <c r="C23" s="36" t="n">
        <v>2</v>
      </c>
      <c r="D23" s="37" t="s">
        <v>24</v>
      </c>
      <c r="E23" s="35"/>
      <c r="F23" s="35"/>
      <c r="G23" s="35"/>
      <c r="H23" s="35"/>
      <c r="I23" s="38" t="n">
        <v>0.5</v>
      </c>
      <c r="J23" s="39" t="n">
        <f aca="false">$A$14*C23*I23</f>
        <v>0</v>
      </c>
      <c r="L23" s="4"/>
      <c r="M23" s="41"/>
    </row>
    <row r="24" customFormat="false" ht="12.75" hidden="false" customHeight="false" outlineLevel="0" collapsed="false">
      <c r="A24" s="34"/>
      <c r="B24" s="35"/>
      <c r="C24" s="36" t="n">
        <v>1</v>
      </c>
      <c r="D24" s="37" t="s">
        <v>25</v>
      </c>
      <c r="E24" s="35"/>
      <c r="F24" s="35"/>
      <c r="G24" s="35"/>
      <c r="H24" s="35"/>
      <c r="I24" s="64" t="n">
        <v>18</v>
      </c>
      <c r="J24" s="39" t="n">
        <f aca="false">$A$14*C24*I24</f>
        <v>0</v>
      </c>
      <c r="L24" s="4"/>
      <c r="M24" s="41"/>
    </row>
    <row r="25" customFormat="false" ht="12.75" hidden="false" customHeight="false" outlineLevel="0" collapsed="false">
      <c r="A25" s="34"/>
      <c r="B25" s="35"/>
      <c r="C25" s="36" t="n">
        <v>1</v>
      </c>
      <c r="D25" s="37" t="s">
        <v>26</v>
      </c>
      <c r="E25" s="35"/>
      <c r="F25" s="35"/>
      <c r="G25" s="35"/>
      <c r="H25" s="35"/>
      <c r="I25" s="64" t="n">
        <v>6</v>
      </c>
      <c r="J25" s="39" t="n">
        <f aca="false">$A$14*C25*I25</f>
        <v>0</v>
      </c>
      <c r="L25" s="4"/>
      <c r="M25" s="41"/>
    </row>
    <row r="26" customFormat="false" ht="12.75" hidden="false" customHeight="false" outlineLevel="0" collapsed="false">
      <c r="A26" s="34"/>
      <c r="B26" s="35"/>
      <c r="C26" s="36" t="n">
        <v>1</v>
      </c>
      <c r="D26" s="37" t="s">
        <v>27</v>
      </c>
      <c r="E26" s="35"/>
      <c r="F26" s="35"/>
      <c r="G26" s="35"/>
      <c r="H26" s="35"/>
      <c r="I26" s="64" t="n">
        <v>1.5</v>
      </c>
      <c r="J26" s="39" t="n">
        <f aca="false">$A$14*C26*I26</f>
        <v>0</v>
      </c>
      <c r="L26" s="4"/>
      <c r="M26" s="41"/>
    </row>
    <row r="27" customFormat="false" ht="12.75" hidden="false" customHeight="false" outlineLevel="0" collapsed="false">
      <c r="A27" s="34"/>
      <c r="B27" s="49"/>
      <c r="C27" s="50" t="s">
        <v>28</v>
      </c>
      <c r="D27" s="51"/>
      <c r="E27" s="52"/>
      <c r="F27" s="52"/>
      <c r="G27" s="52"/>
      <c r="H27" s="52"/>
      <c r="I27" s="65"/>
      <c r="J27" s="55"/>
      <c r="L27" s="4"/>
      <c r="M27" s="41"/>
    </row>
    <row r="28" customFormat="false" ht="12.75" hidden="false" customHeight="false" outlineLevel="0" collapsed="false">
      <c r="A28" s="34"/>
      <c r="B28" s="35"/>
      <c r="C28" s="36" t="n">
        <v>1</v>
      </c>
      <c r="D28" s="37" t="s">
        <v>29</v>
      </c>
      <c r="E28" s="35"/>
      <c r="F28" s="35"/>
      <c r="G28" s="35"/>
      <c r="H28" s="35"/>
      <c r="I28" s="38" t="n">
        <v>23</v>
      </c>
      <c r="J28" s="39" t="n">
        <f aca="false">$B$27*C28*I28</f>
        <v>0</v>
      </c>
      <c r="L28" s="4"/>
      <c r="M28" s="41"/>
    </row>
    <row r="29" customFormat="false" ht="12.75" hidden="false" customHeight="false" outlineLevel="0" collapsed="false">
      <c r="A29" s="34"/>
      <c r="B29" s="35"/>
      <c r="C29" s="36" t="n">
        <v>3</v>
      </c>
      <c r="D29" s="37" t="s">
        <v>30</v>
      </c>
      <c r="E29" s="35"/>
      <c r="F29" s="35"/>
      <c r="G29" s="35"/>
      <c r="H29" s="35"/>
      <c r="I29" s="38" t="n">
        <v>3.5</v>
      </c>
      <c r="J29" s="39" t="n">
        <f aca="false">$B$27*C29*I29</f>
        <v>0</v>
      </c>
      <c r="L29" s="4"/>
      <c r="M29" s="41"/>
    </row>
    <row r="30" customFormat="false" ht="12.75" hidden="false" customHeight="false" outlineLevel="0" collapsed="false">
      <c r="A30" s="34"/>
      <c r="B30" s="35"/>
      <c r="C30" s="36" t="n">
        <v>6</v>
      </c>
      <c r="D30" s="37" t="s">
        <v>31</v>
      </c>
      <c r="E30" s="35"/>
      <c r="F30" s="35"/>
      <c r="G30" s="35"/>
      <c r="H30" s="35"/>
      <c r="I30" s="38" t="n">
        <v>3</v>
      </c>
      <c r="J30" s="39" t="n">
        <f aca="false">$B$27*C30*I30</f>
        <v>0</v>
      </c>
      <c r="L30" s="4"/>
      <c r="M30" s="41"/>
    </row>
    <row r="31" customFormat="false" ht="12.75" hidden="false" customHeight="false" outlineLevel="0" collapsed="false">
      <c r="A31" s="34"/>
      <c r="B31" s="35"/>
      <c r="C31" s="36" t="n">
        <v>10</v>
      </c>
      <c r="D31" s="37" t="s">
        <v>32</v>
      </c>
      <c r="E31" s="35"/>
      <c r="F31" s="35"/>
      <c r="G31" s="35"/>
      <c r="H31" s="35"/>
      <c r="I31" s="38" t="n">
        <v>0.6</v>
      </c>
      <c r="J31" s="39" t="n">
        <f aca="false">$B$27*C31*I31</f>
        <v>0</v>
      </c>
      <c r="L31" s="4"/>
      <c r="M31" s="41"/>
    </row>
    <row r="32" s="6" customFormat="true" ht="15.75" hidden="false" customHeight="true" outlineLevel="0" collapsed="false">
      <c r="A32" s="27"/>
      <c r="B32" s="59" t="s">
        <v>33</v>
      </c>
      <c r="C32" s="32"/>
      <c r="D32" s="60"/>
      <c r="E32" s="61"/>
      <c r="F32" s="61"/>
      <c r="G32" s="61"/>
      <c r="H32" s="61"/>
      <c r="I32" s="32"/>
      <c r="J32" s="62"/>
      <c r="L32" s="10"/>
      <c r="M32" s="63"/>
      <c r="N32" s="8"/>
      <c r="O32" s="8"/>
      <c r="P32" s="8"/>
      <c r="Q32" s="8"/>
      <c r="R32" s="10"/>
    </row>
    <row r="33" customFormat="false" ht="12.75" hidden="false" customHeight="false" outlineLevel="0" collapsed="false">
      <c r="A33" s="34"/>
      <c r="B33" s="35"/>
      <c r="C33" s="36" t="n">
        <v>5</v>
      </c>
      <c r="D33" s="37" t="s">
        <v>34</v>
      </c>
      <c r="E33" s="35"/>
      <c r="F33" s="35"/>
      <c r="G33" s="35"/>
      <c r="H33" s="35"/>
      <c r="I33" s="38" t="n">
        <f aca="false">I5</f>
        <v>4.5</v>
      </c>
      <c r="J33" s="39" t="n">
        <f aca="false">$A$32*C33*I33</f>
        <v>0</v>
      </c>
      <c r="L33" s="4"/>
      <c r="M33" s="41"/>
    </row>
    <row r="34" customFormat="false" ht="12.75" hidden="false" customHeight="false" outlineLevel="0" collapsed="false">
      <c r="A34" s="34"/>
      <c r="B34" s="35"/>
      <c r="C34" s="36" t="n">
        <v>5</v>
      </c>
      <c r="D34" s="37" t="s">
        <v>17</v>
      </c>
      <c r="E34" s="35"/>
      <c r="F34" s="35"/>
      <c r="G34" s="35"/>
      <c r="H34" s="35"/>
      <c r="I34" s="38" t="n">
        <f aca="false">I6</f>
        <v>0</v>
      </c>
      <c r="J34" s="39" t="n">
        <f aca="false">$A$32*C34*I34</f>
        <v>0</v>
      </c>
      <c r="L34" s="4"/>
      <c r="M34" s="41"/>
    </row>
    <row r="35" customFormat="false" ht="12.75" hidden="false" customHeight="false" outlineLevel="0" collapsed="false">
      <c r="A35" s="34"/>
      <c r="B35" s="35"/>
      <c r="C35" s="36" t="n">
        <v>1</v>
      </c>
      <c r="D35" s="37" t="s">
        <v>18</v>
      </c>
      <c r="E35" s="35"/>
      <c r="F35" s="35"/>
      <c r="G35" s="35"/>
      <c r="H35" s="35"/>
      <c r="I35" s="38" t="n">
        <f aca="false">I6</f>
        <v>0</v>
      </c>
      <c r="J35" s="39" t="n">
        <f aca="false">$A$32*C35*I35</f>
        <v>0</v>
      </c>
      <c r="L35" s="4"/>
      <c r="M35" s="41"/>
    </row>
    <row r="36" customFormat="false" ht="12.75" hidden="false" customHeight="false" outlineLevel="0" collapsed="false">
      <c r="A36" s="34"/>
      <c r="B36" s="35"/>
      <c r="C36" s="36" t="n">
        <v>1</v>
      </c>
      <c r="D36" s="37" t="s">
        <v>19</v>
      </c>
      <c r="E36" s="35"/>
      <c r="F36" s="35"/>
      <c r="G36" s="35"/>
      <c r="H36" s="35"/>
      <c r="I36" s="38" t="n">
        <f aca="false">I18</f>
        <v>84</v>
      </c>
      <c r="J36" s="39" t="n">
        <f aca="false">$A$32*C36*I36</f>
        <v>0</v>
      </c>
      <c r="L36" s="4"/>
      <c r="M36" s="41"/>
    </row>
    <row r="37" customFormat="false" ht="12.75" hidden="false" customHeight="false" outlineLevel="0" collapsed="false">
      <c r="A37" s="34"/>
      <c r="B37" s="35"/>
      <c r="C37" s="36" t="n">
        <v>1</v>
      </c>
      <c r="D37" s="37" t="s">
        <v>20</v>
      </c>
      <c r="E37" s="35"/>
      <c r="F37" s="35"/>
      <c r="G37" s="35"/>
      <c r="H37" s="35"/>
      <c r="I37" s="38" t="n">
        <f aca="false">I19</f>
        <v>11</v>
      </c>
      <c r="J37" s="39" t="n">
        <f aca="false">$A$32*C37*I37</f>
        <v>0</v>
      </c>
      <c r="L37" s="4"/>
      <c r="M37" s="41"/>
    </row>
    <row r="38" customFormat="false" ht="12.75" hidden="false" customHeight="false" outlineLevel="0" collapsed="false">
      <c r="A38" s="34"/>
      <c r="B38" s="35"/>
      <c r="C38" s="36" t="n">
        <v>1</v>
      </c>
      <c r="D38" s="37" t="s">
        <v>21</v>
      </c>
      <c r="E38" s="35"/>
      <c r="F38" s="35"/>
      <c r="G38" s="35"/>
      <c r="H38" s="35"/>
      <c r="I38" s="38" t="n">
        <f aca="false">I20</f>
        <v>7</v>
      </c>
      <c r="J38" s="39" t="n">
        <f aca="false">$A$32*C38*I38</f>
        <v>0</v>
      </c>
      <c r="L38" s="4"/>
      <c r="M38" s="41"/>
    </row>
    <row r="39" customFormat="false" ht="12.75" hidden="false" customHeight="false" outlineLevel="0" collapsed="false">
      <c r="A39" s="34"/>
      <c r="B39" s="35"/>
      <c r="C39" s="36" t="n">
        <v>1</v>
      </c>
      <c r="D39" s="37" t="s">
        <v>35</v>
      </c>
      <c r="E39" s="35"/>
      <c r="F39" s="35"/>
      <c r="G39" s="35"/>
      <c r="H39" s="35"/>
      <c r="I39" s="38" t="n">
        <f aca="false">I21</f>
        <v>0.5</v>
      </c>
      <c r="J39" s="39" t="n">
        <f aca="false">$A$32*C39*I39</f>
        <v>0</v>
      </c>
      <c r="L39" s="4"/>
      <c r="M39" s="41"/>
    </row>
    <row r="40" customFormat="false" ht="12.75" hidden="false" customHeight="false" outlineLevel="0" collapsed="false">
      <c r="A40" s="34"/>
      <c r="B40" s="35"/>
      <c r="C40" s="36" t="n">
        <v>3</v>
      </c>
      <c r="D40" s="37" t="s">
        <v>23</v>
      </c>
      <c r="E40" s="35"/>
      <c r="F40" s="35"/>
      <c r="G40" s="35"/>
      <c r="H40" s="35"/>
      <c r="I40" s="38" t="n">
        <f aca="false">I22</f>
        <v>10</v>
      </c>
      <c r="J40" s="39" t="n">
        <f aca="false">$A$32*C40*I40</f>
        <v>0</v>
      </c>
      <c r="L40" s="4"/>
      <c r="M40" s="41"/>
    </row>
    <row r="41" customFormat="false" ht="12.75" hidden="false" customHeight="false" outlineLevel="0" collapsed="false">
      <c r="A41" s="34"/>
      <c r="B41" s="35"/>
      <c r="C41" s="36" t="n">
        <v>2</v>
      </c>
      <c r="D41" s="37" t="s">
        <v>24</v>
      </c>
      <c r="E41" s="35"/>
      <c r="F41" s="35"/>
      <c r="G41" s="35"/>
      <c r="H41" s="35"/>
      <c r="I41" s="38" t="n">
        <f aca="false">I23</f>
        <v>0.5</v>
      </c>
      <c r="J41" s="39" t="n">
        <f aca="false">$A$32*C41*I41</f>
        <v>0</v>
      </c>
      <c r="L41" s="4"/>
      <c r="M41" s="41"/>
    </row>
    <row r="42" customFormat="false" ht="12.75" hidden="false" customHeight="false" outlineLevel="0" collapsed="false">
      <c r="A42" s="34"/>
      <c r="B42" s="35"/>
      <c r="C42" s="36" t="n">
        <v>1</v>
      </c>
      <c r="D42" s="37" t="s">
        <v>25</v>
      </c>
      <c r="E42" s="35"/>
      <c r="F42" s="35"/>
      <c r="G42" s="35"/>
      <c r="H42" s="35"/>
      <c r="I42" s="64" t="n">
        <f aca="false">I24</f>
        <v>18</v>
      </c>
      <c r="J42" s="39" t="n">
        <f aca="false">$A$32*C42*I42</f>
        <v>0</v>
      </c>
      <c r="L42" s="4"/>
      <c r="M42" s="41"/>
    </row>
    <row r="43" customFormat="false" ht="12.75" hidden="false" customHeight="false" outlineLevel="0" collapsed="false">
      <c r="A43" s="34"/>
      <c r="B43" s="35"/>
      <c r="C43" s="36" t="n">
        <v>1</v>
      </c>
      <c r="D43" s="37" t="s">
        <v>36</v>
      </c>
      <c r="E43" s="35"/>
      <c r="F43" s="35"/>
      <c r="G43" s="35"/>
      <c r="H43" s="35"/>
      <c r="I43" s="64" t="n">
        <f aca="false">I25</f>
        <v>6</v>
      </c>
      <c r="J43" s="39" t="n">
        <f aca="false">$A$32*C43*I43</f>
        <v>0</v>
      </c>
      <c r="L43" s="4"/>
      <c r="M43" s="41"/>
    </row>
    <row r="44" customFormat="false" ht="12.75" hidden="false" customHeight="false" outlineLevel="0" collapsed="false">
      <c r="A44" s="34"/>
      <c r="B44" s="35"/>
      <c r="C44" s="36" t="n">
        <v>1</v>
      </c>
      <c r="D44" s="37" t="s">
        <v>37</v>
      </c>
      <c r="E44" s="35"/>
      <c r="F44" s="35"/>
      <c r="G44" s="35"/>
      <c r="H44" s="35"/>
      <c r="I44" s="38" t="n">
        <f aca="false">I26</f>
        <v>1.5</v>
      </c>
      <c r="J44" s="39" t="n">
        <f aca="false">$A$32*C44*I44</f>
        <v>0</v>
      </c>
      <c r="L44" s="4"/>
      <c r="M44" s="66"/>
    </row>
    <row r="45" customFormat="false" ht="12.75" hidden="false" customHeight="false" outlineLevel="0" collapsed="false">
      <c r="A45" s="34"/>
      <c r="B45" s="49"/>
      <c r="C45" s="50" t="s">
        <v>28</v>
      </c>
      <c r="D45" s="51"/>
      <c r="E45" s="52"/>
      <c r="F45" s="52"/>
      <c r="G45" s="52"/>
      <c r="H45" s="52"/>
      <c r="I45" s="65"/>
      <c r="J45" s="55"/>
    </row>
    <row r="46" customFormat="false" ht="12.75" hidden="false" customHeight="false" outlineLevel="0" collapsed="false">
      <c r="A46" s="34"/>
      <c r="B46" s="35"/>
      <c r="C46" s="36" t="n">
        <v>1</v>
      </c>
      <c r="D46" s="37" t="s">
        <v>29</v>
      </c>
      <c r="E46" s="35"/>
      <c r="F46" s="35"/>
      <c r="G46" s="35"/>
      <c r="H46" s="35"/>
      <c r="I46" s="38" t="n">
        <f aca="false">I28</f>
        <v>23</v>
      </c>
      <c r="J46" s="39" t="n">
        <f aca="false">$B$45*C46*I46</f>
        <v>0</v>
      </c>
    </row>
    <row r="47" customFormat="false" ht="12.75" hidden="false" customHeight="false" outlineLevel="0" collapsed="false">
      <c r="A47" s="34"/>
      <c r="B47" s="35"/>
      <c r="C47" s="36" t="n">
        <v>3</v>
      </c>
      <c r="D47" s="37" t="s">
        <v>30</v>
      </c>
      <c r="E47" s="35"/>
      <c r="F47" s="35"/>
      <c r="G47" s="35"/>
      <c r="H47" s="35"/>
      <c r="I47" s="38" t="n">
        <f aca="false">I29</f>
        <v>3.5</v>
      </c>
      <c r="J47" s="39" t="n">
        <f aca="false">$B$45*C47*I47</f>
        <v>0</v>
      </c>
      <c r="Q47" s="67"/>
      <c r="R47" s="42"/>
    </row>
    <row r="48" customFormat="false" ht="12.75" hidden="false" customHeight="false" outlineLevel="0" collapsed="false">
      <c r="A48" s="34"/>
      <c r="B48" s="35"/>
      <c r="C48" s="36" t="n">
        <v>6</v>
      </c>
      <c r="D48" s="37" t="s">
        <v>31</v>
      </c>
      <c r="E48" s="35"/>
      <c r="F48" s="35"/>
      <c r="G48" s="35"/>
      <c r="H48" s="35"/>
      <c r="I48" s="38" t="n">
        <f aca="false">I30</f>
        <v>3</v>
      </c>
      <c r="J48" s="39" t="n">
        <f aca="false">$B$45*C48*I48</f>
        <v>0</v>
      </c>
    </row>
    <row r="49" customFormat="false" ht="12.75" hidden="false" customHeight="false" outlineLevel="0" collapsed="false">
      <c r="A49" s="34"/>
      <c r="B49" s="35"/>
      <c r="C49" s="36" t="n">
        <v>10</v>
      </c>
      <c r="D49" s="37" t="s">
        <v>32</v>
      </c>
      <c r="E49" s="35"/>
      <c r="F49" s="35"/>
      <c r="G49" s="35"/>
      <c r="H49" s="35"/>
      <c r="I49" s="38" t="n">
        <f aca="false">I31</f>
        <v>0.6</v>
      </c>
      <c r="J49" s="39" t="n">
        <f aca="false">$B$45*C49*I49</f>
        <v>0</v>
      </c>
    </row>
    <row r="50" s="6" customFormat="true" ht="15.75" hidden="false" customHeight="true" outlineLevel="0" collapsed="false">
      <c r="A50" s="27"/>
      <c r="B50" s="59" t="s">
        <v>38</v>
      </c>
      <c r="C50" s="32"/>
      <c r="D50" s="60"/>
      <c r="E50" s="60"/>
      <c r="F50" s="61"/>
      <c r="G50" s="61"/>
      <c r="H50" s="61"/>
      <c r="I50" s="32"/>
      <c r="J50" s="62"/>
      <c r="L50" s="8"/>
      <c r="M50" s="8"/>
      <c r="N50" s="8"/>
      <c r="O50" s="8"/>
      <c r="P50" s="8"/>
      <c r="Q50" s="8"/>
      <c r="R50" s="10"/>
    </row>
    <row r="51" customFormat="false" ht="12.75" hidden="false" customHeight="false" outlineLevel="0" collapsed="false">
      <c r="A51" s="34"/>
      <c r="B51" s="35"/>
      <c r="C51" s="36" t="n">
        <v>2</v>
      </c>
      <c r="D51" s="37" t="s">
        <v>39</v>
      </c>
      <c r="E51" s="68"/>
      <c r="F51" s="35"/>
      <c r="G51" s="35"/>
      <c r="H51" s="35"/>
      <c r="I51" s="64" t="n">
        <v>8</v>
      </c>
      <c r="J51" s="39" t="n">
        <f aca="false">$A$50*C51*I51</f>
        <v>0</v>
      </c>
    </row>
    <row r="52" customFormat="false" ht="12.75" hidden="false" customHeight="false" outlineLevel="0" collapsed="false">
      <c r="A52" s="34"/>
      <c r="B52" s="35"/>
      <c r="C52" s="36" t="n">
        <v>2</v>
      </c>
      <c r="D52" s="37" t="s">
        <v>40</v>
      </c>
      <c r="E52" s="37"/>
      <c r="F52" s="35"/>
      <c r="G52" s="35"/>
      <c r="H52" s="35"/>
      <c r="I52" s="38" t="n">
        <v>0</v>
      </c>
      <c r="J52" s="39" t="n">
        <f aca="false">$A$50*C52*I52</f>
        <v>0</v>
      </c>
    </row>
    <row r="53" customFormat="false" ht="12.75" hidden="false" customHeight="false" outlineLevel="0" collapsed="false">
      <c r="A53" s="34"/>
      <c r="B53" s="35"/>
      <c r="C53" s="36" t="n">
        <v>1</v>
      </c>
      <c r="D53" s="37" t="s">
        <v>41</v>
      </c>
      <c r="E53" s="35"/>
      <c r="F53" s="35"/>
      <c r="G53" s="35"/>
      <c r="H53" s="35"/>
      <c r="I53" s="38" t="n">
        <v>0</v>
      </c>
      <c r="J53" s="39" t="n">
        <f aca="false">$A$50*C53*I53</f>
        <v>0</v>
      </c>
      <c r="L53" s="4"/>
    </row>
    <row r="54" customFormat="false" ht="12.75" hidden="false" customHeight="false" outlineLevel="0" collapsed="false">
      <c r="A54" s="34"/>
      <c r="B54" s="35"/>
      <c r="C54" s="36" t="n">
        <v>2</v>
      </c>
      <c r="D54" s="37" t="s">
        <v>42</v>
      </c>
      <c r="E54" s="37"/>
      <c r="F54" s="35"/>
      <c r="G54" s="35"/>
      <c r="H54" s="35"/>
      <c r="I54" s="38" t="n">
        <v>10</v>
      </c>
      <c r="J54" s="39" t="n">
        <f aca="false">$A$50*C54*I54</f>
        <v>0</v>
      </c>
    </row>
    <row r="55" customFormat="false" ht="12.75" hidden="false" customHeight="false" outlineLevel="0" collapsed="false">
      <c r="A55" s="34"/>
      <c r="B55" s="35"/>
      <c r="C55" s="36" t="n">
        <v>10</v>
      </c>
      <c r="D55" s="37" t="s">
        <v>43</v>
      </c>
      <c r="E55" s="35"/>
      <c r="F55" s="35"/>
      <c r="G55" s="35"/>
      <c r="H55" s="35"/>
      <c r="I55" s="38" t="n">
        <f aca="false">I19</f>
        <v>11</v>
      </c>
      <c r="J55" s="39" t="n">
        <f aca="false">$A$50*C55*I55</f>
        <v>0</v>
      </c>
    </row>
    <row r="56" s="6" customFormat="true" ht="15.75" hidden="false" customHeight="true" outlineLevel="0" collapsed="false">
      <c r="A56" s="27"/>
      <c r="B56" s="59" t="s">
        <v>44</v>
      </c>
      <c r="C56" s="32"/>
      <c r="D56" s="61"/>
      <c r="E56" s="61"/>
      <c r="F56" s="61"/>
      <c r="G56" s="61"/>
      <c r="H56" s="61"/>
      <c r="I56" s="32"/>
      <c r="J56" s="62"/>
      <c r="L56" s="8"/>
      <c r="M56" s="8"/>
      <c r="N56" s="8"/>
      <c r="O56" s="8"/>
      <c r="P56" s="8"/>
      <c r="Q56" s="8"/>
      <c r="R56" s="10"/>
    </row>
    <row r="57" customFormat="false" ht="12.75" hidden="false" customHeight="false" outlineLevel="0" collapsed="false">
      <c r="A57" s="34"/>
      <c r="B57" s="35"/>
      <c r="C57" s="36" t="n">
        <v>1</v>
      </c>
      <c r="D57" s="37" t="s">
        <v>45</v>
      </c>
      <c r="E57" s="35"/>
      <c r="F57" s="35"/>
      <c r="G57" s="35"/>
      <c r="H57" s="35"/>
      <c r="I57" s="38" t="n">
        <v>54</v>
      </c>
      <c r="J57" s="39" t="n">
        <f aca="false">$A$56*C57*I57</f>
        <v>0</v>
      </c>
    </row>
    <row r="58" customFormat="false" ht="12.75" hidden="false" customHeight="false" outlineLevel="0" collapsed="false">
      <c r="A58" s="34"/>
      <c r="B58" s="35"/>
      <c r="C58" s="36" t="n">
        <v>1</v>
      </c>
      <c r="D58" s="37" t="s">
        <v>46</v>
      </c>
      <c r="E58" s="35"/>
      <c r="F58" s="35"/>
      <c r="G58" s="35"/>
      <c r="H58" s="35"/>
      <c r="I58" s="38" t="n">
        <f aca="false">I19</f>
        <v>11</v>
      </c>
      <c r="J58" s="39" t="n">
        <f aca="false">$A$56*C58*I58</f>
        <v>0</v>
      </c>
    </row>
    <row r="59" customFormat="false" ht="12.75" hidden="false" customHeight="false" outlineLevel="0" collapsed="false">
      <c r="A59" s="34"/>
      <c r="B59" s="35"/>
      <c r="C59" s="36" t="n">
        <v>1</v>
      </c>
      <c r="D59" s="37" t="s">
        <v>47</v>
      </c>
      <c r="E59" s="35"/>
      <c r="F59" s="35"/>
      <c r="G59" s="35"/>
      <c r="H59" s="35"/>
      <c r="I59" s="38" t="n">
        <v>45</v>
      </c>
      <c r="J59" s="39" t="n">
        <f aca="false">$A$56*C59*I59</f>
        <v>0</v>
      </c>
    </row>
    <row r="60" customFormat="false" ht="12.75" hidden="false" customHeight="false" outlineLevel="0" collapsed="false">
      <c r="A60" s="34"/>
      <c r="B60" s="35"/>
      <c r="C60" s="36" t="n">
        <v>1</v>
      </c>
      <c r="D60" s="37" t="s">
        <v>48</v>
      </c>
      <c r="E60" s="35"/>
      <c r="F60" s="35"/>
      <c r="G60" s="35"/>
      <c r="H60" s="35"/>
      <c r="I60" s="38" t="n">
        <v>120</v>
      </c>
      <c r="J60" s="39" t="n">
        <f aca="false">$A$56*C60*I60</f>
        <v>0</v>
      </c>
    </row>
    <row r="61" customFormat="false" ht="12.75" hidden="false" customHeight="false" outlineLevel="0" collapsed="false">
      <c r="A61" s="34"/>
      <c r="B61" s="35"/>
      <c r="C61" s="36" t="n">
        <v>4</v>
      </c>
      <c r="D61" s="37" t="s">
        <v>24</v>
      </c>
      <c r="E61" s="35"/>
      <c r="F61" s="35"/>
      <c r="G61" s="35"/>
      <c r="H61" s="35"/>
      <c r="I61" s="38" t="n">
        <f aca="false">I23</f>
        <v>0.5</v>
      </c>
      <c r="J61" s="39" t="n">
        <f aca="false">$A$56*C61*I61</f>
        <v>0</v>
      </c>
    </row>
    <row r="62" customFormat="false" ht="12.75" hidden="false" customHeight="false" outlineLevel="0" collapsed="false">
      <c r="A62" s="34"/>
      <c r="B62" s="35"/>
      <c r="C62" s="36" t="n">
        <v>1</v>
      </c>
      <c r="D62" s="37" t="s">
        <v>49</v>
      </c>
      <c r="E62" s="35"/>
      <c r="F62" s="35"/>
      <c r="G62" s="35"/>
      <c r="H62" s="35"/>
      <c r="I62" s="38" t="n">
        <f aca="false">I44</f>
        <v>1.5</v>
      </c>
      <c r="J62" s="39" t="n">
        <f aca="false">$A$56*C62*I62</f>
        <v>0</v>
      </c>
      <c r="L62" s="4"/>
    </row>
    <row r="63" customFormat="false" ht="12.75" hidden="false" customHeight="false" outlineLevel="0" collapsed="false">
      <c r="A63" s="34"/>
      <c r="B63" s="35"/>
      <c r="C63" s="36" t="n">
        <v>1</v>
      </c>
      <c r="D63" s="37" t="s">
        <v>50</v>
      </c>
      <c r="E63" s="35"/>
      <c r="F63" s="35"/>
      <c r="G63" s="35"/>
      <c r="H63" s="35"/>
      <c r="I63" s="38" t="n">
        <f aca="false">I52</f>
        <v>0</v>
      </c>
      <c r="J63" s="39" t="n">
        <f aca="false">$A$56*C63*I63</f>
        <v>0</v>
      </c>
    </row>
    <row r="64" customFormat="false" ht="12.75" hidden="false" customHeight="false" outlineLevel="0" collapsed="false">
      <c r="A64" s="34"/>
      <c r="B64" s="35"/>
      <c r="C64" s="36" t="n">
        <v>5</v>
      </c>
      <c r="D64" s="37" t="s">
        <v>51</v>
      </c>
      <c r="E64" s="35"/>
      <c r="F64" s="35"/>
      <c r="G64" s="35"/>
      <c r="H64" s="35"/>
      <c r="I64" s="38" t="n">
        <v>0</v>
      </c>
      <c r="J64" s="39" t="n">
        <f aca="false">$A$56*C64*I64</f>
        <v>0</v>
      </c>
      <c r="L64" s="37" t="s">
        <v>50</v>
      </c>
    </row>
    <row r="65" customFormat="false" ht="12.75" hidden="false" customHeight="false" outlineLevel="0" collapsed="false">
      <c r="A65" s="34"/>
      <c r="B65" s="35"/>
      <c r="C65" s="36" t="n">
        <v>2</v>
      </c>
      <c r="D65" s="37" t="s">
        <v>52</v>
      </c>
      <c r="E65" s="35"/>
      <c r="F65" s="35"/>
      <c r="G65" s="35"/>
      <c r="H65" s="35"/>
      <c r="I65" s="38" t="n">
        <v>0</v>
      </c>
      <c r="J65" s="39" t="n">
        <f aca="false">$A$56*C65*I65</f>
        <v>0</v>
      </c>
    </row>
    <row r="66" s="6" customFormat="true" ht="15.75" hidden="false" customHeight="true" outlineLevel="0" collapsed="false">
      <c r="A66" s="27"/>
      <c r="B66" s="59" t="s">
        <v>53</v>
      </c>
      <c r="C66" s="32"/>
      <c r="D66" s="61"/>
      <c r="E66" s="61"/>
      <c r="F66" s="61"/>
      <c r="G66" s="61"/>
      <c r="H66" s="61"/>
      <c r="I66" s="32"/>
      <c r="J66" s="62"/>
      <c r="L66" s="8"/>
      <c r="M66" s="8"/>
      <c r="N66" s="8"/>
      <c r="O66" s="8"/>
      <c r="P66" s="8"/>
      <c r="Q66" s="8"/>
      <c r="R66" s="10"/>
    </row>
    <row r="67" customFormat="false" ht="12.75" hidden="false" customHeight="false" outlineLevel="0" collapsed="false">
      <c r="A67" s="34"/>
      <c r="B67" s="35"/>
      <c r="C67" s="36" t="n">
        <v>1</v>
      </c>
      <c r="D67" s="37" t="s">
        <v>45</v>
      </c>
      <c r="E67" s="35"/>
      <c r="F67" s="35"/>
      <c r="G67" s="35"/>
      <c r="H67" s="35"/>
      <c r="I67" s="38" t="n">
        <f aca="false">I57</f>
        <v>54</v>
      </c>
      <c r="J67" s="39" t="n">
        <f aca="false">$A$66*C67*I67</f>
        <v>0</v>
      </c>
    </row>
    <row r="68" customFormat="false" ht="12.75" hidden="false" customHeight="false" outlineLevel="0" collapsed="false">
      <c r="A68" s="34"/>
      <c r="B68" s="35"/>
      <c r="C68" s="36" t="n">
        <v>1</v>
      </c>
      <c r="D68" s="37" t="s">
        <v>54</v>
      </c>
      <c r="E68" s="37"/>
      <c r="F68" s="35"/>
      <c r="G68" s="35"/>
      <c r="H68" s="35"/>
      <c r="I68" s="38" t="n">
        <f aca="false">I19</f>
        <v>11</v>
      </c>
      <c r="J68" s="39" t="n">
        <f aca="false">$A$66*C68*I68</f>
        <v>0</v>
      </c>
    </row>
    <row r="69" customFormat="false" ht="12.75" hidden="false" customHeight="false" outlineLevel="0" collapsed="false">
      <c r="A69" s="34"/>
      <c r="B69" s="35"/>
      <c r="C69" s="36" t="n">
        <v>1</v>
      </c>
      <c r="D69" s="37" t="s">
        <v>47</v>
      </c>
      <c r="E69" s="37"/>
      <c r="F69" s="35"/>
      <c r="G69" s="35"/>
      <c r="H69" s="35"/>
      <c r="I69" s="38" t="n">
        <f aca="false">I59</f>
        <v>45</v>
      </c>
      <c r="J69" s="39" t="n">
        <f aca="false">$A$66*C69*I69</f>
        <v>0</v>
      </c>
    </row>
    <row r="70" customFormat="false" ht="12.75" hidden="false" customHeight="false" outlineLevel="0" collapsed="false">
      <c r="A70" s="34"/>
      <c r="B70" s="35"/>
      <c r="C70" s="36" t="n">
        <v>1</v>
      </c>
      <c r="D70" s="37" t="s">
        <v>48</v>
      </c>
      <c r="E70" s="37"/>
      <c r="F70" s="35"/>
      <c r="G70" s="35"/>
      <c r="H70" s="35"/>
      <c r="I70" s="38" t="n">
        <f aca="false">I60</f>
        <v>120</v>
      </c>
      <c r="J70" s="39" t="n">
        <f aca="false">$A$66*C70*I70</f>
        <v>0</v>
      </c>
    </row>
    <row r="71" customFormat="false" ht="12.75" hidden="false" customHeight="false" outlineLevel="0" collapsed="false">
      <c r="A71" s="34"/>
      <c r="B71" s="35"/>
      <c r="C71" s="36" t="n">
        <v>2</v>
      </c>
      <c r="D71" s="37" t="s">
        <v>24</v>
      </c>
      <c r="E71" s="37"/>
      <c r="F71" s="35"/>
      <c r="G71" s="35"/>
      <c r="H71" s="35"/>
      <c r="I71" s="38" t="n">
        <f aca="false">I23</f>
        <v>0.5</v>
      </c>
      <c r="J71" s="39" t="n">
        <f aca="false">$A$66*C71*I71</f>
        <v>0</v>
      </c>
    </row>
    <row r="72" customFormat="false" ht="12.75" hidden="false" customHeight="false" outlineLevel="0" collapsed="false">
      <c r="A72" s="34"/>
      <c r="B72" s="35"/>
      <c r="C72" s="36" t="n">
        <v>1</v>
      </c>
      <c r="D72" s="37" t="s">
        <v>55</v>
      </c>
      <c r="E72" s="37"/>
      <c r="F72" s="35"/>
      <c r="G72" s="35"/>
      <c r="H72" s="35"/>
      <c r="I72" s="38" t="n">
        <f aca="false">I52</f>
        <v>0</v>
      </c>
      <c r="J72" s="39" t="n">
        <f aca="false">$A$66*C72*I72</f>
        <v>0</v>
      </c>
    </row>
    <row r="73" customFormat="false" ht="12.75" hidden="false" customHeight="false" outlineLevel="0" collapsed="false">
      <c r="A73" s="34"/>
      <c r="B73" s="35"/>
      <c r="C73" s="36" t="n">
        <v>1</v>
      </c>
      <c r="D73" s="37" t="s">
        <v>56</v>
      </c>
      <c r="E73" s="37"/>
      <c r="F73" s="35"/>
      <c r="G73" s="35"/>
      <c r="H73" s="35"/>
      <c r="I73" s="38" t="n">
        <f aca="false">I5</f>
        <v>4.5</v>
      </c>
      <c r="J73" s="39" t="n">
        <f aca="false">$A$66*C73*I73</f>
        <v>0</v>
      </c>
    </row>
    <row r="74" customFormat="false" ht="12.75" hidden="false" customHeight="false" outlineLevel="0" collapsed="false">
      <c r="A74" s="34"/>
      <c r="B74" s="35"/>
      <c r="C74" s="36" t="n">
        <v>1</v>
      </c>
      <c r="D74" s="37" t="s">
        <v>57</v>
      </c>
      <c r="E74" s="37"/>
      <c r="F74" s="35"/>
      <c r="G74" s="35"/>
      <c r="H74" s="35"/>
      <c r="I74" s="38" t="n">
        <f aca="false">I6</f>
        <v>0</v>
      </c>
      <c r="J74" s="39" t="n">
        <f aca="false">$A$66*C74*I74</f>
        <v>0</v>
      </c>
    </row>
    <row r="75" customFormat="false" ht="12.75" hidden="false" customHeight="false" outlineLevel="0" collapsed="false">
      <c r="A75" s="34"/>
      <c r="B75" s="35"/>
      <c r="C75" s="36" t="n">
        <v>1</v>
      </c>
      <c r="D75" s="69" t="s">
        <v>58</v>
      </c>
      <c r="E75" s="37"/>
      <c r="F75" s="35"/>
      <c r="G75" s="35"/>
      <c r="H75" s="35"/>
      <c r="I75" s="38" t="n">
        <f aca="false">I65</f>
        <v>0</v>
      </c>
      <c r="J75" s="39" t="n">
        <f aca="false">$A$66*C75*I75</f>
        <v>0</v>
      </c>
    </row>
    <row r="76" s="6" customFormat="true" ht="15.75" hidden="false" customHeight="true" outlineLevel="0" collapsed="false">
      <c r="A76" s="27"/>
      <c r="B76" s="59" t="s">
        <v>59</v>
      </c>
      <c r="C76" s="32"/>
      <c r="D76" s="60"/>
      <c r="E76" s="60"/>
      <c r="F76" s="61"/>
      <c r="G76" s="61"/>
      <c r="H76" s="61"/>
      <c r="I76" s="32"/>
      <c r="J76" s="62"/>
      <c r="L76" s="8"/>
      <c r="M76" s="8"/>
      <c r="N76" s="8"/>
      <c r="O76" s="8"/>
      <c r="P76" s="8"/>
      <c r="Q76" s="8"/>
      <c r="R76" s="10"/>
    </row>
    <row r="77" customFormat="false" ht="12.75" hidden="false" customHeight="false" outlineLevel="0" collapsed="false">
      <c r="A77" s="34"/>
      <c r="B77" s="70" t="s">
        <v>60</v>
      </c>
      <c r="C77" s="71"/>
      <c r="D77" s="72"/>
      <c r="E77" s="73"/>
      <c r="F77" s="73"/>
      <c r="G77" s="73"/>
      <c r="H77" s="73"/>
      <c r="I77" s="74"/>
      <c r="J77" s="75"/>
    </row>
    <row r="78" customFormat="false" ht="12.75" hidden="false" customHeight="false" outlineLevel="0" collapsed="false">
      <c r="A78" s="34"/>
      <c r="B78" s="35"/>
      <c r="C78" s="36" t="n">
        <v>1</v>
      </c>
      <c r="D78" s="37" t="s">
        <v>61</v>
      </c>
      <c r="E78" s="76"/>
      <c r="F78" s="76"/>
      <c r="G78" s="76"/>
      <c r="H78" s="76"/>
      <c r="I78" s="77" t="n">
        <f aca="false">I57</f>
        <v>54</v>
      </c>
      <c r="J78" s="39" t="n">
        <f aca="false">$A$76*C78*I78</f>
        <v>0</v>
      </c>
    </row>
    <row r="79" customFormat="false" ht="12.75" hidden="false" customHeight="false" outlineLevel="0" collapsed="false">
      <c r="A79" s="34"/>
      <c r="B79" s="35"/>
      <c r="C79" s="36" t="n">
        <v>1</v>
      </c>
      <c r="D79" s="37" t="s">
        <v>20</v>
      </c>
      <c r="E79" s="37"/>
      <c r="F79" s="35"/>
      <c r="G79" s="35"/>
      <c r="H79" s="35"/>
      <c r="I79" s="38" t="n">
        <f aca="false">I19</f>
        <v>11</v>
      </c>
      <c r="J79" s="39" t="n">
        <f aca="false">$A$76*C79*I79</f>
        <v>0</v>
      </c>
    </row>
    <row r="80" customFormat="false" ht="12.75" hidden="false" customHeight="false" outlineLevel="0" collapsed="false">
      <c r="A80" s="34"/>
      <c r="B80" s="35"/>
      <c r="C80" s="36" t="n">
        <v>1</v>
      </c>
      <c r="D80" s="37" t="s">
        <v>48</v>
      </c>
      <c r="E80" s="37"/>
      <c r="F80" s="35"/>
      <c r="G80" s="35"/>
      <c r="H80" s="35"/>
      <c r="I80" s="38" t="n">
        <f aca="false">I60</f>
        <v>120</v>
      </c>
      <c r="J80" s="39" t="n">
        <f aca="false">$A$76*C80*I80</f>
        <v>0</v>
      </c>
    </row>
    <row r="81" customFormat="false" ht="12.75" hidden="false" customHeight="false" outlineLevel="0" collapsed="false">
      <c r="A81" s="34"/>
      <c r="B81" s="35"/>
      <c r="C81" s="36" t="n">
        <v>1</v>
      </c>
      <c r="D81" s="37" t="s">
        <v>56</v>
      </c>
      <c r="E81" s="37"/>
      <c r="F81" s="35"/>
      <c r="G81" s="35"/>
      <c r="H81" s="35"/>
      <c r="I81" s="38" t="n">
        <f aca="false">I5</f>
        <v>4.5</v>
      </c>
      <c r="J81" s="39" t="n">
        <f aca="false">$A$76*C81*I81</f>
        <v>0</v>
      </c>
    </row>
    <row r="82" customFormat="false" ht="12.75" hidden="false" customHeight="false" outlineLevel="0" collapsed="false">
      <c r="A82" s="34"/>
      <c r="B82" s="35"/>
      <c r="C82" s="36" t="n">
        <v>1</v>
      </c>
      <c r="D82" s="37" t="s">
        <v>57</v>
      </c>
      <c r="E82" s="37"/>
      <c r="F82" s="35"/>
      <c r="G82" s="35"/>
      <c r="H82" s="35"/>
      <c r="I82" s="38" t="n">
        <f aca="false">I6</f>
        <v>0</v>
      </c>
      <c r="J82" s="39" t="n">
        <f aca="false">$A$76*C82*I82</f>
        <v>0</v>
      </c>
    </row>
    <row r="83" customFormat="false" ht="12.75" hidden="false" customHeight="false" outlineLevel="0" collapsed="false">
      <c r="A83" s="34"/>
      <c r="B83" s="35"/>
      <c r="C83" s="36" t="n">
        <v>1</v>
      </c>
      <c r="D83" s="37" t="s">
        <v>62</v>
      </c>
      <c r="E83" s="35"/>
      <c r="F83" s="35"/>
      <c r="G83" s="35"/>
      <c r="H83" s="35"/>
      <c r="I83" s="38" t="n">
        <f aca="false">I26</f>
        <v>1.5</v>
      </c>
      <c r="J83" s="39" t="n">
        <f aca="false">$A$76*C83*I83</f>
        <v>0</v>
      </c>
      <c r="L83" s="4"/>
    </row>
    <row r="84" customFormat="false" ht="12.75" hidden="false" customHeight="false" outlineLevel="0" collapsed="false">
      <c r="A84" s="34"/>
      <c r="B84" s="35"/>
      <c r="C84" s="36" t="n">
        <v>2</v>
      </c>
      <c r="D84" s="37" t="s">
        <v>24</v>
      </c>
      <c r="E84" s="37"/>
      <c r="F84" s="35"/>
      <c r="G84" s="35"/>
      <c r="H84" s="35"/>
      <c r="I84" s="38" t="n">
        <f aca="false">I23</f>
        <v>0.5</v>
      </c>
      <c r="J84" s="39" t="n">
        <f aca="false">$A$76*C84*I84</f>
        <v>0</v>
      </c>
    </row>
    <row r="85" customFormat="false" ht="12.75" hidden="false" customHeight="false" outlineLevel="0" collapsed="false">
      <c r="A85" s="34"/>
      <c r="B85" s="35"/>
      <c r="C85" s="36" t="n">
        <v>1</v>
      </c>
      <c r="D85" s="37" t="s">
        <v>63</v>
      </c>
      <c r="E85" s="68"/>
      <c r="F85" s="35"/>
      <c r="G85" s="35"/>
      <c r="H85" s="35"/>
      <c r="I85" s="38" t="n">
        <f aca="false">I51</f>
        <v>8</v>
      </c>
      <c r="J85" s="39" t="n">
        <f aca="false">$A$76*C85*I85</f>
        <v>0</v>
      </c>
    </row>
    <row r="86" customFormat="false" ht="12.75" hidden="false" customHeight="false" outlineLevel="0" collapsed="false">
      <c r="A86" s="34"/>
      <c r="B86" s="70" t="s">
        <v>64</v>
      </c>
      <c r="C86" s="71"/>
      <c r="D86" s="72"/>
      <c r="E86" s="73"/>
      <c r="F86" s="73"/>
      <c r="G86" s="73"/>
      <c r="H86" s="73"/>
      <c r="I86" s="74"/>
      <c r="J86" s="75"/>
    </row>
    <row r="87" customFormat="false" ht="12.75" hidden="false" customHeight="false" outlineLevel="0" collapsed="false">
      <c r="A87" s="34"/>
      <c r="B87" s="35"/>
      <c r="C87" s="36" t="n">
        <v>1</v>
      </c>
      <c r="D87" s="37" t="s">
        <v>65</v>
      </c>
      <c r="E87" s="37"/>
      <c r="F87" s="35"/>
      <c r="G87" s="35"/>
      <c r="H87" s="35"/>
      <c r="I87" s="78"/>
      <c r="J87" s="39" t="n">
        <f aca="false">$A$76*C87*I87</f>
        <v>0</v>
      </c>
    </row>
    <row r="88" customFormat="false" ht="12.75" hidden="false" customHeight="false" outlineLevel="0" collapsed="false">
      <c r="A88" s="34"/>
      <c r="B88" s="35"/>
      <c r="C88" s="36" t="n">
        <v>1</v>
      </c>
      <c r="D88" s="37" t="s">
        <v>66</v>
      </c>
      <c r="E88" s="68"/>
      <c r="F88" s="35"/>
      <c r="G88" s="35"/>
      <c r="H88" s="35"/>
      <c r="I88" s="38" t="n">
        <v>5</v>
      </c>
      <c r="J88" s="39" t="n">
        <f aca="false">$A$76*C88*I88</f>
        <v>0</v>
      </c>
    </row>
    <row r="89" customFormat="false" ht="12.75" hidden="false" customHeight="false" outlineLevel="0" collapsed="false">
      <c r="A89" s="34"/>
      <c r="B89" s="35"/>
      <c r="C89" s="36" t="n">
        <v>1</v>
      </c>
      <c r="D89" s="37" t="s">
        <v>67</v>
      </c>
      <c r="E89" s="37"/>
      <c r="F89" s="35"/>
      <c r="G89" s="35"/>
      <c r="H89" s="35"/>
      <c r="I89" s="38" t="n">
        <f aca="false">I18</f>
        <v>84</v>
      </c>
      <c r="J89" s="39" t="n">
        <f aca="false">$A$76*C89*I89</f>
        <v>0</v>
      </c>
    </row>
    <row r="90" customFormat="false" ht="12.75" hidden="false" customHeight="false" outlineLevel="0" collapsed="false">
      <c r="A90" s="34"/>
      <c r="B90" s="35"/>
      <c r="C90" s="36" t="n">
        <v>1</v>
      </c>
      <c r="D90" s="37" t="s">
        <v>68</v>
      </c>
      <c r="E90" s="37"/>
      <c r="F90" s="35"/>
      <c r="G90" s="35"/>
      <c r="H90" s="35"/>
      <c r="I90" s="38" t="n">
        <v>96</v>
      </c>
      <c r="J90" s="39" t="n">
        <f aca="false">$A$76*C90*I90</f>
        <v>0</v>
      </c>
    </row>
    <row r="91" customFormat="false" ht="12.75" hidden="false" customHeight="false" outlineLevel="0" collapsed="false">
      <c r="A91" s="34"/>
      <c r="B91" s="35"/>
      <c r="C91" s="36" t="n">
        <v>2</v>
      </c>
      <c r="D91" s="37" t="s">
        <v>69</v>
      </c>
      <c r="E91" s="37"/>
      <c r="F91" s="35"/>
      <c r="G91" s="35"/>
      <c r="H91" s="35"/>
      <c r="I91" s="38" t="n">
        <f aca="false">I27</f>
        <v>0</v>
      </c>
      <c r="J91" s="39" t="n">
        <f aca="false">$A$76*C91*I91</f>
        <v>0</v>
      </c>
    </row>
    <row r="92" customFormat="false" ht="12.75" hidden="false" customHeight="false" outlineLevel="0" collapsed="false">
      <c r="A92" s="34"/>
      <c r="B92" s="35"/>
      <c r="C92" s="36" t="n">
        <v>2</v>
      </c>
      <c r="D92" s="37" t="s">
        <v>24</v>
      </c>
      <c r="E92" s="37"/>
      <c r="F92" s="35"/>
      <c r="G92" s="35"/>
      <c r="H92" s="35"/>
      <c r="I92" s="38" t="n">
        <f aca="false">I23</f>
        <v>0.5</v>
      </c>
      <c r="J92" s="39" t="n">
        <f aca="false">$A$76*C92*I92</f>
        <v>0</v>
      </c>
    </row>
    <row r="93" customFormat="false" ht="12.75" hidden="false" customHeight="false" outlineLevel="0" collapsed="false">
      <c r="A93" s="34"/>
      <c r="B93" s="35"/>
      <c r="C93" s="36" t="n">
        <v>1</v>
      </c>
      <c r="D93" s="37" t="s">
        <v>55</v>
      </c>
      <c r="E93" s="37"/>
      <c r="F93" s="35"/>
      <c r="G93" s="35"/>
      <c r="H93" s="35"/>
      <c r="I93" s="38" t="n">
        <f aca="false">I52</f>
        <v>0</v>
      </c>
      <c r="J93" s="39" t="n">
        <f aca="false">$A$76*C93*I93</f>
        <v>0</v>
      </c>
    </row>
    <row r="94" customFormat="false" ht="12.75" hidden="false" customHeight="false" outlineLevel="0" collapsed="false">
      <c r="A94" s="34"/>
      <c r="B94" s="35"/>
      <c r="C94" s="36" t="n">
        <v>1</v>
      </c>
      <c r="D94" s="37" t="s">
        <v>70</v>
      </c>
      <c r="E94" s="37"/>
      <c r="F94" s="35"/>
      <c r="G94" s="35"/>
      <c r="H94" s="35"/>
      <c r="I94" s="38" t="n">
        <v>0</v>
      </c>
      <c r="J94" s="39" t="n">
        <f aca="false">$A$76*C94*I94</f>
        <v>0</v>
      </c>
    </row>
    <row r="95" customFormat="false" ht="12.75" hidden="false" customHeight="false" outlineLevel="0" collapsed="false">
      <c r="A95" s="34"/>
      <c r="B95" s="35"/>
      <c r="C95" s="36" t="n">
        <v>1</v>
      </c>
      <c r="D95" s="37" t="s">
        <v>71</v>
      </c>
      <c r="E95" s="37"/>
      <c r="F95" s="35"/>
      <c r="G95" s="35"/>
      <c r="H95" s="35"/>
      <c r="I95" s="38"/>
      <c r="J95" s="39" t="n">
        <f aca="false">$A$76*C95*I95</f>
        <v>0</v>
      </c>
    </row>
    <row r="96" customFormat="false" ht="12.75" hidden="false" customHeight="false" outlineLevel="0" collapsed="false">
      <c r="A96" s="34"/>
      <c r="B96" s="35"/>
      <c r="C96" s="36" t="n">
        <v>1</v>
      </c>
      <c r="D96" s="37" t="s">
        <v>72</v>
      </c>
      <c r="E96" s="37"/>
      <c r="F96" s="35"/>
      <c r="G96" s="35"/>
      <c r="H96" s="35"/>
      <c r="I96" s="38"/>
      <c r="J96" s="39" t="n">
        <f aca="false">$A$76*C96*I96</f>
        <v>0</v>
      </c>
    </row>
    <row r="97" customFormat="false" ht="12.75" hidden="false" customHeight="false" outlineLevel="0" collapsed="false">
      <c r="A97" s="79"/>
      <c r="B97" s="35"/>
      <c r="C97" s="36" t="n">
        <v>1</v>
      </c>
      <c r="D97" s="69" t="s">
        <v>73</v>
      </c>
      <c r="E97" s="35"/>
      <c r="F97" s="35"/>
      <c r="G97" s="35"/>
      <c r="H97" s="35"/>
      <c r="I97" s="64" t="n">
        <v>8</v>
      </c>
      <c r="J97" s="39" t="n">
        <f aca="false">$A$76*C97*I97</f>
        <v>0</v>
      </c>
    </row>
    <row r="98" customFormat="false" ht="12.75" hidden="false" customHeight="false" outlineLevel="0" collapsed="false">
      <c r="A98" s="34"/>
      <c r="B98" s="35"/>
      <c r="C98" s="36" t="n">
        <v>1</v>
      </c>
      <c r="D98" s="37" t="s">
        <v>74</v>
      </c>
      <c r="E98" s="37"/>
      <c r="F98" s="35"/>
      <c r="G98" s="35"/>
      <c r="H98" s="35"/>
      <c r="I98" s="64" t="n">
        <v>15</v>
      </c>
      <c r="J98" s="39" t="n">
        <f aca="false">$A$76*C98*I98</f>
        <v>0</v>
      </c>
    </row>
    <row r="99" customFormat="false" ht="12.75" hidden="false" customHeight="false" outlineLevel="0" collapsed="false">
      <c r="A99" s="34"/>
      <c r="B99" s="35"/>
      <c r="C99" s="36" t="n">
        <v>2</v>
      </c>
      <c r="D99" s="37" t="s">
        <v>75</v>
      </c>
      <c r="E99" s="37"/>
      <c r="F99" s="35"/>
      <c r="G99" s="35"/>
      <c r="H99" s="35"/>
      <c r="I99" s="38" t="n">
        <v>3</v>
      </c>
      <c r="J99" s="39" t="n">
        <f aca="false">$A$76*C99*I99</f>
        <v>0</v>
      </c>
    </row>
    <row r="100" customFormat="false" ht="12.75" hidden="false" customHeight="false" outlineLevel="0" collapsed="false">
      <c r="A100" s="34"/>
      <c r="B100" s="35"/>
      <c r="C100" s="36" t="n">
        <v>1</v>
      </c>
      <c r="D100" s="37" t="s">
        <v>76</v>
      </c>
      <c r="E100" s="37"/>
      <c r="F100" s="35"/>
      <c r="G100" s="35"/>
      <c r="H100" s="35"/>
      <c r="I100" s="64" t="n">
        <v>5</v>
      </c>
      <c r="J100" s="39" t="n">
        <f aca="false">$A$76*C100*I100</f>
        <v>0</v>
      </c>
    </row>
    <row r="101" customFormat="false" ht="26.25" hidden="false" customHeight="true" outlineLevel="0" collapsed="false">
      <c r="A101" s="34"/>
      <c r="B101" s="35"/>
      <c r="C101" s="80" t="n">
        <v>4</v>
      </c>
      <c r="D101" s="81" t="s">
        <v>77</v>
      </c>
      <c r="E101" s="81"/>
      <c r="F101" s="81"/>
      <c r="G101" s="81"/>
      <c r="H101" s="81"/>
      <c r="I101" s="64" t="n">
        <f aca="false">I65</f>
        <v>0</v>
      </c>
      <c r="J101" s="39" t="n">
        <f aca="false">$A$76*C101*I101</f>
        <v>0</v>
      </c>
    </row>
    <row r="102" s="6" customFormat="true" ht="15.75" hidden="false" customHeight="true" outlineLevel="0" collapsed="false">
      <c r="A102" s="27"/>
      <c r="B102" s="59" t="s">
        <v>78</v>
      </c>
      <c r="C102" s="32"/>
      <c r="D102" s="61"/>
      <c r="E102" s="61"/>
      <c r="F102" s="61"/>
      <c r="G102" s="61"/>
      <c r="H102" s="61"/>
      <c r="I102" s="32"/>
      <c r="J102" s="62"/>
      <c r="L102" s="8"/>
      <c r="M102" s="8"/>
      <c r="N102" s="8"/>
      <c r="O102" s="8"/>
      <c r="P102" s="8"/>
      <c r="Q102" s="8"/>
      <c r="R102" s="10"/>
    </row>
    <row r="103" customFormat="false" ht="12.75" hidden="false" customHeight="false" outlineLevel="0" collapsed="false">
      <c r="A103" s="34"/>
      <c r="B103" s="35"/>
      <c r="C103" s="36" t="n">
        <v>1</v>
      </c>
      <c r="D103" s="37" t="s">
        <v>45</v>
      </c>
      <c r="E103" s="35"/>
      <c r="F103" s="35"/>
      <c r="G103" s="35"/>
      <c r="H103" s="35"/>
      <c r="I103" s="38" t="n">
        <v>54</v>
      </c>
      <c r="J103" s="39" t="n">
        <f aca="false">$A$102*C103*I103</f>
        <v>0</v>
      </c>
    </row>
    <row r="104" customFormat="false" ht="12.75" hidden="false" customHeight="false" outlineLevel="0" collapsed="false">
      <c r="A104" s="34"/>
      <c r="B104" s="35"/>
      <c r="C104" s="36" t="n">
        <v>15</v>
      </c>
      <c r="D104" s="37" t="s">
        <v>69</v>
      </c>
      <c r="E104" s="35"/>
      <c r="F104" s="35"/>
      <c r="G104" s="35"/>
      <c r="H104" s="35"/>
      <c r="I104" s="38" t="n">
        <f aca="false">I65</f>
        <v>0</v>
      </c>
      <c r="J104" s="39" t="n">
        <f aca="false">$A$102*C104*I104</f>
        <v>0</v>
      </c>
    </row>
    <row r="105" s="6" customFormat="true" ht="15.75" hidden="false" customHeight="true" outlineLevel="0" collapsed="false">
      <c r="A105" s="82"/>
      <c r="B105" s="59" t="s">
        <v>79</v>
      </c>
      <c r="C105" s="32"/>
      <c r="D105" s="60"/>
      <c r="E105" s="61"/>
      <c r="F105" s="61"/>
      <c r="G105" s="61"/>
      <c r="H105" s="61"/>
      <c r="I105" s="32"/>
      <c r="J105" s="62"/>
      <c r="L105" s="8"/>
      <c r="M105" s="8"/>
      <c r="N105" s="8"/>
      <c r="O105" s="8"/>
      <c r="P105" s="8"/>
      <c r="Q105" s="8"/>
      <c r="R105" s="10"/>
    </row>
    <row r="106" customFormat="false" ht="12.75" hidden="false" customHeight="false" outlineLevel="0" collapsed="false">
      <c r="A106" s="83"/>
      <c r="B106" s="35"/>
      <c r="C106" s="36" t="n">
        <v>2</v>
      </c>
      <c r="D106" s="37" t="s">
        <v>80</v>
      </c>
      <c r="E106" s="35"/>
      <c r="F106" s="35"/>
      <c r="G106" s="35"/>
      <c r="H106" s="35"/>
      <c r="I106" s="64" t="n">
        <v>25</v>
      </c>
      <c r="J106" s="39" t="n">
        <f aca="false">A106*C106*I106</f>
        <v>0</v>
      </c>
    </row>
    <row r="107" customFormat="false" ht="12.75" hidden="false" customHeight="false" outlineLevel="0" collapsed="false">
      <c r="A107" s="83"/>
      <c r="B107" s="35"/>
      <c r="C107" s="36" t="n">
        <v>1</v>
      </c>
      <c r="D107" s="37" t="s">
        <v>81</v>
      </c>
      <c r="E107" s="35"/>
      <c r="F107" s="35"/>
      <c r="G107" s="35"/>
      <c r="H107" s="35"/>
      <c r="I107" s="38" t="n">
        <v>10</v>
      </c>
      <c r="J107" s="39" t="n">
        <f aca="false">A107*C107*I107</f>
        <v>0</v>
      </c>
    </row>
    <row r="108" customFormat="false" ht="12.75" hidden="false" customHeight="false" outlineLevel="0" collapsed="false">
      <c r="A108" s="83"/>
      <c r="B108" s="35"/>
      <c r="C108" s="36" t="n">
        <v>1</v>
      </c>
      <c r="D108" s="37" t="s">
        <v>82</v>
      </c>
      <c r="E108" s="35"/>
      <c r="F108" s="35"/>
      <c r="G108" s="35"/>
      <c r="H108" s="35"/>
      <c r="I108" s="64" t="n">
        <v>28</v>
      </c>
      <c r="J108" s="39" t="n">
        <f aca="false">A108*C108*I108</f>
        <v>0</v>
      </c>
    </row>
    <row r="109" customFormat="false" ht="12.75" hidden="false" customHeight="false" outlineLevel="0" collapsed="false">
      <c r="A109" s="83"/>
      <c r="B109" s="35"/>
      <c r="C109" s="36" t="n">
        <v>1</v>
      </c>
      <c r="D109" s="37" t="s">
        <v>83</v>
      </c>
      <c r="E109" s="35"/>
      <c r="F109" s="35"/>
      <c r="G109" s="35"/>
      <c r="H109" s="35"/>
      <c r="I109" s="64" t="n">
        <v>5</v>
      </c>
      <c r="J109" s="39" t="n">
        <f aca="false">A109*C109*I109</f>
        <v>0</v>
      </c>
    </row>
    <row r="110" customFormat="false" ht="12.75" hidden="false" customHeight="false" outlineLevel="0" collapsed="false">
      <c r="A110" s="83"/>
      <c r="B110" s="35"/>
      <c r="C110" s="36" t="n">
        <v>1</v>
      </c>
      <c r="D110" s="37" t="s">
        <v>84</v>
      </c>
      <c r="E110" s="35"/>
      <c r="F110" s="35"/>
      <c r="G110" s="35"/>
      <c r="H110" s="35"/>
      <c r="I110" s="64" t="n">
        <v>5</v>
      </c>
      <c r="J110" s="39" t="n">
        <f aca="false">A110*C110*I110</f>
        <v>0</v>
      </c>
    </row>
    <row r="111" s="6" customFormat="true" ht="15.75" hidden="false" customHeight="true" outlineLevel="0" collapsed="false">
      <c r="A111" s="82"/>
      <c r="B111" s="59" t="s">
        <v>85</v>
      </c>
      <c r="C111" s="32"/>
      <c r="D111" s="61"/>
      <c r="E111" s="61"/>
      <c r="F111" s="61"/>
      <c r="G111" s="61"/>
      <c r="H111" s="61"/>
      <c r="I111" s="32"/>
      <c r="J111" s="62"/>
      <c r="L111" s="8"/>
      <c r="M111" s="8"/>
      <c r="N111" s="8"/>
      <c r="O111" s="8"/>
      <c r="P111" s="8"/>
      <c r="Q111" s="8"/>
      <c r="R111" s="10"/>
    </row>
    <row r="112" customFormat="false" ht="12.75" hidden="false" customHeight="false" outlineLevel="0" collapsed="false">
      <c r="A112" s="83"/>
      <c r="B112" s="35"/>
      <c r="C112" s="36" t="n">
        <v>1</v>
      </c>
      <c r="D112" s="35" t="s">
        <v>86</v>
      </c>
      <c r="E112" s="35"/>
      <c r="F112" s="35"/>
      <c r="G112" s="35"/>
      <c r="H112" s="35"/>
      <c r="I112" s="64" t="n">
        <v>3.5</v>
      </c>
      <c r="J112" s="39" t="n">
        <f aca="false">A112*C112*I112</f>
        <v>0</v>
      </c>
    </row>
    <row r="113" customFormat="false" ht="12.75" hidden="false" customHeight="false" outlineLevel="0" collapsed="false">
      <c r="A113" s="83"/>
      <c r="B113" s="35"/>
      <c r="C113" s="36" t="n">
        <v>1</v>
      </c>
      <c r="D113" s="76" t="s">
        <v>87</v>
      </c>
      <c r="E113" s="35"/>
      <c r="F113" s="35"/>
      <c r="G113" s="35"/>
      <c r="H113" s="35"/>
      <c r="I113" s="64" t="n">
        <v>12</v>
      </c>
      <c r="J113" s="39" t="n">
        <f aca="false">A113*C113*I113</f>
        <v>0</v>
      </c>
    </row>
    <row r="114" customFormat="false" ht="26.25" hidden="false" customHeight="true" outlineLevel="0" collapsed="false">
      <c r="A114" s="83"/>
      <c r="B114" s="35"/>
      <c r="C114" s="80" t="n">
        <v>5</v>
      </c>
      <c r="D114" s="84" t="s">
        <v>88</v>
      </c>
      <c r="E114" s="84"/>
      <c r="F114" s="84"/>
      <c r="G114" s="84"/>
      <c r="H114" s="84"/>
      <c r="I114" s="64" t="n">
        <v>5</v>
      </c>
      <c r="J114" s="39" t="n">
        <f aca="false">A114*C114*I114</f>
        <v>0</v>
      </c>
    </row>
    <row r="115" customFormat="false" ht="12.75" hidden="false" customHeight="false" outlineLevel="0" collapsed="false">
      <c r="A115" s="83"/>
      <c r="B115" s="35"/>
      <c r="C115" s="36" t="n">
        <v>1</v>
      </c>
      <c r="D115" s="37" t="s">
        <v>89</v>
      </c>
      <c r="E115" s="35"/>
      <c r="F115" s="35"/>
      <c r="G115" s="35"/>
      <c r="H115" s="35"/>
      <c r="I115" s="64" t="n">
        <v>3</v>
      </c>
      <c r="J115" s="39" t="n">
        <f aca="false">A115*C115*I115</f>
        <v>0</v>
      </c>
    </row>
    <row r="116" customFormat="false" ht="12.75" hidden="false" customHeight="false" outlineLevel="0" collapsed="false">
      <c r="A116" s="83"/>
      <c r="B116" s="35"/>
      <c r="C116" s="36" t="n">
        <v>1</v>
      </c>
      <c r="D116" s="37" t="s">
        <v>90</v>
      </c>
      <c r="E116" s="35"/>
      <c r="F116" s="35"/>
      <c r="G116" s="35"/>
      <c r="H116" s="35"/>
      <c r="I116" s="64" t="n">
        <v>5</v>
      </c>
      <c r="J116" s="39" t="n">
        <f aca="false">A116*C116*I116</f>
        <v>0</v>
      </c>
    </row>
    <row r="117" customFormat="false" ht="13.5" hidden="false" customHeight="false" outlineLevel="0" collapsed="false">
      <c r="A117" s="85"/>
      <c r="B117" s="86" t="s">
        <v>91</v>
      </c>
      <c r="C117" s="87"/>
      <c r="D117" s="88"/>
      <c r="E117" s="88"/>
      <c r="F117" s="88"/>
      <c r="G117" s="88"/>
      <c r="H117" s="88"/>
      <c r="I117" s="89"/>
      <c r="J117" s="90" t="n">
        <f aca="false">A117*C117*I117</f>
        <v>0</v>
      </c>
    </row>
    <row r="118" customFormat="false" ht="14.25" hidden="false" customHeight="false" outlineLevel="0" collapsed="false">
      <c r="A118" s="15"/>
      <c r="B118" s="91"/>
      <c r="C118" s="13"/>
      <c r="D118" s="12"/>
      <c r="E118" s="12"/>
      <c r="F118" s="12"/>
      <c r="G118" s="12"/>
      <c r="H118" s="12"/>
      <c r="I118" s="15"/>
      <c r="J118" s="13"/>
    </row>
    <row r="119" s="97" customFormat="true" ht="18" hidden="false" customHeight="true" outlineLevel="0" collapsed="false">
      <c r="A119" s="92"/>
      <c r="B119" s="92"/>
      <c r="C119" s="92"/>
      <c r="D119" s="92"/>
      <c r="E119" s="92"/>
      <c r="F119" s="92"/>
      <c r="G119" s="93"/>
      <c r="H119" s="94"/>
      <c r="I119" s="95" t="s">
        <v>92</v>
      </c>
      <c r="J119" s="96" t="n">
        <f aca="false">SUM(J5:J117)</f>
        <v>0</v>
      </c>
      <c r="L119" s="63"/>
      <c r="M119" s="63"/>
      <c r="N119" s="63"/>
      <c r="O119" s="63"/>
      <c r="P119" s="63"/>
      <c r="Q119" s="63"/>
      <c r="R119" s="10"/>
    </row>
  </sheetData>
  <sheetProtection sheet="true" selectLockedCells="true"/>
  <mergeCells count="3">
    <mergeCell ref="A1:J1"/>
    <mergeCell ref="D101:H101"/>
    <mergeCell ref="D114:H114"/>
  </mergeCells>
  <printOptions headings="false" gridLines="false" gridLinesSet="true" horizontalCentered="true" verticalCentered="false"/>
  <pageMargins left="0.315277777777778" right="0.393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3.7"/>
    <col collapsed="false" customWidth="true" hidden="false" outlineLevel="0" max="14" min="14" style="0" width="12.28"/>
    <col collapsed="false" customWidth="true" hidden="false" outlineLevel="0" max="15" min="15" style="2" width="7.7"/>
  </cols>
  <sheetData>
    <row r="1" customFormat="false" ht="23.25" hidden="fals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7" hidden="false" customHeight="true" outlineLevel="0" collapsed="false">
      <c r="A2" s="99"/>
      <c r="B2" s="99"/>
      <c r="C2" s="99"/>
      <c r="D2" s="99"/>
      <c r="E2" s="100" t="s">
        <v>94</v>
      </c>
      <c r="F2" s="101"/>
      <c r="G2" s="99"/>
      <c r="H2" s="99"/>
      <c r="I2" s="102"/>
    </row>
    <row r="3" customFormat="false" ht="21.75" hidden="false" customHeight="true" outlineLevel="0" collapsed="false">
      <c r="A3" s="103" t="s">
        <v>95</v>
      </c>
      <c r="B3" s="103"/>
      <c r="C3" s="103"/>
      <c r="D3" s="103"/>
      <c r="E3" s="103"/>
      <c r="F3" s="103"/>
      <c r="G3" s="103"/>
      <c r="H3" s="103"/>
      <c r="I3" s="103"/>
      <c r="J3" s="103"/>
      <c r="L3" s="104" t="s">
        <v>96</v>
      </c>
      <c r="M3" s="104"/>
      <c r="N3" s="104"/>
      <c r="O3" s="104"/>
      <c r="P3" s="104"/>
      <c r="Q3" s="104"/>
      <c r="R3" s="104"/>
      <c r="S3" s="104"/>
      <c r="T3" s="104"/>
      <c r="U3" s="104"/>
    </row>
    <row r="4" customFormat="false" ht="30" hidden="false" customHeight="true" outlineLevel="0" collapsed="false">
      <c r="A4" s="105" t="s">
        <v>97</v>
      </c>
      <c r="B4" s="106" t="s">
        <v>98</v>
      </c>
      <c r="C4" s="106" t="s">
        <v>99</v>
      </c>
      <c r="D4" s="107"/>
      <c r="E4" s="107"/>
      <c r="F4" s="108" t="s">
        <v>100</v>
      </c>
      <c r="G4" s="107"/>
      <c r="H4" s="107"/>
      <c r="I4" s="109" t="s">
        <v>101</v>
      </c>
      <c r="J4" s="110" t="s">
        <v>102</v>
      </c>
      <c r="L4" s="111" t="s">
        <v>103</v>
      </c>
      <c r="M4" s="111"/>
      <c r="N4" s="111"/>
      <c r="O4" s="112" t="n">
        <f aca="false">'MATERIAL MÁXIMO EVENTO O-PRE'!A4*'MATERIAL MÁXIMO EVENTO O-PRE'!C5+'MATERIAL MÁXIMO EVENTO O-PRE'!A14*'MATERIAL MÁXIMO EVENTO O-PRE'!C15+'MATERIAL MÁXIMO EVENTO O-PRE'!A32*'MATERIAL MÁXIMO EVENTO O-PRE'!C33</f>
        <v>0</v>
      </c>
    </row>
    <row r="5" customFormat="false" ht="15" hidden="false" customHeight="true" outlineLevel="0" collapsed="false">
      <c r="A5" s="113" t="n">
        <f aca="false">('MATERIAL MÁXIMO EVENTO O-PRE'!A115*'MATERIAL MÁXIMO EVENTO O-PRE'!C115)</f>
        <v>0</v>
      </c>
      <c r="B5" s="114"/>
      <c r="C5" s="115" t="n">
        <f aca="false">A5-B5</f>
        <v>0</v>
      </c>
      <c r="D5" s="116" t="s">
        <v>89</v>
      </c>
      <c r="E5" s="117"/>
      <c r="F5" s="117"/>
      <c r="G5" s="117"/>
      <c r="H5" s="118"/>
      <c r="I5" s="119" t="n">
        <f aca="false">(C5*'MATERIAL MÁXIMO EVENTO O-PRE'!I115)</f>
        <v>0</v>
      </c>
      <c r="J5" s="120"/>
      <c r="L5" s="121" t="s">
        <v>104</v>
      </c>
      <c r="M5" s="122"/>
      <c r="N5" s="122"/>
      <c r="O5" s="123"/>
    </row>
    <row r="6" customFormat="false" ht="15" hidden="false" customHeight="true" outlineLevel="0" collapsed="false">
      <c r="A6" s="113" t="n">
        <f aca="false">('MATERIAL MÁXIMO EVENTO O-PRE'!A110*'MATERIAL MÁXIMO EVENTO O-PRE'!C110)</f>
        <v>0</v>
      </c>
      <c r="B6" s="114"/>
      <c r="C6" s="115" t="n">
        <f aca="false">A6-B6</f>
        <v>0</v>
      </c>
      <c r="D6" s="124" t="s">
        <v>84</v>
      </c>
      <c r="E6" s="125"/>
      <c r="F6" s="125"/>
      <c r="G6" s="125"/>
      <c r="H6" s="126"/>
      <c r="I6" s="119" t="n">
        <f aca="false">(C6*'MATERIAL MÁXIMO EVENTO O-PRE'!I110)</f>
        <v>0</v>
      </c>
      <c r="J6" s="120"/>
      <c r="L6" s="127" t="s">
        <v>105</v>
      </c>
      <c r="M6" s="128"/>
      <c r="N6" s="128"/>
      <c r="O6" s="129"/>
    </row>
    <row r="7" customFormat="false" ht="15" hidden="false" customHeight="true" outlineLevel="0" collapsed="false">
      <c r="A7" s="113" t="n">
        <f aca="false">('MATERIAL MÁXIMO EVENTO O-PRE'!A14*'MATERIAL MÁXIMO EVENTO O-PRE'!C23)+('MATERIAL MÁXIMO EVENTO O-PRE'!A32*'MATERIAL MÁXIMO EVENTO O-PRE'!C41)+('MATERIAL MÁXIMO EVENTO O-PRE'!A56*'MATERIAL MÁXIMO EVENTO O-PRE'!C61)+('MATERIAL MÁXIMO EVENTO O-PRE'!A66*'MATERIAL MÁXIMO EVENTO O-PRE'!C71)+('MATERIAL MÁXIMO EVENTO O-PRE'!A76*'MATERIAL MÁXIMO EVENTO O-PRE'!C84)+('MATERIAL MÁXIMO EVENTO O-PRE'!A76*'MATERIAL MÁXIMO EVENTO O-PRE'!C92)</f>
        <v>0</v>
      </c>
      <c r="B7" s="114"/>
      <c r="C7" s="115" t="n">
        <f aca="false">A7-B7</f>
        <v>0</v>
      </c>
      <c r="D7" s="124" t="s">
        <v>24</v>
      </c>
      <c r="E7" s="130"/>
      <c r="F7" s="130"/>
      <c r="G7" s="130"/>
      <c r="H7" s="131"/>
      <c r="I7" s="119" t="n">
        <f aca="false">(C7*'MATERIAL MÁXIMO EVENTO O-PRE'!I23)</f>
        <v>0</v>
      </c>
      <c r="J7" s="132"/>
      <c r="L7" s="127" t="s">
        <v>106</v>
      </c>
      <c r="M7" s="128"/>
      <c r="N7" s="128"/>
      <c r="O7" s="129"/>
    </row>
    <row r="8" customFormat="false" ht="15" hidden="false" customHeight="true" outlineLevel="0" collapsed="false">
      <c r="A8" s="133" t="n">
        <f aca="false">('MATERIAL MÁXIMO EVENTO O-PRE'!A14*'MATERIAL MÁXIMO EVENTO O-PRE'!C24)+('MATERIAL MÁXIMO EVENTO O-PRE'!A32*'MATERIAL MÁXIMO EVENTO O-PRE'!C42)</f>
        <v>0</v>
      </c>
      <c r="B8" s="134"/>
      <c r="C8" s="135" t="n">
        <f aca="false">A8-B8</f>
        <v>0</v>
      </c>
      <c r="D8" s="124" t="s">
        <v>25</v>
      </c>
      <c r="E8" s="130"/>
      <c r="F8" s="130"/>
      <c r="G8" s="130"/>
      <c r="H8" s="131"/>
      <c r="I8" s="136" t="n">
        <f aca="false">(C8*'MATERIAL MÁXIMO EVENTO O-PRE'!I24)</f>
        <v>0</v>
      </c>
      <c r="J8" s="132"/>
      <c r="L8" s="137" t="s">
        <v>107</v>
      </c>
      <c r="M8" s="138"/>
      <c r="N8" s="138"/>
      <c r="O8" s="139"/>
    </row>
    <row r="9" customFormat="false" ht="15" hidden="false" customHeight="true" outlineLevel="0" collapsed="false">
      <c r="A9" s="133" t="n">
        <f aca="false">('MATERIAL MÁXIMO EVENTO O-PRE'!A14*'MATERIAL MÁXIMO EVENTO O-PRE'!C20)+('MATERIAL MÁXIMO EVENTO O-PRE'!A32*'MATERIAL MÁXIMO EVENTO O-PRE'!C38)</f>
        <v>0</v>
      </c>
      <c r="B9" s="134"/>
      <c r="C9" s="135" t="n">
        <f aca="false">A9-B9</f>
        <v>0</v>
      </c>
      <c r="D9" s="124" t="s">
        <v>108</v>
      </c>
      <c r="E9" s="130"/>
      <c r="F9" s="130"/>
      <c r="G9" s="130"/>
      <c r="H9" s="131"/>
      <c r="I9" s="136" t="n">
        <f aca="false">(C9*'MATERIAL MÁXIMO EVENTO O-PRE'!I20)</f>
        <v>0</v>
      </c>
      <c r="J9" s="132"/>
    </row>
    <row r="10" customFormat="false" ht="25.5" hidden="false" customHeight="true" outlineLevel="0" collapsed="false">
      <c r="A10" s="133" t="n">
        <f aca="false">('MATERIAL MÁXIMO EVENTO O-PRE'!A114*'MATERIAL MÁXIMO EVENTO O-PRE'!C114)</f>
        <v>0</v>
      </c>
      <c r="B10" s="134"/>
      <c r="C10" s="135" t="n">
        <f aca="false">A10-B10</f>
        <v>0</v>
      </c>
      <c r="D10" s="140" t="s">
        <v>109</v>
      </c>
      <c r="E10" s="140"/>
      <c r="F10" s="140"/>
      <c r="G10" s="140"/>
      <c r="H10" s="140"/>
      <c r="I10" s="136" t="n">
        <f aca="false">(C10*'MATERIAL MÁXIMO EVENTO O-PRE'!I114)</f>
        <v>0</v>
      </c>
      <c r="J10" s="132"/>
      <c r="L10" s="128"/>
      <c r="M10" s="128"/>
      <c r="N10" s="138"/>
      <c r="O10" s="141"/>
    </row>
    <row r="11" customFormat="false" ht="15" hidden="false" customHeight="true" outlineLevel="0" collapsed="false">
      <c r="A11" s="133" t="n">
        <f aca="false">('MATERIAL MÁXIMO EVENTO O-PRE'!A56*'MATERIAL MÁXIMO EVENTO O-PRE'!C67)+('MATERIAL MÁXIMO EVENTO O-PRE'!A66*'MATERIAL MÁXIMO EVENTO O-PRE'!C75)+('MATERIAL MÁXIMO EVENTO O-PRE'!A76*'MATERIAL MÁXIMO EVENTO O-PRE'!C101)</f>
        <v>0</v>
      </c>
      <c r="B11" s="134"/>
      <c r="C11" s="135" t="n">
        <f aca="false">A11-B11</f>
        <v>0</v>
      </c>
      <c r="D11" s="142" t="s">
        <v>110</v>
      </c>
      <c r="E11" s="143"/>
      <c r="F11" s="130"/>
      <c r="G11" s="130"/>
      <c r="H11" s="131"/>
      <c r="I11" s="136" t="n">
        <f aca="false">C11*'MATERIAL MÁXIMO EVENTO O-PRE'!I101</f>
        <v>0</v>
      </c>
      <c r="J11" s="144"/>
      <c r="L11" s="145" t="s">
        <v>111</v>
      </c>
      <c r="M11" s="146"/>
      <c r="N11" s="147"/>
      <c r="O11" s="148" t="n">
        <f aca="false">O4-O5-2*O6-3*O7-4*O8</f>
        <v>0</v>
      </c>
    </row>
    <row r="12" customFormat="false" ht="15" hidden="false" customHeight="true" outlineLevel="0" collapsed="false">
      <c r="A12" s="133" t="n">
        <f aca="false">('MATERIAL MÁXIMO EVENTO O-PRE'!A14*'MATERIAL MÁXIMO EVENTO O-PRE'!C18)+('MATERIAL MÁXIMO EVENTO O-PRE'!A32*'MATERIAL MÁXIMO EVENTO O-PRE'!C36)+('MATERIAL MÁXIMO EVENTO O-PRE'!A76*'MATERIAL MÁXIMO EVENTO O-PRE'!C89)</f>
        <v>0</v>
      </c>
      <c r="B12" s="134"/>
      <c r="C12" s="135" t="n">
        <f aca="false">A12-B12</f>
        <v>0</v>
      </c>
      <c r="D12" s="142" t="s">
        <v>19</v>
      </c>
      <c r="E12" s="143"/>
      <c r="F12" s="130"/>
      <c r="G12" s="130"/>
      <c r="H12" s="131"/>
      <c r="I12" s="136" t="n">
        <f aca="false">(C12*'MATERIAL MÁXIMO EVENTO O-PRE'!I18)</f>
        <v>0</v>
      </c>
      <c r="J12" s="144"/>
      <c r="L12" s="149" t="s">
        <v>112</v>
      </c>
      <c r="M12" s="150"/>
      <c r="N12" s="151"/>
      <c r="O12" s="152"/>
    </row>
    <row r="13" customFormat="false" ht="15" hidden="false" customHeight="true" outlineLevel="0" collapsed="false">
      <c r="A13" s="133" t="n">
        <f aca="false">('MATERIAL MÁXIMO EVENTO O-PRE'!A56*'MATERIAL MÁXIMO EVENTO O-PRE'!C57)+('MATERIAL MÁXIMO EVENTO O-PRE'!A66*'MATERIAL MÁXIMO EVENTO O-PRE'!C67)+('MATERIAL MÁXIMO EVENTO O-PRE'!A76*'MATERIAL MÁXIMO EVENTO O-PRE'!C78)+('MATERIAL MÁXIMO EVENTO O-PRE'!A102*'MATERIAL MÁXIMO EVENTO O-PRE'!C103)</f>
        <v>0</v>
      </c>
      <c r="B13" s="134"/>
      <c r="C13" s="135" t="n">
        <f aca="false">A13-B13</f>
        <v>0</v>
      </c>
      <c r="D13" s="124" t="s">
        <v>113</v>
      </c>
      <c r="E13" s="143"/>
      <c r="F13" s="130"/>
      <c r="G13" s="130"/>
      <c r="H13" s="131"/>
      <c r="I13" s="136" t="n">
        <f aca="false">(C13*'MATERIAL MÁXIMO EVENTO O-PRE'!I57)</f>
        <v>0</v>
      </c>
      <c r="J13" s="132"/>
      <c r="L13" s="153"/>
      <c r="M13" s="154"/>
      <c r="N13" s="8"/>
      <c r="O13" s="155"/>
    </row>
    <row r="14" customFormat="false" ht="15" hidden="false" customHeight="true" outlineLevel="0" collapsed="false">
      <c r="A14" s="133" t="n">
        <f aca="false">('MATERIAL MÁXIMO EVENTO O-PRE'!B11*'MATERIAL MÁXIMO EVENTO O-PRE'!C13)</f>
        <v>0</v>
      </c>
      <c r="B14" s="134"/>
      <c r="C14" s="135" t="n">
        <f aca="false">A14-B14</f>
        <v>0</v>
      </c>
      <c r="D14" s="124" t="s">
        <v>114</v>
      </c>
      <c r="E14" s="143"/>
      <c r="F14" s="130"/>
      <c r="G14" s="130"/>
      <c r="H14" s="131"/>
      <c r="I14" s="136" t="n">
        <f aca="false">(C14*'MATERIAL MÁXIMO EVENTO O-PRE'!I13)</f>
        <v>0</v>
      </c>
      <c r="J14" s="132"/>
    </row>
    <row r="15" customFormat="false" ht="15" hidden="false" customHeight="true" outlineLevel="0" collapsed="false">
      <c r="A15" s="133" t="n">
        <f aca="false">('MATERIAL MÁXIMO EVENTO O-PRE'!A112*'MATERIAL MÁXIMO EVENTO O-PRE'!C112)</f>
        <v>0</v>
      </c>
      <c r="B15" s="134"/>
      <c r="C15" s="135" t="n">
        <f aca="false">A15-B15</f>
        <v>0</v>
      </c>
      <c r="D15" s="124" t="s">
        <v>86</v>
      </c>
      <c r="E15" s="143"/>
      <c r="F15" s="130"/>
      <c r="G15" s="130"/>
      <c r="H15" s="131"/>
      <c r="I15" s="136" t="n">
        <f aca="false">(C15*'MATERIAL MÁXIMO EVENTO O-PRE'!I112)</f>
        <v>0</v>
      </c>
      <c r="J15" s="132"/>
    </row>
    <row r="16" customFormat="false" ht="15" hidden="false" customHeight="true" outlineLevel="0" collapsed="false">
      <c r="A16" s="133" t="n">
        <f aca="false">('MATERIAL MÁXIMO EVENTO O-PRE'!A113*'MATERIAL MÁXIMO EVENTO O-PRE'!C113)</f>
        <v>0</v>
      </c>
      <c r="B16" s="134"/>
      <c r="C16" s="135" t="n">
        <f aca="false">A16-B16</f>
        <v>0</v>
      </c>
      <c r="D16" s="124" t="s">
        <v>87</v>
      </c>
      <c r="E16" s="143"/>
      <c r="F16" s="130"/>
      <c r="G16" s="130"/>
      <c r="H16" s="131"/>
      <c r="I16" s="136" t="n">
        <f aca="false">(C16*'MATERIAL MÁXIMO EVENTO O-PRE'!I113)</f>
        <v>0</v>
      </c>
      <c r="J16" s="132"/>
    </row>
    <row r="17" customFormat="false" ht="15" hidden="false" customHeight="true" outlineLevel="0" collapsed="false">
      <c r="A17" s="133" t="n">
        <f aca="false">('MATERIAL MÁXIMO EVENTO O-PRE'!A14*'MATERIAL MÁXIMO EVENTO O-PRE'!C22)+('MATERIAL MÁXIMO EVENTO O-PRE'!A32*'MATERIAL MÁXIMO EVENTO O-PRE'!C40)</f>
        <v>0</v>
      </c>
      <c r="B17" s="134"/>
      <c r="C17" s="135" t="n">
        <f aca="false">A17-B17</f>
        <v>0</v>
      </c>
      <c r="D17" s="124" t="s">
        <v>115</v>
      </c>
      <c r="E17" s="143"/>
      <c r="F17" s="130"/>
      <c r="G17" s="130"/>
      <c r="H17" s="131"/>
      <c r="I17" s="136" t="n">
        <f aca="false">(C17*'MATERIAL MÁXIMO EVENTO O-PRE'!I22)</f>
        <v>0</v>
      </c>
      <c r="J17" s="132"/>
    </row>
    <row r="18" customFormat="false" ht="15" hidden="false" customHeight="true" outlineLevel="0" collapsed="false">
      <c r="A18" s="133" t="n">
        <f aca="false">'MATERIAL MÁXIMO EVENTO O-PRE'!A50*'MATERIAL MÁXIMO EVENTO O-PRE'!C54</f>
        <v>0</v>
      </c>
      <c r="B18" s="134"/>
      <c r="C18" s="135" t="n">
        <f aca="false">A18-B18</f>
        <v>0</v>
      </c>
      <c r="D18" s="124" t="s">
        <v>42</v>
      </c>
      <c r="E18" s="143"/>
      <c r="F18" s="130"/>
      <c r="G18" s="130"/>
      <c r="H18" s="131"/>
      <c r="I18" s="136" t="n">
        <f aca="false">(C18*'MATERIAL MÁXIMO EVENTO O-PRE'!I54)</f>
        <v>0</v>
      </c>
      <c r="J18" s="132"/>
    </row>
    <row r="19" customFormat="false" ht="15" hidden="false" customHeight="true" outlineLevel="0" collapsed="false">
      <c r="A19" s="133" t="n">
        <f aca="false">('MATERIAL MÁXIMO EVENTO O-PRE'!A116*'MATERIAL MÁXIMO EVENTO O-PRE'!C116)</f>
        <v>0</v>
      </c>
      <c r="B19" s="134"/>
      <c r="C19" s="135" t="n">
        <f aca="false">A19-B19</f>
        <v>0</v>
      </c>
      <c r="D19" s="156" t="s">
        <v>90</v>
      </c>
      <c r="E19" s="143"/>
      <c r="F19" s="130"/>
      <c r="G19" s="130"/>
      <c r="H19" s="131"/>
      <c r="I19" s="136" t="n">
        <f aca="false">(C19*'MATERIAL MÁXIMO EVENTO O-PRE'!I116)</f>
        <v>0</v>
      </c>
      <c r="J19" s="132"/>
    </row>
    <row r="20" customFormat="false" ht="15" hidden="false" customHeight="true" outlineLevel="0" collapsed="false">
      <c r="A20" s="133" t="n">
        <f aca="false">('MATERIAL MÁXIMO EVENTO O-PRE'!A76*'MATERIAL MÁXIMO EVENTO O-PRE'!C100)</f>
        <v>0</v>
      </c>
      <c r="B20" s="134"/>
      <c r="C20" s="135" t="n">
        <f aca="false">A20-B20</f>
        <v>0</v>
      </c>
      <c r="D20" s="124" t="s">
        <v>76</v>
      </c>
      <c r="E20" s="143"/>
      <c r="F20" s="130"/>
      <c r="G20" s="130"/>
      <c r="H20" s="131"/>
      <c r="I20" s="136" t="n">
        <f aca="false">(C20*'MATERIAL MÁXIMO EVENTO O-PRE'!I100)</f>
        <v>0</v>
      </c>
      <c r="J20" s="132"/>
    </row>
    <row r="21" customFormat="false" ht="15" hidden="false" customHeight="true" outlineLevel="0" collapsed="false">
      <c r="A21" s="133" t="n">
        <f aca="false">('MATERIAL MÁXIMO EVENTO O-PRE'!A76*'MATERIAL MÁXIMO EVENTO O-PRE'!C96)</f>
        <v>0</v>
      </c>
      <c r="B21" s="134"/>
      <c r="C21" s="135" t="n">
        <f aca="false">A21-B21</f>
        <v>0</v>
      </c>
      <c r="D21" s="124" t="s">
        <v>116</v>
      </c>
      <c r="E21" s="143"/>
      <c r="F21" s="130"/>
      <c r="G21" s="130"/>
      <c r="H21" s="131"/>
      <c r="I21" s="136" t="n">
        <f aca="false">(C21*'MATERIAL MÁXIMO EVENTO O-PRE'!I96)</f>
        <v>0</v>
      </c>
      <c r="J21" s="132"/>
    </row>
    <row r="22" customFormat="false" ht="15" hidden="false" customHeight="true" outlineLevel="0" collapsed="false">
      <c r="A22" s="133" t="n">
        <f aca="false">'MATERIAL MÁXIMO EVENTO O-PRE'!B11*'MATERIAL MÁXIMO EVENTO O-PRE'!C12</f>
        <v>0</v>
      </c>
      <c r="B22" s="134"/>
      <c r="C22" s="135" t="n">
        <f aca="false">A22-B22</f>
        <v>0</v>
      </c>
      <c r="D22" s="124" t="s">
        <v>117</v>
      </c>
      <c r="E22" s="143"/>
      <c r="F22" s="130"/>
      <c r="G22" s="130"/>
      <c r="H22" s="131"/>
      <c r="I22" s="136" t="n">
        <f aca="false">(C22*'MATERIAL MÁXIMO EVENTO O-PRE'!I12)</f>
        <v>0</v>
      </c>
      <c r="J22" s="132"/>
    </row>
    <row r="23" customFormat="false" ht="24.75" hidden="false" customHeight="true" outlineLevel="0" collapsed="false">
      <c r="A23" s="133" t="n">
        <f aca="false">('MATERIAL MÁXIMO EVENTO O-PRE'!A50*'MATERIAL MÁXIMO EVENTO O-PRE'!C52)+('MATERIAL MÁXIMO EVENTO O-PRE'!A56*'MATERIAL MÁXIMO EVENTO O-PRE'!C63)+('MATERIAL MÁXIMO EVENTO O-PRE'!A66*'MATERIAL MÁXIMO EVENTO O-PRE'!C72)+('MATERIAL MÁXIMO EVENTO O-PRE'!A76*'MATERIAL MÁXIMO EVENTO O-PRE'!C93)-1</f>
        <v>-1</v>
      </c>
      <c r="B23" s="134"/>
      <c r="C23" s="135" t="n">
        <f aca="false">A23-B23</f>
        <v>-1</v>
      </c>
      <c r="D23" s="140" t="s">
        <v>118</v>
      </c>
      <c r="E23" s="140"/>
      <c r="F23" s="140"/>
      <c r="G23" s="140"/>
      <c r="H23" s="140"/>
      <c r="I23" s="136" t="n">
        <f aca="false">(C23*'MATERIAL MÁXIMO EVENTO O-PRE'!I52)</f>
        <v>-0</v>
      </c>
      <c r="J23" s="157"/>
    </row>
    <row r="24" customFormat="false" ht="15" hidden="false" customHeight="true" outlineLevel="0" collapsed="false">
      <c r="A24" s="133" t="n">
        <f aca="false">('MATERIAL MÁXIMO EVENTO O-PRE'!B27*'MATERIAL MÁXIMO EVENTO O-PRE'!C29)+('MATERIAL MÁXIMO EVENTO O-PRE'!B45*'MATERIAL MÁXIMO EVENTO O-PRE'!C47)</f>
        <v>0</v>
      </c>
      <c r="B24" s="134"/>
      <c r="C24" s="135" t="n">
        <f aca="false">A24-B24</f>
        <v>0</v>
      </c>
      <c r="D24" s="124" t="s">
        <v>119</v>
      </c>
      <c r="E24" s="130"/>
      <c r="F24" s="130"/>
      <c r="G24" s="130"/>
      <c r="H24" s="131"/>
      <c r="I24" s="136" t="n">
        <f aca="false">(C24*'MATERIAL MÁXIMO EVENTO O-PRE'!I29)</f>
        <v>0</v>
      </c>
      <c r="J24" s="132"/>
    </row>
    <row r="25" customFormat="false" ht="15" hidden="false" customHeight="true" outlineLevel="0" collapsed="false">
      <c r="A25" s="133" t="n">
        <f aca="false">('MATERIAL MÁXIMO EVENTO O-PRE'!A106*'MATERIAL MÁXIMO EVENTO O-PRE'!C106)</f>
        <v>0</v>
      </c>
      <c r="B25" s="134"/>
      <c r="C25" s="135" t="n">
        <f aca="false">A25-B25</f>
        <v>0</v>
      </c>
      <c r="D25" s="124" t="s">
        <v>120</v>
      </c>
      <c r="E25" s="130"/>
      <c r="F25" s="130"/>
      <c r="G25" s="130"/>
      <c r="H25" s="131"/>
      <c r="I25" s="136" t="n">
        <f aca="false">(C25*'MATERIAL MÁXIMO EVENTO O-PRE'!I106)</f>
        <v>0</v>
      </c>
      <c r="J25" s="132"/>
    </row>
    <row r="26" customFormat="false" ht="15" hidden="false" customHeight="true" outlineLevel="0" collapsed="false">
      <c r="A26" s="133" t="n">
        <f aca="false">'MATERIAL MÁXIMO EVENTO O-PRE'!A76*'MATERIAL MÁXIMO EVENTO O-PRE'!C97</f>
        <v>0</v>
      </c>
      <c r="B26" s="134"/>
      <c r="C26" s="135" t="n">
        <f aca="false">A26-B26</f>
        <v>0</v>
      </c>
      <c r="D26" s="124" t="s">
        <v>73</v>
      </c>
      <c r="E26" s="130"/>
      <c r="F26" s="130"/>
      <c r="G26" s="130"/>
      <c r="H26" s="131"/>
      <c r="I26" s="136" t="n">
        <f aca="false">(C26*'MATERIAL MÁXIMO EVENTO O-PRE'!I97)</f>
        <v>0</v>
      </c>
      <c r="J26" s="132"/>
    </row>
    <row r="27" customFormat="false" ht="15" hidden="false" customHeight="true" outlineLevel="0" collapsed="false">
      <c r="A27" s="133" t="n">
        <f aca="false">('MATERIAL MÁXIMO EVENTO O-PRE'!A56*'MATERIAL MÁXIMO EVENTO O-PRE'!C59)+('MATERIAL MÁXIMO EVENTO O-PRE'!A66*'MATERIAL MÁXIMO EVENTO O-PRE'!C69)</f>
        <v>0</v>
      </c>
      <c r="B27" s="134"/>
      <c r="C27" s="135" t="n">
        <f aca="false">A27-B27</f>
        <v>0</v>
      </c>
      <c r="D27" s="124" t="s">
        <v>121</v>
      </c>
      <c r="E27" s="130"/>
      <c r="F27" s="130"/>
      <c r="G27" s="130"/>
      <c r="H27" s="131"/>
      <c r="I27" s="136" t="n">
        <f aca="false">(C27*'MATERIAL MÁXIMO EVENTO O-PRE'!I59)</f>
        <v>0</v>
      </c>
      <c r="J27" s="132"/>
    </row>
    <row r="28" customFormat="false" ht="15" hidden="false" customHeight="true" outlineLevel="0" collapsed="false">
      <c r="A28" s="133" t="n">
        <f aca="false">('MATERIAL MÁXIMO EVENTO O-PRE'!A76*'MATERIAL MÁXIMO EVENTO O-PRE'!C90)</f>
        <v>0</v>
      </c>
      <c r="B28" s="134"/>
      <c r="C28" s="135" t="n">
        <f aca="false">A28-B28</f>
        <v>0</v>
      </c>
      <c r="D28" s="124" t="s">
        <v>68</v>
      </c>
      <c r="E28" s="130"/>
      <c r="F28" s="130"/>
      <c r="G28" s="130"/>
      <c r="H28" s="131"/>
      <c r="I28" s="136" t="n">
        <f aca="false">(C28*'MATERIAL MÁXIMO EVENTO O-PRE'!I90)</f>
        <v>0</v>
      </c>
      <c r="J28" s="132"/>
    </row>
    <row r="29" customFormat="false" ht="15" hidden="false" customHeight="true" outlineLevel="0" collapsed="false">
      <c r="A29" s="133" t="n">
        <f aca="false">('MATERIAL MÁXIMO EVENTO O-PRE'!A14*'MATERIAL MÁXIMO EVENTO O-PRE'!C21)+('MATERIAL MÁXIMO EVENTO O-PRE'!A32*'MATERIAL MÁXIMO EVENTO O-PRE'!C39)</f>
        <v>0</v>
      </c>
      <c r="B29" s="134"/>
      <c r="C29" s="135" t="n">
        <f aca="false">A29-B29</f>
        <v>0</v>
      </c>
      <c r="D29" s="124" t="s">
        <v>22</v>
      </c>
      <c r="E29" s="130"/>
      <c r="F29" s="130"/>
      <c r="G29" s="130"/>
      <c r="H29" s="131"/>
      <c r="I29" s="136" t="n">
        <f aca="false">(C29*'MATERIAL MÁXIMO EVENTO O-PRE'!I21)</f>
        <v>0</v>
      </c>
      <c r="J29" s="132"/>
    </row>
    <row r="30" customFormat="false" ht="15" hidden="false" customHeight="true" outlineLevel="0" collapsed="false">
      <c r="A30" s="133" t="n">
        <f aca="false">('MATERIAL MÁXIMO EVENTO O-PRE'!A76*'MATERIAL MÁXIMO EVENTO O-PRE'!C95)</f>
        <v>0</v>
      </c>
      <c r="B30" s="134"/>
      <c r="C30" s="135" t="n">
        <f aca="false">A30-B30</f>
        <v>0</v>
      </c>
      <c r="D30" s="124" t="s">
        <v>71</v>
      </c>
      <c r="E30" s="130"/>
      <c r="F30" s="130"/>
      <c r="G30" s="130"/>
      <c r="H30" s="131"/>
      <c r="I30" s="136" t="n">
        <f aca="false">(C30*'MATERIAL MÁXIMO EVENTO O-PRE'!I95)</f>
        <v>0</v>
      </c>
      <c r="J30" s="132"/>
    </row>
    <row r="31" customFormat="false" ht="15" hidden="false" customHeight="true" outlineLevel="0" collapsed="false">
      <c r="A31" s="133" t="n">
        <f aca="false">('MATERIAL MÁXIMO EVENTO O-PRE'!A76*'MATERIAL MÁXIMO EVENTO O-PRE'!C98)</f>
        <v>0</v>
      </c>
      <c r="B31" s="134"/>
      <c r="C31" s="135" t="n">
        <f aca="false">A31-B31</f>
        <v>0</v>
      </c>
      <c r="D31" s="156" t="s">
        <v>74</v>
      </c>
      <c r="E31" s="143"/>
      <c r="F31" s="130"/>
      <c r="G31" s="130"/>
      <c r="H31" s="131"/>
      <c r="I31" s="136" t="n">
        <f aca="false">(C31*'MATERIAL MÁXIMO EVENTO O-PRE'!I98)</f>
        <v>0</v>
      </c>
      <c r="J31" s="132"/>
    </row>
    <row r="32" customFormat="false" ht="15" hidden="false" customHeight="true" outlineLevel="0" collapsed="false">
      <c r="A32" s="133" t="n">
        <f aca="false">('MATERIAL MÁXIMO EVENTO O-PRE'!A14*'MATERIAL MÁXIMO EVENTO O-PRE'!C25)+('MATERIAL MÁXIMO EVENTO O-PRE'!A32*'MATERIAL MÁXIMO EVENTO O-PRE'!C43)</f>
        <v>0</v>
      </c>
      <c r="B32" s="134"/>
      <c r="C32" s="135" t="n">
        <f aca="false">A32-B32</f>
        <v>0</v>
      </c>
      <c r="D32" s="124" t="s">
        <v>26</v>
      </c>
      <c r="E32" s="130"/>
      <c r="F32" s="130"/>
      <c r="G32" s="130"/>
      <c r="H32" s="131"/>
      <c r="I32" s="136" t="n">
        <f aca="false">(C32*'MATERIAL MÁXIMO EVENTO O-PRE'!I25)</f>
        <v>0</v>
      </c>
      <c r="J32" s="158"/>
    </row>
    <row r="33" customFormat="false" ht="15" hidden="false" customHeight="true" outlineLevel="0" collapsed="false">
      <c r="A33" s="133" t="n">
        <f aca="false">('MATERIAL MÁXIMO EVENTO O-PRE'!A50*'MATERIAL MÁXIMO EVENTO O-PRE'!C51)+('MATERIAL MÁXIMO EVENTO O-PRE'!A76*'MATERIAL MÁXIMO EVENTO O-PRE'!C85)</f>
        <v>0</v>
      </c>
      <c r="B33" s="134"/>
      <c r="C33" s="135" t="n">
        <f aca="false">A33-B33</f>
        <v>0</v>
      </c>
      <c r="D33" s="124" t="s">
        <v>122</v>
      </c>
      <c r="E33" s="130"/>
      <c r="F33" s="130"/>
      <c r="G33" s="130"/>
      <c r="H33" s="131"/>
      <c r="I33" s="136" t="n">
        <f aca="false">(C33*'MATERIAL MÁXIMO EVENTO O-PRE'!I51)</f>
        <v>0</v>
      </c>
      <c r="J33" s="132"/>
    </row>
    <row r="34" customFormat="false" ht="15" hidden="false" customHeight="true" outlineLevel="0" collapsed="false">
      <c r="A34" s="133" t="n">
        <f aca="false">('MATERIAL MÁXIMO EVENTO O-PRE'!A76*'MATERIAL MÁXIMO EVENTO O-PRE'!C99)</f>
        <v>0</v>
      </c>
      <c r="B34" s="134"/>
      <c r="C34" s="135" t="n">
        <f aca="false">A34-B34</f>
        <v>0</v>
      </c>
      <c r="D34" s="124" t="s">
        <v>123</v>
      </c>
      <c r="E34" s="130"/>
      <c r="F34" s="130"/>
      <c r="G34" s="130"/>
      <c r="H34" s="131"/>
      <c r="I34" s="136" t="n">
        <f aca="false">(C34*'MATERIAL MÁXIMO EVENTO O-PRE'!I99)</f>
        <v>0</v>
      </c>
      <c r="J34" s="132"/>
    </row>
    <row r="35" customFormat="false" ht="15" hidden="false" customHeight="true" outlineLevel="0" collapsed="false">
      <c r="A35" s="133" t="n">
        <f aca="false">'MATERIAL MÁXIMO EVENTO O-PRE'!A4*'MATERIAL MÁXIMO EVENTO O-PRE'!C8</f>
        <v>0</v>
      </c>
      <c r="B35" s="134"/>
      <c r="C35" s="135" t="n">
        <f aca="false">A35-B35</f>
        <v>0</v>
      </c>
      <c r="D35" s="124" t="s">
        <v>124</v>
      </c>
      <c r="E35" s="130"/>
      <c r="F35" s="130"/>
      <c r="G35" s="130"/>
      <c r="H35" s="131"/>
      <c r="I35" s="136" t="n">
        <f aca="false">(C35*'MATERIAL MÁXIMO EVENTO O-PRE'!I8)</f>
        <v>0</v>
      </c>
      <c r="J35" s="132"/>
    </row>
    <row r="36" customFormat="false" ht="15" hidden="false" customHeight="true" outlineLevel="0" collapsed="false">
      <c r="A36" s="133" t="n">
        <f aca="false">'MATERIAL MÁXIMO EVENTO O-PRE'!A4*'MATERIAL MÁXIMO EVENTO O-PRE'!C10</f>
        <v>0</v>
      </c>
      <c r="B36" s="134"/>
      <c r="C36" s="135" t="n">
        <f aca="false">A36-B36</f>
        <v>0</v>
      </c>
      <c r="D36" s="124" t="s">
        <v>125</v>
      </c>
      <c r="E36" s="130"/>
      <c r="F36" s="130"/>
      <c r="G36" s="130"/>
      <c r="H36" s="131"/>
      <c r="I36" s="136" t="n">
        <f aca="false">(C36*'MATERIAL MÁXIMO EVENTO O-PRE'!I10)</f>
        <v>0</v>
      </c>
      <c r="J36" s="132"/>
    </row>
    <row r="37" customFormat="false" ht="15" hidden="false" customHeight="true" outlineLevel="0" collapsed="false">
      <c r="A37" s="133" t="n">
        <f aca="false">'MATERIAL MÁXIMO EVENTO O-PRE'!A4+O11+('MATERIAL MÁXIMO EVENTO O-PRE'!A14*'MATERIAL MÁXIMO EVENTO O-PRE'!C17)+('MATERIAL MÁXIMO EVENTO O-PRE'!A32*'MATERIAL MÁXIMO EVENTO O-PRE'!C35)+('MATERIAL MÁXIMO EVENTO O-PRE'!A66*'MATERIAL MÁXIMO EVENTO O-PRE'!C74)+('MATERIAL MÁXIMO EVENTO O-PRE'!A76*'MATERIAL MÁXIMO EVENTO O-PRE'!C82)</f>
        <v>0</v>
      </c>
      <c r="B37" s="134"/>
      <c r="C37" s="135" t="n">
        <f aca="false">A37-B37</f>
        <v>0</v>
      </c>
      <c r="D37" s="124" t="s">
        <v>126</v>
      </c>
      <c r="E37" s="130"/>
      <c r="F37" s="130"/>
      <c r="G37" s="130"/>
      <c r="H37" s="131"/>
      <c r="I37" s="136" t="n">
        <f aca="false">(C37*'MATERIAL MÁXIMO EVENTO O-PRE'!I6)</f>
        <v>0</v>
      </c>
      <c r="J37" s="157"/>
    </row>
    <row r="38" customFormat="false" ht="15" hidden="false" customHeight="true" outlineLevel="0" collapsed="false">
      <c r="A38" s="133" t="n">
        <f aca="false">('MATERIAL MÁXIMO EVENTO O-PRE'!B27*'MATERIAL MÁXIMO EVENTO O-PRE'!C31)+('MATERIAL MÁXIMO EVENTO O-PRE'!B45*'MATERIAL MÁXIMO EVENTO O-PRE'!C49)</f>
        <v>0</v>
      </c>
      <c r="B38" s="134"/>
      <c r="C38" s="135" t="n">
        <f aca="false">A38-B38</f>
        <v>0</v>
      </c>
      <c r="D38" s="124" t="s">
        <v>32</v>
      </c>
      <c r="E38" s="130"/>
      <c r="F38" s="130"/>
      <c r="G38" s="130"/>
      <c r="H38" s="131"/>
      <c r="I38" s="136" t="n">
        <f aca="false">(C38*'MATERIAL MÁXIMO EVENTO O-PRE'!I31)</f>
        <v>0</v>
      </c>
      <c r="J38" s="158"/>
    </row>
    <row r="39" customFormat="false" ht="15" hidden="false" customHeight="true" outlineLevel="0" collapsed="false">
      <c r="A39" s="133" t="n">
        <f aca="false">'MATERIAL MÁXIMO EVENTO O-PRE'!A117</f>
        <v>0</v>
      </c>
      <c r="B39" s="159"/>
      <c r="C39" s="135" t="n">
        <f aca="false">A39-B39</f>
        <v>0</v>
      </c>
      <c r="D39" s="124" t="s">
        <v>127</v>
      </c>
      <c r="E39" s="130"/>
      <c r="F39" s="130"/>
      <c r="G39" s="130"/>
      <c r="H39" s="131"/>
      <c r="I39" s="136" t="n">
        <f aca="false">(C39*'MATERIAL MÁXIMO EVENTO O-PRE'!I117)</f>
        <v>0</v>
      </c>
      <c r="J39" s="132"/>
    </row>
    <row r="40" customFormat="false" ht="15" hidden="false" customHeight="true" outlineLevel="0" collapsed="false">
      <c r="A40" s="133" t="n">
        <f aca="false">('MATERIAL MÁXIMO EVENTO O-PRE'!A76*'MATERIAL MÁXIMO EVENTO O-PRE'!C88)</f>
        <v>0</v>
      </c>
      <c r="B40" s="134"/>
      <c r="C40" s="135" t="n">
        <f aca="false">A40-B40</f>
        <v>0</v>
      </c>
      <c r="D40" s="124" t="s">
        <v>66</v>
      </c>
      <c r="E40" s="130"/>
      <c r="F40" s="130"/>
      <c r="G40" s="130"/>
      <c r="H40" s="131"/>
      <c r="I40" s="136" t="n">
        <f aca="false">(C40*'MATERIAL MÁXIMO EVENTO O-PRE'!I88)</f>
        <v>0</v>
      </c>
      <c r="J40" s="132"/>
    </row>
    <row r="41" customFormat="false" ht="15" hidden="false" customHeight="true" outlineLevel="0" collapsed="false">
      <c r="A41" s="133" t="n">
        <f aca="false">('MATERIAL MÁXIMO EVENTO O-PRE'!A56*'MATERIAL MÁXIMO EVENTO O-PRE'!C60)+('MATERIAL MÁXIMO EVENTO O-PRE'!A66*'MATERIAL MÁXIMO EVENTO O-PRE'!C70)+('MATERIAL MÁXIMO EVENTO O-PRE'!A76*'MATERIAL MÁXIMO EVENTO O-PRE'!C80)</f>
        <v>0</v>
      </c>
      <c r="B41" s="134"/>
      <c r="C41" s="135" t="n">
        <f aca="false">A41-B41</f>
        <v>0</v>
      </c>
      <c r="D41" s="124" t="s">
        <v>128</v>
      </c>
      <c r="E41" s="130"/>
      <c r="F41" s="130"/>
      <c r="G41" s="130"/>
      <c r="H41" s="131"/>
      <c r="I41" s="136" t="n">
        <f aca="false">(C41*'MATERIAL MÁXIMO EVENTO O-PRE'!I60)</f>
        <v>0</v>
      </c>
      <c r="J41" s="157"/>
    </row>
    <row r="42" customFormat="false" ht="15" hidden="false" customHeight="true" outlineLevel="0" collapsed="false">
      <c r="A42" s="133" t="n">
        <f aca="false">('MATERIAL MÁXIMO EVENTO O-PRE'!A109*'MATERIAL MÁXIMO EVENTO O-PRE'!C109)</f>
        <v>0</v>
      </c>
      <c r="B42" s="134"/>
      <c r="C42" s="135" t="n">
        <f aca="false">A42-B42</f>
        <v>0</v>
      </c>
      <c r="D42" s="124" t="s">
        <v>83</v>
      </c>
      <c r="E42" s="130"/>
      <c r="F42" s="130"/>
      <c r="G42" s="130"/>
      <c r="H42" s="131"/>
      <c r="I42" s="136" t="n">
        <f aca="false">(C42*'MATERIAL MÁXIMO EVENTO O-PRE'!I109)</f>
        <v>0</v>
      </c>
      <c r="J42" s="132"/>
    </row>
    <row r="43" customFormat="false" ht="15" hidden="false" customHeight="true" outlineLevel="0" collapsed="false">
      <c r="A43" s="133" t="n">
        <f aca="false">('MATERIAL MÁXIMO EVENTO O-PRE'!A14*'MATERIAL MÁXIMO EVENTO O-PRE'!C19)+('MATERIAL MÁXIMO EVENTO O-PRE'!A32*'MATERIAL MÁXIMO EVENTO O-PRE'!C37)+('MATERIAL MÁXIMO EVENTO O-PRE'!A50*'MATERIAL MÁXIMO EVENTO O-PRE'!C55)+('MATERIAL MÁXIMO EVENTO O-PRE'!A56*'MATERIAL MÁXIMO EVENTO O-PRE'!C58)+('MATERIAL MÁXIMO EVENTO O-PRE'!A66*'MATERIAL MÁXIMO EVENTO O-PRE'!C68)+('MATERIAL MÁXIMO EVENTO O-PRE'!A76*'MATERIAL MÁXIMO EVENTO O-PRE'!C79)+('MATERIAL MÁXIMO EVENTO O-PRE'!A76*'MATERIAL MÁXIMO EVENTO O-PRE'!C91)+('MATERIAL MÁXIMO EVENTO O-PRE'!A102*'MATERIAL MÁXIMO EVENTO O-PRE'!C104)</f>
        <v>0</v>
      </c>
      <c r="B43" s="134"/>
      <c r="C43" s="135" t="n">
        <f aca="false">A43-B43</f>
        <v>0</v>
      </c>
      <c r="D43" s="124" t="s">
        <v>129</v>
      </c>
      <c r="E43" s="130"/>
      <c r="F43" s="130"/>
      <c r="G43" s="130"/>
      <c r="H43" s="131"/>
      <c r="I43" s="136" t="n">
        <f aca="false">(C43*'MATERIAL MÁXIMO EVENTO O-PRE'!I19)</f>
        <v>0</v>
      </c>
      <c r="J43" s="132"/>
    </row>
    <row r="44" customFormat="false" ht="15" hidden="false" customHeight="true" outlineLevel="0" collapsed="false">
      <c r="A44" s="133" t="n">
        <f aca="false">('MATERIAL MÁXIMO EVENTO O-PRE'!A14*'MATERIAL MÁXIMO EVENTO O-PRE'!C26)+('MATERIAL MÁXIMO EVENTO O-PRE'!A32*'MATERIAL MÁXIMO EVENTO O-PRE'!C44)+('MATERIAL MÁXIMO EVENTO O-PRE'!A56*'MATERIAL MÁXIMO EVENTO O-PRE'!C62)+('MATERIAL MÁXIMO EVENTO O-PRE'!A76*'MATERIAL MÁXIMO EVENTO O-PRE'!C83)</f>
        <v>0</v>
      </c>
      <c r="B44" s="134"/>
      <c r="C44" s="135" t="n">
        <f aca="false">A44-B44</f>
        <v>0</v>
      </c>
      <c r="D44" s="124" t="s">
        <v>130</v>
      </c>
      <c r="E44" s="130"/>
      <c r="F44" s="130"/>
      <c r="G44" s="130"/>
      <c r="H44" s="131"/>
      <c r="I44" s="136" t="n">
        <f aca="false">(C44*'MATERIAL MÁXIMO EVENTO O-PRE'!I26)</f>
        <v>0</v>
      </c>
      <c r="J44" s="132"/>
    </row>
    <row r="45" customFormat="false" ht="15" hidden="false" customHeight="true" outlineLevel="0" collapsed="false">
      <c r="A45" s="133" t="n">
        <f aca="false">('MATERIAL MÁXIMO EVENTO O-PRE'!A76*'MATERIAL MÁXIMO EVENTO O-PRE'!C94)</f>
        <v>0</v>
      </c>
      <c r="B45" s="134"/>
      <c r="C45" s="135" t="n">
        <f aca="false">A45-B45</f>
        <v>0</v>
      </c>
      <c r="D45" s="156" t="s">
        <v>70</v>
      </c>
      <c r="E45" s="130"/>
      <c r="F45" s="130"/>
      <c r="G45" s="130"/>
      <c r="H45" s="131"/>
      <c r="I45" s="136" t="n">
        <f aca="false">(C45*'MATERIAL MÁXIMO EVENTO O-PRE'!I94)</f>
        <v>0</v>
      </c>
      <c r="J45" s="132"/>
    </row>
    <row r="46" customFormat="false" ht="15" hidden="false" customHeight="true" outlineLevel="0" collapsed="false">
      <c r="A46" s="133" t="n">
        <f aca="false">'MATERIAL MÁXIMO EVENTO O-PRE'!A56*'MATERIAL MÁXIMO EVENTO O-PRE'!C64</f>
        <v>0</v>
      </c>
      <c r="B46" s="134"/>
      <c r="C46" s="135" t="n">
        <f aca="false">A46-B46</f>
        <v>0</v>
      </c>
      <c r="D46" s="142" t="s">
        <v>131</v>
      </c>
      <c r="E46" s="130"/>
      <c r="F46" s="130"/>
      <c r="G46" s="130"/>
      <c r="H46" s="131"/>
      <c r="I46" s="136" t="n">
        <f aca="false">(C46*'MATERIAL MÁXIMO EVENTO O-PRE'!I64)</f>
        <v>0</v>
      </c>
      <c r="J46" s="132"/>
    </row>
    <row r="47" customFormat="false" ht="15" hidden="false" customHeight="true" outlineLevel="0" collapsed="false">
      <c r="A47" s="133" t="n">
        <f aca="false">('MATERIAL MÁXIMO EVENTO O-PRE'!B27*'MATERIAL MÁXIMO EVENTO O-PRE'!C28)+('MATERIAL MÁXIMO EVENTO O-PRE'!B45*'MATERIAL MÁXIMO EVENTO O-PRE'!C46)</f>
        <v>0</v>
      </c>
      <c r="B47" s="134"/>
      <c r="C47" s="135" t="n">
        <f aca="false">A47-B47</f>
        <v>0</v>
      </c>
      <c r="D47" s="124" t="s">
        <v>29</v>
      </c>
      <c r="E47" s="130"/>
      <c r="F47" s="130"/>
      <c r="G47" s="130"/>
      <c r="H47" s="131"/>
      <c r="I47" s="136" t="n">
        <f aca="false">(C47*'MATERIAL MÁXIMO EVENTO O-PRE'!I28)</f>
        <v>0</v>
      </c>
      <c r="J47" s="132"/>
    </row>
    <row r="48" customFormat="false" ht="15" hidden="false" customHeight="true" outlineLevel="0" collapsed="false">
      <c r="A48" s="133" t="n">
        <f aca="false">O11+('MATERIAL MÁXIMO EVENTO O-PRE'!A66*'MATERIAL MÁXIMO EVENTO O-PRE'!C73)+('MATERIAL MÁXIMO EVENTO O-PRE'!A76*'MATERIAL MÁXIMO EVENTO O-PRE'!C81)</f>
        <v>0</v>
      </c>
      <c r="B48" s="134"/>
      <c r="C48" s="135" t="n">
        <f aca="false">A48-B48</f>
        <v>0</v>
      </c>
      <c r="D48" s="124" t="s">
        <v>34</v>
      </c>
      <c r="E48" s="130"/>
      <c r="F48" s="130"/>
      <c r="G48" s="130"/>
      <c r="H48" s="131"/>
      <c r="I48" s="136" t="n">
        <f aca="false">(C48*'MATERIAL MÁXIMO EVENTO O-PRE'!I5)</f>
        <v>0</v>
      </c>
      <c r="J48" s="157"/>
    </row>
    <row r="49" customFormat="false" ht="15" hidden="false" customHeight="true" outlineLevel="0" collapsed="false">
      <c r="A49" s="133" t="n">
        <f aca="false">('MATERIAL MÁXIMO EVENTO O-PRE'!A108*'MATERIAL MÁXIMO EVENTO O-PRE'!C108)</f>
        <v>0</v>
      </c>
      <c r="B49" s="134"/>
      <c r="C49" s="135" t="n">
        <f aca="false">A49-B49</f>
        <v>0</v>
      </c>
      <c r="D49" s="124" t="s">
        <v>82</v>
      </c>
      <c r="E49" s="130"/>
      <c r="F49" s="130"/>
      <c r="G49" s="130"/>
      <c r="H49" s="131"/>
      <c r="I49" s="136" t="n">
        <f aca="false">(C49*'MATERIAL MÁXIMO EVENTO O-PRE'!I108)</f>
        <v>0</v>
      </c>
      <c r="J49" s="132"/>
    </row>
    <row r="50" customFormat="false" ht="15" hidden="false" customHeight="true" outlineLevel="0" collapsed="false">
      <c r="A50" s="133" t="n">
        <f aca="false">('MATERIAL MÁXIMO EVENTO O-PRE'!A107*'MATERIAL MÁXIMO EVENTO O-PRE'!C107)</f>
        <v>0</v>
      </c>
      <c r="B50" s="134"/>
      <c r="C50" s="135" t="n">
        <f aca="false">A50-B50</f>
        <v>0</v>
      </c>
      <c r="D50" s="124" t="s">
        <v>81</v>
      </c>
      <c r="E50" s="130"/>
      <c r="F50" s="130"/>
      <c r="G50" s="130"/>
      <c r="H50" s="131"/>
      <c r="I50" s="136" t="n">
        <f aca="false">(C50*'MATERIAL MÁXIMO EVENTO O-PRE'!I107)</f>
        <v>0</v>
      </c>
      <c r="J50" s="132"/>
    </row>
    <row r="51" customFormat="false" ht="15" hidden="false" customHeight="true" outlineLevel="0" collapsed="false">
      <c r="A51" s="133" t="n">
        <f aca="false">('MATERIAL MÁXIMO EVENTO O-PRE'!A76*'MATERIAL MÁXIMO EVENTO O-PRE'!C87)</f>
        <v>0</v>
      </c>
      <c r="B51" s="134"/>
      <c r="C51" s="135" t="n">
        <f aca="false">A51-B51</f>
        <v>0</v>
      </c>
      <c r="D51" s="124" t="s">
        <v>65</v>
      </c>
      <c r="E51" s="143"/>
      <c r="F51" s="130"/>
      <c r="G51" s="130"/>
      <c r="H51" s="131"/>
      <c r="I51" s="136" t="n">
        <f aca="false">(C51*'MATERIAL MÁXIMO EVENTO O-PRE'!I87)</f>
        <v>0</v>
      </c>
      <c r="J51" s="157"/>
    </row>
    <row r="52" customFormat="false" ht="15" hidden="false" customHeight="true" outlineLevel="0" collapsed="false">
      <c r="A52" s="160" t="n">
        <f aca="false">('MATERIAL MÁXIMO EVENTO O-PRE'!B27*'MATERIAL MÁXIMO EVENTO O-PRE'!C30)+('MATERIAL MÁXIMO EVENTO O-PRE'!B45*'MATERIAL MÁXIMO EVENTO O-PRE'!C48)</f>
        <v>0</v>
      </c>
      <c r="B52" s="161"/>
      <c r="C52" s="162" t="n">
        <f aca="false">A52-B52</f>
        <v>0</v>
      </c>
      <c r="D52" s="163" t="s">
        <v>132</v>
      </c>
      <c r="E52" s="164"/>
      <c r="F52" s="164"/>
      <c r="G52" s="164"/>
      <c r="H52" s="165"/>
      <c r="I52" s="166" t="n">
        <f aca="false">(C52*'MATERIAL MÁXIMO EVENTO O-PRE'!I30)</f>
        <v>0</v>
      </c>
      <c r="J52" s="167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102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168"/>
      <c r="G54" s="169"/>
      <c r="H54" s="170" t="s">
        <v>133</v>
      </c>
      <c r="I54" s="171" t="n">
        <f aca="false">SUM(I5:I52)</f>
        <v>0</v>
      </c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102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102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</row>
  </sheetData>
  <sheetProtection sheet="true" selectLockedCells="true"/>
  <mergeCells count="6">
    <mergeCell ref="A1:J1"/>
    <mergeCell ref="A3:J3"/>
    <mergeCell ref="L3:P3"/>
    <mergeCell ref="L4:N4"/>
    <mergeCell ref="D10:H10"/>
    <mergeCell ref="D23:H23"/>
  </mergeCells>
  <conditionalFormatting sqref="C5:C5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2" width="13.7"/>
    <col collapsed="false" customWidth="true" hidden="false" outlineLevel="0" max="3" min="3" style="0" width="13.7"/>
    <col collapsed="false" customWidth="true" hidden="false" outlineLevel="0" max="4" min="4" style="0" width="25.56"/>
  </cols>
  <sheetData>
    <row r="1" customFormat="false" ht="13.5" hidden="false" customHeight="false" outlineLevel="0" collapsed="false">
      <c r="A1" s="99"/>
      <c r="B1" s="102"/>
      <c r="C1" s="99"/>
      <c r="D1" s="99"/>
    </row>
    <row r="2" customFormat="false" ht="24" hidden="false" customHeight="true" outlineLevel="0" collapsed="false">
      <c r="A2" s="98" t="s">
        <v>134</v>
      </c>
      <c r="B2" s="98"/>
      <c r="C2" s="98"/>
      <c r="D2" s="98"/>
    </row>
    <row r="3" customFormat="false" ht="21" hidden="false" customHeight="true" outlineLevel="0" collapsed="false">
      <c r="A3" s="172"/>
      <c r="B3" s="173" t="s">
        <v>135</v>
      </c>
      <c r="C3" s="174"/>
      <c r="D3" s="174"/>
    </row>
    <row r="4" customFormat="false" ht="13.5" hidden="false" customHeight="false" outlineLevel="0" collapsed="false">
      <c r="A4" s="99"/>
      <c r="B4" s="102"/>
      <c r="C4" s="99"/>
      <c r="D4" s="99"/>
    </row>
    <row r="5" customFormat="false" ht="21" hidden="false" customHeight="true" outlineLevel="0" collapsed="false">
      <c r="A5" s="175" t="s">
        <v>136</v>
      </c>
      <c r="B5" s="176" t="s">
        <v>137</v>
      </c>
      <c r="C5" s="177" t="s">
        <v>138</v>
      </c>
      <c r="D5" s="178" t="s">
        <v>139</v>
      </c>
    </row>
    <row r="6" customFormat="false" ht="15.95" hidden="false" customHeight="true" outlineLevel="0" collapsed="false">
      <c r="A6" s="179" t="s">
        <v>137</v>
      </c>
      <c r="B6" s="180"/>
      <c r="C6" s="181"/>
      <c r="D6" s="182"/>
    </row>
    <row r="7" customFormat="false" ht="15.95" hidden="false" customHeight="true" outlineLevel="0" collapsed="false">
      <c r="A7" s="183" t="s">
        <v>140</v>
      </c>
      <c r="B7" s="184" t="n">
        <v>0</v>
      </c>
      <c r="C7" s="185"/>
      <c r="D7" s="186"/>
    </row>
    <row r="8" customFormat="false" ht="15.95" hidden="false" customHeight="true" outlineLevel="0" collapsed="false">
      <c r="A8" s="187" t="s">
        <v>141</v>
      </c>
      <c r="B8" s="188" t="n">
        <v>0</v>
      </c>
      <c r="C8" s="185"/>
      <c r="D8" s="186"/>
    </row>
    <row r="9" customFormat="false" ht="15.95" hidden="false" customHeight="true" outlineLevel="0" collapsed="false">
      <c r="A9" s="187" t="s">
        <v>142</v>
      </c>
      <c r="B9" s="188" t="n">
        <v>0</v>
      </c>
      <c r="C9" s="185"/>
      <c r="D9" s="186"/>
    </row>
    <row r="10" customFormat="false" ht="15.95" hidden="false" customHeight="true" outlineLevel="0" collapsed="false">
      <c r="A10" s="187" t="s">
        <v>143</v>
      </c>
      <c r="B10" s="188" t="n">
        <v>0</v>
      </c>
      <c r="C10" s="185"/>
      <c r="D10" s="186" t="s">
        <v>144</v>
      </c>
      <c r="E10" s="189"/>
    </row>
    <row r="11" customFormat="false" ht="15.95" hidden="false" customHeight="true" outlineLevel="0" collapsed="false">
      <c r="A11" s="187" t="s">
        <v>145</v>
      </c>
      <c r="B11" s="188" t="n">
        <v>0</v>
      </c>
      <c r="C11" s="185"/>
      <c r="D11" s="186" t="s">
        <v>144</v>
      </c>
      <c r="E11" s="189"/>
    </row>
    <row r="12" customFormat="false" ht="15.95" hidden="false" customHeight="true" outlineLevel="0" collapsed="false">
      <c r="A12" s="187" t="s">
        <v>146</v>
      </c>
      <c r="B12" s="188" t="n">
        <v>0</v>
      </c>
      <c r="C12" s="185"/>
      <c r="D12" s="186"/>
    </row>
    <row r="13" customFormat="false" ht="15.95" hidden="false" customHeight="true" outlineLevel="0" collapsed="false">
      <c r="A13" s="187" t="s">
        <v>147</v>
      </c>
      <c r="B13" s="188" t="n">
        <v>0</v>
      </c>
      <c r="C13" s="185"/>
      <c r="D13" s="186"/>
    </row>
    <row r="14" customFormat="false" ht="15.95" hidden="false" customHeight="true" outlineLevel="0" collapsed="false">
      <c r="A14" s="187" t="s">
        <v>148</v>
      </c>
      <c r="B14" s="188" t="n">
        <v>0</v>
      </c>
      <c r="C14" s="185"/>
      <c r="D14" s="186"/>
    </row>
    <row r="15" customFormat="false" ht="15.95" hidden="false" customHeight="true" outlineLevel="0" collapsed="false">
      <c r="A15" s="187" t="s">
        <v>149</v>
      </c>
      <c r="B15" s="190"/>
      <c r="C15" s="185"/>
      <c r="D15" s="191"/>
    </row>
    <row r="16" customFormat="false" ht="15.95" hidden="false" customHeight="true" outlineLevel="0" collapsed="false">
      <c r="A16" s="187" t="s">
        <v>150</v>
      </c>
      <c r="B16" s="188" t="n">
        <v>0</v>
      </c>
      <c r="C16" s="185"/>
      <c r="D16" s="186"/>
    </row>
    <row r="17" customFormat="false" ht="15.95" hidden="false" customHeight="true" outlineLevel="0" collapsed="false">
      <c r="A17" s="187" t="s">
        <v>151</v>
      </c>
      <c r="B17" s="188" t="n">
        <v>0</v>
      </c>
      <c r="C17" s="185"/>
      <c r="D17" s="186"/>
    </row>
    <row r="18" customFormat="false" ht="15.95" hidden="false" customHeight="true" outlineLevel="0" collapsed="false">
      <c r="A18" s="187" t="s">
        <v>152</v>
      </c>
      <c r="B18" s="188" t="n">
        <v>0</v>
      </c>
      <c r="C18" s="185"/>
      <c r="D18" s="186"/>
    </row>
    <row r="19" customFormat="false" ht="15.95" hidden="false" customHeight="true" outlineLevel="0" collapsed="false">
      <c r="A19" s="187" t="s">
        <v>153</v>
      </c>
      <c r="B19" s="188" t="n">
        <v>0</v>
      </c>
      <c r="C19" s="185"/>
      <c r="D19" s="186"/>
    </row>
    <row r="20" customFormat="false" ht="15.95" hidden="false" customHeight="true" outlineLevel="0" collapsed="false">
      <c r="A20" s="187" t="s">
        <v>154</v>
      </c>
      <c r="B20" s="188" t="n">
        <v>0</v>
      </c>
      <c r="C20" s="185"/>
      <c r="D20" s="186"/>
    </row>
    <row r="21" customFormat="false" ht="15.95" hidden="false" customHeight="true" outlineLevel="0" collapsed="false">
      <c r="A21" s="187" t="s">
        <v>155</v>
      </c>
      <c r="B21" s="188" t="n">
        <v>0</v>
      </c>
      <c r="C21" s="185"/>
      <c r="D21" s="186"/>
    </row>
    <row r="22" s="189" customFormat="true" ht="15.95" hidden="false" customHeight="true" outlineLevel="0" collapsed="false">
      <c r="A22" s="192" t="s">
        <v>156</v>
      </c>
      <c r="B22" s="193" t="n">
        <f aca="false">'MATERIAL NECESARIO EVENTO O-PRE'!I54</f>
        <v>0</v>
      </c>
      <c r="C22" s="185"/>
      <c r="D22" s="186"/>
    </row>
    <row r="23" customFormat="false" ht="15.95" hidden="false" customHeight="true" outlineLevel="0" collapsed="false">
      <c r="A23" s="187" t="s">
        <v>157</v>
      </c>
      <c r="B23" s="188" t="n">
        <v>0</v>
      </c>
      <c r="C23" s="185"/>
      <c r="D23" s="186"/>
    </row>
    <row r="24" customFormat="false" ht="15.95" hidden="false" customHeight="true" outlineLevel="0" collapsed="false">
      <c r="A24" s="187" t="s">
        <v>158</v>
      </c>
      <c r="B24" s="188" t="n">
        <v>0</v>
      </c>
      <c r="C24" s="185"/>
      <c r="D24" s="194"/>
    </row>
    <row r="25" customFormat="false" ht="15.95" hidden="false" customHeight="true" outlineLevel="0" collapsed="false">
      <c r="A25" s="187" t="s">
        <v>159</v>
      </c>
      <c r="B25" s="188" t="n">
        <v>0</v>
      </c>
      <c r="C25" s="185"/>
      <c r="D25" s="186"/>
    </row>
    <row r="26" customFormat="false" ht="15.95" hidden="false" customHeight="true" outlineLevel="0" collapsed="false">
      <c r="A26" s="187" t="s">
        <v>160</v>
      </c>
      <c r="B26" s="188" t="n">
        <v>0</v>
      </c>
      <c r="C26" s="185"/>
      <c r="D26" s="186"/>
    </row>
    <row r="27" customFormat="false" ht="15.95" hidden="false" customHeight="true" outlineLevel="0" collapsed="false">
      <c r="A27" s="187" t="s">
        <v>161</v>
      </c>
      <c r="B27" s="188" t="n">
        <v>0</v>
      </c>
      <c r="C27" s="185"/>
      <c r="D27" s="195"/>
    </row>
    <row r="28" customFormat="false" ht="15.95" hidden="false" customHeight="true" outlineLevel="0" collapsed="false">
      <c r="A28" s="187" t="s">
        <v>162</v>
      </c>
      <c r="B28" s="188" t="n">
        <v>0</v>
      </c>
      <c r="C28" s="185"/>
      <c r="D28" s="186"/>
    </row>
    <row r="29" customFormat="false" ht="15.95" hidden="false" customHeight="true" outlineLevel="0" collapsed="false">
      <c r="A29" s="187" t="s">
        <v>163</v>
      </c>
      <c r="B29" s="188" t="n">
        <v>0</v>
      </c>
      <c r="C29" s="185"/>
      <c r="D29" s="186"/>
    </row>
    <row r="30" customFormat="false" ht="15.95" hidden="false" customHeight="true" outlineLevel="0" collapsed="false">
      <c r="A30" s="187" t="s">
        <v>164</v>
      </c>
      <c r="B30" s="188" t="n">
        <v>0</v>
      </c>
      <c r="C30" s="185"/>
      <c r="D30" s="186"/>
    </row>
    <row r="31" customFormat="false" ht="15.95" hidden="false" customHeight="true" outlineLevel="0" collapsed="false">
      <c r="A31" s="187" t="s">
        <v>165</v>
      </c>
      <c r="B31" s="188" t="n">
        <v>0</v>
      </c>
      <c r="C31" s="185"/>
      <c r="D31" s="186"/>
    </row>
    <row r="32" customFormat="false" ht="15.95" hidden="false" customHeight="true" outlineLevel="0" collapsed="false">
      <c r="A32" s="187" t="s">
        <v>166</v>
      </c>
      <c r="B32" s="188" t="n">
        <v>0</v>
      </c>
      <c r="C32" s="185"/>
      <c r="D32" s="186"/>
    </row>
    <row r="33" customFormat="false" ht="15.95" hidden="false" customHeight="true" outlineLevel="0" collapsed="false">
      <c r="A33" s="187" t="s">
        <v>167</v>
      </c>
      <c r="B33" s="188" t="n">
        <v>0</v>
      </c>
      <c r="C33" s="185"/>
      <c r="D33" s="186"/>
    </row>
    <row r="34" customFormat="false" ht="15.95" hidden="false" customHeight="true" outlineLevel="0" collapsed="false">
      <c r="A34" s="187" t="s">
        <v>168</v>
      </c>
      <c r="B34" s="188" t="n">
        <v>0</v>
      </c>
      <c r="C34" s="185"/>
      <c r="D34" s="186"/>
    </row>
    <row r="35" customFormat="false" ht="15.95" hidden="false" customHeight="true" outlineLevel="0" collapsed="false">
      <c r="A35" s="187" t="s">
        <v>169</v>
      </c>
      <c r="B35" s="188" t="n">
        <v>0</v>
      </c>
      <c r="C35" s="185"/>
      <c r="D35" s="186"/>
    </row>
    <row r="36" customFormat="false" ht="15.95" hidden="false" customHeight="true" outlineLevel="0" collapsed="false">
      <c r="A36" s="187"/>
      <c r="B36" s="188" t="n">
        <v>0</v>
      </c>
      <c r="C36" s="185"/>
      <c r="D36" s="186"/>
    </row>
    <row r="37" customFormat="false" ht="15.95" hidden="false" customHeight="true" outlineLevel="0" collapsed="false">
      <c r="A37" s="183"/>
      <c r="B37" s="196"/>
      <c r="C37" s="197"/>
      <c r="D37" s="198"/>
    </row>
    <row r="38" customFormat="false" ht="15.95" hidden="false" customHeight="true" outlineLevel="0" collapsed="false">
      <c r="A38" s="179" t="s">
        <v>138</v>
      </c>
      <c r="B38" s="199"/>
      <c r="C38" s="200"/>
      <c r="D38" s="201"/>
    </row>
    <row r="39" customFormat="false" ht="15.95" hidden="false" customHeight="true" outlineLevel="0" collapsed="false">
      <c r="A39" s="183"/>
      <c r="B39" s="202"/>
      <c r="C39" s="196"/>
      <c r="D39" s="203"/>
    </row>
    <row r="40" customFormat="false" ht="15.95" hidden="false" customHeight="true" outlineLevel="0" collapsed="false">
      <c r="A40" s="187" t="s">
        <v>170</v>
      </c>
      <c r="B40" s="185"/>
      <c r="C40" s="188" t="n">
        <v>0</v>
      </c>
      <c r="D40" s="186"/>
    </row>
    <row r="41" customFormat="false" ht="15.95" hidden="false" customHeight="true" outlineLevel="0" collapsed="false">
      <c r="A41" s="187" t="s">
        <v>171</v>
      </c>
      <c r="B41" s="204"/>
      <c r="C41" s="188" t="n">
        <v>0</v>
      </c>
      <c r="D41" s="205"/>
    </row>
    <row r="42" customFormat="false" ht="15.95" hidden="false" customHeight="true" outlineLevel="0" collapsed="false">
      <c r="A42" s="187" t="s">
        <v>172</v>
      </c>
      <c r="B42" s="204"/>
      <c r="C42" s="188" t="n">
        <v>0</v>
      </c>
      <c r="D42" s="205"/>
    </row>
    <row r="43" customFormat="false" ht="15.95" hidden="false" customHeight="true" outlineLevel="0" collapsed="false">
      <c r="A43" s="187" t="s">
        <v>173</v>
      </c>
      <c r="B43" s="204"/>
      <c r="C43" s="188" t="n">
        <v>0</v>
      </c>
      <c r="D43" s="205"/>
    </row>
    <row r="44" customFormat="false" ht="15.95" hidden="false" customHeight="true" outlineLevel="0" collapsed="false">
      <c r="A44" s="187" t="s">
        <v>174</v>
      </c>
      <c r="B44" s="204"/>
      <c r="C44" s="188" t="n">
        <v>0</v>
      </c>
      <c r="D44" s="205"/>
    </row>
    <row r="45" customFormat="false" ht="15.95" hidden="false" customHeight="true" outlineLevel="0" collapsed="false">
      <c r="A45" s="206"/>
      <c r="B45" s="207"/>
      <c r="C45" s="208" t="n">
        <v>0</v>
      </c>
      <c r="D45" s="209"/>
    </row>
    <row r="46" customFormat="false" ht="14.25" hidden="false" customHeight="false" outlineLevel="0" collapsed="false">
      <c r="A46" s="210"/>
      <c r="B46" s="211"/>
      <c r="C46" s="212"/>
      <c r="D46" s="213"/>
    </row>
    <row r="47" customFormat="false" ht="16.5" hidden="false" customHeight="false" outlineLevel="0" collapsed="false">
      <c r="A47" s="214" t="s">
        <v>175</v>
      </c>
      <c r="B47" s="215" t="n">
        <f aca="false">SUM(B7:B45)</f>
        <v>0</v>
      </c>
      <c r="C47" s="216" t="n">
        <f aca="false">SUM(C7:C45)</f>
        <v>0</v>
      </c>
      <c r="D47" s="217"/>
    </row>
    <row r="48" s="222" customFormat="true" ht="13.5" hidden="false" customHeight="false" outlineLevel="0" collapsed="false">
      <c r="A48" s="218"/>
      <c r="B48" s="219"/>
      <c r="C48" s="220"/>
      <c r="D48" s="221"/>
    </row>
    <row r="49" customFormat="false" ht="15" hidden="false" customHeight="true" outlineLevel="0" collapsed="false">
      <c r="A49" s="223" t="s">
        <v>176</v>
      </c>
      <c r="B49" s="224" t="n">
        <f aca="false">C47-B47</f>
        <v>0</v>
      </c>
    </row>
  </sheetData>
  <sheetProtection sheet="true" selectLockedCells="true"/>
  <mergeCells count="1">
    <mergeCell ref="A2:D2"/>
  </mergeCells>
  <printOptions headings="false" gridLines="false" gridLinesSet="true" horizontalCentered="true" verticalCentered="false"/>
  <pageMargins left="0.39375" right="0.433333333333333" top="0.2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4" min="4" style="225" width="17.28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20.41"/>
    <col collapsed="false" customWidth="true" hidden="false" outlineLevel="0" max="8" min="8" style="0" width="6.85"/>
  </cols>
  <sheetData>
    <row r="1" customFormat="false" ht="24.95" hidden="false" customHeight="true" outlineLevel="0" collapsed="false">
      <c r="A1" s="226"/>
      <c r="B1" s="227" t="s">
        <v>177</v>
      </c>
      <c r="C1" s="227"/>
      <c r="D1" s="228"/>
      <c r="E1" s="228"/>
      <c r="F1" s="229"/>
      <c r="G1" s="229"/>
      <c r="H1" s="230"/>
      <c r="I1" s="8"/>
      <c r="J1" s="8"/>
      <c r="K1" s="10"/>
      <c r="L1" s="10"/>
    </row>
    <row r="2" customFormat="false" ht="30.75" hidden="false" customHeight="true" outlineLevel="0" collapsed="false">
      <c r="C2" s="231" t="s">
        <v>178</v>
      </c>
      <c r="E2" s="2"/>
      <c r="H2" s="3"/>
      <c r="I2" s="3"/>
      <c r="J2" s="3"/>
      <c r="K2" s="10"/>
      <c r="L2" s="4"/>
    </row>
    <row r="3" customFormat="false" ht="13.5" hidden="true" customHeight="false" outlineLevel="0" collapsed="false">
      <c r="C3" s="232"/>
      <c r="D3" s="233"/>
      <c r="E3" s="102"/>
      <c r="F3" s="234"/>
      <c r="G3" s="235"/>
      <c r="H3" s="4"/>
      <c r="I3" s="4"/>
      <c r="J3" s="3"/>
      <c r="K3" s="10"/>
      <c r="L3" s="4"/>
    </row>
    <row r="4" customFormat="false" ht="20.1" hidden="false" customHeight="true" outlineLevel="0" collapsed="false">
      <c r="A4" s="236"/>
      <c r="B4" s="237" t="s">
        <v>179</v>
      </c>
      <c r="C4" s="238"/>
      <c r="D4" s="238"/>
      <c r="E4" s="238"/>
      <c r="F4" s="239"/>
      <c r="G4" s="240"/>
      <c r="H4" s="241"/>
      <c r="I4" s="242"/>
      <c r="J4" s="243"/>
      <c r="K4" s="242"/>
      <c r="L4" s="242"/>
    </row>
    <row r="5" customFormat="false" ht="20.1" hidden="false" customHeight="true" outlineLevel="0" collapsed="false">
      <c r="A5" s="244"/>
      <c r="B5" s="245" t="s">
        <v>180</v>
      </c>
      <c r="C5" s="246"/>
      <c r="D5" s="246"/>
      <c r="E5" s="246"/>
      <c r="F5" s="247"/>
      <c r="G5" s="248"/>
      <c r="H5" s="241"/>
      <c r="I5" s="242"/>
      <c r="J5" s="243"/>
      <c r="K5" s="242"/>
      <c r="L5" s="242"/>
    </row>
    <row r="6" customFormat="false" ht="20.1" hidden="false" customHeight="true" outlineLevel="0" collapsed="false">
      <c r="A6" s="249"/>
      <c r="B6" s="250" t="s">
        <v>181</v>
      </c>
      <c r="C6" s="251"/>
      <c r="D6" s="252"/>
      <c r="E6" s="253"/>
      <c r="F6" s="254"/>
      <c r="G6" s="255"/>
      <c r="H6" s="256"/>
      <c r="I6" s="4"/>
      <c r="J6" s="3"/>
      <c r="K6" s="10"/>
      <c r="L6" s="4"/>
    </row>
    <row r="7" customFormat="false" ht="20.1" hidden="false" customHeight="true" outlineLevel="0" collapsed="false">
      <c r="A7" s="249"/>
      <c r="B7" s="250" t="s">
        <v>182</v>
      </c>
      <c r="C7" s="251"/>
      <c r="D7" s="252"/>
      <c r="E7" s="253"/>
      <c r="F7" s="254"/>
      <c r="G7" s="255"/>
      <c r="H7" s="256"/>
      <c r="I7" s="4"/>
      <c r="J7" s="3"/>
      <c r="K7" s="10"/>
      <c r="L7" s="4"/>
    </row>
    <row r="8" customFormat="false" ht="12.75" hidden="false" customHeight="false" outlineLevel="0" collapsed="false">
      <c r="A8" s="257"/>
      <c r="B8" s="233"/>
      <c r="C8" s="102"/>
      <c r="D8" s="234"/>
      <c r="E8" s="102"/>
      <c r="F8" s="234"/>
      <c r="G8" s="255"/>
      <c r="H8" s="256"/>
      <c r="I8" s="4"/>
      <c r="J8" s="3"/>
      <c r="K8" s="10"/>
      <c r="L8" s="4"/>
    </row>
    <row r="9" customFormat="false" ht="20.1" hidden="false" customHeight="true" outlineLevel="0" collapsed="false">
      <c r="A9" s="249"/>
      <c r="B9" s="258" t="s">
        <v>183</v>
      </c>
      <c r="C9" s="259"/>
      <c r="D9" s="259"/>
      <c r="E9" s="260"/>
      <c r="F9" s="259"/>
      <c r="G9" s="261"/>
      <c r="H9" s="256"/>
      <c r="I9" s="4"/>
      <c r="J9" s="3"/>
      <c r="K9" s="10"/>
      <c r="L9" s="4"/>
    </row>
    <row r="10" customFormat="false" ht="20.1" hidden="false" customHeight="true" outlineLevel="0" collapsed="false">
      <c r="A10" s="249"/>
      <c r="B10" s="258" t="s">
        <v>184</v>
      </c>
      <c r="C10" s="259"/>
      <c r="D10" s="259"/>
      <c r="E10" s="260"/>
      <c r="F10" s="259"/>
      <c r="G10" s="261"/>
      <c r="H10" s="256"/>
      <c r="I10" s="4"/>
      <c r="J10" s="3"/>
      <c r="K10" s="10"/>
      <c r="L10" s="4"/>
    </row>
    <row r="11" customFormat="false" ht="29.25" hidden="false" customHeight="true" outlineLevel="0" collapsed="false">
      <c r="A11" s="262"/>
      <c r="B11" s="263"/>
      <c r="C11" s="242"/>
      <c r="D11" s="242"/>
      <c r="E11" s="4"/>
      <c r="F11" s="242"/>
      <c r="G11" s="264"/>
      <c r="H11" s="256"/>
      <c r="I11" s="4"/>
      <c r="J11" s="3"/>
      <c r="K11" s="10"/>
      <c r="L11" s="4"/>
    </row>
    <row r="12" customFormat="false" ht="24.95" hidden="false" customHeight="true" outlineLevel="0" collapsed="false">
      <c r="A12" s="265" t="s">
        <v>185</v>
      </c>
      <c r="B12" s="266" t="s">
        <v>186</v>
      </c>
      <c r="C12" s="267" t="s">
        <v>187</v>
      </c>
      <c r="D12" s="125"/>
      <c r="E12" s="99"/>
      <c r="F12" s="268"/>
      <c r="G12" s="269" t="s">
        <v>188</v>
      </c>
      <c r="H12" s="270"/>
      <c r="I12" s="3"/>
      <c r="J12" s="3"/>
      <c r="K12" s="10"/>
      <c r="L12" s="4"/>
    </row>
    <row r="13" s="6" customFormat="true" ht="20.1" hidden="false" customHeight="true" outlineLevel="0" collapsed="false">
      <c r="A13" s="271"/>
      <c r="B13" s="272"/>
      <c r="C13" s="272"/>
      <c r="D13" s="273" t="s">
        <v>189</v>
      </c>
      <c r="E13" s="274"/>
      <c r="F13" s="275"/>
      <c r="G13" s="276"/>
      <c r="H13" s="277"/>
      <c r="I13" s="8"/>
      <c r="J13" s="8"/>
      <c r="K13" s="10"/>
      <c r="L13" s="10"/>
    </row>
    <row r="14" s="286" customFormat="true" ht="20.1" hidden="false" customHeight="true" outlineLevel="0" collapsed="false">
      <c r="A14" s="278" t="n">
        <v>1</v>
      </c>
      <c r="B14" s="279"/>
      <c r="C14" s="280" t="n">
        <f aca="false">A14-B14</f>
        <v>1</v>
      </c>
      <c r="D14" s="281" t="s">
        <v>190</v>
      </c>
      <c r="E14" s="282"/>
      <c r="F14" s="283"/>
      <c r="G14" s="284"/>
      <c r="H14" s="285"/>
      <c r="I14" s="243"/>
      <c r="J14" s="243"/>
      <c r="K14" s="242"/>
      <c r="L14" s="242"/>
    </row>
    <row r="15" s="286" customFormat="true" ht="20.1" hidden="false" customHeight="true" outlineLevel="0" collapsed="false">
      <c r="A15" s="287" t="n">
        <v>1</v>
      </c>
      <c r="B15" s="279"/>
      <c r="C15" s="288" t="n">
        <f aca="false">A15-B15</f>
        <v>1</v>
      </c>
      <c r="D15" s="289" t="s">
        <v>191</v>
      </c>
      <c r="E15" s="259"/>
      <c r="F15" s="283"/>
      <c r="G15" s="284"/>
      <c r="H15" s="285"/>
      <c r="I15" s="243"/>
      <c r="J15" s="243"/>
      <c r="K15" s="242"/>
      <c r="L15" s="242"/>
    </row>
    <row r="16" s="286" customFormat="true" ht="20.1" hidden="false" customHeight="true" outlineLevel="0" collapsed="false">
      <c r="A16" s="290" t="n">
        <v>1</v>
      </c>
      <c r="B16" s="279"/>
      <c r="C16" s="291" t="n">
        <f aca="false">A16-B16</f>
        <v>1</v>
      </c>
      <c r="D16" s="289" t="s">
        <v>192</v>
      </c>
      <c r="E16" s="259"/>
      <c r="F16" s="283"/>
      <c r="G16" s="284"/>
      <c r="H16" s="285"/>
      <c r="I16" s="243"/>
      <c r="J16" s="243"/>
      <c r="K16" s="242"/>
      <c r="L16" s="242"/>
    </row>
    <row r="17" s="286" customFormat="true" ht="20.1" hidden="false" customHeight="true" outlineLevel="0" collapsed="false">
      <c r="A17" s="290" t="n">
        <v>1</v>
      </c>
      <c r="B17" s="279"/>
      <c r="C17" s="291" t="n">
        <f aca="false">A17-B17</f>
        <v>1</v>
      </c>
      <c r="D17" s="289" t="s">
        <v>153</v>
      </c>
      <c r="E17" s="259"/>
      <c r="F17" s="283"/>
      <c r="G17" s="284"/>
      <c r="H17" s="285"/>
      <c r="I17" s="243"/>
      <c r="J17" s="243"/>
      <c r="K17" s="242"/>
      <c r="L17" s="242"/>
    </row>
    <row r="18" s="286" customFormat="true" ht="20.1" hidden="false" customHeight="true" outlineLevel="0" collapsed="false">
      <c r="A18" s="241" t="n">
        <v>1</v>
      </c>
      <c r="B18" s="279"/>
      <c r="C18" s="292" t="n">
        <f aca="false">A18-B18</f>
        <v>1</v>
      </c>
      <c r="D18" s="293" t="s">
        <v>193</v>
      </c>
      <c r="E18" s="294"/>
      <c r="F18" s="295"/>
      <c r="G18" s="296"/>
      <c r="H18" s="285"/>
      <c r="I18" s="243"/>
      <c r="J18" s="243"/>
      <c r="K18" s="242"/>
      <c r="L18" s="242"/>
    </row>
    <row r="19" s="286" customFormat="true" ht="20.1" hidden="false" customHeight="true" outlineLevel="0" collapsed="false">
      <c r="A19" s="297" t="n">
        <f aca="false">SUM(A14:A18)</f>
        <v>5</v>
      </c>
      <c r="B19" s="298" t="n">
        <f aca="false">SUM(B14:B18)</f>
        <v>0</v>
      </c>
      <c r="C19" s="299" t="n">
        <f aca="false">A19-B19</f>
        <v>5</v>
      </c>
      <c r="D19" s="300" t="s">
        <v>194</v>
      </c>
      <c r="E19" s="242"/>
      <c r="F19" s="243"/>
      <c r="G19" s="301"/>
      <c r="H19" s="285"/>
      <c r="I19" s="243"/>
      <c r="J19" s="243"/>
      <c r="K19" s="242"/>
      <c r="L19" s="242"/>
    </row>
    <row r="20" s="286" customFormat="true" ht="15" hidden="false" customHeight="true" outlineLevel="0" collapsed="false">
      <c r="A20" s="241"/>
      <c r="B20" s="302"/>
      <c r="C20" s="242"/>
      <c r="D20" s="43"/>
      <c r="E20" s="242"/>
      <c r="F20" s="243"/>
      <c r="G20" s="301"/>
      <c r="H20" s="285"/>
      <c r="I20" s="243"/>
      <c r="J20" s="243"/>
      <c r="K20" s="242"/>
      <c r="L20" s="242"/>
    </row>
    <row r="21" s="6" customFormat="true" ht="24.95" hidden="false" customHeight="true" outlineLevel="0" collapsed="false">
      <c r="A21" s="303"/>
      <c r="B21" s="274"/>
      <c r="C21" s="274"/>
      <c r="D21" s="273" t="s">
        <v>195</v>
      </c>
      <c r="E21" s="274"/>
      <c r="F21" s="275"/>
      <c r="G21" s="304"/>
      <c r="H21" s="277"/>
      <c r="I21" s="8"/>
      <c r="J21" s="8"/>
      <c r="K21" s="10"/>
      <c r="L21" s="10"/>
    </row>
    <row r="22" customFormat="false" ht="24.95" hidden="false" customHeight="true" outlineLevel="0" collapsed="false">
      <c r="A22" s="305" t="n">
        <v>1</v>
      </c>
      <c r="B22" s="279"/>
      <c r="C22" s="306" t="n">
        <f aca="false">A22-B22</f>
        <v>1</v>
      </c>
      <c r="D22" s="307" t="s">
        <v>196</v>
      </c>
      <c r="E22" s="308"/>
      <c r="F22" s="309"/>
      <c r="G22" s="310"/>
      <c r="H22" s="270"/>
      <c r="I22" s="3"/>
      <c r="J22" s="3"/>
      <c r="K22" s="10"/>
      <c r="L22" s="4"/>
    </row>
    <row r="23" customFormat="false" ht="24.95" hidden="false" customHeight="true" outlineLevel="0" collapsed="false">
      <c r="A23" s="311" t="n">
        <v>2</v>
      </c>
      <c r="B23" s="279"/>
      <c r="C23" s="312" t="n">
        <f aca="false">A23-B23</f>
        <v>2</v>
      </c>
      <c r="D23" s="307" t="s">
        <v>197</v>
      </c>
      <c r="E23" s="260"/>
      <c r="F23" s="309"/>
      <c r="G23" s="313"/>
      <c r="H23" s="270"/>
      <c r="I23" s="3"/>
      <c r="J23" s="3"/>
      <c r="K23" s="10"/>
      <c r="L23" s="4"/>
    </row>
    <row r="24" customFormat="false" ht="24.95" hidden="false" customHeight="true" outlineLevel="0" collapsed="false">
      <c r="A24" s="311" t="n">
        <v>2</v>
      </c>
      <c r="B24" s="279"/>
      <c r="C24" s="312" t="n">
        <f aca="false">A24-B24</f>
        <v>2</v>
      </c>
      <c r="D24" s="307" t="s">
        <v>198</v>
      </c>
      <c r="E24" s="260"/>
      <c r="F24" s="309"/>
      <c r="G24" s="313"/>
      <c r="H24" s="270"/>
      <c r="I24" s="3"/>
      <c r="J24" s="3"/>
      <c r="K24" s="10"/>
      <c r="L24" s="4"/>
    </row>
    <row r="25" customFormat="false" ht="24.95" hidden="false" customHeight="true" outlineLevel="0" collapsed="false">
      <c r="A25" s="311" t="n">
        <v>1</v>
      </c>
      <c r="B25" s="279"/>
      <c r="C25" s="312" t="n">
        <f aca="false">A25-B25</f>
        <v>1</v>
      </c>
      <c r="D25" s="307" t="s">
        <v>199</v>
      </c>
      <c r="E25" s="260"/>
      <c r="F25" s="309"/>
      <c r="G25" s="313"/>
      <c r="H25" s="270"/>
      <c r="I25" s="3"/>
      <c r="J25" s="3"/>
      <c r="K25" s="10"/>
      <c r="L25" s="4"/>
    </row>
    <row r="26" customFormat="false" ht="24.95" hidden="false" customHeight="true" outlineLevel="0" collapsed="false">
      <c r="A26" s="311" t="n">
        <v>3</v>
      </c>
      <c r="B26" s="279"/>
      <c r="C26" s="312" t="n">
        <f aca="false">A26-B26</f>
        <v>3</v>
      </c>
      <c r="D26" s="307" t="s">
        <v>200</v>
      </c>
      <c r="E26" s="260"/>
      <c r="F26" s="309"/>
      <c r="G26" s="313"/>
      <c r="H26" s="270"/>
      <c r="I26" s="3"/>
      <c r="J26" s="3"/>
      <c r="K26" s="10"/>
      <c r="L26" s="4"/>
    </row>
    <row r="27" customFormat="false" ht="24.95" hidden="false" customHeight="true" outlineLevel="0" collapsed="false">
      <c r="A27" s="311" t="n">
        <v>1</v>
      </c>
      <c r="B27" s="279"/>
      <c r="C27" s="312" t="n">
        <f aca="false">A27-B27</f>
        <v>1</v>
      </c>
      <c r="D27" s="289" t="s">
        <v>201</v>
      </c>
      <c r="E27" s="314"/>
      <c r="F27" s="314"/>
      <c r="G27" s="315"/>
      <c r="H27" s="270"/>
      <c r="I27" s="3"/>
      <c r="J27" s="3"/>
      <c r="K27" s="10"/>
      <c r="L27" s="4"/>
    </row>
    <row r="28" customFormat="false" ht="24.95" hidden="false" customHeight="true" outlineLevel="0" collapsed="false">
      <c r="A28" s="316"/>
      <c r="B28" s="279"/>
      <c r="C28" s="312" t="n">
        <f aca="false">A28-B28</f>
        <v>0</v>
      </c>
      <c r="D28" s="317" t="s">
        <v>202</v>
      </c>
      <c r="E28" s="317"/>
      <c r="F28" s="317"/>
      <c r="G28" s="318"/>
      <c r="H28" s="319"/>
      <c r="I28" s="3"/>
      <c r="J28" s="3"/>
      <c r="K28" s="10"/>
      <c r="L28" s="4"/>
    </row>
    <row r="29" customFormat="false" ht="24.95" hidden="false" customHeight="true" outlineLevel="0" collapsed="false">
      <c r="A29" s="320"/>
      <c r="B29" s="279"/>
      <c r="C29" s="321" t="n">
        <f aca="false">A29-B29</f>
        <v>0</v>
      </c>
      <c r="D29" s="322" t="s">
        <v>203</v>
      </c>
      <c r="E29" s="322"/>
      <c r="F29" s="322"/>
      <c r="G29" s="323"/>
      <c r="H29" s="324"/>
      <c r="I29" s="3"/>
      <c r="J29" s="3"/>
      <c r="K29" s="10"/>
      <c r="L29" s="4"/>
    </row>
    <row r="30" s="286" customFormat="true" ht="20.1" hidden="false" customHeight="true" outlineLevel="0" collapsed="false">
      <c r="A30" s="297" t="n">
        <f aca="false">SUM(A22:A29)</f>
        <v>10</v>
      </c>
      <c r="B30" s="325" t="n">
        <f aca="false">SUM(B22:B29)</f>
        <v>0</v>
      </c>
      <c r="C30" s="326" t="n">
        <f aca="false">SUM(C22:C29)</f>
        <v>10</v>
      </c>
      <c r="D30" s="300" t="s">
        <v>194</v>
      </c>
      <c r="E30" s="242"/>
      <c r="F30" s="243"/>
      <c r="G30" s="301"/>
      <c r="H30" s="285"/>
      <c r="I30" s="243"/>
      <c r="J30" s="243"/>
      <c r="K30" s="242"/>
      <c r="L30" s="242"/>
    </row>
    <row r="31" customFormat="false" ht="13.5" hidden="false" customHeight="false" outlineLevel="0" collapsed="false">
      <c r="A31" s="257"/>
      <c r="B31" s="327"/>
      <c r="C31" s="327"/>
      <c r="D31" s="233"/>
      <c r="E31" s="328"/>
      <c r="F31" s="328"/>
      <c r="G31" s="329"/>
      <c r="H31" s="330"/>
      <c r="I31" s="331"/>
      <c r="J31" s="4"/>
      <c r="K31" s="10"/>
      <c r="L31" s="4"/>
    </row>
    <row r="32" customFormat="false" ht="20.1" hidden="false" customHeight="true" outlineLevel="0" collapsed="false">
      <c r="A32" s="332" t="n">
        <f aca="false">SUM(A19+A30)</f>
        <v>15</v>
      </c>
      <c r="B32" s="333" t="n">
        <f aca="false">SUM(B19+B30)</f>
        <v>0</v>
      </c>
      <c r="C32" s="334" t="n">
        <f aca="false">SUM(C19+C30)</f>
        <v>15</v>
      </c>
      <c r="D32" s="335" t="s">
        <v>175</v>
      </c>
      <c r="E32" s="102"/>
      <c r="F32" s="125"/>
      <c r="G32" s="336"/>
      <c r="H32" s="270"/>
      <c r="I32" s="3"/>
      <c r="J32" s="3"/>
      <c r="K32" s="10"/>
      <c r="L32" s="4"/>
    </row>
    <row r="33" customFormat="false" ht="13.5" hidden="false" customHeight="false" outlineLevel="0" collapsed="false">
      <c r="A33" s="337"/>
      <c r="B33" s="338"/>
      <c r="C33" s="339"/>
      <c r="D33" s="340"/>
      <c r="E33" s="341"/>
      <c r="F33" s="342"/>
      <c r="G33" s="343"/>
      <c r="H33" s="3"/>
      <c r="I33" s="3"/>
      <c r="J33" s="3"/>
      <c r="K33" s="10"/>
      <c r="L33" s="4"/>
    </row>
    <row r="34" customFormat="false" ht="13.5" hidden="false" customHeight="false" outlineLevel="0" collapsed="false">
      <c r="C34" s="10"/>
      <c r="D34" s="344"/>
      <c r="E34" s="4"/>
      <c r="F34" s="345"/>
      <c r="G34" s="3"/>
      <c r="H34" s="3"/>
      <c r="I34" s="3"/>
      <c r="J34" s="3"/>
      <c r="K34" s="10"/>
      <c r="L34" s="4"/>
    </row>
    <row r="35" customFormat="false" ht="15" hidden="false" customHeight="true" outlineLevel="0" collapsed="false">
      <c r="A35" s="263" t="s">
        <v>204</v>
      </c>
      <c r="B35" s="344"/>
      <c r="C35" s="4"/>
      <c r="D35" s="345"/>
      <c r="E35" s="3"/>
      <c r="F35" s="345"/>
      <c r="G35" s="3"/>
      <c r="H35" s="3"/>
      <c r="I35" s="3"/>
      <c r="J35" s="3"/>
      <c r="K35" s="10"/>
      <c r="L35" s="4"/>
    </row>
    <row r="36" customFormat="false" ht="15" hidden="false" customHeight="true" outlineLevel="0" collapsed="false">
      <c r="A36" s="263" t="s">
        <v>205</v>
      </c>
      <c r="B36" s="344"/>
      <c r="C36" s="4"/>
      <c r="D36" s="345"/>
      <c r="E36" s="3"/>
      <c r="F36" s="345"/>
      <c r="G36" s="3"/>
      <c r="H36" s="3"/>
      <c r="I36" s="3"/>
      <c r="J36" s="3"/>
      <c r="K36" s="10"/>
      <c r="L36" s="4"/>
    </row>
    <row r="37" customFormat="false" ht="12.75" hidden="false" customHeight="false" outlineLevel="0" collapsed="false">
      <c r="C37" s="10"/>
      <c r="D37" s="344"/>
      <c r="E37" s="4"/>
      <c r="F37" s="345"/>
      <c r="G37" s="3"/>
      <c r="H37" s="3"/>
      <c r="I37" s="3"/>
      <c r="J37" s="3"/>
      <c r="K37" s="10"/>
      <c r="L37" s="4"/>
    </row>
    <row r="38" customFormat="false" ht="12.75" hidden="false" customHeight="false" outlineLevel="0" collapsed="false">
      <c r="C38" s="10"/>
      <c r="D38" s="344"/>
      <c r="E38" s="4"/>
      <c r="F38" s="345"/>
      <c r="G38" s="3"/>
      <c r="H38" s="3"/>
      <c r="I38" s="3"/>
      <c r="J38" s="3"/>
      <c r="K38" s="10"/>
      <c r="L38" s="4"/>
    </row>
    <row r="39" customFormat="false" ht="12.75" hidden="false" customHeight="false" outlineLevel="0" collapsed="false">
      <c r="C39" s="10"/>
      <c r="D39" s="344"/>
      <c r="E39" s="4"/>
      <c r="F39" s="345"/>
      <c r="G39" s="3"/>
      <c r="H39" s="3"/>
      <c r="I39" s="3"/>
      <c r="J39" s="3"/>
      <c r="K39" s="10"/>
      <c r="L39" s="4"/>
    </row>
    <row r="40" customFormat="false" ht="12.75" hidden="false" customHeight="false" outlineLevel="0" collapsed="false">
      <c r="C40" s="10"/>
      <c r="D40" s="344"/>
      <c r="E40" s="4"/>
      <c r="F40" s="345"/>
      <c r="G40" s="3"/>
      <c r="H40" s="3"/>
      <c r="I40" s="3"/>
      <c r="J40" s="3"/>
      <c r="K40" s="346"/>
      <c r="L40" s="4"/>
    </row>
    <row r="41" customFormat="false" ht="12.75" hidden="false" customHeight="false" outlineLevel="0" collapsed="false">
      <c r="C41" s="10"/>
      <c r="D41" s="344"/>
      <c r="E41" s="347"/>
      <c r="F41" s="345"/>
      <c r="G41" s="3"/>
      <c r="H41" s="3"/>
      <c r="I41" s="3"/>
      <c r="J41" s="3"/>
      <c r="K41" s="10"/>
      <c r="L41" s="4"/>
    </row>
    <row r="42" customFormat="false" ht="12.75" hidden="false" customHeight="false" outlineLevel="0" collapsed="false">
      <c r="C42" s="10"/>
      <c r="D42" s="344"/>
      <c r="E42" s="4"/>
      <c r="F42" s="345"/>
      <c r="G42" s="3"/>
      <c r="H42" s="3"/>
      <c r="I42" s="3"/>
      <c r="J42" s="3"/>
      <c r="K42" s="10"/>
      <c r="L42" s="4"/>
    </row>
    <row r="43" customFormat="false" ht="12.75" hidden="false" customHeight="false" outlineLevel="0" collapsed="false">
      <c r="C43" s="10"/>
      <c r="D43" s="344"/>
      <c r="E43" s="4"/>
      <c r="F43" s="345"/>
      <c r="G43" s="3"/>
      <c r="H43" s="3"/>
      <c r="I43" s="3"/>
      <c r="J43" s="3"/>
      <c r="K43" s="10"/>
      <c r="L43" s="4"/>
    </row>
    <row r="44" customFormat="false" ht="12.75" hidden="false" customHeight="false" outlineLevel="0" collapsed="false">
      <c r="C44" s="10"/>
      <c r="D44" s="344"/>
      <c r="E44" s="4"/>
      <c r="F44" s="345"/>
      <c r="G44" s="3"/>
      <c r="H44" s="3"/>
      <c r="I44" s="3"/>
      <c r="J44" s="3"/>
      <c r="K44" s="10"/>
      <c r="L44" s="4"/>
    </row>
    <row r="45" customFormat="false" ht="12.75" hidden="false" customHeight="false" outlineLevel="0" collapsed="false">
      <c r="C45" s="10"/>
      <c r="D45" s="344"/>
      <c r="E45" s="4"/>
      <c r="F45" s="345"/>
      <c r="G45" s="3"/>
      <c r="H45" s="3"/>
      <c r="I45" s="3"/>
      <c r="J45" s="3"/>
      <c r="K45" s="10"/>
      <c r="L45" s="4"/>
    </row>
    <row r="46" customFormat="false" ht="12.75" hidden="false" customHeight="false" outlineLevel="0" collapsed="false">
      <c r="C46" s="10"/>
      <c r="D46" s="344"/>
      <c r="E46" s="4"/>
      <c r="F46" s="345"/>
      <c r="G46" s="3"/>
      <c r="H46" s="3"/>
      <c r="I46" s="3"/>
      <c r="J46" s="3"/>
      <c r="K46" s="10"/>
      <c r="L46" s="4"/>
    </row>
    <row r="47" customFormat="false" ht="12.75" hidden="false" customHeight="false" outlineLevel="0" collapsed="false">
      <c r="C47" s="10"/>
      <c r="D47" s="263"/>
      <c r="E47" s="4"/>
      <c r="F47" s="345"/>
      <c r="G47" s="3"/>
      <c r="H47" s="3"/>
      <c r="I47" s="3"/>
      <c r="J47" s="3"/>
      <c r="K47" s="10"/>
      <c r="L47" s="4"/>
    </row>
    <row r="48" customFormat="false" ht="12.75" hidden="false" customHeight="false" outlineLevel="0" collapsed="false">
      <c r="C48" s="10"/>
      <c r="D48" s="344"/>
      <c r="E48" s="4"/>
      <c r="F48" s="345"/>
      <c r="G48" s="3"/>
      <c r="H48" s="3"/>
      <c r="I48" s="3"/>
      <c r="J48" s="3"/>
      <c r="K48" s="10"/>
      <c r="L48" s="4"/>
    </row>
    <row r="49" customFormat="false" ht="12.75" hidden="false" customHeight="false" outlineLevel="0" collapsed="false">
      <c r="C49" s="10"/>
      <c r="D49" s="344"/>
      <c r="E49" s="4"/>
      <c r="F49" s="345"/>
      <c r="G49" s="3"/>
      <c r="H49" s="3"/>
      <c r="I49" s="3"/>
      <c r="J49" s="3"/>
      <c r="K49" s="10"/>
      <c r="L49" s="4"/>
    </row>
    <row r="50" customFormat="false" ht="12.75" hidden="false" customHeight="false" outlineLevel="0" collapsed="false">
      <c r="C50" s="10"/>
      <c r="D50" s="344"/>
      <c r="E50" s="4"/>
      <c r="F50" s="345"/>
      <c r="G50" s="3"/>
      <c r="H50" s="3"/>
      <c r="I50" s="3"/>
      <c r="J50" s="3"/>
      <c r="K50" s="10"/>
      <c r="L50" s="4"/>
    </row>
    <row r="51" customFormat="false" ht="12.75" hidden="false" customHeight="false" outlineLevel="0" collapsed="false">
      <c r="C51" s="10"/>
      <c r="D51" s="344"/>
      <c r="E51" s="4"/>
      <c r="F51" s="345"/>
      <c r="G51" s="3"/>
      <c r="H51" s="3"/>
      <c r="I51" s="3"/>
      <c r="J51" s="3"/>
      <c r="K51" s="10"/>
      <c r="L51" s="4"/>
    </row>
    <row r="52" customFormat="false" ht="12.75" hidden="false" customHeight="false" outlineLevel="0" collapsed="false">
      <c r="C52" s="10"/>
      <c r="D52" s="344"/>
      <c r="E52" s="4"/>
      <c r="F52" s="345"/>
      <c r="G52" s="3"/>
      <c r="H52" s="3"/>
      <c r="I52" s="3"/>
      <c r="J52" s="3"/>
      <c r="K52" s="10"/>
      <c r="L52" s="4"/>
    </row>
    <row r="53" customFormat="false" ht="12.75" hidden="false" customHeight="false" outlineLevel="0" collapsed="false">
      <c r="C53" s="10"/>
      <c r="D53" s="344"/>
      <c r="E53" s="4"/>
      <c r="F53" s="345"/>
      <c r="G53" s="3"/>
      <c r="H53" s="3"/>
      <c r="I53" s="3"/>
      <c r="J53" s="3"/>
      <c r="K53" s="10"/>
      <c r="L53" s="4"/>
    </row>
    <row r="54" customFormat="false" ht="12.75" hidden="false" customHeight="false" outlineLevel="0" collapsed="false">
      <c r="C54" s="10"/>
      <c r="D54" s="344"/>
      <c r="E54" s="4"/>
      <c r="F54" s="345"/>
      <c r="G54" s="3"/>
      <c r="H54" s="3"/>
      <c r="I54" s="3"/>
      <c r="J54" s="3"/>
      <c r="K54" s="10"/>
      <c r="L54" s="4"/>
    </row>
    <row r="55" customFormat="false" ht="12.75" hidden="false" customHeight="false" outlineLevel="0" collapsed="false">
      <c r="C55" s="10"/>
      <c r="D55" s="344"/>
      <c r="E55" s="4"/>
      <c r="F55" s="345"/>
      <c r="G55" s="3"/>
      <c r="H55" s="3"/>
      <c r="I55" s="3"/>
      <c r="J55" s="3"/>
      <c r="K55" s="10"/>
      <c r="L55" s="4"/>
    </row>
    <row r="56" customFormat="false" ht="12.75" hidden="false" customHeight="false" outlineLevel="0" collapsed="false">
      <c r="C56" s="10"/>
      <c r="D56" s="344"/>
      <c r="E56" s="4"/>
      <c r="F56" s="345"/>
      <c r="G56" s="3"/>
      <c r="H56" s="3"/>
      <c r="I56" s="3"/>
      <c r="J56" s="3"/>
      <c r="K56" s="10"/>
      <c r="L56" s="4"/>
    </row>
    <row r="57" customFormat="false" ht="12.75" hidden="false" customHeight="false" outlineLevel="0" collapsed="false">
      <c r="C57" s="10"/>
      <c r="D57" s="344"/>
      <c r="E57" s="347"/>
      <c r="F57" s="345"/>
      <c r="G57" s="3"/>
      <c r="H57" s="3"/>
      <c r="I57" s="3"/>
      <c r="J57" s="3"/>
      <c r="K57" s="10"/>
      <c r="L57" s="4"/>
    </row>
    <row r="58" customFormat="false" ht="12.75" hidden="false" customHeight="false" outlineLevel="0" collapsed="false">
      <c r="C58" s="10"/>
      <c r="D58" s="344"/>
      <c r="E58" s="4"/>
      <c r="F58" s="345"/>
      <c r="G58" s="3"/>
      <c r="H58" s="3"/>
      <c r="I58" s="3"/>
      <c r="J58" s="3"/>
      <c r="K58" s="10"/>
      <c r="L58" s="4"/>
    </row>
    <row r="59" customFormat="false" ht="12.75" hidden="false" customHeight="false" outlineLevel="0" collapsed="false">
      <c r="C59" s="10"/>
      <c r="D59" s="344"/>
      <c r="E59" s="4"/>
      <c r="F59" s="345"/>
      <c r="G59" s="3"/>
      <c r="H59" s="3"/>
      <c r="I59" s="3"/>
      <c r="J59" s="3"/>
      <c r="K59" s="10"/>
      <c r="L59" s="4"/>
    </row>
    <row r="60" customFormat="false" ht="12.75" hidden="false" customHeight="false" outlineLevel="0" collapsed="false">
      <c r="C60" s="10"/>
      <c r="D60" s="344"/>
      <c r="E60" s="4"/>
      <c r="F60" s="345"/>
      <c r="G60" s="3"/>
      <c r="H60" s="3"/>
      <c r="I60" s="3"/>
      <c r="J60" s="3"/>
      <c r="K60" s="10"/>
      <c r="L60" s="4"/>
    </row>
    <row r="61" customFormat="false" ht="12.75" hidden="false" customHeight="false" outlineLevel="0" collapsed="false">
      <c r="C61" s="10"/>
      <c r="D61" s="344"/>
      <c r="E61" s="4"/>
      <c r="F61" s="345"/>
      <c r="G61" s="3"/>
      <c r="H61" s="3"/>
      <c r="I61" s="3"/>
      <c r="J61" s="3"/>
      <c r="K61" s="10"/>
      <c r="L61" s="4"/>
    </row>
    <row r="62" customFormat="false" ht="12.75" hidden="false" customHeight="false" outlineLevel="0" collapsed="false">
      <c r="C62" s="10"/>
      <c r="D62" s="344"/>
      <c r="E62" s="4"/>
      <c r="F62" s="3"/>
      <c r="G62" s="3"/>
      <c r="H62" s="3"/>
      <c r="I62" s="3"/>
      <c r="J62" s="3"/>
      <c r="K62" s="10"/>
      <c r="L62" s="4"/>
    </row>
    <row r="63" customFormat="false" ht="12.75" hidden="false" customHeight="false" outlineLevel="0" collapsed="false">
      <c r="C63" s="10"/>
      <c r="D63" s="263"/>
      <c r="E63" s="4"/>
      <c r="F63" s="3"/>
      <c r="G63" s="3"/>
      <c r="H63" s="3"/>
      <c r="I63" s="3"/>
      <c r="J63" s="3"/>
      <c r="K63" s="10"/>
      <c r="L63" s="4"/>
    </row>
    <row r="64" customFormat="false" ht="12.75" hidden="false" customHeight="false" outlineLevel="0" collapsed="false">
      <c r="C64" s="10"/>
      <c r="D64" s="344"/>
      <c r="E64" s="4"/>
      <c r="F64" s="345"/>
      <c r="G64" s="3"/>
      <c r="H64" s="3"/>
      <c r="I64" s="3"/>
      <c r="J64" s="3"/>
      <c r="K64" s="10"/>
      <c r="L64" s="4"/>
    </row>
    <row r="65" customFormat="false" ht="12.75" hidden="false" customHeight="false" outlineLevel="0" collapsed="false">
      <c r="C65" s="10"/>
      <c r="D65" s="344"/>
      <c r="E65" s="4"/>
      <c r="F65" s="345"/>
      <c r="G65" s="3"/>
      <c r="H65" s="3"/>
      <c r="I65" s="3"/>
      <c r="J65" s="3"/>
      <c r="K65" s="10"/>
      <c r="L65" s="4"/>
    </row>
    <row r="66" customFormat="false" ht="12.75" hidden="false" customHeight="false" outlineLevel="0" collapsed="false">
      <c r="C66" s="10"/>
      <c r="D66" s="344"/>
      <c r="E66" s="4"/>
      <c r="F66" s="345"/>
      <c r="G66" s="3"/>
      <c r="H66" s="3"/>
      <c r="I66" s="3"/>
      <c r="J66" s="3"/>
      <c r="K66" s="10"/>
      <c r="L66" s="4"/>
    </row>
    <row r="67" customFormat="false" ht="12.75" hidden="false" customHeight="false" outlineLevel="0" collapsed="false">
      <c r="C67" s="10"/>
      <c r="D67" s="344"/>
      <c r="E67" s="4"/>
      <c r="F67" s="345"/>
      <c r="G67" s="3"/>
      <c r="H67" s="3"/>
      <c r="I67" s="3"/>
      <c r="J67" s="3"/>
      <c r="K67" s="10"/>
      <c r="L67" s="4"/>
    </row>
    <row r="68" customFormat="false" ht="12.75" hidden="false" customHeight="false" outlineLevel="0" collapsed="false">
      <c r="C68" s="10"/>
      <c r="D68" s="344"/>
      <c r="E68" s="4"/>
      <c r="F68" s="345"/>
      <c r="G68" s="3"/>
      <c r="H68" s="3"/>
      <c r="I68" s="3"/>
      <c r="J68" s="3"/>
      <c r="K68" s="10"/>
      <c r="L68" s="4"/>
    </row>
    <row r="69" customFormat="false" ht="12.75" hidden="false" customHeight="false" outlineLevel="0" collapsed="false">
      <c r="C69" s="10"/>
      <c r="D69" s="344"/>
      <c r="E69" s="4"/>
      <c r="F69" s="345"/>
      <c r="G69" s="3"/>
      <c r="H69" s="3"/>
      <c r="I69" s="3"/>
      <c r="J69" s="3"/>
      <c r="K69" s="10"/>
      <c r="L69" s="4"/>
    </row>
    <row r="70" customFormat="false" ht="12.75" hidden="false" customHeight="false" outlineLevel="0" collapsed="false">
      <c r="C70" s="10"/>
      <c r="D70" s="344"/>
      <c r="E70" s="4"/>
      <c r="F70" s="345"/>
      <c r="G70" s="3"/>
      <c r="H70" s="3"/>
      <c r="I70" s="3"/>
      <c r="J70" s="3"/>
      <c r="K70" s="10"/>
      <c r="L70" s="4"/>
    </row>
    <row r="71" customFormat="false" ht="12.75" hidden="false" customHeight="false" outlineLevel="0" collapsed="false">
      <c r="C71" s="10"/>
      <c r="D71" s="344"/>
      <c r="E71" s="347"/>
      <c r="F71" s="345"/>
      <c r="G71" s="3"/>
      <c r="H71" s="3"/>
      <c r="I71" s="3"/>
      <c r="J71" s="3"/>
      <c r="K71" s="10"/>
      <c r="L71" s="4"/>
    </row>
    <row r="72" customFormat="false" ht="12.75" hidden="false" customHeight="false" outlineLevel="0" collapsed="false">
      <c r="C72" s="10"/>
      <c r="D72" s="344"/>
      <c r="E72" s="4"/>
      <c r="F72" s="345"/>
      <c r="G72" s="3"/>
      <c r="H72" s="3"/>
      <c r="I72" s="3"/>
      <c r="J72" s="3"/>
      <c r="K72" s="10"/>
      <c r="L72" s="4"/>
    </row>
    <row r="73" customFormat="false" ht="12.75" hidden="false" customHeight="false" outlineLevel="0" collapsed="false">
      <c r="C73" s="10"/>
      <c r="D73" s="344"/>
      <c r="E73" s="4"/>
      <c r="F73" s="3"/>
      <c r="G73" s="3"/>
      <c r="H73" s="3"/>
      <c r="I73" s="3"/>
      <c r="J73" s="3"/>
      <c r="K73" s="10"/>
      <c r="L73" s="4"/>
    </row>
    <row r="74" customFormat="false" ht="12.75" hidden="false" customHeight="false" outlineLevel="0" collapsed="false">
      <c r="C74" s="10"/>
      <c r="D74" s="263"/>
      <c r="E74" s="4"/>
      <c r="F74" s="3"/>
      <c r="G74" s="3"/>
      <c r="H74" s="3"/>
      <c r="I74" s="3"/>
      <c r="J74" s="3"/>
      <c r="K74" s="10"/>
      <c r="L74" s="4"/>
    </row>
    <row r="75" customFormat="false" ht="12.75" hidden="false" customHeight="false" outlineLevel="0" collapsed="false">
      <c r="C75" s="10"/>
      <c r="D75" s="344"/>
      <c r="E75" s="4"/>
      <c r="F75" s="345"/>
      <c r="G75" s="3"/>
      <c r="H75" s="3"/>
      <c r="I75" s="3"/>
      <c r="J75" s="3"/>
      <c r="K75" s="10"/>
      <c r="L75" s="4"/>
    </row>
    <row r="76" customFormat="false" ht="12.75" hidden="false" customHeight="false" outlineLevel="0" collapsed="false">
      <c r="C76" s="10"/>
      <c r="D76" s="344"/>
      <c r="E76" s="4"/>
      <c r="F76" s="345"/>
      <c r="G76" s="345"/>
      <c r="H76" s="3"/>
      <c r="I76" s="3"/>
      <c r="J76" s="3"/>
      <c r="K76" s="10"/>
      <c r="L76" s="4"/>
    </row>
    <row r="77" customFormat="false" ht="12.75" hidden="false" customHeight="false" outlineLevel="0" collapsed="false">
      <c r="C77" s="10"/>
      <c r="D77" s="344"/>
      <c r="E77" s="4"/>
      <c r="F77" s="345"/>
      <c r="G77" s="345"/>
      <c r="H77" s="3"/>
      <c r="I77" s="3"/>
      <c r="J77" s="3"/>
      <c r="K77" s="10"/>
      <c r="L77" s="4"/>
    </row>
    <row r="78" customFormat="false" ht="12.75" hidden="false" customHeight="false" outlineLevel="0" collapsed="false">
      <c r="C78" s="10"/>
      <c r="D78" s="344"/>
      <c r="E78" s="4"/>
      <c r="F78" s="345"/>
      <c r="G78" s="345"/>
      <c r="H78" s="3"/>
      <c r="I78" s="3"/>
      <c r="J78" s="3"/>
      <c r="K78" s="10"/>
      <c r="L78" s="4"/>
    </row>
    <row r="79" customFormat="false" ht="12.75" hidden="false" customHeight="false" outlineLevel="0" collapsed="false">
      <c r="C79" s="10"/>
      <c r="D79" s="344"/>
      <c r="E79" s="4"/>
      <c r="F79" s="345"/>
      <c r="G79" s="345"/>
      <c r="H79" s="3"/>
      <c r="I79" s="3"/>
      <c r="J79" s="3"/>
      <c r="K79" s="10"/>
      <c r="L79" s="4"/>
    </row>
    <row r="80" customFormat="false" ht="12.75" hidden="false" customHeight="false" outlineLevel="0" collapsed="false">
      <c r="C80" s="10"/>
      <c r="D80" s="344"/>
      <c r="E80" s="4"/>
      <c r="F80" s="345"/>
      <c r="G80" s="345"/>
      <c r="H80" s="3"/>
      <c r="I80" s="3"/>
      <c r="J80" s="3"/>
      <c r="K80" s="10"/>
      <c r="L80" s="4"/>
    </row>
    <row r="81" customFormat="false" ht="12.75" hidden="false" customHeight="false" outlineLevel="0" collapsed="false">
      <c r="C81" s="10"/>
      <c r="D81" s="344"/>
      <c r="E81" s="4"/>
      <c r="F81" s="345"/>
      <c r="G81" s="345"/>
      <c r="H81" s="3"/>
      <c r="I81" s="3"/>
      <c r="J81" s="3"/>
      <c r="K81" s="10"/>
      <c r="L81" s="4"/>
    </row>
    <row r="82" customFormat="false" ht="12.75" hidden="false" customHeight="false" outlineLevel="0" collapsed="false">
      <c r="C82" s="10"/>
      <c r="D82" s="263"/>
      <c r="E82" s="4"/>
      <c r="F82" s="345"/>
      <c r="G82" s="345"/>
      <c r="H82" s="3"/>
      <c r="I82" s="3"/>
      <c r="J82" s="3"/>
      <c r="K82" s="10"/>
      <c r="L82" s="4"/>
    </row>
    <row r="83" customFormat="false" ht="12.75" hidden="false" customHeight="false" outlineLevel="0" collapsed="false">
      <c r="C83" s="10"/>
      <c r="D83" s="344"/>
      <c r="E83" s="4"/>
      <c r="F83" s="345"/>
      <c r="G83" s="345"/>
      <c r="H83" s="3"/>
      <c r="I83" s="3"/>
      <c r="J83" s="3"/>
      <c r="K83" s="10"/>
      <c r="L83" s="4"/>
    </row>
    <row r="84" customFormat="false" ht="12.75" hidden="false" customHeight="false" outlineLevel="0" collapsed="false">
      <c r="C84" s="10"/>
      <c r="D84" s="344"/>
      <c r="E84" s="4"/>
      <c r="F84" s="345"/>
      <c r="G84" s="345"/>
      <c r="H84" s="3"/>
      <c r="I84" s="3"/>
      <c r="J84" s="3"/>
      <c r="K84" s="10"/>
      <c r="L84" s="4"/>
    </row>
    <row r="85" customFormat="false" ht="12.75" hidden="false" customHeight="false" outlineLevel="0" collapsed="false">
      <c r="C85" s="10"/>
      <c r="D85" s="344"/>
      <c r="E85" s="4"/>
      <c r="F85" s="345"/>
      <c r="G85" s="345"/>
      <c r="H85" s="3"/>
      <c r="I85" s="3"/>
      <c r="J85" s="3"/>
      <c r="K85" s="10"/>
      <c r="L85" s="4"/>
    </row>
    <row r="86" customFormat="false" ht="12.75" hidden="false" customHeight="false" outlineLevel="0" collapsed="false">
      <c r="C86" s="10"/>
      <c r="D86" s="344"/>
      <c r="E86" s="4"/>
      <c r="F86" s="345"/>
      <c r="G86" s="345"/>
      <c r="H86" s="3"/>
      <c r="I86" s="3"/>
      <c r="J86" s="3"/>
      <c r="K86" s="10"/>
      <c r="L86" s="4"/>
    </row>
    <row r="87" customFormat="false" ht="12.75" hidden="false" customHeight="false" outlineLevel="0" collapsed="false">
      <c r="C87" s="10"/>
      <c r="D87" s="344"/>
      <c r="E87" s="4"/>
      <c r="F87" s="345"/>
      <c r="G87" s="345"/>
      <c r="H87" s="3"/>
      <c r="I87" s="3"/>
      <c r="J87" s="3"/>
      <c r="K87" s="10"/>
      <c r="L87" s="4"/>
    </row>
    <row r="88" customFormat="false" ht="12.75" hidden="false" customHeight="false" outlineLevel="0" collapsed="false">
      <c r="C88" s="10"/>
      <c r="D88" s="344"/>
      <c r="E88" s="4"/>
      <c r="F88" s="345"/>
      <c r="G88" s="345"/>
      <c r="H88" s="3"/>
      <c r="I88" s="3"/>
      <c r="J88" s="3"/>
      <c r="K88" s="10"/>
      <c r="L88" s="4"/>
    </row>
    <row r="89" customFormat="false" ht="12.75" hidden="false" customHeight="false" outlineLevel="0" collapsed="false">
      <c r="C89" s="10"/>
      <c r="D89" s="344"/>
      <c r="E89" s="4"/>
      <c r="F89" s="345"/>
      <c r="G89" s="345"/>
      <c r="H89" s="3"/>
      <c r="I89" s="3"/>
      <c r="J89" s="3"/>
      <c r="K89" s="346"/>
      <c r="L89" s="4"/>
    </row>
    <row r="90" customFormat="false" ht="12.75" hidden="false" customHeight="false" outlineLevel="0" collapsed="false">
      <c r="C90" s="10"/>
      <c r="D90" s="344"/>
      <c r="E90" s="4"/>
      <c r="F90" s="345"/>
      <c r="G90" s="345"/>
      <c r="H90" s="3"/>
      <c r="I90" s="3"/>
      <c r="J90" s="3"/>
      <c r="K90" s="346"/>
      <c r="L90" s="4"/>
    </row>
    <row r="91" customFormat="false" ht="12.75" hidden="false" customHeight="false" outlineLevel="0" collapsed="false">
      <c r="C91" s="10"/>
      <c r="D91" s="344"/>
      <c r="E91" s="4"/>
      <c r="F91" s="345"/>
      <c r="G91" s="345"/>
      <c r="H91" s="3"/>
      <c r="I91" s="3"/>
      <c r="J91" s="3"/>
      <c r="K91" s="346"/>
      <c r="L91" s="4"/>
    </row>
    <row r="92" customFormat="false" ht="12.75" hidden="false" customHeight="false" outlineLevel="0" collapsed="false">
      <c r="C92" s="10"/>
      <c r="D92" s="344"/>
      <c r="E92" s="4"/>
      <c r="F92" s="345"/>
      <c r="G92" s="345"/>
      <c r="H92" s="3"/>
      <c r="I92" s="3"/>
      <c r="J92" s="3"/>
      <c r="K92" s="10"/>
      <c r="L92" s="4"/>
    </row>
    <row r="93" customFormat="false" ht="12.75" hidden="false" customHeight="false" outlineLevel="0" collapsed="false">
      <c r="C93" s="10"/>
      <c r="D93" s="344"/>
      <c r="E93" s="4"/>
      <c r="F93" s="345"/>
      <c r="G93" s="345"/>
      <c r="H93" s="3"/>
      <c r="I93" s="3"/>
      <c r="J93" s="3"/>
      <c r="K93" s="346"/>
      <c r="L93" s="4"/>
    </row>
    <row r="94" customFormat="false" ht="12.75" hidden="false" customHeight="false" outlineLevel="0" collapsed="false">
      <c r="C94" s="10"/>
      <c r="D94" s="344"/>
      <c r="E94" s="4"/>
      <c r="F94" s="345"/>
      <c r="G94" s="345"/>
      <c r="H94" s="3"/>
      <c r="I94" s="3"/>
      <c r="J94" s="3"/>
      <c r="K94" s="346"/>
      <c r="L94" s="4"/>
    </row>
    <row r="95" customFormat="false" ht="12.75" hidden="false" customHeight="false" outlineLevel="0" collapsed="false">
      <c r="C95" s="10"/>
      <c r="D95" s="344"/>
      <c r="E95" s="4"/>
      <c r="F95" s="345"/>
      <c r="G95" s="348"/>
      <c r="H95" s="3"/>
      <c r="I95" s="3"/>
      <c r="J95" s="3"/>
      <c r="K95" s="10"/>
      <c r="L95" s="4"/>
    </row>
    <row r="96" customFormat="false" ht="12.75" hidden="false" customHeight="false" outlineLevel="0" collapsed="false">
      <c r="C96" s="10"/>
      <c r="D96" s="344"/>
      <c r="E96" s="4"/>
      <c r="F96" s="345"/>
      <c r="G96" s="348"/>
      <c r="H96" s="3"/>
      <c r="I96" s="3"/>
      <c r="J96" s="3"/>
      <c r="K96" s="10"/>
      <c r="L96" s="4"/>
    </row>
    <row r="97" customFormat="false" ht="12.75" hidden="false" customHeight="false" outlineLevel="0" collapsed="false">
      <c r="C97" s="10"/>
      <c r="D97" s="344"/>
      <c r="E97" s="4"/>
      <c r="F97" s="345"/>
      <c r="G97" s="348"/>
      <c r="H97" s="3"/>
      <c r="I97" s="3"/>
      <c r="J97" s="3"/>
      <c r="K97" s="10"/>
      <c r="L97" s="4"/>
    </row>
    <row r="98" customFormat="false" ht="12.75" hidden="false" customHeight="false" outlineLevel="0" collapsed="false">
      <c r="C98" s="10"/>
      <c r="D98" s="344"/>
      <c r="E98" s="4"/>
      <c r="F98" s="345"/>
      <c r="G98" s="3"/>
      <c r="H98" s="3"/>
      <c r="I98" s="3"/>
      <c r="J98" s="3"/>
      <c r="K98" s="10"/>
      <c r="L98" s="4"/>
    </row>
    <row r="99" customFormat="false" ht="12.75" hidden="false" customHeight="false" outlineLevel="0" collapsed="false">
      <c r="C99" s="10"/>
      <c r="D99" s="263"/>
      <c r="E99" s="4"/>
      <c r="F99" s="345"/>
      <c r="G99" s="3"/>
      <c r="H99" s="3"/>
      <c r="I99" s="3"/>
      <c r="J99" s="3"/>
      <c r="K99" s="10"/>
      <c r="L99" s="4"/>
    </row>
    <row r="100" customFormat="false" ht="12.75" hidden="false" customHeight="false" outlineLevel="0" collapsed="false">
      <c r="C100" s="10"/>
      <c r="D100" s="344"/>
      <c r="E100" s="4"/>
      <c r="F100" s="345"/>
      <c r="G100" s="3"/>
      <c r="H100" s="3"/>
      <c r="I100" s="3"/>
      <c r="J100" s="3"/>
      <c r="K100" s="349"/>
      <c r="L100" s="4"/>
    </row>
    <row r="101" customFormat="false" ht="12.75" hidden="false" customHeight="false" outlineLevel="0" collapsed="false">
      <c r="C101" s="10"/>
      <c r="D101" s="344"/>
      <c r="E101" s="4"/>
      <c r="F101" s="345"/>
      <c r="G101" s="3"/>
      <c r="H101" s="3"/>
      <c r="I101" s="3"/>
      <c r="J101" s="3"/>
      <c r="K101" s="10"/>
      <c r="L101" s="4"/>
    </row>
    <row r="102" customFormat="false" ht="12.75" hidden="false" customHeight="false" outlineLevel="0" collapsed="false">
      <c r="C102" s="10"/>
      <c r="D102" s="344"/>
      <c r="E102" s="4"/>
      <c r="F102" s="345"/>
      <c r="G102" s="3"/>
      <c r="H102" s="3"/>
      <c r="I102" s="3"/>
      <c r="J102" s="3"/>
      <c r="K102" s="349"/>
      <c r="L102" s="4"/>
    </row>
    <row r="103" customFormat="false" ht="12.75" hidden="false" customHeight="false" outlineLevel="0" collapsed="false">
      <c r="C103" s="10"/>
      <c r="D103" s="344"/>
      <c r="E103" s="4"/>
      <c r="F103" s="345"/>
      <c r="G103" s="3"/>
      <c r="H103" s="3"/>
      <c r="I103" s="3"/>
      <c r="J103" s="3"/>
      <c r="K103" s="349"/>
      <c r="L103" s="4"/>
    </row>
    <row r="104" customFormat="false" ht="12.75" hidden="false" customHeight="false" outlineLevel="0" collapsed="false">
      <c r="C104" s="10"/>
      <c r="D104" s="344"/>
      <c r="E104" s="4"/>
      <c r="F104" s="3"/>
      <c r="G104" s="3"/>
      <c r="H104" s="3"/>
      <c r="I104" s="3"/>
      <c r="J104" s="3"/>
      <c r="K104" s="10"/>
      <c r="L104" s="4"/>
    </row>
    <row r="105" customFormat="false" ht="12.75" hidden="false" customHeight="false" outlineLevel="0" collapsed="false">
      <c r="C105" s="10"/>
      <c r="D105" s="263"/>
      <c r="E105" s="4"/>
      <c r="F105" s="3"/>
      <c r="G105" s="3"/>
      <c r="H105" s="3"/>
      <c r="I105" s="3"/>
      <c r="J105" s="3"/>
      <c r="K105" s="10"/>
      <c r="L105" s="4"/>
    </row>
    <row r="106" customFormat="false" ht="12.75" hidden="false" customHeight="false" outlineLevel="0" collapsed="false">
      <c r="C106" s="10"/>
      <c r="D106" s="344"/>
      <c r="E106" s="4"/>
      <c r="F106" s="3"/>
      <c r="G106" s="3"/>
      <c r="H106" s="3"/>
      <c r="I106" s="3"/>
      <c r="J106" s="3"/>
      <c r="K106" s="10"/>
      <c r="L106" s="4"/>
    </row>
    <row r="107" customFormat="false" ht="12.75" hidden="false" customHeight="false" outlineLevel="0" collapsed="false">
      <c r="C107" s="10"/>
      <c r="D107" s="344"/>
      <c r="E107" s="4"/>
      <c r="F107" s="3"/>
      <c r="G107" s="3"/>
      <c r="H107" s="3"/>
      <c r="I107" s="3"/>
      <c r="J107" s="3"/>
      <c r="K107" s="10"/>
      <c r="L107" s="4"/>
    </row>
    <row r="108" customFormat="false" ht="12.75" hidden="false" customHeight="false" outlineLevel="0" collapsed="false">
      <c r="C108" s="10"/>
      <c r="D108" s="344"/>
      <c r="E108" s="4"/>
      <c r="F108" s="3"/>
      <c r="G108" s="3"/>
      <c r="H108" s="3"/>
      <c r="I108" s="3"/>
      <c r="J108" s="3"/>
      <c r="K108" s="10"/>
      <c r="L108" s="4"/>
    </row>
    <row r="109" customFormat="false" ht="12.75" hidden="false" customHeight="false" outlineLevel="0" collapsed="false">
      <c r="C109" s="10"/>
      <c r="D109" s="263"/>
      <c r="E109" s="4"/>
      <c r="F109" s="3"/>
      <c r="G109" s="3"/>
      <c r="H109" s="3"/>
      <c r="I109" s="3"/>
      <c r="J109" s="3"/>
      <c r="K109" s="346"/>
      <c r="L109" s="4"/>
    </row>
    <row r="110" customFormat="false" ht="12.75" hidden="false" customHeight="false" outlineLevel="0" collapsed="false">
      <c r="C110" s="10"/>
      <c r="D110" s="263"/>
      <c r="E110" s="4"/>
      <c r="F110" s="3"/>
      <c r="G110" s="3"/>
      <c r="H110" s="3"/>
      <c r="I110" s="3"/>
      <c r="J110" s="3"/>
      <c r="K110" s="10"/>
      <c r="L110" s="4"/>
    </row>
    <row r="111" customFormat="false" ht="12.75" hidden="false" customHeight="false" outlineLevel="0" collapsed="false">
      <c r="C111" s="63"/>
      <c r="D111" s="344"/>
      <c r="E111" s="63"/>
      <c r="F111" s="63"/>
      <c r="G111" s="63"/>
      <c r="H111" s="63"/>
      <c r="I111" s="40"/>
      <c r="J111" s="40"/>
      <c r="K111" s="350"/>
      <c r="L111" s="26"/>
    </row>
  </sheetData>
  <sheetProtection sheet="true" selectLockedCells="true"/>
  <mergeCells count="2">
    <mergeCell ref="D28:F28"/>
    <mergeCell ref="D29:F29"/>
  </mergeCells>
  <conditionalFormatting sqref="C14:C19 C22:C30 C3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" right="0.4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46:13Z</dcterms:created>
  <dc:creator>FEDO</dc:creator>
  <dc:description/>
  <dc:language>en-US</dc:language>
  <cp:lastModifiedBy>USUARIO</cp:lastModifiedBy>
  <cp:lastPrinted>2012-05-03T15:49:37Z</cp:lastPrinted>
  <dcterms:modified xsi:type="dcterms:W3CDTF">2012-06-19T21:53:07Z</dcterms:modified>
  <cp:revision>0</cp:revision>
  <dc:subject/>
  <dc:title/>
</cp:coreProperties>
</file>