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O CON 2 estaciones dobles" sheetId="1" state="visible" r:id="rId2"/>
    <sheet name="Evento con 2 estac- RESULTADOS" sheetId="2" state="visible" r:id="rId3"/>
    <sheet name="EVENTO CON 4 estaciones simples" sheetId="3" state="visible" r:id="rId4"/>
    <sheet name="O-PreCro" sheetId="4" state="visible" r:id="rId5"/>
  </sheets>
  <definedNames>
    <definedName function="false" hidden="false" localSheetId="1" name="_xlnm.Print_Area" vbProcedure="false">'Evento con 2 estac- RESULTADOS'!$A$22:$AW$131</definedName>
    <definedName function="false" hidden="false" localSheetId="0" name="_xlnm.Print_Area" vbProcedure="false">'EVENTO CON 2 estaciones dobles'!$A$22:$AW$131</definedName>
    <definedName function="false" hidden="false" localSheetId="2" name="_xlnm.Print_Area" vbProcedure="false">'EVENTO CON 4 estaciones simples'!$A$23:$AX$81</definedName>
    <definedName function="false" hidden="false" localSheetId="3" name="_xlnm.Print_Area" vbProcedure="false">'O-PreCro'!$A$26:$BU$74</definedName>
    <definedName function="false" hidden="false" name="ANDALUZA" vbProcedure="false">'O-PreCro'!$CD$30:$CD$51</definedName>
    <definedName function="false" hidden="false" name="ARAGONESA" vbProcedure="false">'O-PreCro'!$CE$30:$CE$35</definedName>
    <definedName function="false" hidden="false" name="ASTURIANA" vbProcedure="false">'O-PreCro'!$CF$30:$CF$33</definedName>
    <definedName function="false" hidden="false" name="BALEAR" vbProcedure="false">'O-PreCro'!$CG$30</definedName>
    <definedName function="false" hidden="false" name="CANARIAS" vbProcedure="false">'O-PreCro'!$CH$30:$CH$32</definedName>
    <definedName function="false" hidden="false" name="CANTABRIA" vbProcedure="false">'O-PreCro'!$CI$30:$CI$31</definedName>
    <definedName function="false" hidden="false" name="CATALANA" vbProcedure="false">'O-PreCro'!$CL$30:$CL$42</definedName>
    <definedName function="false" hidden="false" name="C_LAMANCHA" vbProcedure="false">'O-PreCro'!$CJ$30:$CJ$39</definedName>
    <definedName function="false" hidden="false" name="C_YLEÓN" vbProcedure="false">'O-PreCro'!$CK$30:$CK$40</definedName>
    <definedName function="false" hidden="false" name="EUSKADI" vbProcedure="false">'O-PreCro'!$CN$30:$CN$32</definedName>
    <definedName function="false" hidden="false" name="EXTREMEÑA" vbProcedure="false">'O-PreCro'!$CM$30:$CM$33</definedName>
    <definedName function="false" hidden="false" name="FEDERACION" vbProcedure="false">'O-PreCro'!$BZ$30:$BZ$52</definedName>
    <definedName function="false" hidden="false" name="GALLEGA" vbProcedure="false">'O-PreCro'!$CO$30:$CO$49</definedName>
    <definedName function="false" hidden="false" name="LARIOJA" vbProcedure="false">'O-PreCro'!$CP$30:$CP$31</definedName>
    <definedName function="false" hidden="false" name="MADRILEÑA" vbProcedure="false">'O-PreCro'!$CQ$30:$CQ$50</definedName>
    <definedName function="false" hidden="false" name="MURCIANA" vbProcedure="false">'O-PreCro'!$CR$30:$CR$43</definedName>
    <definedName function="false" hidden="false" name="NAVARRA" vbProcedure="false">'O-PreCro'!$CS$30:$CS$31</definedName>
    <definedName function="false" hidden="false" name="VALENCIANA" vbProcedure="false">'O-PreCro'!$CT$30:$CT$46</definedName>
    <definedName function="false" hidden="false" localSheetId="0" name="Excel_BuiltIn__FilterDatabase" vbProcedure="false">#REF!</definedName>
    <definedName function="false" hidden="false" localSheetId="1" name="Excel_BuiltIn__FilterDatabase" vbProcedure="false">'Evento con 2 estac- RESULTADOS'!$BD$28:$BD$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9"/>
            <color rgb="FF000000"/>
            <rFont val="Tahoma"/>
            <family val="2"/>
          </rPr>
          <t xml:space="preserve">La hora de salida se establece después de la pre-salida, aunque entre ambas haya un control cronometrado.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6</xdr:col>
                <xdr:colOff>43</xdr:colOff>
                <xdr:row>27</xdr:row>
                <xdr:rowOff>10</xdr:rowOff>
              </xdr:from>
              <xdr:to>
                <xdr:col>14</xdr:col>
                <xdr:colOff>0</xdr:colOff>
                <xdr:row>31</xdr:row>
                <xdr:rowOff>4</xdr:rowOff>
              </xdr:to>
            </anchor>
          </commentPr>
        </mc:Choice>
        <mc:Fallback/>
      </mc:AlternateContent>
    </comment>
    <comment ref="H29" authorId="0">
      <text>
        <r>
          <rPr>
            <sz val="9"/>
            <color rgb="FF000000"/>
            <rFont val="Tahoma"/>
            <family val="2"/>
          </rPr>
          <t xml:space="preserve">En esta celda se anota la hora de llegada es la que se anota en la tarjeta de control al cruzar la meta.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7</xdr:col>
                <xdr:colOff>43</xdr:colOff>
                <xdr:row>27</xdr:row>
                <xdr:rowOff>10</xdr:rowOff>
              </xdr:from>
              <xdr:to>
                <xdr:col>15</xdr:col>
                <xdr:colOff>25</xdr:colOff>
                <xdr:row>33</xdr:row>
                <xdr:rowOff>1</xdr:rowOff>
              </xdr:to>
            </anchor>
          </commentPr>
        </mc:Choice>
        <mc:Fallback/>
      </mc:AlternateContent>
    </comment>
    <comment ref="J30" authorId="0">
      <text>
        <r>
          <rPr>
            <sz val="9"/>
            <color rgb="FF000000"/>
            <rFont val="Tahoma"/>
            <family val="2"/>
          </rPr>
          <t xml:space="preserve">Sustituir la "X" por la respuesta correcta correspondiente al control de carrera nº 1 (A, B, C, D, E o Z)</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5</xdr:col>
                <xdr:colOff>0</xdr:colOff>
                <xdr:row>32</xdr:row>
                <xdr:rowOff>6</xdr:rowOff>
              </xdr:to>
            </anchor>
          </commentPr>
        </mc:Choice>
        <mc:Fallback/>
      </mc:AlternateContent>
    </comment>
    <comment ref="K30" authorId="0">
      <text>
        <r>
          <rPr>
            <sz val="9"/>
            <color rgb="FF000000"/>
            <rFont val="Tahoma"/>
            <family val="2"/>
          </rPr>
          <t xml:space="preserve">Sustituir la "X" por la respuesta correcta correspondiente al control de carrera nº 2 (A, B, C, D, E o Z)</t>
        </r>
      </text>
      <mc:AlternateContent>
        <mc:Choice Requires="v2">
          <commentPr autoFill="true" autoScale="false" colHidden="false" locked="false" rowHidden="false" textHAlign="justify" textVAlign="top">
            <anchor moveWithCells="false" sizeWithCells="false">
              <xdr:from>
                <xdr:col>10</xdr:col>
                <xdr:colOff>4</xdr:colOff>
                <xdr:row>28</xdr:row>
                <xdr:rowOff>8</xdr:rowOff>
              </xdr:from>
              <xdr:to>
                <xdr:col>15</xdr:col>
                <xdr:colOff>24</xdr:colOff>
                <xdr:row>32</xdr:row>
                <xdr:rowOff>3</xdr:rowOff>
              </xdr:to>
            </anchor>
          </commentPr>
        </mc:Choice>
        <mc:Fallback/>
      </mc:AlternateContent>
    </comment>
    <comment ref="L30" authorId="0">
      <text>
        <r>
          <rPr>
            <sz val="9"/>
            <color rgb="FF000000"/>
            <rFont val="Tahoma"/>
            <family val="2"/>
          </rPr>
          <t xml:space="preserve">Sustituir la "X" por la espuesta correcta correspondiente al control de carrera nº 3
(A, B, C, D, E o Z)</t>
        </r>
      </text>
      <mc:AlternateContent>
        <mc:Choice Requires="v2">
          <commentPr autoFill="true" autoScale="false" colHidden="false" locked="false" rowHidden="false" textHAlign="justify" textVAlign="top">
            <anchor moveWithCells="false" sizeWithCells="false">
              <xdr:from>
                <xdr:col>11</xdr:col>
                <xdr:colOff>0</xdr:colOff>
                <xdr:row>28</xdr:row>
                <xdr:rowOff>8</xdr:rowOff>
              </xdr:from>
              <xdr:to>
                <xdr:col>16</xdr:col>
                <xdr:colOff>18</xdr:colOff>
                <xdr:row>32</xdr:row>
                <xdr:rowOff>4</xdr:rowOff>
              </xdr:to>
            </anchor>
          </commentPr>
        </mc:Choice>
        <mc:Fallback/>
      </mc:AlternateContent>
    </comment>
    <comment ref="M30" authorId="0">
      <text>
        <r>
          <rPr>
            <sz val="9"/>
            <color rgb="FF000000"/>
            <rFont val="Tahoma"/>
            <family val="2"/>
          </rPr>
          <t xml:space="preserve">Sustituir la "X" por la respuesta correcta correspondiente al control de carrera nº 4
(A, B, C, D, E o Z)</t>
        </r>
      </text>
      <mc:AlternateContent>
        <mc:Choice Requires="v2">
          <commentPr autoFill="true" autoScale="false" colHidden="false" locked="false" rowHidden="false" textHAlign="justify" textVAlign="top">
            <anchor moveWithCells="false" sizeWithCells="false">
              <xdr:from>
                <xdr:col>11</xdr:col>
                <xdr:colOff>27</xdr:colOff>
                <xdr:row>28</xdr:row>
                <xdr:rowOff>8</xdr:rowOff>
              </xdr:from>
              <xdr:to>
                <xdr:col>17</xdr:col>
                <xdr:colOff>17</xdr:colOff>
                <xdr:row>32</xdr:row>
                <xdr:rowOff>4</xdr:rowOff>
              </xdr:to>
            </anchor>
          </commentPr>
        </mc:Choice>
        <mc:Fallback/>
      </mc:AlternateContent>
    </comment>
    <comment ref="N30" authorId="0">
      <text>
        <r>
          <rPr>
            <sz val="9"/>
            <color rgb="FF000000"/>
            <rFont val="Tahoma"/>
            <family val="2"/>
          </rPr>
          <t xml:space="preserve">Sustituir la "X" por la respuesta correcta correspondiente al control de carrera nº 5
(A, B, C, D, E o Z)</t>
        </r>
      </text>
      <mc:AlternateContent>
        <mc:Choice Requires="v2">
          <commentPr autoFill="true" autoScale="false" colHidden="false" locked="false" rowHidden="false" textHAlign="justify" textVAlign="top">
            <anchor moveWithCells="false" sizeWithCells="false">
              <xdr:from>
                <xdr:col>12</xdr:col>
                <xdr:colOff>22</xdr:colOff>
                <xdr:row>28</xdr:row>
                <xdr:rowOff>8</xdr:rowOff>
              </xdr:from>
              <xdr:to>
                <xdr:col>18</xdr:col>
                <xdr:colOff>8</xdr:colOff>
                <xdr:row>32</xdr:row>
                <xdr:rowOff>4</xdr:rowOff>
              </xdr:to>
            </anchor>
          </commentPr>
        </mc:Choice>
        <mc:Fallback/>
      </mc:AlternateContent>
    </comment>
    <comment ref="O30" authorId="0">
      <text>
        <r>
          <rPr>
            <sz val="9"/>
            <color rgb="FF000000"/>
            <rFont val="Tahoma"/>
            <family val="2"/>
          </rPr>
          <t xml:space="preserve">Sustituir la "X" por la respuesta correcta correspondiente al control de carrera nº 6
(A, B, C, D, E o Z)</t>
        </r>
      </text>
      <mc:AlternateContent>
        <mc:Choice Requires="v2">
          <commentPr autoFill="true" autoScale="false" colHidden="false" locked="false" rowHidden="false" textHAlign="justify" textVAlign="top">
            <anchor moveWithCells="false" sizeWithCells="false">
              <xdr:from>
                <xdr:col>13</xdr:col>
                <xdr:colOff>17</xdr:colOff>
                <xdr:row>28</xdr:row>
                <xdr:rowOff>8</xdr:rowOff>
              </xdr:from>
              <xdr:to>
                <xdr:col>19</xdr:col>
                <xdr:colOff>5</xdr:colOff>
                <xdr:row>32</xdr:row>
                <xdr:rowOff>3</xdr:rowOff>
              </xdr:to>
            </anchor>
          </commentPr>
        </mc:Choice>
        <mc:Fallback/>
      </mc:AlternateContent>
    </comment>
    <comment ref="P30" authorId="0">
      <text>
        <r>
          <rPr>
            <sz val="9"/>
            <color rgb="FF000000"/>
            <rFont val="Tahoma"/>
            <family val="2"/>
          </rPr>
          <t xml:space="preserve">Sustituir la "X" por la respuesta correcta correspondiente al control de carrera nº 7
(A, B, C, D, E o Z)</t>
        </r>
      </text>
      <mc:AlternateContent>
        <mc:Choice Requires="v2">
          <commentPr autoFill="true" autoScale="false" colHidden="false" locked="false" rowHidden="false" textHAlign="justify" textVAlign="top">
            <anchor moveWithCells="false" sizeWithCells="false">
              <xdr:from>
                <xdr:col>14</xdr:col>
                <xdr:colOff>11</xdr:colOff>
                <xdr:row>28</xdr:row>
                <xdr:rowOff>8</xdr:rowOff>
              </xdr:from>
              <xdr:to>
                <xdr:col>20</xdr:col>
                <xdr:colOff>1</xdr:colOff>
                <xdr:row>32</xdr:row>
                <xdr:rowOff>4</xdr:rowOff>
              </xdr:to>
            </anchor>
          </commentPr>
        </mc:Choice>
        <mc:Fallback/>
      </mc:AlternateContent>
    </comment>
    <comment ref="Q30" authorId="0">
      <text>
        <r>
          <rPr>
            <sz val="9"/>
            <color rgb="FF000000"/>
            <rFont val="Tahoma"/>
            <family val="2"/>
          </rPr>
          <t xml:space="preserve">Sustituir la "X" por la respuesta correcta correspondiente al control de carrera nº 8
(A, B, C, D, E o Z)</t>
        </r>
      </text>
      <mc:AlternateContent>
        <mc:Choice Requires="v2">
          <commentPr autoFill="true" autoScale="false" colHidden="false" locked="false" rowHidden="false" textHAlign="justify" textVAlign="top">
            <anchor moveWithCells="false" sizeWithCells="false">
              <xdr:from>
                <xdr:col>15</xdr:col>
                <xdr:colOff>5</xdr:colOff>
                <xdr:row>28</xdr:row>
                <xdr:rowOff>8</xdr:rowOff>
              </xdr:from>
              <xdr:to>
                <xdr:col>20</xdr:col>
                <xdr:colOff>26</xdr:colOff>
                <xdr:row>32</xdr:row>
                <xdr:rowOff>4</xdr:rowOff>
              </xdr:to>
            </anchor>
          </commentPr>
        </mc:Choice>
        <mc:Fallback/>
      </mc:AlternateContent>
    </comment>
    <comment ref="R30" authorId="0">
      <text>
        <r>
          <rPr>
            <sz val="9"/>
            <color rgb="FF000000"/>
            <rFont val="Tahoma"/>
            <family val="2"/>
          </rPr>
          <t xml:space="preserve">Sustituir la "X" por la respuesta correcta correspondiente al control de carrera nº 9
(A, B, C, D, E o Z)</t>
        </r>
      </text>
      <mc:AlternateContent>
        <mc:Choice Requires="v2">
          <commentPr autoFill="true" autoScale="false" colHidden="false" locked="false" rowHidden="false" textHAlign="justify" textVAlign="top">
            <anchor moveWithCells="false" sizeWithCells="false">
              <xdr:from>
                <xdr:col>16</xdr:col>
                <xdr:colOff>0</xdr:colOff>
                <xdr:row>28</xdr:row>
                <xdr:rowOff>8</xdr:rowOff>
              </xdr:from>
              <xdr:to>
                <xdr:col>21</xdr:col>
                <xdr:colOff>21</xdr:colOff>
                <xdr:row>32</xdr:row>
                <xdr:rowOff>3</xdr:rowOff>
              </xdr:to>
            </anchor>
          </commentPr>
        </mc:Choice>
        <mc:Fallback/>
      </mc:AlternateContent>
    </comment>
    <comment ref="S30" authorId="0">
      <text>
        <r>
          <rPr>
            <sz val="9"/>
            <color rgb="FF000000"/>
            <rFont val="Tahoma"/>
            <family val="2"/>
          </rPr>
          <t xml:space="preserve">Sustituir la "X" por la respuesta correcta correspondiente al control de carrera nº 10
(A, B, C, D, E o Z)</t>
        </r>
      </text>
      <mc:AlternateContent>
        <mc:Choice Requires="v2">
          <commentPr autoFill="true" autoScale="false" colHidden="false" locked="false" rowHidden="false" textHAlign="justify" textVAlign="top">
            <anchor moveWithCells="false" sizeWithCells="false">
              <xdr:from>
                <xdr:col>16</xdr:col>
                <xdr:colOff>27</xdr:colOff>
                <xdr:row>28</xdr:row>
                <xdr:rowOff>8</xdr:rowOff>
              </xdr:from>
              <xdr:to>
                <xdr:col>22</xdr:col>
                <xdr:colOff>15</xdr:colOff>
                <xdr:row>32</xdr:row>
                <xdr:rowOff>4</xdr:rowOff>
              </xdr:to>
            </anchor>
          </commentPr>
        </mc:Choice>
        <mc:Fallback/>
      </mc:AlternateContent>
    </comment>
    <comment ref="T30" authorId="0">
      <text>
        <r>
          <rPr>
            <sz val="9"/>
            <color rgb="FF000000"/>
            <rFont val="Tahoma"/>
            <family val="2"/>
          </rPr>
          <t xml:space="preserve">Sustituir la "X" por la respuesta correcta correspondiente al control de carrera nº 11
(A, B, C, D, E o Z)</t>
        </r>
      </text>
      <mc:AlternateContent>
        <mc:Choice Requires="v2">
          <commentPr autoFill="true" autoScale="false" colHidden="false" locked="false" rowHidden="false" textHAlign="justify" textVAlign="top">
            <anchor moveWithCells="false" sizeWithCells="false">
              <xdr:from>
                <xdr:col>17</xdr:col>
                <xdr:colOff>22</xdr:colOff>
                <xdr:row>28</xdr:row>
                <xdr:rowOff>8</xdr:rowOff>
              </xdr:from>
              <xdr:to>
                <xdr:col>23</xdr:col>
                <xdr:colOff>11</xdr:colOff>
                <xdr:row>32</xdr:row>
                <xdr:rowOff>4</xdr:rowOff>
              </xdr:to>
            </anchor>
          </commentPr>
        </mc:Choice>
        <mc:Fallback/>
      </mc:AlternateContent>
    </comment>
    <comment ref="U30" authorId="0">
      <text>
        <r>
          <rPr>
            <sz val="9"/>
            <color rgb="FF000000"/>
            <rFont val="Tahoma"/>
            <family val="2"/>
          </rPr>
          <t xml:space="preserve">Sustituir la "X" por la respuesta correcta correspondiente al control de carrera nº 12
(A, B, C, D, E o Z)</t>
        </r>
      </text>
      <mc:AlternateContent>
        <mc:Choice Requires="v2">
          <commentPr autoFill="true" autoScale="false" colHidden="false" locked="false" rowHidden="false" textHAlign="justify" textVAlign="top">
            <anchor moveWithCells="false" sizeWithCells="false">
              <xdr:from>
                <xdr:col>18</xdr:col>
                <xdr:colOff>17</xdr:colOff>
                <xdr:row>28</xdr:row>
                <xdr:rowOff>8</xdr:rowOff>
              </xdr:from>
              <xdr:to>
                <xdr:col>24</xdr:col>
                <xdr:colOff>5</xdr:colOff>
                <xdr:row>32</xdr:row>
                <xdr:rowOff>3</xdr:rowOff>
              </xdr:to>
            </anchor>
          </commentPr>
        </mc:Choice>
        <mc:Fallback/>
      </mc:AlternateContent>
    </comment>
    <comment ref="V30" authorId="0">
      <text>
        <r>
          <rPr>
            <sz val="9"/>
            <color rgb="FF000000"/>
            <rFont val="Tahoma"/>
            <family val="2"/>
          </rPr>
          <t xml:space="preserve">Sustituir la "X" por la respuesta correcta correspondiente al control de carrera nº 13
(A, B, C, D, E o Z)</t>
        </r>
      </text>
      <mc:AlternateContent>
        <mc:Choice Requires="v2">
          <commentPr autoFill="true" autoScale="false" colHidden="false" locked="false" rowHidden="false" textHAlign="justify" textVAlign="top">
            <anchor moveWithCells="false" sizeWithCells="false">
              <xdr:from>
                <xdr:col>19</xdr:col>
                <xdr:colOff>12</xdr:colOff>
                <xdr:row>28</xdr:row>
                <xdr:rowOff>8</xdr:rowOff>
              </xdr:from>
              <xdr:to>
                <xdr:col>25</xdr:col>
                <xdr:colOff>2</xdr:colOff>
                <xdr:row>32</xdr:row>
                <xdr:rowOff>4</xdr:rowOff>
              </xdr:to>
            </anchor>
          </commentPr>
        </mc:Choice>
        <mc:Fallback/>
      </mc:AlternateContent>
    </comment>
    <comment ref="W30" authorId="0">
      <text>
        <r>
          <rPr>
            <sz val="9"/>
            <color rgb="FF000000"/>
            <rFont val="Tahoma"/>
            <family val="2"/>
          </rPr>
          <t xml:space="preserve">Sustituir la "X" por la respuesta correcta correspondiente al control de carrera nº 14
(A, B, C, D, E o Z)</t>
        </r>
      </text>
      <mc:AlternateContent>
        <mc:Choice Requires="v2">
          <commentPr autoFill="true" autoScale="false" colHidden="false" locked="false" rowHidden="false" textHAlign="justify" textVAlign="top">
            <anchor moveWithCells="false" sizeWithCells="false">
              <xdr:from>
                <xdr:col>20</xdr:col>
                <xdr:colOff>6</xdr:colOff>
                <xdr:row>28</xdr:row>
                <xdr:rowOff>8</xdr:rowOff>
              </xdr:from>
              <xdr:to>
                <xdr:col>25</xdr:col>
                <xdr:colOff>31</xdr:colOff>
                <xdr:row>32</xdr:row>
                <xdr:rowOff>4</xdr:rowOff>
              </xdr:to>
            </anchor>
          </commentPr>
        </mc:Choice>
        <mc:Fallback/>
      </mc:AlternateContent>
    </comment>
    <comment ref="X30" authorId="0">
      <text>
        <r>
          <rPr>
            <sz val="9"/>
            <color rgb="FF000000"/>
            <rFont val="Tahoma"/>
            <family val="2"/>
          </rPr>
          <t xml:space="preserve">Sustituir la "X" por la respuesta correcta correspondiente al control de carrera nº 15
(A, B, C, D, E o Z)</t>
        </r>
      </text>
      <mc:AlternateContent>
        <mc:Choice Requires="v2">
          <commentPr autoFill="true" autoScale="false" colHidden="false" locked="false" rowHidden="false" textHAlign="justify" textVAlign="top">
            <anchor moveWithCells="false" sizeWithCells="false">
              <xdr:from>
                <xdr:col>21</xdr:col>
                <xdr:colOff>1</xdr:colOff>
                <xdr:row>28</xdr:row>
                <xdr:rowOff>8</xdr:rowOff>
              </xdr:from>
              <xdr:to>
                <xdr:col>26</xdr:col>
                <xdr:colOff>21</xdr:colOff>
                <xdr:row>32</xdr:row>
                <xdr:rowOff>3</xdr:rowOff>
              </xdr:to>
            </anchor>
          </commentPr>
        </mc:Choice>
        <mc:Fallback/>
      </mc:AlternateContent>
    </comment>
    <comment ref="Y30" authorId="0">
      <text>
        <r>
          <rPr>
            <sz val="9"/>
            <color rgb="FF000000"/>
            <rFont val="Tahoma"/>
            <family val="2"/>
          </rPr>
          <t xml:space="preserve">Sustituir la "X" por la respuesta correcta correspondiente al control de carrera nº 16
(A, B, C, D, E o Z)</t>
        </r>
      </text>
      <mc:AlternateContent>
        <mc:Choice Requires="v2">
          <commentPr autoFill="true" autoScale="false" colHidden="false" locked="false" rowHidden="false" textHAlign="justify" textVAlign="top">
            <anchor moveWithCells="false" sizeWithCells="false">
              <xdr:from>
                <xdr:col>21</xdr:col>
                <xdr:colOff>28</xdr:colOff>
                <xdr:row>28</xdr:row>
                <xdr:rowOff>8</xdr:rowOff>
              </xdr:from>
              <xdr:to>
                <xdr:col>27</xdr:col>
                <xdr:colOff>17</xdr:colOff>
                <xdr:row>32</xdr:row>
                <xdr:rowOff>4</xdr:rowOff>
              </xdr:to>
            </anchor>
          </commentPr>
        </mc:Choice>
        <mc:Fallback/>
      </mc:AlternateContent>
    </comment>
    <comment ref="Z30" authorId="0">
      <text>
        <r>
          <rPr>
            <sz val="9"/>
            <color rgb="FF000000"/>
            <rFont val="Tahoma"/>
            <family val="2"/>
          </rPr>
          <t xml:space="preserve">Sustituir la "X" por la respuesta correcta correspondiente al control de carrera nº 17
(A, B, C, D, E o Z)</t>
        </r>
      </text>
      <mc:AlternateContent>
        <mc:Choice Requires="v2">
          <commentPr autoFill="true" autoScale="false" colHidden="false" locked="false" rowHidden="false" textHAlign="justify" textVAlign="top">
            <anchor moveWithCells="false" sizeWithCells="false">
              <xdr:from>
                <xdr:col>22</xdr:col>
                <xdr:colOff>23</xdr:colOff>
                <xdr:row>28</xdr:row>
                <xdr:rowOff>8</xdr:rowOff>
              </xdr:from>
              <xdr:to>
                <xdr:col>28</xdr:col>
                <xdr:colOff>14</xdr:colOff>
                <xdr:row>32</xdr:row>
                <xdr:rowOff>4</xdr:rowOff>
              </xdr:to>
            </anchor>
          </commentPr>
        </mc:Choice>
        <mc:Fallback/>
      </mc:AlternateContent>
    </comment>
    <comment ref="AA30" authorId="0">
      <text>
        <r>
          <rPr>
            <sz val="9"/>
            <color rgb="FF000000"/>
            <rFont val="Tahoma"/>
            <family val="2"/>
          </rPr>
          <t xml:space="preserve">Sustituir la "X" por la respuesta correcta correspondiente al control de carrera nº 18
(A, B, C, D, E o Z)</t>
        </r>
      </text>
      <mc:AlternateContent>
        <mc:Choice Requires="v2">
          <commentPr autoFill="true" autoScale="false" colHidden="false" locked="false" rowHidden="false" textHAlign="justify" textVAlign="top">
            <anchor moveWithCells="false" sizeWithCells="false">
              <xdr:from>
                <xdr:col>23</xdr:col>
                <xdr:colOff>18</xdr:colOff>
                <xdr:row>28</xdr:row>
                <xdr:rowOff>8</xdr:rowOff>
              </xdr:from>
              <xdr:to>
                <xdr:col>29</xdr:col>
                <xdr:colOff>6</xdr:colOff>
                <xdr:row>32</xdr:row>
                <xdr:rowOff>3</xdr:rowOff>
              </xdr:to>
            </anchor>
          </commentPr>
        </mc:Choice>
        <mc:Fallback/>
      </mc:AlternateContent>
    </comment>
    <comment ref="AB30" authorId="0">
      <text>
        <r>
          <rPr>
            <sz val="9"/>
            <color rgb="FF000000"/>
            <rFont val="Tahoma"/>
            <family val="2"/>
          </rPr>
          <t xml:space="preserve">Sustituir la "X" por la respuesta correcta correspondiente al control de carrera nº 19
(A, B, C, D, E o Z)</t>
        </r>
      </text>
      <mc:AlternateContent>
        <mc:Choice Requires="v2">
          <commentPr autoFill="true" autoScale="false" colHidden="false" locked="false" rowHidden="false" textHAlign="justify" textVAlign="top">
            <anchor moveWithCells="false" sizeWithCells="false">
              <xdr:from>
                <xdr:col>24</xdr:col>
                <xdr:colOff>13</xdr:colOff>
                <xdr:row>28</xdr:row>
                <xdr:rowOff>8</xdr:rowOff>
              </xdr:from>
              <xdr:to>
                <xdr:col>30</xdr:col>
                <xdr:colOff>4</xdr:colOff>
                <xdr:row>32</xdr:row>
                <xdr:rowOff>3</xdr:rowOff>
              </xdr:to>
            </anchor>
          </commentPr>
        </mc:Choice>
        <mc:Fallback/>
      </mc:AlternateContent>
    </comment>
    <comment ref="AC30" authorId="0">
      <text>
        <r>
          <rPr>
            <sz val="9"/>
            <color rgb="FF000000"/>
            <rFont val="Tahoma"/>
            <family val="2"/>
          </rPr>
          <t xml:space="preserve">Sustituir la "X" por la respuesta correcta correspondiente al control de carrera nº 20
(A, B, C, D, E o Z)</t>
        </r>
      </text>
      <mc:AlternateContent>
        <mc:Choice Requires="v2">
          <commentPr autoFill="true" autoScale="false" colHidden="false" locked="false" rowHidden="false" textHAlign="justify" textVAlign="top">
            <anchor moveWithCells="false" sizeWithCells="false">
              <xdr:from>
                <xdr:col>25</xdr:col>
                <xdr:colOff>7</xdr:colOff>
                <xdr:row>28</xdr:row>
                <xdr:rowOff>8</xdr:rowOff>
              </xdr:from>
              <xdr:to>
                <xdr:col>30</xdr:col>
                <xdr:colOff>31</xdr:colOff>
                <xdr:row>32</xdr:row>
                <xdr:rowOff>4</xdr:rowOff>
              </xdr:to>
            </anchor>
          </commentPr>
        </mc:Choice>
        <mc:Fallback/>
      </mc:AlternateContent>
    </comment>
    <comment ref="AD30" authorId="0">
      <text>
        <r>
          <rPr>
            <sz val="9"/>
            <color rgb="FF000000"/>
            <rFont val="Tahoma"/>
            <family val="2"/>
          </rPr>
          <t xml:space="preserve">Sustituir la "X" por la respuesta correcta correspondiente al control de carrera nº 21
(A, B, C, D, E o Z)</t>
        </r>
      </text>
      <mc:AlternateContent>
        <mc:Choice Requires="v2">
          <commentPr autoFill="true" autoScale="false" colHidden="false" locked="false" rowHidden="false" textHAlign="justify" textVAlign="top">
            <anchor moveWithCells="false" sizeWithCells="false">
              <xdr:from>
                <xdr:col>26</xdr:col>
                <xdr:colOff>2</xdr:colOff>
                <xdr:row>28</xdr:row>
                <xdr:rowOff>8</xdr:rowOff>
              </xdr:from>
              <xdr:to>
                <xdr:col>31</xdr:col>
                <xdr:colOff>25</xdr:colOff>
                <xdr:row>32</xdr:row>
                <xdr:rowOff>4</xdr:rowOff>
              </xdr:to>
            </anchor>
          </commentPr>
        </mc:Choice>
        <mc:Fallback/>
      </mc:AlternateContent>
    </comment>
    <comment ref="AE30" authorId="0">
      <text>
        <r>
          <rPr>
            <sz val="9"/>
            <color rgb="FF000000"/>
            <rFont val="Tahoma"/>
            <family val="2"/>
          </rPr>
          <t xml:space="preserve">Sustituir la "X" por la respuesta correcta correspondiente al control de carrera nº 22
(A, B, C, D, E o Z)</t>
        </r>
      </text>
      <mc:AlternateContent>
        <mc:Choice Requires="v2">
          <commentPr autoFill="true" autoScale="false" colHidden="false" locked="false" rowHidden="false" textHAlign="justify" textVAlign="top">
            <anchor moveWithCells="false" sizeWithCells="false">
              <xdr:from>
                <xdr:col>26</xdr:col>
                <xdr:colOff>30</xdr:colOff>
                <xdr:row>28</xdr:row>
                <xdr:rowOff>8</xdr:rowOff>
              </xdr:from>
              <xdr:to>
                <xdr:col>32</xdr:col>
                <xdr:colOff>3</xdr:colOff>
                <xdr:row>32</xdr:row>
                <xdr:rowOff>4</xdr:rowOff>
              </xdr:to>
            </anchor>
          </commentPr>
        </mc:Choice>
        <mc:Fallback/>
      </mc:AlternateContent>
    </comment>
    <comment ref="AF28" authorId="0">
      <text>
        <r>
          <rPr>
            <sz val="9"/>
            <color rgb="FF000000"/>
            <rFont val="Tahoma"/>
            <family val="2"/>
          </rPr>
          <t xml:space="preserve">Ocultar o desplegar las columnas de los controles cronometrados sobrantes o añadidos respectivamente.</t>
        </r>
      </text>
      <mc:AlternateContent>
        <mc:Choice Requires="v2">
          <commentPr autoFill="true" autoScale="false" colHidden="false" locked="false" rowHidden="false" textHAlign="justify" textVAlign="top">
            <anchor moveWithCells="false" sizeWithCells="false">
              <xdr:from>
                <xdr:col>27</xdr:col>
                <xdr:colOff>21</xdr:colOff>
                <xdr:row>24</xdr:row>
                <xdr:rowOff>3</xdr:rowOff>
              </xdr:from>
              <xdr:to>
                <xdr:col>32</xdr:col>
                <xdr:colOff>12</xdr:colOff>
                <xdr:row>27</xdr:row>
                <xdr:rowOff>2</xdr:rowOff>
              </xdr:to>
            </anchor>
          </commentPr>
        </mc:Choice>
        <mc:Fallback/>
      </mc:AlternateContent>
    </comment>
    <comment ref="AF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27</xdr:col>
                <xdr:colOff>15</xdr:colOff>
                <xdr:row>28</xdr:row>
                <xdr:rowOff>8</xdr:rowOff>
              </xdr:from>
              <xdr:to>
                <xdr:col>32</xdr:col>
                <xdr:colOff>30</xdr:colOff>
                <xdr:row>34</xdr:row>
                <xdr:rowOff>7</xdr:rowOff>
              </xdr:to>
            </anchor>
          </commentPr>
        </mc:Choice>
        <mc:Fallback/>
      </mc:AlternateContent>
    </comment>
    <comment ref="AF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29</xdr:row>
                <xdr:rowOff>28</xdr:rowOff>
              </xdr:from>
              <xdr:to>
                <xdr:col>37</xdr:col>
                <xdr:colOff>7</xdr:colOff>
                <xdr:row>34</xdr:row>
                <xdr:rowOff>1</xdr:rowOff>
              </xdr:to>
            </anchor>
          </commentPr>
        </mc:Choice>
        <mc:Fallback/>
      </mc:AlternateContent>
    </comment>
    <comment ref="AF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31</xdr:row>
                <xdr:rowOff>3</xdr:rowOff>
              </xdr:from>
              <xdr:to>
                <xdr:col>37</xdr:col>
                <xdr:colOff>2</xdr:colOff>
                <xdr:row>34</xdr:row>
                <xdr:rowOff>12</xdr:rowOff>
              </xdr:to>
            </anchor>
          </commentPr>
        </mc:Choice>
        <mc:Fallback/>
      </mc:AlternateContent>
    </comment>
    <comment ref="AF130"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128</xdr:row>
                <xdr:rowOff>3</xdr:rowOff>
              </xdr:from>
              <xdr:to>
                <xdr:col>37</xdr:col>
                <xdr:colOff>7</xdr:colOff>
                <xdr:row>131</xdr:row>
                <xdr:rowOff>14</xdr:rowOff>
              </xdr:to>
            </anchor>
          </commentPr>
        </mc:Choice>
        <mc:Fallback/>
      </mc:AlternateContent>
    </comment>
    <comment ref="AF131"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129</xdr:row>
                <xdr:rowOff>3</xdr:rowOff>
              </xdr:from>
              <xdr:to>
                <xdr:col>37</xdr:col>
                <xdr:colOff>2</xdr:colOff>
                <xdr:row>132</xdr:row>
                <xdr:rowOff>8</xdr:rowOff>
              </xdr:to>
            </anchor>
          </commentPr>
        </mc:Choice>
        <mc:Fallback/>
      </mc:AlternateContent>
    </comment>
    <comment ref="AG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28</xdr:col>
                <xdr:colOff>32</xdr:colOff>
                <xdr:row>28</xdr:row>
                <xdr:rowOff>8</xdr:rowOff>
              </xdr:from>
              <xdr:to>
                <xdr:col>34</xdr:col>
                <xdr:colOff>0</xdr:colOff>
                <xdr:row>35</xdr:row>
                <xdr:rowOff>11</xdr:rowOff>
              </xdr:to>
            </anchor>
          </commentPr>
        </mc:Choice>
        <mc:Fallback/>
      </mc:AlternateContent>
    </comment>
    <comment ref="AH30" authorId="0">
      <text>
        <r>
          <rPr>
            <sz val="9"/>
            <color rgb="FF000000"/>
            <rFont val="Tahoma"/>
            <family val="2"/>
          </rPr>
          <t xml:space="preserve">Sustituir la "X" por la respuesta correcta correspondiente al control cronometrado nº 1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1</xdr:col>
                <xdr:colOff>17</xdr:colOff>
                <xdr:row>26</xdr:row>
                <xdr:rowOff>8</xdr:rowOff>
              </xdr:from>
              <xdr:to>
                <xdr:col>36</xdr:col>
                <xdr:colOff>29</xdr:colOff>
                <xdr:row>34</xdr:row>
                <xdr:rowOff>1</xdr:rowOff>
              </xdr:to>
            </anchor>
          </commentPr>
        </mc:Choice>
        <mc:Fallback/>
      </mc:AlternateContent>
    </comment>
    <comment ref="AH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4</xdr:col>
                <xdr:colOff>16</xdr:colOff>
                <xdr:row>29</xdr:row>
                <xdr:rowOff>28</xdr:rowOff>
              </xdr:from>
              <xdr:to>
                <xdr:col>38</xdr:col>
                <xdr:colOff>17</xdr:colOff>
                <xdr:row>35</xdr:row>
                <xdr:rowOff>5</xdr:rowOff>
              </xdr:to>
            </anchor>
          </commentPr>
        </mc:Choice>
        <mc:Fallback/>
      </mc:AlternateContent>
    </comment>
    <comment ref="AH130"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4</xdr:col>
                <xdr:colOff>16</xdr:colOff>
                <xdr:row>128</xdr:row>
                <xdr:rowOff>3</xdr:rowOff>
              </xdr:from>
              <xdr:to>
                <xdr:col>38</xdr:col>
                <xdr:colOff>17</xdr:colOff>
                <xdr:row>132</xdr:row>
                <xdr:rowOff>14</xdr:rowOff>
              </xdr:to>
            </anchor>
          </commentPr>
        </mc:Choice>
        <mc:Fallback/>
      </mc:AlternateContent>
    </comment>
    <comment ref="AI30" authorId="0">
      <text>
        <r>
          <rPr>
            <sz val="9"/>
            <color rgb="FF000000"/>
            <rFont val="Tahoma"/>
            <family val="2"/>
          </rPr>
          <t xml:space="preserve">Sustituir la "X" por la respuesta correcta correspondiente al control cronometrado nº 2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1</xdr:col>
                <xdr:colOff>32</xdr:colOff>
                <xdr:row>26</xdr:row>
                <xdr:rowOff>6</xdr:rowOff>
              </xdr:from>
              <xdr:to>
                <xdr:col>37</xdr:col>
                <xdr:colOff>4</xdr:colOff>
                <xdr:row>33</xdr:row>
                <xdr:rowOff>5</xdr:rowOff>
              </xdr:to>
            </anchor>
          </commentPr>
        </mc:Choice>
        <mc:Fallback/>
      </mc:AlternateContent>
    </comment>
    <comment ref="AI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5</xdr:col>
                <xdr:colOff>16</xdr:colOff>
                <xdr:row>29</xdr:row>
                <xdr:rowOff>28</xdr:rowOff>
              </xdr:from>
              <xdr:to>
                <xdr:col>39</xdr:col>
                <xdr:colOff>17</xdr:colOff>
                <xdr:row>35</xdr:row>
                <xdr:rowOff>3</xdr:rowOff>
              </xdr:to>
            </anchor>
          </commentPr>
        </mc:Choice>
        <mc:Fallback/>
      </mc:AlternateContent>
    </comment>
    <comment ref="AI130"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5</xdr:col>
                <xdr:colOff>16</xdr:colOff>
                <xdr:row>128</xdr:row>
                <xdr:rowOff>3</xdr:rowOff>
              </xdr:from>
              <xdr:to>
                <xdr:col>39</xdr:col>
                <xdr:colOff>17</xdr:colOff>
                <xdr:row>132</xdr:row>
                <xdr:rowOff>12</xdr:rowOff>
              </xdr:to>
            </anchor>
          </commentPr>
        </mc:Choice>
        <mc:Fallback/>
      </mc:AlternateContent>
    </comment>
    <comment ref="AJ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3 y 4.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8</xdr:col>
                <xdr:colOff>6</xdr:colOff>
                <xdr:row>28</xdr:row>
                <xdr:rowOff>8</xdr:rowOff>
              </xdr:from>
              <xdr:to>
                <xdr:col>43</xdr:col>
                <xdr:colOff>40</xdr:colOff>
                <xdr:row>34</xdr:row>
                <xdr:rowOff>7</xdr:rowOff>
              </xdr:to>
            </anchor>
          </commentPr>
        </mc:Choice>
        <mc:Fallback/>
      </mc:AlternateContent>
    </comment>
    <comment ref="AJ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6</xdr:col>
                <xdr:colOff>16</xdr:colOff>
                <xdr:row>29</xdr:row>
                <xdr:rowOff>28</xdr:rowOff>
              </xdr:from>
              <xdr:to>
                <xdr:col>41</xdr:col>
                <xdr:colOff>3</xdr:colOff>
                <xdr:row>34</xdr:row>
                <xdr:rowOff>1</xdr:rowOff>
              </xdr:to>
            </anchor>
          </commentPr>
        </mc:Choice>
        <mc:Fallback/>
      </mc:AlternateContent>
    </comment>
    <comment ref="AJ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6</xdr:col>
                <xdr:colOff>16</xdr:colOff>
                <xdr:row>31</xdr:row>
                <xdr:rowOff>3</xdr:rowOff>
              </xdr:from>
              <xdr:to>
                <xdr:col>41</xdr:col>
                <xdr:colOff>3</xdr:colOff>
                <xdr:row>34</xdr:row>
                <xdr:rowOff>12</xdr:rowOff>
              </xdr:to>
            </anchor>
          </commentPr>
        </mc:Choice>
        <mc:Fallback/>
      </mc:AlternateContent>
    </comment>
    <comment ref="AK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3=6 y CC4=7, la media es 6,5)</t>
        </r>
      </text>
      <mc:AlternateContent>
        <mc:Choice Requires="v2">
          <commentPr autoFill="true" autoScale="false" colHidden="false" locked="false" rowHidden="false" textHAlign="justify" textVAlign="top">
            <anchor moveWithCells="false" sizeWithCells="false">
              <xdr:from>
                <xdr:col>39</xdr:col>
                <xdr:colOff>23</xdr:colOff>
                <xdr:row>28</xdr:row>
                <xdr:rowOff>8</xdr:rowOff>
              </xdr:from>
              <xdr:to>
                <xdr:col>45</xdr:col>
                <xdr:colOff>38</xdr:colOff>
                <xdr:row>35</xdr:row>
                <xdr:rowOff>11</xdr:rowOff>
              </xdr:to>
            </anchor>
          </commentPr>
        </mc:Choice>
        <mc:Fallback/>
      </mc:AlternateContent>
    </comment>
    <comment ref="AL30" authorId="0">
      <text>
        <r>
          <rPr>
            <sz val="9"/>
            <color rgb="FF000000"/>
            <rFont val="Tahoma"/>
            <family val="2"/>
          </rPr>
          <t xml:space="preserve">Sustituir la "X" por la respuesta correcta correspondiente al control cronometrado nº 3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4</xdr:col>
                <xdr:colOff>18</xdr:colOff>
                <xdr:row>28</xdr:row>
                <xdr:rowOff>8</xdr:rowOff>
              </xdr:from>
              <xdr:to>
                <xdr:col>39</xdr:col>
                <xdr:colOff>43</xdr:colOff>
                <xdr:row>36</xdr:row>
                <xdr:rowOff>12</xdr:rowOff>
              </xdr:to>
            </anchor>
          </commentPr>
        </mc:Choice>
        <mc:Fallback/>
      </mc:AlternateContent>
    </comment>
    <comment ref="AL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8</xdr:col>
                <xdr:colOff>16</xdr:colOff>
                <xdr:row>29</xdr:row>
                <xdr:rowOff>28</xdr:rowOff>
              </xdr:from>
              <xdr:to>
                <xdr:col>43</xdr:col>
                <xdr:colOff>10</xdr:colOff>
                <xdr:row>35</xdr:row>
                <xdr:rowOff>2</xdr:rowOff>
              </xdr:to>
            </anchor>
          </commentPr>
        </mc:Choice>
        <mc:Fallback/>
      </mc:AlternateContent>
    </comment>
    <comment ref="AM30" authorId="0">
      <text>
        <r>
          <rPr>
            <sz val="9"/>
            <color rgb="FF000000"/>
            <rFont val="Tahoma"/>
            <family val="2"/>
          </rPr>
          <t xml:space="preserve">Sustituir la "X" por la respuesta correcta correspondiente al control cronometrado nº 4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5</xdr:col>
                <xdr:colOff>13</xdr:colOff>
                <xdr:row>28</xdr:row>
                <xdr:rowOff>8</xdr:rowOff>
              </xdr:from>
              <xdr:to>
                <xdr:col>40</xdr:col>
                <xdr:colOff>32</xdr:colOff>
                <xdr:row>37</xdr:row>
                <xdr:rowOff>1</xdr:rowOff>
              </xdr:to>
            </anchor>
          </commentPr>
        </mc:Choice>
        <mc:Fallback/>
      </mc:AlternateContent>
    </comment>
    <comment ref="AM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9</xdr:col>
                <xdr:colOff>16</xdr:colOff>
                <xdr:row>29</xdr:row>
                <xdr:rowOff>28</xdr:rowOff>
              </xdr:from>
              <xdr:to>
                <xdr:col>43</xdr:col>
                <xdr:colOff>42</xdr:colOff>
                <xdr:row>35</xdr:row>
                <xdr:rowOff>2</xdr:rowOff>
              </xdr:to>
            </anchor>
          </commentPr>
        </mc:Choice>
        <mc:Fallback/>
      </mc:AlternateContent>
    </comment>
    <comment ref="AN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del CC 5.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43</xdr:col>
                <xdr:colOff>14</xdr:colOff>
                <xdr:row>28</xdr:row>
                <xdr:rowOff>8</xdr:rowOff>
              </xdr:from>
              <xdr:to>
                <xdr:col>50</xdr:col>
                <xdr:colOff>18</xdr:colOff>
                <xdr:row>34</xdr:row>
                <xdr:rowOff>7</xdr:rowOff>
              </xdr:to>
            </anchor>
          </commentPr>
        </mc:Choice>
        <mc:Fallback/>
      </mc:AlternateContent>
    </comment>
    <comment ref="AN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40</xdr:col>
                <xdr:colOff>16</xdr:colOff>
                <xdr:row>29</xdr:row>
                <xdr:rowOff>28</xdr:rowOff>
              </xdr:from>
              <xdr:to>
                <xdr:col>47</xdr:col>
                <xdr:colOff>7</xdr:colOff>
                <xdr:row>33</xdr:row>
                <xdr:rowOff>12</xdr:rowOff>
              </xdr:to>
            </anchor>
          </commentPr>
        </mc:Choice>
        <mc:Fallback/>
      </mc:AlternateContent>
    </comment>
    <comment ref="AN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40</xdr:col>
                <xdr:colOff>28</xdr:colOff>
                <xdr:row>32</xdr:row>
                <xdr:rowOff>10</xdr:rowOff>
              </xdr:from>
              <xdr:to>
                <xdr:col>47</xdr:col>
                <xdr:colOff>26</xdr:colOff>
                <xdr:row>36</xdr:row>
                <xdr:rowOff>8</xdr:rowOff>
              </xdr:to>
            </anchor>
          </commentPr>
        </mc:Choice>
        <mc:Fallback/>
      </mc:AlternateContent>
    </comment>
    <comment ref="AO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3=6 y CC4=7, la media es 6,5)</t>
        </r>
      </text>
      <mc:AlternateContent>
        <mc:Choice Requires="v2">
          <commentPr autoFill="true" autoScale="false" colHidden="false" locked="false" rowHidden="false" textHAlign="justify" textVAlign="top">
            <anchor moveWithCells="false" sizeWithCells="false">
              <xdr:from>
                <xdr:col>45</xdr:col>
                <xdr:colOff>9</xdr:colOff>
                <xdr:row>28</xdr:row>
                <xdr:rowOff>8</xdr:rowOff>
              </xdr:from>
              <xdr:to>
                <xdr:col>51</xdr:col>
                <xdr:colOff>11</xdr:colOff>
                <xdr:row>35</xdr:row>
                <xdr:rowOff>11</xdr:rowOff>
              </xdr:to>
            </anchor>
          </commentPr>
        </mc:Choice>
        <mc:Fallback/>
      </mc:AlternateContent>
    </comment>
    <comment ref="AP30" authorId="0">
      <text>
        <r>
          <rPr>
            <sz val="9"/>
            <color rgb="FF000000"/>
            <rFont val="Tahoma"/>
            <family val="2"/>
          </rPr>
          <t xml:space="preserve">Sustituir la "X" por la respuesta correcta correspondiente al control cronometrado nº 5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9</xdr:col>
                <xdr:colOff>3</xdr:colOff>
                <xdr:row>28</xdr:row>
                <xdr:rowOff>10</xdr:rowOff>
              </xdr:from>
              <xdr:to>
                <xdr:col>45</xdr:col>
                <xdr:colOff>38</xdr:colOff>
                <xdr:row>37</xdr:row>
                <xdr:rowOff>3</xdr:rowOff>
              </xdr:to>
            </anchor>
          </commentPr>
        </mc:Choice>
        <mc:Fallback/>
      </mc:AlternateContent>
    </comment>
    <comment ref="AP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43</xdr:col>
                <xdr:colOff>8</xdr:colOff>
                <xdr:row>29</xdr:row>
                <xdr:rowOff>28</xdr:rowOff>
              </xdr:from>
              <xdr:to>
                <xdr:col>48</xdr:col>
                <xdr:colOff>14</xdr:colOff>
                <xdr:row>35</xdr:row>
                <xdr:rowOff>2</xdr:rowOff>
              </xdr:to>
            </anchor>
          </commentPr>
        </mc:Choice>
        <mc:Fallback/>
      </mc:AlternateContent>
    </comment>
    <comment ref="AR26" authorId="0">
      <text>
        <r>
          <rPr>
            <sz val="9"/>
            <color rgb="FF000000"/>
            <rFont val="Tahoma"/>
            <family val="2"/>
          </rPr>
          <t xml:space="preserve">Media en segundos de los tiempos tomados por los cronometradores 1 y 2.  
Aparece redondeado a la baja al medio segundo más cercano.</t>
        </r>
      </text>
      <mc:AlternateContent>
        <mc:Choice Requires="v2">
          <commentPr autoFill="true" autoScale="false" colHidden="false" locked="false" rowHidden="false" textHAlign="justify" textVAlign="top">
            <anchor moveWithCells="false" sizeWithCells="false">
              <xdr:from>
                <xdr:col>35</xdr:col>
                <xdr:colOff>42</xdr:colOff>
                <xdr:row>24</xdr:row>
                <xdr:rowOff>6</xdr:rowOff>
              </xdr:from>
              <xdr:to>
                <xdr:col>40</xdr:col>
                <xdr:colOff>34</xdr:colOff>
                <xdr:row>27</xdr:row>
                <xdr:rowOff>20</xdr:rowOff>
              </xdr:to>
            </anchor>
          </commentPr>
        </mc:Choice>
        <mc:Fallback/>
      </mc:AlternateContent>
    </comment>
    <comment ref="AT26" authorId="0">
      <text>
        <r>
          <rPr>
            <sz val="9"/>
            <color rgb="FF000000"/>
            <rFont val="Tahoma"/>
            <family val="2"/>
          </rPr>
          <t xml:space="preserve">Penalización por sobrepasar el tiempo máximo impuesto por el organizor para finalizar el recorrido (C13).</t>
        </r>
      </text>
      <mc:AlternateContent>
        <mc:Choice Requires="v2">
          <commentPr autoFill="true" autoScale="false" colHidden="false" locked="false" rowHidden="false" textHAlign="justify" textVAlign="top">
            <anchor moveWithCells="false" sizeWithCells="false">
              <xdr:from>
                <xdr:col>36</xdr:col>
                <xdr:colOff>13</xdr:colOff>
                <xdr:row>24</xdr:row>
                <xdr:rowOff>6</xdr:rowOff>
              </xdr:from>
              <xdr:to>
                <xdr:col>40</xdr:col>
                <xdr:colOff>26</xdr:colOff>
                <xdr:row>27</xdr:row>
                <xdr:rowOff>4</xdr:rowOff>
              </xdr:to>
            </anchor>
          </commentPr>
        </mc:Choice>
        <mc:Fallback/>
      </mc:AlternateContent>
    </comment>
    <comment ref="AV26" authorId="0">
      <text>
        <r>
          <rPr>
            <sz val="9"/>
            <color rgb="FF000000"/>
            <rFont val="Tahoma"/>
            <family val="2"/>
          </rPr>
          <t xml:space="preserve">Suma de los controles de carrera y cronometrados acertados menos la penalización por sobretiempo de carrera.</t>
        </r>
      </text>
      <mc:AlternateContent>
        <mc:Choice Requires="v2">
          <commentPr autoFill="true" autoScale="false" colHidden="false" locked="false" rowHidden="false" textHAlign="justify" textVAlign="top">
            <anchor moveWithCells="false" sizeWithCells="false">
              <xdr:from>
                <xdr:col>38</xdr:col>
                <xdr:colOff>19</xdr:colOff>
                <xdr:row>24</xdr:row>
                <xdr:rowOff>6</xdr:rowOff>
              </xdr:from>
              <xdr:to>
                <xdr:col>43</xdr:col>
                <xdr:colOff>13</xdr:colOff>
                <xdr:row>27</xdr:row>
                <xdr:rowOff>20</xdr:rowOff>
              </xdr:to>
            </anchor>
          </commentPr>
        </mc:Choice>
        <mc:Fallback/>
      </mc:AlternateContent>
    </comment>
    <comment ref="AW26" authorId="0">
      <text>
        <r>
          <rPr>
            <sz val="9"/>
            <color rgb="FF000000"/>
            <rFont val="Tahoma"/>
            <family val="2"/>
          </rPr>
          <t xml:space="preserve">Suma del tiempo medio de los 2 cronometradores en cada CC y las penalizaciones por respuestas erróneas y problemas sin respuesta dentro del tiempo permitido.</t>
        </r>
      </text>
      <mc:AlternateContent>
        <mc:Choice Requires="v2">
          <commentPr autoFill="true" autoScale="false" colHidden="false" locked="false" rowHidden="false" textHAlign="justify" textVAlign="top">
            <anchor moveWithCells="false" sizeWithCells="false">
              <xdr:from>
                <xdr:col>39</xdr:col>
                <xdr:colOff>25</xdr:colOff>
                <xdr:row>24</xdr:row>
                <xdr:rowOff>6</xdr:rowOff>
              </xdr:from>
              <xdr:to>
                <xdr:col>45</xdr:col>
                <xdr:colOff>22</xdr:colOff>
                <xdr:row>28</xdr:row>
                <xdr:rowOff>16</xdr:rowOff>
              </xdr:to>
            </anchor>
          </commentPr>
        </mc:Choice>
        <mc:Fallback/>
      </mc:AlternateContent>
    </comment>
    <comment ref="AY26" authorId="0">
      <text>
        <r>
          <rPr>
            <sz val="9"/>
            <color rgb="FF000000"/>
            <rFont val="Tahoma"/>
            <family val="2"/>
          </rPr>
          <t xml:space="preserve">Situación de los participantes:
- 0: Calificación sin incidencias.
- 1: Descalificados.
- 2: No presentados.
Rellenar estos códigos para realizar las clasificaciones.</t>
        </r>
      </text>
      <mc:AlternateContent>
        <mc:Choice Requires="v2">
          <commentPr autoFill="true" autoScale="false" colHidden="false" locked="false" rowHidden="false" textHAlign="justify" textVAlign="top">
            <anchor moveWithCells="false" sizeWithCells="false">
              <xdr:from>
                <xdr:col>38</xdr:col>
                <xdr:colOff>28</xdr:colOff>
                <xdr:row>24</xdr:row>
                <xdr:rowOff>6</xdr:rowOff>
              </xdr:from>
              <xdr:to>
                <xdr:col>45</xdr:col>
                <xdr:colOff>4</xdr:colOff>
                <xdr:row>2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9"/>
            <color rgb="FF000000"/>
            <rFont val="Tahoma"/>
            <family val="2"/>
          </rPr>
          <t xml:space="preserve">La hora de salida se establece después de la pre-salida, aunque entre ambas haya un control cronometrado.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7</xdr:col>
                <xdr:colOff>16</xdr:colOff>
                <xdr:row>27</xdr:row>
                <xdr:rowOff>2</xdr:rowOff>
              </xdr:from>
              <xdr:to>
                <xdr:col>15</xdr:col>
                <xdr:colOff>1</xdr:colOff>
                <xdr:row>30</xdr:row>
                <xdr:rowOff>8</xdr:rowOff>
              </xdr:to>
            </anchor>
          </commentPr>
        </mc:Choice>
        <mc:Fallback/>
      </mc:AlternateContent>
    </comment>
    <comment ref="H29" authorId="0">
      <text>
        <r>
          <rPr>
            <sz val="9"/>
            <color rgb="FF000000"/>
            <rFont val="Tahoma"/>
            <family val="2"/>
          </rPr>
          <t xml:space="preserve">En esta celda se anota la hora de llegada es la que se anota en la tarjeta de control al cruzar la meta.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9</xdr:col>
                <xdr:colOff>0</xdr:colOff>
                <xdr:row>27</xdr:row>
                <xdr:rowOff>2</xdr:rowOff>
              </xdr:from>
              <xdr:to>
                <xdr:col>17</xdr:col>
                <xdr:colOff>1</xdr:colOff>
                <xdr:row>30</xdr:row>
                <xdr:rowOff>6</xdr:rowOff>
              </xdr:to>
            </anchor>
          </commentPr>
        </mc:Choice>
        <mc:Fallback/>
      </mc:AlternateContent>
    </comment>
    <comment ref="J30" authorId="0">
      <text>
        <r>
          <rPr>
            <sz val="9"/>
            <color rgb="FF000000"/>
            <rFont val="Tahoma"/>
            <family val="2"/>
          </rPr>
          <t xml:space="preserve">Sustituir la "X" por la respuesta correcta correspondiente al control de carrera nº 1 (A, B, C, D, E o Z)</t>
        </r>
      </text>
      <mc:AlternateContent>
        <mc:Choice Requires="v2">
          <commentPr autoFill="true" autoScale="false" colHidden="false" locked="false" rowHidden="false" textHAlign="justify" textVAlign="top">
            <anchor moveWithCells="false" sizeWithCells="false">
              <xdr:from>
                <xdr:col>10</xdr:col>
                <xdr:colOff>16</xdr:colOff>
                <xdr:row>28</xdr:row>
                <xdr:rowOff>0</xdr:rowOff>
              </xdr:from>
              <xdr:to>
                <xdr:col>16</xdr:col>
                <xdr:colOff>3</xdr:colOff>
                <xdr:row>31</xdr:row>
                <xdr:rowOff>12</xdr:rowOff>
              </xdr:to>
            </anchor>
          </commentPr>
        </mc:Choice>
        <mc:Fallback/>
      </mc:AlternateContent>
    </comment>
    <comment ref="K30" authorId="0">
      <text>
        <r>
          <rPr>
            <sz val="9"/>
            <color rgb="FF000000"/>
            <rFont val="Tahoma"/>
            <family val="2"/>
          </rPr>
          <t xml:space="preserve">Sustituir la "X" por la respuesta correcta correspondiente al control de carrera nº 2 (A, B, C, D, E o Z)</t>
        </r>
      </text>
      <mc:AlternateContent>
        <mc:Choice Requires="v2">
          <commentPr autoFill="true" autoScale="false" colHidden="false" locked="false" rowHidden="false" textHAlign="justify" textVAlign="top">
            <anchor moveWithCells="false" sizeWithCells="false">
              <xdr:from>
                <xdr:col>11</xdr:col>
                <xdr:colOff>16</xdr:colOff>
                <xdr:row>28</xdr:row>
                <xdr:rowOff>0</xdr:rowOff>
              </xdr:from>
              <xdr:to>
                <xdr:col>17</xdr:col>
                <xdr:colOff>3</xdr:colOff>
                <xdr:row>31</xdr:row>
                <xdr:rowOff>11</xdr:rowOff>
              </xdr:to>
            </anchor>
          </commentPr>
        </mc:Choice>
        <mc:Fallback/>
      </mc:AlternateContent>
    </comment>
    <comment ref="L30" authorId="0">
      <text>
        <r>
          <rPr>
            <sz val="9"/>
            <color rgb="FF000000"/>
            <rFont val="Tahoma"/>
            <family val="2"/>
          </rPr>
          <t xml:space="preserve">Sustituir la "X" por la espuesta correcta correspondiente al control de carrera nº 3
(A, B, C, D, E o Z)</t>
        </r>
      </text>
      <mc:AlternateContent>
        <mc:Choice Requires="v2">
          <commentPr autoFill="true" autoScale="false" colHidden="false" locked="false" rowHidden="false" textHAlign="justify" textVAlign="top">
            <anchor moveWithCells="false" sizeWithCells="false">
              <xdr:from>
                <xdr:col>12</xdr:col>
                <xdr:colOff>16</xdr:colOff>
                <xdr:row>28</xdr:row>
                <xdr:rowOff>0</xdr:rowOff>
              </xdr:from>
              <xdr:to>
                <xdr:col>18</xdr:col>
                <xdr:colOff>1</xdr:colOff>
                <xdr:row>31</xdr:row>
                <xdr:rowOff>12</xdr:rowOff>
              </xdr:to>
            </anchor>
          </commentPr>
        </mc:Choice>
        <mc:Fallback/>
      </mc:AlternateContent>
    </comment>
    <comment ref="M30" authorId="0">
      <text>
        <r>
          <rPr>
            <sz val="9"/>
            <color rgb="FF000000"/>
            <rFont val="Tahoma"/>
            <family val="2"/>
          </rPr>
          <t xml:space="preserve">Sustituir la "X" por la respuesta correcta correspondiente al control de carrera nº 4
(A, B, C, D, E o Z)</t>
        </r>
      </text>
      <mc:AlternateContent>
        <mc:Choice Requires="v2">
          <commentPr autoFill="true" autoScale="false" colHidden="false" locked="false" rowHidden="false" textHAlign="justify" textVAlign="top">
            <anchor moveWithCells="false" sizeWithCells="false">
              <xdr:from>
                <xdr:col>13</xdr:col>
                <xdr:colOff>16</xdr:colOff>
                <xdr:row>28</xdr:row>
                <xdr:rowOff>0</xdr:rowOff>
              </xdr:from>
              <xdr:to>
                <xdr:col>19</xdr:col>
                <xdr:colOff>5</xdr:colOff>
                <xdr:row>31</xdr:row>
                <xdr:rowOff>12</xdr:rowOff>
              </xdr:to>
            </anchor>
          </commentPr>
        </mc:Choice>
        <mc:Fallback/>
      </mc:AlternateContent>
    </comment>
    <comment ref="N30" authorId="0">
      <text>
        <r>
          <rPr>
            <sz val="9"/>
            <color rgb="FF000000"/>
            <rFont val="Tahoma"/>
            <family val="2"/>
          </rPr>
          <t xml:space="preserve">Sustituir la "X" por la respuesta correcta correspondiente al control de carrera nº 5
(A, B, C, D, E o Z)</t>
        </r>
      </text>
      <mc:AlternateContent>
        <mc:Choice Requires="v2">
          <commentPr autoFill="true" autoScale="false" colHidden="false" locked="false" rowHidden="false" textHAlign="justify" textVAlign="top">
            <anchor moveWithCells="false" sizeWithCells="false">
              <xdr:from>
                <xdr:col>14</xdr:col>
                <xdr:colOff>16</xdr:colOff>
                <xdr:row>28</xdr:row>
                <xdr:rowOff>0</xdr:rowOff>
              </xdr:from>
              <xdr:to>
                <xdr:col>20</xdr:col>
                <xdr:colOff>2</xdr:colOff>
                <xdr:row>31</xdr:row>
                <xdr:rowOff>12</xdr:rowOff>
              </xdr:to>
            </anchor>
          </commentPr>
        </mc:Choice>
        <mc:Fallback/>
      </mc:AlternateContent>
    </comment>
    <comment ref="O30" authorId="0">
      <text>
        <r>
          <rPr>
            <sz val="9"/>
            <color rgb="FF000000"/>
            <rFont val="Tahoma"/>
            <family val="2"/>
          </rPr>
          <t xml:space="preserve">Sustituir la "X" por la respuesta correcta correspondiente al control de carrera nº 6
(A, B, C, D, E o Z)</t>
        </r>
      </text>
      <mc:AlternateContent>
        <mc:Choice Requires="v2">
          <commentPr autoFill="true" autoScale="false" colHidden="false" locked="false" rowHidden="false" textHAlign="justify" textVAlign="top">
            <anchor moveWithCells="false" sizeWithCells="false">
              <xdr:from>
                <xdr:col>15</xdr:col>
                <xdr:colOff>16</xdr:colOff>
                <xdr:row>28</xdr:row>
                <xdr:rowOff>0</xdr:rowOff>
              </xdr:from>
              <xdr:to>
                <xdr:col>21</xdr:col>
                <xdr:colOff>4</xdr:colOff>
                <xdr:row>31</xdr:row>
                <xdr:rowOff>11</xdr:rowOff>
              </xdr:to>
            </anchor>
          </commentPr>
        </mc:Choice>
        <mc:Fallback/>
      </mc:AlternateContent>
    </comment>
    <comment ref="P30" authorId="0">
      <text>
        <r>
          <rPr>
            <sz val="9"/>
            <color rgb="FF000000"/>
            <rFont val="Tahoma"/>
            <family val="2"/>
          </rPr>
          <t xml:space="preserve">Sustituir la "X" por la respuesta correcta correspondiente al control de carrera nº 7
(A, B, C, D, E o Z)</t>
        </r>
      </text>
      <mc:AlternateContent>
        <mc:Choice Requires="v2">
          <commentPr autoFill="true" autoScale="false" colHidden="false" locked="false" rowHidden="false" textHAlign="justify" textVAlign="top">
            <anchor moveWithCells="false" sizeWithCells="false">
              <xdr:from>
                <xdr:col>16</xdr:col>
                <xdr:colOff>16</xdr:colOff>
                <xdr:row>28</xdr:row>
                <xdr:rowOff>0</xdr:rowOff>
              </xdr:from>
              <xdr:to>
                <xdr:col>22</xdr:col>
                <xdr:colOff>6</xdr:colOff>
                <xdr:row>31</xdr:row>
                <xdr:rowOff>12</xdr:rowOff>
              </xdr:to>
            </anchor>
          </commentPr>
        </mc:Choice>
        <mc:Fallback/>
      </mc:AlternateContent>
    </comment>
    <comment ref="Q30" authorId="0">
      <text>
        <r>
          <rPr>
            <sz val="9"/>
            <color rgb="FF000000"/>
            <rFont val="Tahoma"/>
            <family val="2"/>
          </rPr>
          <t xml:space="preserve">Sustituir la "X" por la respuesta correcta correspondiente al control de carrera nº 8
(A, B, C, D, E o Z)</t>
        </r>
      </text>
      <mc:AlternateContent>
        <mc:Choice Requires="v2">
          <commentPr autoFill="true" autoScale="false" colHidden="false" locked="false" rowHidden="false" textHAlign="justify" textVAlign="top">
            <anchor moveWithCells="false" sizeWithCells="false">
              <xdr:from>
                <xdr:col>17</xdr:col>
                <xdr:colOff>16</xdr:colOff>
                <xdr:row>28</xdr:row>
                <xdr:rowOff>0</xdr:rowOff>
              </xdr:from>
              <xdr:to>
                <xdr:col>23</xdr:col>
                <xdr:colOff>4</xdr:colOff>
                <xdr:row>31</xdr:row>
                <xdr:rowOff>12</xdr:rowOff>
              </xdr:to>
            </anchor>
          </commentPr>
        </mc:Choice>
        <mc:Fallback/>
      </mc:AlternateContent>
    </comment>
    <comment ref="R30" authorId="0">
      <text>
        <r>
          <rPr>
            <sz val="9"/>
            <color rgb="FF000000"/>
            <rFont val="Tahoma"/>
            <family val="2"/>
          </rPr>
          <t xml:space="preserve">Sustituir la "X" por la respuesta correcta correspondiente al control de carrera nº 9
(A, B, C, D, E o Z)</t>
        </r>
      </text>
      <mc:AlternateContent>
        <mc:Choice Requires="v2">
          <commentPr autoFill="true" autoScale="false" colHidden="false" locked="false" rowHidden="false" textHAlign="justify" textVAlign="top">
            <anchor moveWithCells="false" sizeWithCells="false">
              <xdr:from>
                <xdr:col>18</xdr:col>
                <xdr:colOff>16</xdr:colOff>
                <xdr:row>28</xdr:row>
                <xdr:rowOff>0</xdr:rowOff>
              </xdr:from>
              <xdr:to>
                <xdr:col>24</xdr:col>
                <xdr:colOff>4</xdr:colOff>
                <xdr:row>31</xdr:row>
                <xdr:rowOff>11</xdr:rowOff>
              </xdr:to>
            </anchor>
          </commentPr>
        </mc:Choice>
        <mc:Fallback/>
      </mc:AlternateContent>
    </comment>
    <comment ref="S30" authorId="0">
      <text>
        <r>
          <rPr>
            <sz val="9"/>
            <color rgb="FF000000"/>
            <rFont val="Tahoma"/>
            <family val="2"/>
          </rPr>
          <t xml:space="preserve">Sustituir la "X" por la respuesta correcta correspondiente al control de carrera nº 10
(A, B, C, D, E o Z)</t>
        </r>
      </text>
      <mc:AlternateContent>
        <mc:Choice Requires="v2">
          <commentPr autoFill="true" autoScale="false" colHidden="false" locked="false" rowHidden="false" textHAlign="justify" textVAlign="top">
            <anchor moveWithCells="false" sizeWithCells="false">
              <xdr:from>
                <xdr:col>19</xdr:col>
                <xdr:colOff>16</xdr:colOff>
                <xdr:row>28</xdr:row>
                <xdr:rowOff>0</xdr:rowOff>
              </xdr:from>
              <xdr:to>
                <xdr:col>25</xdr:col>
                <xdr:colOff>3</xdr:colOff>
                <xdr:row>31</xdr:row>
                <xdr:rowOff>12</xdr:rowOff>
              </xdr:to>
            </anchor>
          </commentPr>
        </mc:Choice>
        <mc:Fallback/>
      </mc:AlternateContent>
    </comment>
    <comment ref="T30" authorId="0">
      <text>
        <r>
          <rPr>
            <sz val="9"/>
            <color rgb="FF000000"/>
            <rFont val="Tahoma"/>
            <family val="2"/>
          </rPr>
          <t xml:space="preserve">Sustituir la "X" por la respuesta correcta correspondiente al control de carrera nº 11
(A, B, C, D, E o Z)</t>
        </r>
      </text>
      <mc:AlternateContent>
        <mc:Choice Requires="v2">
          <commentPr autoFill="true" autoScale="false" colHidden="false" locked="false" rowHidden="false" textHAlign="justify" textVAlign="top">
            <anchor moveWithCells="false" sizeWithCells="false">
              <xdr:from>
                <xdr:col>20</xdr:col>
                <xdr:colOff>16</xdr:colOff>
                <xdr:row>28</xdr:row>
                <xdr:rowOff>0</xdr:rowOff>
              </xdr:from>
              <xdr:to>
                <xdr:col>26</xdr:col>
                <xdr:colOff>4</xdr:colOff>
                <xdr:row>31</xdr:row>
                <xdr:rowOff>12</xdr:rowOff>
              </xdr:to>
            </anchor>
          </commentPr>
        </mc:Choice>
        <mc:Fallback/>
      </mc:AlternateContent>
    </comment>
    <comment ref="U30" authorId="0">
      <text>
        <r>
          <rPr>
            <sz val="9"/>
            <color rgb="FF000000"/>
            <rFont val="Tahoma"/>
            <family val="2"/>
          </rPr>
          <t xml:space="preserve">Sustituir la "X" por la respuesta correcta correspondiente al control de carrera nº 12
(A, B, C, D, E o Z)</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27</xdr:col>
                <xdr:colOff>4</xdr:colOff>
                <xdr:row>31</xdr:row>
                <xdr:rowOff>11</xdr:rowOff>
              </xdr:to>
            </anchor>
          </commentPr>
        </mc:Choice>
        <mc:Fallback/>
      </mc:AlternateContent>
    </comment>
    <comment ref="V30" authorId="0">
      <text>
        <r>
          <rPr>
            <sz val="9"/>
            <color rgb="FF000000"/>
            <rFont val="Tahoma"/>
            <family val="2"/>
          </rPr>
          <t xml:space="preserve">Sustituir la "X" por la respuesta correcta correspondiente al control de carrera nº 13
(A, B, C, D, E o Z)</t>
        </r>
      </text>
      <mc:AlternateContent>
        <mc:Choice Requires="v2">
          <commentPr autoFill="true" autoScale="false" colHidden="false" locked="false" rowHidden="false" textHAlign="justify" textVAlign="top">
            <anchor moveWithCells="false" sizeWithCells="false">
              <xdr:from>
                <xdr:col>22</xdr:col>
                <xdr:colOff>16</xdr:colOff>
                <xdr:row>28</xdr:row>
                <xdr:rowOff>0</xdr:rowOff>
              </xdr:from>
              <xdr:to>
                <xdr:col>28</xdr:col>
                <xdr:colOff>6</xdr:colOff>
                <xdr:row>31</xdr:row>
                <xdr:rowOff>12</xdr:rowOff>
              </xdr:to>
            </anchor>
          </commentPr>
        </mc:Choice>
        <mc:Fallback/>
      </mc:AlternateContent>
    </comment>
    <comment ref="W30" authorId="0">
      <text>
        <r>
          <rPr>
            <sz val="9"/>
            <color rgb="FF000000"/>
            <rFont val="Tahoma"/>
            <family val="2"/>
          </rPr>
          <t xml:space="preserve">Sustituir la "X" por la respuesta correcta correspondiente al control de carrera nº 14
(A, B, C, D, E o Z)</t>
        </r>
      </text>
      <mc:AlternateContent>
        <mc:Choice Requires="v2">
          <commentPr autoFill="true" autoScale="false" colHidden="false" locked="false" rowHidden="false" textHAlign="justify" textVAlign="top">
            <anchor moveWithCells="false" sizeWithCells="false">
              <xdr:from>
                <xdr:col>23</xdr:col>
                <xdr:colOff>16</xdr:colOff>
                <xdr:row>28</xdr:row>
                <xdr:rowOff>0</xdr:rowOff>
              </xdr:from>
              <xdr:to>
                <xdr:col>29</xdr:col>
                <xdr:colOff>7</xdr:colOff>
                <xdr:row>31</xdr:row>
                <xdr:rowOff>12</xdr:rowOff>
              </xdr:to>
            </anchor>
          </commentPr>
        </mc:Choice>
        <mc:Fallback/>
      </mc:AlternateContent>
    </comment>
    <comment ref="X30" authorId="0">
      <text>
        <r>
          <rPr>
            <sz val="9"/>
            <color rgb="FF000000"/>
            <rFont val="Tahoma"/>
            <family val="2"/>
          </rPr>
          <t xml:space="preserve">Sustituir la "X" por la respuesta correcta correspondiente al control de carrera nº 15
(A, B, C, D, E o Z)</t>
        </r>
      </text>
      <mc:AlternateContent>
        <mc:Choice Requires="v2">
          <commentPr autoFill="true" autoScale="false" colHidden="false" locked="false" rowHidden="false" textHAlign="justify" textVAlign="top">
            <anchor moveWithCells="false" sizeWithCells="false">
              <xdr:from>
                <xdr:col>24</xdr:col>
                <xdr:colOff>16</xdr:colOff>
                <xdr:row>28</xdr:row>
                <xdr:rowOff>0</xdr:rowOff>
              </xdr:from>
              <xdr:to>
                <xdr:col>30</xdr:col>
                <xdr:colOff>3</xdr:colOff>
                <xdr:row>31</xdr:row>
                <xdr:rowOff>11</xdr:rowOff>
              </xdr:to>
            </anchor>
          </commentPr>
        </mc:Choice>
        <mc:Fallback/>
      </mc:AlternateContent>
    </comment>
    <comment ref="Y30" authorId="0">
      <text>
        <r>
          <rPr>
            <sz val="9"/>
            <color rgb="FF000000"/>
            <rFont val="Tahoma"/>
            <family val="2"/>
          </rPr>
          <t xml:space="preserve">Sustituir la "X" por la respuesta correcta correspondiente al control de carrera nº 16
(A, B, C, D, E o Z)</t>
        </r>
      </text>
      <mc:AlternateContent>
        <mc:Choice Requires="v2">
          <commentPr autoFill="true" autoScale="false" colHidden="false" locked="false" rowHidden="false" textHAlign="justify" textVAlign="top">
            <anchor moveWithCells="false" sizeWithCells="false">
              <xdr:from>
                <xdr:col>25</xdr:col>
                <xdr:colOff>16</xdr:colOff>
                <xdr:row>28</xdr:row>
                <xdr:rowOff>0</xdr:rowOff>
              </xdr:from>
              <xdr:to>
                <xdr:col>31</xdr:col>
                <xdr:colOff>4</xdr:colOff>
                <xdr:row>31</xdr:row>
                <xdr:rowOff>12</xdr:rowOff>
              </xdr:to>
            </anchor>
          </commentPr>
        </mc:Choice>
        <mc:Fallback/>
      </mc:AlternateContent>
    </comment>
    <comment ref="Z30" authorId="0">
      <text>
        <r>
          <rPr>
            <sz val="9"/>
            <color rgb="FF000000"/>
            <rFont val="Tahoma"/>
            <family val="2"/>
          </rPr>
          <t xml:space="preserve">Sustituir la "X" por la respuesta correcta correspondiente al control de carrera nº 17
(A, B, C, D, E o Z)</t>
        </r>
      </text>
      <mc:AlternateContent>
        <mc:Choice Requires="v2">
          <commentPr autoFill="true" autoScale="false" colHidden="false" locked="false" rowHidden="false" textHAlign="justify" textVAlign="top">
            <anchor moveWithCells="false" sizeWithCells="false">
              <xdr:from>
                <xdr:col>26</xdr:col>
                <xdr:colOff>16</xdr:colOff>
                <xdr:row>28</xdr:row>
                <xdr:rowOff>0</xdr:rowOff>
              </xdr:from>
              <xdr:to>
                <xdr:col>31</xdr:col>
                <xdr:colOff>39</xdr:colOff>
                <xdr:row>31</xdr:row>
                <xdr:rowOff>12</xdr:rowOff>
              </xdr:to>
            </anchor>
          </commentPr>
        </mc:Choice>
        <mc:Fallback/>
      </mc:AlternateContent>
    </comment>
    <comment ref="AA30" authorId="0">
      <text>
        <r>
          <rPr>
            <sz val="9"/>
            <color rgb="FF000000"/>
            <rFont val="Tahoma"/>
            <family val="2"/>
          </rPr>
          <t xml:space="preserve">Sustituir la "X" por la respuesta correcta correspondiente al control de carrera nº 18
(A, B, C, D, E o Z)</t>
        </r>
      </text>
      <mc:AlternateContent>
        <mc:Choice Requires="v2">
          <commentPr autoFill="true" autoScale="false" colHidden="false" locked="false" rowHidden="false" textHAlign="justify" textVAlign="top">
            <anchor moveWithCells="false" sizeWithCells="false">
              <xdr:from>
                <xdr:col>27</xdr:col>
                <xdr:colOff>16</xdr:colOff>
                <xdr:row>28</xdr:row>
                <xdr:rowOff>0</xdr:rowOff>
              </xdr:from>
              <xdr:to>
                <xdr:col>32</xdr:col>
                <xdr:colOff>23</xdr:colOff>
                <xdr:row>31</xdr:row>
                <xdr:rowOff>11</xdr:rowOff>
              </xdr:to>
            </anchor>
          </commentPr>
        </mc:Choice>
        <mc:Fallback/>
      </mc:AlternateContent>
    </comment>
    <comment ref="AB30" authorId="0">
      <text>
        <r>
          <rPr>
            <sz val="9"/>
            <color rgb="FF000000"/>
            <rFont val="Tahoma"/>
            <family val="2"/>
          </rPr>
          <t xml:space="preserve">Sustituir la "X" por la respuesta correcta correspondiente al control de carrera nº 19
(A, B, C, D, E o Z)</t>
        </r>
      </text>
      <mc:AlternateContent>
        <mc:Choice Requires="v2">
          <commentPr autoFill="true" autoScale="false" colHidden="false" locked="false" rowHidden="false" textHAlign="justify" textVAlign="top">
            <anchor moveWithCells="false" sizeWithCells="false">
              <xdr:from>
                <xdr:col>28</xdr:col>
                <xdr:colOff>16</xdr:colOff>
                <xdr:row>28</xdr:row>
                <xdr:rowOff>0</xdr:rowOff>
              </xdr:from>
              <xdr:to>
                <xdr:col>33</xdr:col>
                <xdr:colOff>20</xdr:colOff>
                <xdr:row>31</xdr:row>
                <xdr:rowOff>11</xdr:rowOff>
              </xdr:to>
            </anchor>
          </commentPr>
        </mc:Choice>
        <mc:Fallback/>
      </mc:AlternateContent>
    </comment>
    <comment ref="AC30" authorId="0">
      <text>
        <r>
          <rPr>
            <sz val="9"/>
            <color rgb="FF000000"/>
            <rFont val="Tahoma"/>
            <family val="2"/>
          </rPr>
          <t xml:space="preserve">Sustituir la "X" por la respuesta correcta correspondiente al control de carrera nº 20
(A, B, C, D, E o Z)</t>
        </r>
      </text>
      <mc:AlternateContent>
        <mc:Choice Requires="v2">
          <commentPr autoFill="true" autoScale="false" colHidden="false" locked="false" rowHidden="false" textHAlign="justify" textVAlign="top">
            <anchor moveWithCells="false" sizeWithCells="false">
              <xdr:from>
                <xdr:col>29</xdr:col>
                <xdr:colOff>16</xdr:colOff>
                <xdr:row>28</xdr:row>
                <xdr:rowOff>0</xdr:rowOff>
              </xdr:from>
              <xdr:to>
                <xdr:col>34</xdr:col>
                <xdr:colOff>19</xdr:colOff>
                <xdr:row>31</xdr:row>
                <xdr:rowOff>12</xdr:rowOff>
              </xdr:to>
            </anchor>
          </commentPr>
        </mc:Choice>
        <mc:Fallback/>
      </mc:AlternateContent>
    </comment>
    <comment ref="AD30" authorId="0">
      <text>
        <r>
          <rPr>
            <sz val="9"/>
            <color rgb="FF000000"/>
            <rFont val="Tahoma"/>
            <family val="2"/>
          </rPr>
          <t xml:space="preserve">Sustituir la "X" por la respuesta correcta correspondiente al control de carrera nº 21
(A, B, C, D, E o Z)</t>
        </r>
      </text>
      <mc:AlternateContent>
        <mc:Choice Requires="v2">
          <commentPr autoFill="true" autoScale="false" colHidden="false" locked="false" rowHidden="false" textHAlign="justify" textVAlign="top">
            <anchor moveWithCells="false" sizeWithCells="false">
              <xdr:from>
                <xdr:col>30</xdr:col>
                <xdr:colOff>16</xdr:colOff>
                <xdr:row>28</xdr:row>
                <xdr:rowOff>0</xdr:rowOff>
              </xdr:from>
              <xdr:to>
                <xdr:col>35</xdr:col>
                <xdr:colOff>5</xdr:colOff>
                <xdr:row>31</xdr:row>
                <xdr:rowOff>12</xdr:rowOff>
              </xdr:to>
            </anchor>
          </commentPr>
        </mc:Choice>
        <mc:Fallback/>
      </mc:AlternateContent>
    </comment>
    <comment ref="AE30" authorId="0">
      <text>
        <r>
          <rPr>
            <sz val="9"/>
            <color rgb="FF000000"/>
            <rFont val="Tahoma"/>
            <family val="2"/>
          </rPr>
          <t xml:space="preserve">Sustituir la "X" por la respuesta correcta correspondiente al control de carrera nº 22
(A, B, C, D, E o Z)</t>
        </r>
      </text>
      <mc:AlternateContent>
        <mc:Choice Requires="v2">
          <commentPr autoFill="true" autoScale="false" colHidden="false" locked="false" rowHidden="false" textHAlign="justify" textVAlign="top">
            <anchor moveWithCells="false" sizeWithCells="false">
              <xdr:from>
                <xdr:col>31</xdr:col>
                <xdr:colOff>16</xdr:colOff>
                <xdr:row>28</xdr:row>
                <xdr:rowOff>0</xdr:rowOff>
              </xdr:from>
              <xdr:to>
                <xdr:col>35</xdr:col>
                <xdr:colOff>35</xdr:colOff>
                <xdr:row>31</xdr:row>
                <xdr:rowOff>12</xdr:rowOff>
              </xdr:to>
            </anchor>
          </commentPr>
        </mc:Choice>
        <mc:Fallback/>
      </mc:AlternateContent>
    </comment>
    <comment ref="AF28" authorId="0">
      <text>
        <r>
          <rPr>
            <sz val="9"/>
            <color rgb="FF000000"/>
            <rFont val="Tahoma"/>
            <family val="2"/>
          </rPr>
          <t xml:space="preserve">Ocultar o desplegar las columnas de los controles cronometrados sobrantes o añadidos respectivamente.</t>
        </r>
      </text>
      <mc:AlternateContent>
        <mc:Choice Requires="v2">
          <commentPr autoFill="true" autoScale="false" colHidden="false" locked="false" rowHidden="false" textHAlign="justify" textVAlign="top">
            <anchor moveWithCells="false" sizeWithCells="false">
              <xdr:from>
                <xdr:col>27</xdr:col>
                <xdr:colOff>27</xdr:colOff>
                <xdr:row>26</xdr:row>
                <xdr:rowOff>5</xdr:rowOff>
              </xdr:from>
              <xdr:to>
                <xdr:col>32</xdr:col>
                <xdr:colOff>18</xdr:colOff>
                <xdr:row>29</xdr:row>
                <xdr:rowOff>7</xdr:rowOff>
              </xdr:to>
            </anchor>
          </commentPr>
        </mc:Choice>
        <mc:Fallback/>
      </mc:AlternateContent>
    </comment>
    <comment ref="AF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27</xdr:col>
                <xdr:colOff>27</xdr:colOff>
                <xdr:row>27</xdr:row>
                <xdr:rowOff>19</xdr:rowOff>
              </xdr:from>
              <xdr:to>
                <xdr:col>33</xdr:col>
                <xdr:colOff>3</xdr:colOff>
                <xdr:row>34</xdr:row>
                <xdr:rowOff>1</xdr:rowOff>
              </xdr:to>
            </anchor>
          </commentPr>
        </mc:Choice>
        <mc:Fallback/>
      </mc:AlternateContent>
    </comment>
    <comment ref="AF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29</xdr:row>
                <xdr:rowOff>17</xdr:rowOff>
              </xdr:from>
              <xdr:to>
                <xdr:col>36</xdr:col>
                <xdr:colOff>16</xdr:colOff>
                <xdr:row>34</xdr:row>
                <xdr:rowOff>6</xdr:rowOff>
              </xdr:to>
            </anchor>
          </commentPr>
        </mc:Choice>
        <mc:Fallback/>
      </mc:AlternateContent>
    </comment>
    <comment ref="AF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2</xdr:col>
                <xdr:colOff>16</xdr:colOff>
                <xdr:row>30</xdr:row>
                <xdr:rowOff>4</xdr:rowOff>
              </xdr:from>
              <xdr:to>
                <xdr:col>36</xdr:col>
                <xdr:colOff>11</xdr:colOff>
                <xdr:row>35</xdr:row>
                <xdr:rowOff>5</xdr:rowOff>
              </xdr:to>
            </anchor>
          </commentPr>
        </mc:Choice>
        <mc:Fallback/>
      </mc:AlternateContent>
    </comment>
    <comment ref="AG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29</xdr:col>
                <xdr:colOff>1</xdr:colOff>
                <xdr:row>27</xdr:row>
                <xdr:rowOff>19</xdr:rowOff>
              </xdr:from>
              <xdr:to>
                <xdr:col>34</xdr:col>
                <xdr:colOff>12</xdr:colOff>
                <xdr:row>35</xdr:row>
                <xdr:rowOff>5</xdr:rowOff>
              </xdr:to>
            </anchor>
          </commentPr>
        </mc:Choice>
        <mc:Fallback/>
      </mc:AlternateContent>
    </comment>
    <comment ref="AH30" authorId="0">
      <text>
        <r>
          <rPr>
            <sz val="9"/>
            <color rgb="FF000000"/>
            <rFont val="Tahoma"/>
            <family val="2"/>
          </rPr>
          <t xml:space="preserve">Sustituir la "X" por la respuesta correcta correspondiente al control cronometrado nº 1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0</xdr:col>
                <xdr:colOff>1</xdr:colOff>
                <xdr:row>27</xdr:row>
                <xdr:rowOff>19</xdr:rowOff>
              </xdr:from>
              <xdr:to>
                <xdr:col>35</xdr:col>
                <xdr:colOff>13</xdr:colOff>
                <xdr:row>36</xdr:row>
                <xdr:rowOff>13</xdr:rowOff>
              </xdr:to>
            </anchor>
          </commentPr>
        </mc:Choice>
        <mc:Fallback/>
      </mc:AlternateContent>
    </comment>
    <comment ref="AH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0</xdr:col>
                <xdr:colOff>1</xdr:colOff>
                <xdr:row>29</xdr:row>
                <xdr:rowOff>13</xdr:rowOff>
              </xdr:from>
              <xdr:to>
                <xdr:col>34</xdr:col>
                <xdr:colOff>2</xdr:colOff>
                <xdr:row>34</xdr:row>
                <xdr:rowOff>6</xdr:rowOff>
              </xdr:to>
            </anchor>
          </commentPr>
        </mc:Choice>
        <mc:Fallback/>
      </mc:AlternateContent>
    </comment>
    <comment ref="AH8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4</xdr:col>
                <xdr:colOff>16</xdr:colOff>
                <xdr:row>95</xdr:row>
                <xdr:rowOff>1</xdr:rowOff>
              </xdr:from>
              <xdr:to>
                <xdr:col>38</xdr:col>
                <xdr:colOff>3</xdr:colOff>
                <xdr:row>100</xdr:row>
                <xdr:rowOff>3</xdr:rowOff>
              </xdr:to>
            </anchor>
          </commentPr>
        </mc:Choice>
        <mc:Fallback/>
      </mc:AlternateContent>
    </comment>
    <comment ref="AI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3 y 4.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1</xdr:col>
                <xdr:colOff>8</xdr:colOff>
                <xdr:row>27</xdr:row>
                <xdr:rowOff>19</xdr:rowOff>
              </xdr:from>
              <xdr:to>
                <xdr:col>35</xdr:col>
                <xdr:colOff>35</xdr:colOff>
                <xdr:row>34</xdr:row>
                <xdr:rowOff>1</xdr:rowOff>
              </xdr:to>
            </anchor>
          </commentPr>
        </mc:Choice>
        <mc:Fallback/>
      </mc:AlternateContent>
    </comment>
    <comment ref="AI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5</xdr:col>
                <xdr:colOff>16</xdr:colOff>
                <xdr:row>29</xdr:row>
                <xdr:rowOff>17</xdr:rowOff>
              </xdr:from>
              <xdr:to>
                <xdr:col>39</xdr:col>
                <xdr:colOff>11</xdr:colOff>
                <xdr:row>34</xdr:row>
                <xdr:rowOff>7</xdr:rowOff>
              </xdr:to>
            </anchor>
          </commentPr>
        </mc:Choice>
        <mc:Fallback/>
      </mc:AlternateContent>
    </comment>
    <comment ref="AI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5</xdr:col>
                <xdr:colOff>16</xdr:colOff>
                <xdr:row>30</xdr:row>
                <xdr:rowOff>4</xdr:rowOff>
              </xdr:from>
              <xdr:to>
                <xdr:col>39</xdr:col>
                <xdr:colOff>11</xdr:colOff>
                <xdr:row>35</xdr:row>
                <xdr:rowOff>5</xdr:rowOff>
              </xdr:to>
            </anchor>
          </commentPr>
        </mc:Choice>
        <mc:Fallback/>
      </mc:AlternateContent>
    </comment>
    <comment ref="AJ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3=6 y CC4=7, la media es 6,5)</t>
        </r>
      </text>
      <mc:AlternateContent>
        <mc:Choice Requires="v2">
          <commentPr autoFill="true" autoScale="false" colHidden="false" locked="false" rowHidden="false" textHAlign="justify" textVAlign="top">
            <anchor moveWithCells="false" sizeWithCells="false">
              <xdr:from>
                <xdr:col>32</xdr:col>
                <xdr:colOff>7</xdr:colOff>
                <xdr:row>27</xdr:row>
                <xdr:rowOff>19</xdr:rowOff>
              </xdr:from>
              <xdr:to>
                <xdr:col>36</xdr:col>
                <xdr:colOff>24</xdr:colOff>
                <xdr:row>35</xdr:row>
                <xdr:rowOff>5</xdr:rowOff>
              </xdr:to>
            </anchor>
          </commentPr>
        </mc:Choice>
        <mc:Fallback/>
      </mc:AlternateContent>
    </comment>
    <comment ref="AK30" authorId="0">
      <text>
        <r>
          <rPr>
            <sz val="9"/>
            <color rgb="FF000000"/>
            <rFont val="Tahoma"/>
            <family val="2"/>
          </rPr>
          <t xml:space="preserve">Sustituir la "X" por la respuesta correcta correspondiente al control cronometrado nº 3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3</xdr:col>
                <xdr:colOff>1</xdr:colOff>
                <xdr:row>27</xdr:row>
                <xdr:rowOff>19</xdr:rowOff>
              </xdr:from>
              <xdr:to>
                <xdr:col>38</xdr:col>
                <xdr:colOff>20</xdr:colOff>
                <xdr:row>36</xdr:row>
                <xdr:rowOff>6</xdr:rowOff>
              </xdr:to>
            </anchor>
          </commentPr>
        </mc:Choice>
        <mc:Fallback/>
      </mc:AlternateContent>
    </comment>
    <comment ref="AK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3</xdr:col>
                <xdr:colOff>1</xdr:colOff>
                <xdr:row>29</xdr:row>
                <xdr:rowOff>13</xdr:rowOff>
              </xdr:from>
              <xdr:to>
                <xdr:col>36</xdr:col>
                <xdr:colOff>21</xdr:colOff>
                <xdr:row>34</xdr:row>
                <xdr:rowOff>3</xdr:rowOff>
              </xdr:to>
            </anchor>
          </commentPr>
        </mc:Choice>
        <mc:Fallback/>
      </mc:AlternateContent>
    </comment>
    <comment ref="AK8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7</xdr:col>
                <xdr:colOff>16</xdr:colOff>
                <xdr:row>95</xdr:row>
                <xdr:rowOff>1</xdr:rowOff>
              </xdr:from>
              <xdr:to>
                <xdr:col>40</xdr:col>
                <xdr:colOff>36</xdr:colOff>
                <xdr:row>99</xdr:row>
                <xdr:rowOff>13</xdr:rowOff>
              </xdr:to>
            </anchor>
          </commentPr>
        </mc:Choice>
        <mc:Fallback/>
      </mc:AlternateContent>
    </comment>
    <comment ref="AL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del CC 5.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4</xdr:col>
                <xdr:colOff>2</xdr:colOff>
                <xdr:row>27</xdr:row>
                <xdr:rowOff>19</xdr:rowOff>
              </xdr:from>
              <xdr:to>
                <xdr:col>40</xdr:col>
                <xdr:colOff>13</xdr:colOff>
                <xdr:row>34</xdr:row>
                <xdr:rowOff>1</xdr:rowOff>
              </xdr:to>
            </anchor>
          </commentPr>
        </mc:Choice>
        <mc:Fallback/>
      </mc:AlternateContent>
    </comment>
    <comment ref="AL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8</xdr:col>
                <xdr:colOff>16</xdr:colOff>
                <xdr:row>29</xdr:row>
                <xdr:rowOff>17</xdr:rowOff>
              </xdr:from>
              <xdr:to>
                <xdr:col>42</xdr:col>
                <xdr:colOff>11</xdr:colOff>
                <xdr:row>34</xdr:row>
                <xdr:rowOff>8</xdr:rowOff>
              </xdr:to>
            </anchor>
          </commentPr>
        </mc:Choice>
        <mc:Fallback/>
      </mc:AlternateContent>
    </comment>
    <comment ref="AL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8</xdr:col>
                <xdr:colOff>16</xdr:colOff>
                <xdr:row>30</xdr:row>
                <xdr:rowOff>4</xdr:rowOff>
              </xdr:from>
              <xdr:to>
                <xdr:col>42</xdr:col>
                <xdr:colOff>11</xdr:colOff>
                <xdr:row>35</xdr:row>
                <xdr:rowOff>5</xdr:rowOff>
              </xdr:to>
            </anchor>
          </commentPr>
        </mc:Choice>
        <mc:Fallback/>
      </mc:AlternateContent>
    </comment>
    <comment ref="AM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3=6 y CC4=7, la media es 6,5)</t>
        </r>
      </text>
      <mc:AlternateContent>
        <mc:Choice Requires="v2">
          <commentPr autoFill="true" autoScale="false" colHidden="false" locked="false" rowHidden="false" textHAlign="justify" textVAlign="top">
            <anchor moveWithCells="false" sizeWithCells="false">
              <xdr:from>
                <xdr:col>35</xdr:col>
                <xdr:colOff>7</xdr:colOff>
                <xdr:row>27</xdr:row>
                <xdr:rowOff>19</xdr:rowOff>
              </xdr:from>
              <xdr:to>
                <xdr:col>40</xdr:col>
                <xdr:colOff>14</xdr:colOff>
                <xdr:row>35</xdr:row>
                <xdr:rowOff>5</xdr:rowOff>
              </xdr:to>
            </anchor>
          </commentPr>
        </mc:Choice>
        <mc:Fallback/>
      </mc:AlternateContent>
    </comment>
    <comment ref="AN30" authorId="0">
      <text>
        <r>
          <rPr>
            <sz val="9"/>
            <color rgb="FF000000"/>
            <rFont val="Tahoma"/>
            <family val="2"/>
          </rPr>
          <t xml:space="preserve">Sustituir la "X" por la respuesta correcta correspondiente al control cronometrado nº 5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5</xdr:col>
                <xdr:colOff>24</xdr:colOff>
                <xdr:row>27</xdr:row>
                <xdr:rowOff>19</xdr:rowOff>
              </xdr:from>
              <xdr:to>
                <xdr:col>41</xdr:col>
                <xdr:colOff>18</xdr:colOff>
                <xdr:row>36</xdr:row>
                <xdr:rowOff>8</xdr:rowOff>
              </xdr:to>
            </anchor>
          </commentPr>
        </mc:Choice>
        <mc:Fallback/>
      </mc:AlternateContent>
    </comment>
    <comment ref="AN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5</xdr:col>
                <xdr:colOff>24</xdr:colOff>
                <xdr:row>29</xdr:row>
                <xdr:rowOff>13</xdr:rowOff>
              </xdr:from>
              <xdr:to>
                <xdr:col>40</xdr:col>
                <xdr:colOff>14</xdr:colOff>
                <xdr:row>34</xdr:row>
                <xdr:rowOff>3</xdr:rowOff>
              </xdr:to>
            </anchor>
          </commentPr>
        </mc:Choice>
        <mc:Fallback/>
      </mc:AlternateContent>
    </comment>
    <comment ref="AN8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40</xdr:col>
                <xdr:colOff>16</xdr:colOff>
                <xdr:row>95</xdr:row>
                <xdr:rowOff>1</xdr:rowOff>
              </xdr:from>
              <xdr:to>
                <xdr:col>46</xdr:col>
                <xdr:colOff>16</xdr:colOff>
                <xdr:row>99</xdr:row>
                <xdr:rowOff>13</xdr:rowOff>
              </xdr:to>
            </anchor>
          </commentPr>
        </mc:Choice>
        <mc:Fallback/>
      </mc:AlternateContent>
    </comment>
    <comment ref="AO30"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del CC 5.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7</xdr:col>
                <xdr:colOff>2</xdr:colOff>
                <xdr:row>27</xdr:row>
                <xdr:rowOff>19</xdr:rowOff>
              </xdr:from>
              <xdr:to>
                <xdr:col>41</xdr:col>
                <xdr:colOff>14</xdr:colOff>
                <xdr:row>34</xdr:row>
                <xdr:rowOff>1</xdr:rowOff>
              </xdr:to>
            </anchor>
          </commentPr>
        </mc:Choice>
        <mc:Fallback/>
      </mc:AlternateContent>
    </comment>
    <comment ref="AO32"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41</xdr:col>
                <xdr:colOff>16</xdr:colOff>
                <xdr:row>29</xdr:row>
                <xdr:rowOff>17</xdr:rowOff>
              </xdr:from>
              <xdr:to>
                <xdr:col>46</xdr:col>
                <xdr:colOff>35</xdr:colOff>
                <xdr:row>34</xdr:row>
                <xdr:rowOff>4</xdr:rowOff>
              </xdr:to>
            </anchor>
          </commentPr>
        </mc:Choice>
        <mc:Fallback/>
      </mc:AlternateContent>
    </comment>
    <comment ref="AO33"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41</xdr:col>
                <xdr:colOff>16</xdr:colOff>
                <xdr:row>30</xdr:row>
                <xdr:rowOff>4</xdr:rowOff>
              </xdr:from>
              <xdr:to>
                <xdr:col>46</xdr:col>
                <xdr:colOff>35</xdr:colOff>
                <xdr:row>35</xdr:row>
                <xdr:rowOff>3</xdr:rowOff>
              </xdr:to>
            </anchor>
          </commentPr>
        </mc:Choice>
        <mc:Fallback/>
      </mc:AlternateContent>
    </comment>
    <comment ref="AP30"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3=6 y CC4=7, la media es 6,5)</t>
        </r>
      </text>
      <mc:AlternateContent>
        <mc:Choice Requires="v2">
          <commentPr autoFill="true" autoScale="false" colHidden="false" locked="false" rowHidden="false" textHAlign="justify" textVAlign="top">
            <anchor moveWithCells="false" sizeWithCells="false">
              <xdr:from>
                <xdr:col>38</xdr:col>
                <xdr:colOff>32</xdr:colOff>
                <xdr:row>27</xdr:row>
                <xdr:rowOff>19</xdr:rowOff>
              </xdr:from>
              <xdr:to>
                <xdr:col>44</xdr:col>
                <xdr:colOff>39</xdr:colOff>
                <xdr:row>35</xdr:row>
                <xdr:rowOff>5</xdr:rowOff>
              </xdr:to>
            </anchor>
          </commentPr>
        </mc:Choice>
        <mc:Fallback/>
      </mc:AlternateContent>
    </comment>
    <comment ref="AQ30" authorId="0">
      <text>
        <r>
          <rPr>
            <sz val="9"/>
            <color rgb="FF000000"/>
            <rFont val="Tahoma"/>
            <family val="2"/>
          </rPr>
          <t xml:space="preserve">Sustituir la "X" por la respuesta correcta correspondiente al control cronometrado nº 5 (A, B, C, D , E)
No borrar la "X" si esta columna no va a utilizarse.
La respuesta de un CC de O-Pre no debe ser Z. En O-PreCro pueden haber respuestas Z.</t>
        </r>
      </text>
      <mc:AlternateContent>
        <mc:Choice Requires="v2">
          <commentPr autoFill="true" autoScale="false" colHidden="false" locked="false" rowHidden="false" textHAlign="justify" textVAlign="top">
            <anchor moveWithCells="false" sizeWithCells="false">
              <xdr:from>
                <xdr:col>38</xdr:col>
                <xdr:colOff>32</xdr:colOff>
                <xdr:row>27</xdr:row>
                <xdr:rowOff>19</xdr:rowOff>
              </xdr:from>
              <xdr:to>
                <xdr:col>48</xdr:col>
                <xdr:colOff>3</xdr:colOff>
                <xdr:row>36</xdr:row>
                <xdr:rowOff>8</xdr:rowOff>
              </xdr:to>
            </anchor>
          </commentPr>
        </mc:Choice>
        <mc:Fallback/>
      </mc:AlternateContent>
    </comment>
    <comment ref="AQ3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38</xdr:col>
                <xdr:colOff>32</xdr:colOff>
                <xdr:row>29</xdr:row>
                <xdr:rowOff>13</xdr:rowOff>
              </xdr:from>
              <xdr:to>
                <xdr:col>44</xdr:col>
                <xdr:colOff>39</xdr:colOff>
                <xdr:row>34</xdr:row>
                <xdr:rowOff>3</xdr:rowOff>
              </xdr:to>
            </anchor>
          </commentPr>
        </mc:Choice>
        <mc:Fallback/>
      </mc:AlternateContent>
    </comment>
    <comment ref="AQ82" authorId="0">
      <text>
        <r>
          <rPr>
            <sz val="9"/>
            <color rgb="FF000000"/>
            <rFont val="Tahoma"/>
            <family val="2"/>
          </rPr>
          <t xml:space="preserve">Escribir una "X" si el competidor no emite una respuesta dentro del tiempo máximo permitido</t>
        </r>
      </text>
      <mc:AlternateContent>
        <mc:Choice Requires="v2">
          <commentPr autoFill="true" autoScale="false" colHidden="false" locked="false" rowHidden="false" textHAlign="justify" textVAlign="top">
            <anchor moveWithCells="false" sizeWithCells="false">
              <xdr:from>
                <xdr:col>44</xdr:col>
                <xdr:colOff>8</xdr:colOff>
                <xdr:row>95</xdr:row>
                <xdr:rowOff>1</xdr:rowOff>
              </xdr:from>
              <xdr:to>
                <xdr:col>51</xdr:col>
                <xdr:colOff>13</xdr:colOff>
                <xdr:row>99</xdr:row>
                <xdr:rowOff>13</xdr:rowOff>
              </xdr:to>
            </anchor>
          </commentPr>
        </mc:Choice>
        <mc:Fallback/>
      </mc:AlternateContent>
    </comment>
    <comment ref="AS26" authorId="0">
      <text>
        <r>
          <rPr>
            <sz val="9"/>
            <color rgb="FF000000"/>
            <rFont val="Tahoma"/>
            <family val="2"/>
          </rPr>
          <t xml:space="preserve">Media en segundos de los tiempos tomados por los cronometradores 1 y 2.  
Aparece redondeado a la baja al medio segundo más cercano.</t>
        </r>
      </text>
      <mc:AlternateContent>
        <mc:Choice Requires="v2">
          <commentPr autoFill="true" autoScale="false" colHidden="false" locked="false" rowHidden="false" textHAlign="justify" textVAlign="top">
            <anchor moveWithCells="false" sizeWithCells="false">
              <xdr:from>
                <xdr:col>40</xdr:col>
                <xdr:colOff>14</xdr:colOff>
                <xdr:row>24</xdr:row>
                <xdr:rowOff>5</xdr:rowOff>
              </xdr:from>
              <xdr:to>
                <xdr:col>44</xdr:col>
                <xdr:colOff>35</xdr:colOff>
                <xdr:row>27</xdr:row>
                <xdr:rowOff>11</xdr:rowOff>
              </xdr:to>
            </anchor>
          </commentPr>
        </mc:Choice>
        <mc:Fallback/>
      </mc:AlternateContent>
    </comment>
    <comment ref="AU26" authorId="0">
      <text>
        <r>
          <rPr>
            <sz val="9"/>
            <color rgb="FF000000"/>
            <rFont val="Tahoma"/>
            <family val="2"/>
          </rPr>
          <t xml:space="preserve">Penalización por sobrepasar el tiempo máximo impuesto por el organizor para finalizar el recorrido (C13).</t>
        </r>
      </text>
      <mc:AlternateContent>
        <mc:Choice Requires="v2">
          <commentPr autoFill="true" autoScale="false" colHidden="false" locked="false" rowHidden="false" textHAlign="justify" textVAlign="top">
            <anchor moveWithCells="false" sizeWithCells="false">
              <xdr:from>
                <xdr:col>41</xdr:col>
                <xdr:colOff>18</xdr:colOff>
                <xdr:row>24</xdr:row>
                <xdr:rowOff>5</xdr:rowOff>
              </xdr:from>
              <xdr:to>
                <xdr:col>47</xdr:col>
                <xdr:colOff>7</xdr:colOff>
                <xdr:row>26</xdr:row>
                <xdr:rowOff>19</xdr:rowOff>
              </xdr:to>
            </anchor>
          </commentPr>
        </mc:Choice>
        <mc:Fallback/>
      </mc:AlternateContent>
    </comment>
    <comment ref="AW26" authorId="0">
      <text>
        <r>
          <rPr>
            <sz val="9"/>
            <color rgb="FF000000"/>
            <rFont val="Tahoma"/>
            <family val="2"/>
          </rPr>
          <t xml:space="preserve">Suma de los controles de carrera y cronometrados acertados menos la penalización por sobretiempo de carrera.</t>
        </r>
      </text>
      <mc:AlternateContent>
        <mc:Choice Requires="v2">
          <commentPr autoFill="true" autoScale="false" colHidden="false" locked="false" rowHidden="false" textHAlign="justify" textVAlign="top">
            <anchor moveWithCells="false" sizeWithCells="false">
              <xdr:from>
                <xdr:col>42</xdr:col>
                <xdr:colOff>0</xdr:colOff>
                <xdr:row>24</xdr:row>
                <xdr:rowOff>5</xdr:rowOff>
              </xdr:from>
              <xdr:to>
                <xdr:col>48</xdr:col>
                <xdr:colOff>2</xdr:colOff>
                <xdr:row>27</xdr:row>
                <xdr:rowOff>11</xdr:rowOff>
              </xdr:to>
            </anchor>
          </commentPr>
        </mc:Choice>
        <mc:Fallback/>
      </mc:AlternateContent>
    </comment>
    <comment ref="AX26" authorId="0">
      <text>
        <r>
          <rPr>
            <sz val="9"/>
            <color rgb="FF000000"/>
            <rFont val="Tahoma"/>
            <family val="2"/>
          </rPr>
          <t xml:space="preserve">Suma del tiempo medio de los 2 cronometradores en cada CC y las penalizaciones por respuestas erróneas y problemas sin respuesta dentro del tiempo permitido.</t>
        </r>
      </text>
      <mc:AlternateContent>
        <mc:Choice Requires="v2">
          <commentPr autoFill="true" autoScale="false" colHidden="false" locked="false" rowHidden="false" textHAlign="justify" textVAlign="top">
            <anchor moveWithCells="false" sizeWithCells="false">
              <xdr:from>
                <xdr:col>46</xdr:col>
                <xdr:colOff>14</xdr:colOff>
                <xdr:row>24</xdr:row>
                <xdr:rowOff>5</xdr:rowOff>
              </xdr:from>
              <xdr:to>
                <xdr:col>52</xdr:col>
                <xdr:colOff>18</xdr:colOff>
                <xdr:row>28</xdr:row>
                <xdr:rowOff>7</xdr:rowOff>
              </xdr:to>
            </anchor>
          </commentPr>
        </mc:Choice>
        <mc:Fallback/>
      </mc:AlternateContent>
    </comment>
    <comment ref="AZ26" authorId="0">
      <text>
        <r>
          <rPr>
            <sz val="9"/>
            <color rgb="FF000000"/>
            <rFont val="Tahoma"/>
            <family val="2"/>
          </rPr>
          <t xml:space="preserve">Situación de los participantes:
- 0: Carrera finalizada.
- 1: Descalificados.
- 2: No presentados.
Rellenar estos códigos para realizar las clasificaciones.</t>
        </r>
      </text>
      <mc:AlternateContent>
        <mc:Choice Requires="v2">
          <commentPr autoFill="true" autoScale="false" colHidden="false" locked="false" rowHidden="false" textHAlign="justify" textVAlign="top">
            <anchor moveWithCells="false" sizeWithCells="false">
              <xdr:from>
                <xdr:col>48</xdr:col>
                <xdr:colOff>7</xdr:colOff>
                <xdr:row>24</xdr:row>
                <xdr:rowOff>5</xdr:rowOff>
              </xdr:from>
              <xdr:to>
                <xdr:col>53</xdr:col>
                <xdr:colOff>9</xdr:colOff>
                <xdr:row>2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Tahoma"/>
            <family val="2"/>
          </rPr>
          <t xml:space="preserve">La hora de salida del recorrido.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7</xdr:col>
                <xdr:colOff>45</xdr:colOff>
                <xdr:row>30</xdr:row>
                <xdr:rowOff>16</xdr:rowOff>
              </xdr:from>
              <xdr:to>
                <xdr:col>15</xdr:col>
                <xdr:colOff>6</xdr:colOff>
                <xdr:row>32</xdr:row>
                <xdr:rowOff>7</xdr:rowOff>
              </xdr:to>
            </anchor>
          </commentPr>
        </mc:Choice>
        <mc:Fallback/>
      </mc:AlternateContent>
    </comment>
    <comment ref="H32" authorId="0">
      <text>
        <r>
          <rPr>
            <sz val="9"/>
            <color rgb="FF000000"/>
            <rFont val="Tahoma"/>
            <family val="2"/>
          </rPr>
          <t xml:space="preserve">La hora de llegada es la que se anota en la tarjeta de control al cruzar la meta. En esta celda se anota la h. llegada menos los tiempos de espera que haya tenido el competidor en cronometrados, tiempo entre tramos e incidentes de carrera
</t>
        </r>
        <r>
          <rPr>
            <b val="true"/>
            <sz val="9"/>
            <color rgb="FF000000"/>
            <rFont val="Tahoma"/>
            <family val="2"/>
          </rPr>
          <t xml:space="preserve">El formato de esta celda es    hh:mm:ss </t>
        </r>
      </text>
      <mc:AlternateContent>
        <mc:Choice Requires="v2">
          <commentPr autoFill="true" autoScale="false" colHidden="false" locked="false" rowHidden="false" textHAlign="justify" textVAlign="top">
            <anchor moveWithCells="false" sizeWithCells="false">
              <xdr:from>
                <xdr:col>9</xdr:col>
                <xdr:colOff>32</xdr:colOff>
                <xdr:row>30</xdr:row>
                <xdr:rowOff>16</xdr:rowOff>
              </xdr:from>
              <xdr:to>
                <xdr:col>17</xdr:col>
                <xdr:colOff>33</xdr:colOff>
                <xdr:row>36</xdr:row>
                <xdr:rowOff>6</xdr:rowOff>
              </xdr:to>
            </anchor>
          </commentPr>
        </mc:Choice>
        <mc:Fallback/>
      </mc:AlternateContent>
    </comment>
    <comment ref="J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17</xdr:col>
                <xdr:colOff>8</xdr:colOff>
                <xdr:row>30</xdr:row>
                <xdr:rowOff>5</xdr:rowOff>
              </xdr:from>
              <xdr:to>
                <xdr:col>21</xdr:col>
                <xdr:colOff>20</xdr:colOff>
                <xdr:row>31</xdr:row>
                <xdr:rowOff>20</xdr:rowOff>
              </xdr:to>
            </anchor>
          </commentPr>
        </mc:Choice>
        <mc:Fallback/>
      </mc:AlternateContent>
    </comment>
    <comment ref="J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11</xdr:col>
                <xdr:colOff>8</xdr:colOff>
                <xdr:row>31</xdr:row>
                <xdr:rowOff>0</xdr:rowOff>
              </xdr:from>
              <xdr:to>
                <xdr:col>16</xdr:col>
                <xdr:colOff>32</xdr:colOff>
                <xdr:row>36</xdr:row>
                <xdr:rowOff>11</xdr:rowOff>
              </xdr:to>
            </anchor>
          </commentPr>
        </mc:Choice>
        <mc:Fallback/>
      </mc:AlternateContent>
    </comment>
    <comment ref="J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10</xdr:col>
                <xdr:colOff>16</xdr:colOff>
                <xdr:row>32</xdr:row>
                <xdr:rowOff>22</xdr:rowOff>
              </xdr:from>
              <xdr:to>
                <xdr:col>14</xdr:col>
                <xdr:colOff>27</xdr:colOff>
                <xdr:row>38</xdr:row>
                <xdr:rowOff>2</xdr:rowOff>
              </xdr:to>
            </anchor>
          </commentPr>
        </mc:Choice>
        <mc:Fallback/>
      </mc:AlternateContent>
    </comment>
    <comment ref="K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12</xdr:col>
                <xdr:colOff>22</xdr:colOff>
                <xdr:row>31</xdr:row>
                <xdr:rowOff>0</xdr:rowOff>
              </xdr:from>
              <xdr:to>
                <xdr:col>17</xdr:col>
                <xdr:colOff>34</xdr:colOff>
                <xdr:row>38</xdr:row>
                <xdr:rowOff>2</xdr:rowOff>
              </xdr:to>
            </anchor>
          </commentPr>
        </mc:Choice>
        <mc:Fallback/>
      </mc:AlternateContent>
    </comment>
    <comment ref="L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13</xdr:col>
                <xdr:colOff>8</xdr:colOff>
                <xdr:row>32</xdr:row>
                <xdr:rowOff>20</xdr:rowOff>
              </xdr:from>
              <xdr:to>
                <xdr:col>16</xdr:col>
                <xdr:colOff>34</xdr:colOff>
                <xdr:row>39</xdr:row>
                <xdr:rowOff>2</xdr:rowOff>
              </xdr:to>
            </anchor>
          </commentPr>
        </mc:Choice>
        <mc:Fallback/>
      </mc:AlternateContent>
    </comment>
    <comment ref="M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14</xdr:col>
                <xdr:colOff>8</xdr:colOff>
                <xdr:row>31</xdr:row>
                <xdr:rowOff>17</xdr:rowOff>
              </xdr:from>
              <xdr:to>
                <xdr:col>17</xdr:col>
                <xdr:colOff>21</xdr:colOff>
                <xdr:row>37</xdr:row>
                <xdr:rowOff>2</xdr:rowOff>
              </xdr:to>
            </anchor>
          </commentPr>
        </mc:Choice>
        <mc:Fallback/>
      </mc:AlternateContent>
    </comment>
    <comment ref="N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15</xdr:col>
                <xdr:colOff>8</xdr:colOff>
                <xdr:row>31</xdr:row>
                <xdr:rowOff>17</xdr:rowOff>
              </xdr:from>
              <xdr:to>
                <xdr:col>18</xdr:col>
                <xdr:colOff>13</xdr:colOff>
                <xdr:row>36</xdr:row>
                <xdr:rowOff>13</xdr:rowOff>
              </xdr:to>
            </anchor>
          </commentPr>
        </mc:Choice>
        <mc:Fallback/>
      </mc:AlternateContent>
    </comment>
    <comment ref="O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16</xdr:col>
                <xdr:colOff>8</xdr:colOff>
                <xdr:row>31</xdr:row>
                <xdr:rowOff>17</xdr:rowOff>
              </xdr:from>
              <xdr:to>
                <xdr:col>19</xdr:col>
                <xdr:colOff>13</xdr:colOff>
                <xdr:row>36</xdr:row>
                <xdr:rowOff>13</xdr:rowOff>
              </xdr:to>
            </anchor>
          </commentPr>
        </mc:Choice>
        <mc:Fallback/>
      </mc:AlternateContent>
    </comment>
    <comment ref="P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17</xdr:col>
                <xdr:colOff>8</xdr:colOff>
                <xdr:row>31</xdr:row>
                <xdr:rowOff>17</xdr:rowOff>
              </xdr:from>
              <xdr:to>
                <xdr:col>20</xdr:col>
                <xdr:colOff>27</xdr:colOff>
                <xdr:row>36</xdr:row>
                <xdr:rowOff>13</xdr:rowOff>
              </xdr:to>
            </anchor>
          </commentPr>
        </mc:Choice>
        <mc:Fallback/>
      </mc:AlternateContent>
    </comment>
    <comment ref="Q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24</xdr:col>
                <xdr:colOff>0</xdr:colOff>
                <xdr:row>30</xdr:row>
                <xdr:rowOff>5</xdr:rowOff>
              </xdr:from>
              <xdr:to>
                <xdr:col>28</xdr:col>
                <xdr:colOff>12</xdr:colOff>
                <xdr:row>31</xdr:row>
                <xdr:rowOff>20</xdr:rowOff>
              </xdr:to>
            </anchor>
          </commentPr>
        </mc:Choice>
        <mc:Fallback/>
      </mc:AlternateContent>
    </comment>
    <comment ref="Q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18</xdr:col>
                <xdr:colOff>11</xdr:colOff>
                <xdr:row>31</xdr:row>
                <xdr:rowOff>0</xdr:rowOff>
              </xdr:from>
              <xdr:to>
                <xdr:col>23</xdr:col>
                <xdr:colOff>34</xdr:colOff>
                <xdr:row>36</xdr:row>
                <xdr:rowOff>11</xdr:rowOff>
              </xdr:to>
            </anchor>
          </commentPr>
        </mc:Choice>
        <mc:Fallback/>
      </mc:AlternateContent>
    </comment>
    <comment ref="Q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17</xdr:col>
                <xdr:colOff>16</xdr:colOff>
                <xdr:row>32</xdr:row>
                <xdr:rowOff>22</xdr:rowOff>
              </xdr:from>
              <xdr:to>
                <xdr:col>21</xdr:col>
                <xdr:colOff>27</xdr:colOff>
                <xdr:row>38</xdr:row>
                <xdr:rowOff>2</xdr:rowOff>
              </xdr:to>
            </anchor>
          </commentPr>
        </mc:Choice>
        <mc:Fallback/>
      </mc:AlternateContent>
    </comment>
    <comment ref="R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19</xdr:col>
                <xdr:colOff>18</xdr:colOff>
                <xdr:row>31</xdr:row>
                <xdr:rowOff>0</xdr:rowOff>
              </xdr:from>
              <xdr:to>
                <xdr:col>24</xdr:col>
                <xdr:colOff>30</xdr:colOff>
                <xdr:row>38</xdr:row>
                <xdr:rowOff>2</xdr:rowOff>
              </xdr:to>
            </anchor>
          </commentPr>
        </mc:Choice>
        <mc:Fallback/>
      </mc:AlternateContent>
    </comment>
    <comment ref="S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20</xdr:col>
                <xdr:colOff>18</xdr:colOff>
                <xdr:row>32</xdr:row>
                <xdr:rowOff>2</xdr:rowOff>
              </xdr:from>
              <xdr:to>
                <xdr:col>23</xdr:col>
                <xdr:colOff>43</xdr:colOff>
                <xdr:row>37</xdr:row>
                <xdr:rowOff>10</xdr:rowOff>
              </xdr:to>
            </anchor>
          </commentPr>
        </mc:Choice>
        <mc:Fallback/>
      </mc:AlternateContent>
    </comment>
    <comment ref="T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21</xdr:col>
                <xdr:colOff>18</xdr:colOff>
                <xdr:row>32</xdr:row>
                <xdr:rowOff>2</xdr:rowOff>
              </xdr:from>
              <xdr:to>
                <xdr:col>24</xdr:col>
                <xdr:colOff>31</xdr:colOff>
                <xdr:row>37</xdr:row>
                <xdr:rowOff>12</xdr:rowOff>
              </xdr:to>
            </anchor>
          </commentPr>
        </mc:Choice>
        <mc:Fallback/>
      </mc:AlternateContent>
    </comment>
    <comment ref="U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22</xdr:col>
                <xdr:colOff>18</xdr:colOff>
                <xdr:row>32</xdr:row>
                <xdr:rowOff>2</xdr:rowOff>
              </xdr:from>
              <xdr:to>
                <xdr:col>25</xdr:col>
                <xdr:colOff>22</xdr:colOff>
                <xdr:row>37</xdr:row>
                <xdr:rowOff>10</xdr:rowOff>
              </xdr:to>
            </anchor>
          </commentPr>
        </mc:Choice>
        <mc:Fallback/>
      </mc:AlternateContent>
    </comment>
    <comment ref="V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23</xdr:col>
                <xdr:colOff>18</xdr:colOff>
                <xdr:row>32</xdr:row>
                <xdr:rowOff>2</xdr:rowOff>
              </xdr:from>
              <xdr:to>
                <xdr:col>26</xdr:col>
                <xdr:colOff>22</xdr:colOff>
                <xdr:row>37</xdr:row>
                <xdr:rowOff>10</xdr:rowOff>
              </xdr:to>
            </anchor>
          </commentPr>
        </mc:Choice>
        <mc:Fallback/>
      </mc:AlternateContent>
    </comment>
    <comment ref="W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24</xdr:col>
                <xdr:colOff>4</xdr:colOff>
                <xdr:row>32</xdr:row>
                <xdr:rowOff>2</xdr:rowOff>
              </xdr:from>
              <xdr:to>
                <xdr:col>27</xdr:col>
                <xdr:colOff>23</xdr:colOff>
                <xdr:row>37</xdr:row>
                <xdr:rowOff>10</xdr:rowOff>
              </xdr:to>
            </anchor>
          </commentPr>
        </mc:Choice>
        <mc:Fallback/>
      </mc:AlternateContent>
    </comment>
    <comment ref="X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31</xdr:col>
                <xdr:colOff>0</xdr:colOff>
                <xdr:row>30</xdr:row>
                <xdr:rowOff>5</xdr:rowOff>
              </xdr:from>
              <xdr:to>
                <xdr:col>35</xdr:col>
                <xdr:colOff>12</xdr:colOff>
                <xdr:row>31</xdr:row>
                <xdr:rowOff>20</xdr:rowOff>
              </xdr:to>
            </anchor>
          </commentPr>
        </mc:Choice>
        <mc:Fallback/>
      </mc:AlternateContent>
    </comment>
    <comment ref="X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25</xdr:col>
                <xdr:colOff>8</xdr:colOff>
                <xdr:row>31</xdr:row>
                <xdr:rowOff>0</xdr:rowOff>
              </xdr:from>
              <xdr:to>
                <xdr:col>30</xdr:col>
                <xdr:colOff>32</xdr:colOff>
                <xdr:row>36</xdr:row>
                <xdr:rowOff>11</xdr:rowOff>
              </xdr:to>
            </anchor>
          </commentPr>
        </mc:Choice>
        <mc:Fallback/>
      </mc:AlternateContent>
    </comment>
    <comment ref="X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24</xdr:col>
                <xdr:colOff>16</xdr:colOff>
                <xdr:row>32</xdr:row>
                <xdr:rowOff>22</xdr:rowOff>
              </xdr:from>
              <xdr:to>
                <xdr:col>28</xdr:col>
                <xdr:colOff>27</xdr:colOff>
                <xdr:row>38</xdr:row>
                <xdr:rowOff>2</xdr:rowOff>
              </xdr:to>
            </anchor>
          </commentPr>
        </mc:Choice>
        <mc:Fallback/>
      </mc:AlternateContent>
    </comment>
    <comment ref="Y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26</xdr:col>
                <xdr:colOff>14</xdr:colOff>
                <xdr:row>31</xdr:row>
                <xdr:rowOff>0</xdr:rowOff>
              </xdr:from>
              <xdr:to>
                <xdr:col>31</xdr:col>
                <xdr:colOff>25</xdr:colOff>
                <xdr:row>38</xdr:row>
                <xdr:rowOff>2</xdr:rowOff>
              </xdr:to>
            </anchor>
          </commentPr>
        </mc:Choice>
        <mc:Fallback/>
      </mc:AlternateContent>
    </comment>
    <comment ref="Z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27</xdr:col>
                <xdr:colOff>14</xdr:colOff>
                <xdr:row>32</xdr:row>
                <xdr:rowOff>2</xdr:rowOff>
              </xdr:from>
              <xdr:to>
                <xdr:col>30</xdr:col>
                <xdr:colOff>39</xdr:colOff>
                <xdr:row>37</xdr:row>
                <xdr:rowOff>10</xdr:rowOff>
              </xdr:to>
            </anchor>
          </commentPr>
        </mc:Choice>
        <mc:Fallback/>
      </mc:AlternateContent>
    </comment>
    <comment ref="AA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28</xdr:col>
                <xdr:colOff>14</xdr:colOff>
                <xdr:row>32</xdr:row>
                <xdr:rowOff>2</xdr:rowOff>
              </xdr:from>
              <xdr:to>
                <xdr:col>31</xdr:col>
                <xdr:colOff>26</xdr:colOff>
                <xdr:row>37</xdr:row>
                <xdr:rowOff>12</xdr:rowOff>
              </xdr:to>
            </anchor>
          </commentPr>
        </mc:Choice>
        <mc:Fallback/>
      </mc:AlternateContent>
    </comment>
    <comment ref="AB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29</xdr:col>
                <xdr:colOff>14</xdr:colOff>
                <xdr:row>32</xdr:row>
                <xdr:rowOff>2</xdr:rowOff>
              </xdr:from>
              <xdr:to>
                <xdr:col>32</xdr:col>
                <xdr:colOff>18</xdr:colOff>
                <xdr:row>37</xdr:row>
                <xdr:rowOff>10</xdr:rowOff>
              </xdr:to>
            </anchor>
          </commentPr>
        </mc:Choice>
        <mc:Fallback/>
      </mc:AlternateContent>
    </comment>
    <comment ref="AC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30</xdr:col>
                <xdr:colOff>14</xdr:colOff>
                <xdr:row>32</xdr:row>
                <xdr:rowOff>2</xdr:rowOff>
              </xdr:from>
              <xdr:to>
                <xdr:col>33</xdr:col>
                <xdr:colOff>18</xdr:colOff>
                <xdr:row>37</xdr:row>
                <xdr:rowOff>10</xdr:rowOff>
              </xdr:to>
            </anchor>
          </commentPr>
        </mc:Choice>
        <mc:Fallback/>
      </mc:AlternateContent>
    </comment>
    <comment ref="AD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31</xdr:col>
                <xdr:colOff>0</xdr:colOff>
                <xdr:row>32</xdr:row>
                <xdr:rowOff>2</xdr:rowOff>
              </xdr:from>
              <xdr:to>
                <xdr:col>34</xdr:col>
                <xdr:colOff>19</xdr:colOff>
                <xdr:row>37</xdr:row>
                <xdr:rowOff>10</xdr:rowOff>
              </xdr:to>
            </anchor>
          </commentPr>
        </mc:Choice>
        <mc:Fallback/>
      </mc:AlternateContent>
    </comment>
    <comment ref="AE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38</xdr:col>
                <xdr:colOff>0</xdr:colOff>
                <xdr:row>30</xdr:row>
                <xdr:rowOff>5</xdr:rowOff>
              </xdr:from>
              <xdr:to>
                <xdr:col>42</xdr:col>
                <xdr:colOff>12</xdr:colOff>
                <xdr:row>31</xdr:row>
                <xdr:rowOff>20</xdr:rowOff>
              </xdr:to>
            </anchor>
          </commentPr>
        </mc:Choice>
        <mc:Fallback/>
      </mc:AlternateContent>
    </comment>
    <comment ref="AE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2</xdr:col>
                <xdr:colOff>8</xdr:colOff>
                <xdr:row>31</xdr:row>
                <xdr:rowOff>0</xdr:rowOff>
              </xdr:from>
              <xdr:to>
                <xdr:col>37</xdr:col>
                <xdr:colOff>32</xdr:colOff>
                <xdr:row>36</xdr:row>
                <xdr:rowOff>11</xdr:rowOff>
              </xdr:to>
            </anchor>
          </commentPr>
        </mc:Choice>
        <mc:Fallback/>
      </mc:AlternateContent>
    </comment>
    <comment ref="AE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1</xdr:col>
                <xdr:colOff>16</xdr:colOff>
                <xdr:row>32</xdr:row>
                <xdr:rowOff>22</xdr:rowOff>
              </xdr:from>
              <xdr:to>
                <xdr:col>35</xdr:col>
                <xdr:colOff>27</xdr:colOff>
                <xdr:row>38</xdr:row>
                <xdr:rowOff>1</xdr:rowOff>
              </xdr:to>
            </anchor>
          </commentPr>
        </mc:Choice>
        <mc:Fallback/>
      </mc:AlternateContent>
    </comment>
    <comment ref="AF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33</xdr:col>
                <xdr:colOff>14</xdr:colOff>
                <xdr:row>31</xdr:row>
                <xdr:rowOff>0</xdr:rowOff>
              </xdr:from>
              <xdr:to>
                <xdr:col>38</xdr:col>
                <xdr:colOff>25</xdr:colOff>
                <xdr:row>38</xdr:row>
                <xdr:rowOff>2</xdr:rowOff>
              </xdr:to>
            </anchor>
          </commentPr>
        </mc:Choice>
        <mc:Fallback/>
      </mc:AlternateContent>
    </comment>
    <comment ref="AG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34</xdr:col>
                <xdr:colOff>14</xdr:colOff>
                <xdr:row>32</xdr:row>
                <xdr:rowOff>2</xdr:rowOff>
              </xdr:from>
              <xdr:to>
                <xdr:col>37</xdr:col>
                <xdr:colOff>39</xdr:colOff>
                <xdr:row>37</xdr:row>
                <xdr:rowOff>10</xdr:rowOff>
              </xdr:to>
            </anchor>
          </commentPr>
        </mc:Choice>
        <mc:Fallback/>
      </mc:AlternateContent>
    </comment>
    <comment ref="AH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35</xdr:col>
                <xdr:colOff>14</xdr:colOff>
                <xdr:row>32</xdr:row>
                <xdr:rowOff>2</xdr:rowOff>
              </xdr:from>
              <xdr:to>
                <xdr:col>38</xdr:col>
                <xdr:colOff>26</xdr:colOff>
                <xdr:row>37</xdr:row>
                <xdr:rowOff>12</xdr:rowOff>
              </xdr:to>
            </anchor>
          </commentPr>
        </mc:Choice>
        <mc:Fallback/>
      </mc:AlternateContent>
    </comment>
    <comment ref="AI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36</xdr:col>
                <xdr:colOff>14</xdr:colOff>
                <xdr:row>32</xdr:row>
                <xdr:rowOff>2</xdr:rowOff>
              </xdr:from>
              <xdr:to>
                <xdr:col>39</xdr:col>
                <xdr:colOff>18</xdr:colOff>
                <xdr:row>37</xdr:row>
                <xdr:rowOff>10</xdr:rowOff>
              </xdr:to>
            </anchor>
          </commentPr>
        </mc:Choice>
        <mc:Fallback/>
      </mc:AlternateContent>
    </comment>
    <comment ref="AJ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37</xdr:col>
                <xdr:colOff>14</xdr:colOff>
                <xdr:row>32</xdr:row>
                <xdr:rowOff>2</xdr:rowOff>
              </xdr:from>
              <xdr:to>
                <xdr:col>40</xdr:col>
                <xdr:colOff>18</xdr:colOff>
                <xdr:row>37</xdr:row>
                <xdr:rowOff>10</xdr:rowOff>
              </xdr:to>
            </anchor>
          </commentPr>
        </mc:Choice>
        <mc:Fallback/>
      </mc:AlternateContent>
    </comment>
    <comment ref="AK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38</xdr:col>
                <xdr:colOff>0</xdr:colOff>
                <xdr:row>32</xdr:row>
                <xdr:rowOff>2</xdr:rowOff>
              </xdr:from>
              <xdr:to>
                <xdr:col>41</xdr:col>
                <xdr:colOff>19</xdr:colOff>
                <xdr:row>37</xdr:row>
                <xdr:rowOff>10</xdr:rowOff>
              </xdr:to>
            </anchor>
          </commentPr>
        </mc:Choice>
        <mc:Fallback/>
      </mc:AlternateContent>
    </comment>
    <comment ref="AL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45</xdr:col>
                <xdr:colOff>0</xdr:colOff>
                <xdr:row>30</xdr:row>
                <xdr:rowOff>5</xdr:rowOff>
              </xdr:from>
              <xdr:to>
                <xdr:col>49</xdr:col>
                <xdr:colOff>12</xdr:colOff>
                <xdr:row>31</xdr:row>
                <xdr:rowOff>20</xdr:rowOff>
              </xdr:to>
            </anchor>
          </commentPr>
        </mc:Choice>
        <mc:Fallback/>
      </mc:AlternateContent>
    </comment>
    <comment ref="AL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39</xdr:col>
                <xdr:colOff>8</xdr:colOff>
                <xdr:row>31</xdr:row>
                <xdr:rowOff>0</xdr:rowOff>
              </xdr:from>
              <xdr:to>
                <xdr:col>44</xdr:col>
                <xdr:colOff>32</xdr:colOff>
                <xdr:row>36</xdr:row>
                <xdr:rowOff>11</xdr:rowOff>
              </xdr:to>
            </anchor>
          </commentPr>
        </mc:Choice>
        <mc:Fallback/>
      </mc:AlternateContent>
    </comment>
    <comment ref="AL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38</xdr:col>
                <xdr:colOff>16</xdr:colOff>
                <xdr:row>32</xdr:row>
                <xdr:rowOff>22</xdr:rowOff>
              </xdr:from>
              <xdr:to>
                <xdr:col>42</xdr:col>
                <xdr:colOff>27</xdr:colOff>
                <xdr:row>38</xdr:row>
                <xdr:rowOff>1</xdr:rowOff>
              </xdr:to>
            </anchor>
          </commentPr>
        </mc:Choice>
        <mc:Fallback/>
      </mc:AlternateContent>
    </comment>
    <comment ref="AM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40</xdr:col>
                <xdr:colOff>14</xdr:colOff>
                <xdr:row>31</xdr:row>
                <xdr:rowOff>0</xdr:rowOff>
              </xdr:from>
              <xdr:to>
                <xdr:col>45</xdr:col>
                <xdr:colOff>25</xdr:colOff>
                <xdr:row>38</xdr:row>
                <xdr:rowOff>2</xdr:rowOff>
              </xdr:to>
            </anchor>
          </commentPr>
        </mc:Choice>
        <mc:Fallback/>
      </mc:AlternateContent>
    </comment>
    <comment ref="AN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41</xdr:col>
                <xdr:colOff>14</xdr:colOff>
                <xdr:row>32</xdr:row>
                <xdr:rowOff>2</xdr:rowOff>
              </xdr:from>
              <xdr:to>
                <xdr:col>44</xdr:col>
                <xdr:colOff>39</xdr:colOff>
                <xdr:row>37</xdr:row>
                <xdr:rowOff>10</xdr:rowOff>
              </xdr:to>
            </anchor>
          </commentPr>
        </mc:Choice>
        <mc:Fallback/>
      </mc:AlternateContent>
    </comment>
    <comment ref="AO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42</xdr:col>
                <xdr:colOff>14</xdr:colOff>
                <xdr:row>32</xdr:row>
                <xdr:rowOff>2</xdr:rowOff>
              </xdr:from>
              <xdr:to>
                <xdr:col>45</xdr:col>
                <xdr:colOff>26</xdr:colOff>
                <xdr:row>37</xdr:row>
                <xdr:rowOff>12</xdr:rowOff>
              </xdr:to>
            </anchor>
          </commentPr>
        </mc:Choice>
        <mc:Fallback/>
      </mc:AlternateContent>
    </comment>
    <comment ref="AP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43</xdr:col>
                <xdr:colOff>14</xdr:colOff>
                <xdr:row>32</xdr:row>
                <xdr:rowOff>2</xdr:rowOff>
              </xdr:from>
              <xdr:to>
                <xdr:col>46</xdr:col>
                <xdr:colOff>18</xdr:colOff>
                <xdr:row>37</xdr:row>
                <xdr:rowOff>10</xdr:rowOff>
              </xdr:to>
            </anchor>
          </commentPr>
        </mc:Choice>
        <mc:Fallback/>
      </mc:AlternateContent>
    </comment>
    <comment ref="AQ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44</xdr:col>
                <xdr:colOff>14</xdr:colOff>
                <xdr:row>32</xdr:row>
                <xdr:rowOff>2</xdr:rowOff>
              </xdr:from>
              <xdr:to>
                <xdr:col>47</xdr:col>
                <xdr:colOff>18</xdr:colOff>
                <xdr:row>37</xdr:row>
                <xdr:rowOff>10</xdr:rowOff>
              </xdr:to>
            </anchor>
          </commentPr>
        </mc:Choice>
        <mc:Fallback/>
      </mc:AlternateContent>
    </comment>
    <comment ref="AR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45</xdr:col>
                <xdr:colOff>0</xdr:colOff>
                <xdr:row>32</xdr:row>
                <xdr:rowOff>2</xdr:rowOff>
              </xdr:from>
              <xdr:to>
                <xdr:col>48</xdr:col>
                <xdr:colOff>19</xdr:colOff>
                <xdr:row>37</xdr:row>
                <xdr:rowOff>10</xdr:rowOff>
              </xdr:to>
            </anchor>
          </commentPr>
        </mc:Choice>
        <mc:Fallback/>
      </mc:AlternateContent>
    </comment>
    <comment ref="AS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52</xdr:col>
                <xdr:colOff>0</xdr:colOff>
                <xdr:row>30</xdr:row>
                <xdr:rowOff>5</xdr:rowOff>
              </xdr:from>
              <xdr:to>
                <xdr:col>56</xdr:col>
                <xdr:colOff>12</xdr:colOff>
                <xdr:row>31</xdr:row>
                <xdr:rowOff>20</xdr:rowOff>
              </xdr:to>
            </anchor>
          </commentPr>
        </mc:Choice>
        <mc:Fallback/>
      </mc:AlternateContent>
    </comment>
    <comment ref="AS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46</xdr:col>
                <xdr:colOff>8</xdr:colOff>
                <xdr:row>31</xdr:row>
                <xdr:rowOff>0</xdr:rowOff>
              </xdr:from>
              <xdr:to>
                <xdr:col>51</xdr:col>
                <xdr:colOff>32</xdr:colOff>
                <xdr:row>36</xdr:row>
                <xdr:rowOff>11</xdr:rowOff>
              </xdr:to>
            </anchor>
          </commentPr>
        </mc:Choice>
        <mc:Fallback/>
      </mc:AlternateContent>
    </comment>
    <comment ref="AS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45</xdr:col>
                <xdr:colOff>16</xdr:colOff>
                <xdr:row>32</xdr:row>
                <xdr:rowOff>22</xdr:rowOff>
              </xdr:from>
              <xdr:to>
                <xdr:col>49</xdr:col>
                <xdr:colOff>27</xdr:colOff>
                <xdr:row>38</xdr:row>
                <xdr:rowOff>3</xdr:rowOff>
              </xdr:to>
            </anchor>
          </commentPr>
        </mc:Choice>
        <mc:Fallback/>
      </mc:AlternateContent>
    </comment>
    <comment ref="AT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47</xdr:col>
                <xdr:colOff>14</xdr:colOff>
                <xdr:row>31</xdr:row>
                <xdr:rowOff>0</xdr:rowOff>
              </xdr:from>
              <xdr:to>
                <xdr:col>52</xdr:col>
                <xdr:colOff>25</xdr:colOff>
                <xdr:row>38</xdr:row>
                <xdr:rowOff>2</xdr:rowOff>
              </xdr:to>
            </anchor>
          </commentPr>
        </mc:Choice>
        <mc:Fallback/>
      </mc:AlternateContent>
    </comment>
    <comment ref="AU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48</xdr:col>
                <xdr:colOff>14</xdr:colOff>
                <xdr:row>32</xdr:row>
                <xdr:rowOff>2</xdr:rowOff>
              </xdr:from>
              <xdr:to>
                <xdr:col>51</xdr:col>
                <xdr:colOff>39</xdr:colOff>
                <xdr:row>37</xdr:row>
                <xdr:rowOff>10</xdr:rowOff>
              </xdr:to>
            </anchor>
          </commentPr>
        </mc:Choice>
        <mc:Fallback/>
      </mc:AlternateContent>
    </comment>
    <comment ref="AV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49</xdr:col>
                <xdr:colOff>14</xdr:colOff>
                <xdr:row>32</xdr:row>
                <xdr:rowOff>2</xdr:rowOff>
              </xdr:from>
              <xdr:to>
                <xdr:col>52</xdr:col>
                <xdr:colOff>26</xdr:colOff>
                <xdr:row>37</xdr:row>
                <xdr:rowOff>12</xdr:rowOff>
              </xdr:to>
            </anchor>
          </commentPr>
        </mc:Choice>
        <mc:Fallback/>
      </mc:AlternateContent>
    </comment>
    <comment ref="AW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50</xdr:col>
                <xdr:colOff>14</xdr:colOff>
                <xdr:row>32</xdr:row>
                <xdr:rowOff>2</xdr:rowOff>
              </xdr:from>
              <xdr:to>
                <xdr:col>53</xdr:col>
                <xdr:colOff>18</xdr:colOff>
                <xdr:row>37</xdr:row>
                <xdr:rowOff>10</xdr:rowOff>
              </xdr:to>
            </anchor>
          </commentPr>
        </mc:Choice>
        <mc:Fallback/>
      </mc:AlternateContent>
    </comment>
    <comment ref="AX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51</xdr:col>
                <xdr:colOff>14</xdr:colOff>
                <xdr:row>32</xdr:row>
                <xdr:rowOff>2</xdr:rowOff>
              </xdr:from>
              <xdr:to>
                <xdr:col>54</xdr:col>
                <xdr:colOff>18</xdr:colOff>
                <xdr:row>37</xdr:row>
                <xdr:rowOff>10</xdr:rowOff>
              </xdr:to>
            </anchor>
          </commentPr>
        </mc:Choice>
        <mc:Fallback/>
      </mc:AlternateContent>
    </comment>
    <comment ref="AY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52</xdr:col>
                <xdr:colOff>0</xdr:colOff>
                <xdr:row>32</xdr:row>
                <xdr:rowOff>2</xdr:rowOff>
              </xdr:from>
              <xdr:to>
                <xdr:col>55</xdr:col>
                <xdr:colOff>19</xdr:colOff>
                <xdr:row>37</xdr:row>
                <xdr:rowOff>10</xdr:rowOff>
              </xdr:to>
            </anchor>
          </commentPr>
        </mc:Choice>
        <mc:Fallback/>
      </mc:AlternateContent>
    </comment>
    <comment ref="AZ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59</xdr:col>
                <xdr:colOff>0</xdr:colOff>
                <xdr:row>30</xdr:row>
                <xdr:rowOff>5</xdr:rowOff>
              </xdr:from>
              <xdr:to>
                <xdr:col>63</xdr:col>
                <xdr:colOff>12</xdr:colOff>
                <xdr:row>31</xdr:row>
                <xdr:rowOff>20</xdr:rowOff>
              </xdr:to>
            </anchor>
          </commentPr>
        </mc:Choice>
        <mc:Fallback/>
      </mc:AlternateContent>
    </comment>
    <comment ref="AZ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53</xdr:col>
                <xdr:colOff>8</xdr:colOff>
                <xdr:row>31</xdr:row>
                <xdr:rowOff>0</xdr:rowOff>
              </xdr:from>
              <xdr:to>
                <xdr:col>58</xdr:col>
                <xdr:colOff>32</xdr:colOff>
                <xdr:row>36</xdr:row>
                <xdr:rowOff>11</xdr:rowOff>
              </xdr:to>
            </anchor>
          </commentPr>
        </mc:Choice>
        <mc:Fallback/>
      </mc:AlternateContent>
    </comment>
    <comment ref="AZ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52</xdr:col>
                <xdr:colOff>16</xdr:colOff>
                <xdr:row>32</xdr:row>
                <xdr:rowOff>22</xdr:rowOff>
              </xdr:from>
              <xdr:to>
                <xdr:col>56</xdr:col>
                <xdr:colOff>27</xdr:colOff>
                <xdr:row>37</xdr:row>
                <xdr:rowOff>10</xdr:rowOff>
              </xdr:to>
            </anchor>
          </commentPr>
        </mc:Choice>
        <mc:Fallback/>
      </mc:AlternateContent>
    </comment>
    <comment ref="BA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54</xdr:col>
                <xdr:colOff>14</xdr:colOff>
                <xdr:row>31</xdr:row>
                <xdr:rowOff>0</xdr:rowOff>
              </xdr:from>
              <xdr:to>
                <xdr:col>59</xdr:col>
                <xdr:colOff>25</xdr:colOff>
                <xdr:row>38</xdr:row>
                <xdr:rowOff>2</xdr:rowOff>
              </xdr:to>
            </anchor>
          </commentPr>
        </mc:Choice>
        <mc:Fallback/>
      </mc:AlternateContent>
    </comment>
    <comment ref="BB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55</xdr:col>
                <xdr:colOff>14</xdr:colOff>
                <xdr:row>32</xdr:row>
                <xdr:rowOff>2</xdr:rowOff>
              </xdr:from>
              <xdr:to>
                <xdr:col>58</xdr:col>
                <xdr:colOff>39</xdr:colOff>
                <xdr:row>37</xdr:row>
                <xdr:rowOff>10</xdr:rowOff>
              </xdr:to>
            </anchor>
          </commentPr>
        </mc:Choice>
        <mc:Fallback/>
      </mc:AlternateContent>
    </comment>
    <comment ref="BC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56</xdr:col>
                <xdr:colOff>14</xdr:colOff>
                <xdr:row>32</xdr:row>
                <xdr:rowOff>2</xdr:rowOff>
              </xdr:from>
              <xdr:to>
                <xdr:col>59</xdr:col>
                <xdr:colOff>26</xdr:colOff>
                <xdr:row>37</xdr:row>
                <xdr:rowOff>12</xdr:rowOff>
              </xdr:to>
            </anchor>
          </commentPr>
        </mc:Choice>
        <mc:Fallback/>
      </mc:AlternateContent>
    </comment>
    <comment ref="BD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57</xdr:col>
                <xdr:colOff>14</xdr:colOff>
                <xdr:row>32</xdr:row>
                <xdr:rowOff>2</xdr:rowOff>
              </xdr:from>
              <xdr:to>
                <xdr:col>60</xdr:col>
                <xdr:colOff>18</xdr:colOff>
                <xdr:row>37</xdr:row>
                <xdr:rowOff>10</xdr:rowOff>
              </xdr:to>
            </anchor>
          </commentPr>
        </mc:Choice>
        <mc:Fallback/>
      </mc:AlternateContent>
    </comment>
    <comment ref="BE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58</xdr:col>
                <xdr:colOff>14</xdr:colOff>
                <xdr:row>32</xdr:row>
                <xdr:rowOff>2</xdr:rowOff>
              </xdr:from>
              <xdr:to>
                <xdr:col>61</xdr:col>
                <xdr:colOff>18</xdr:colOff>
                <xdr:row>37</xdr:row>
                <xdr:rowOff>10</xdr:rowOff>
              </xdr:to>
            </anchor>
          </commentPr>
        </mc:Choice>
        <mc:Fallback/>
      </mc:AlternateContent>
    </comment>
    <comment ref="BF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59</xdr:col>
                <xdr:colOff>0</xdr:colOff>
                <xdr:row>32</xdr:row>
                <xdr:rowOff>2</xdr:rowOff>
              </xdr:from>
              <xdr:to>
                <xdr:col>62</xdr:col>
                <xdr:colOff>19</xdr:colOff>
                <xdr:row>37</xdr:row>
                <xdr:rowOff>10</xdr:rowOff>
              </xdr:to>
            </anchor>
          </commentPr>
        </mc:Choice>
        <mc:Fallback/>
      </mc:AlternateContent>
    </comment>
    <comment ref="BG31" authorId="0">
      <text>
        <r>
          <rPr>
            <sz val="9"/>
            <color rgb="FF000000"/>
            <rFont val="Tahoma"/>
            <family val="2"/>
          </rPr>
          <t xml:space="preserve">Su composición puede estar entre 4 y 7 balizas.</t>
        </r>
      </text>
      <mc:AlternateContent>
        <mc:Choice Requires="v2">
          <commentPr autoFill="true" autoScale="false" colHidden="false" locked="false" rowHidden="false" textHAlign="justify" textVAlign="top">
            <anchor moveWithCells="false" sizeWithCells="false">
              <xdr:from>
                <xdr:col>66</xdr:col>
                <xdr:colOff>39</xdr:colOff>
                <xdr:row>30</xdr:row>
                <xdr:rowOff>5</xdr:rowOff>
              </xdr:from>
              <xdr:to>
                <xdr:col>72</xdr:col>
                <xdr:colOff>36</xdr:colOff>
                <xdr:row>31</xdr:row>
                <xdr:rowOff>20</xdr:rowOff>
              </xdr:to>
            </anchor>
          </commentPr>
        </mc:Choice>
        <mc:Fallback/>
      </mc:AlternateContent>
    </comment>
    <comment ref="BG32" authorId="0">
      <text>
        <r>
          <rPr>
            <sz val="9"/>
            <color rgb="FF000000"/>
            <rFont val="Tahoma"/>
            <family val="2"/>
          </rPr>
          <t xml:space="preserve">Tiempos </t>
        </r>
        <r>
          <rPr>
            <b val="true"/>
            <sz val="9"/>
            <color rgb="FF000000"/>
            <rFont val="Tahoma"/>
            <family val="2"/>
          </rPr>
          <t xml:space="preserve">en segundos</t>
        </r>
        <r>
          <rPr>
            <sz val="9"/>
            <color rgb="FF000000"/>
            <rFont val="Tahoma"/>
            <family val="2"/>
          </rPr>
          <t xml:space="preserve"> tomado por los cronometradores 1 y 2.
Se escribe el número entero de dicho tiempo redondeado a la baja (p.ej. Se cronomentra 3,6 seg. pero se escriben 3)</t>
        </r>
      </text>
      <mc:AlternateContent>
        <mc:Choice Requires="v2">
          <commentPr autoFill="true" autoScale="false" colHidden="false" locked="false" rowHidden="false" textHAlign="justify" textVAlign="top">
            <anchor moveWithCells="false" sizeWithCells="false">
              <xdr:from>
                <xdr:col>60</xdr:col>
                <xdr:colOff>8</xdr:colOff>
                <xdr:row>31</xdr:row>
                <xdr:rowOff>0</xdr:rowOff>
              </xdr:from>
              <xdr:to>
                <xdr:col>66</xdr:col>
                <xdr:colOff>23</xdr:colOff>
                <xdr:row>36</xdr:row>
                <xdr:rowOff>11</xdr:rowOff>
              </xdr:to>
            </anchor>
          </commentPr>
        </mc:Choice>
        <mc:Fallback/>
      </mc:AlternateContent>
    </comment>
    <comment ref="BG35" authorId="0">
      <text>
        <r>
          <rPr>
            <sz val="9"/>
            <color rgb="FF000000"/>
            <rFont val="Tahoma"/>
            <family val="2"/>
          </rPr>
          <t xml:space="preserve">Escribir "0", si hubiera un error en el  cronometraje o no funcionara el cronómetro.</t>
        </r>
      </text>
      <mc:AlternateContent>
        <mc:Choice Requires="v2">
          <commentPr autoFill="true" autoScale="false" colHidden="false" locked="false" rowHidden="false" textHAlign="justify" textVAlign="top">
            <anchor moveWithCells="false" sizeWithCells="false">
              <xdr:from>
                <xdr:col>59</xdr:col>
                <xdr:colOff>16</xdr:colOff>
                <xdr:row>32</xdr:row>
                <xdr:rowOff>22</xdr:rowOff>
              </xdr:from>
              <xdr:to>
                <xdr:col>63</xdr:col>
                <xdr:colOff>27</xdr:colOff>
                <xdr:row>37</xdr:row>
                <xdr:rowOff>12</xdr:rowOff>
              </xdr:to>
            </anchor>
          </commentPr>
        </mc:Choice>
        <mc:Fallback/>
      </mc:AlternateContent>
    </comment>
    <comment ref="BH32" authorId="0">
      <text>
        <r>
          <rPr>
            <b val="true"/>
            <sz val="9"/>
            <color rgb="FF000000"/>
            <rFont val="Tahoma"/>
            <family val="2"/>
          </rPr>
          <t xml:space="preserve">Media </t>
        </r>
        <r>
          <rPr>
            <sz val="9"/>
            <color rgb="FF000000"/>
            <rFont val="Tahoma"/>
            <family val="2"/>
          </rPr>
          <t xml:space="preserve">de los tiempos escritos en la columna anterior.
El resultado puede ser un número entero o con aproximaciones al medio segundo (p.ej. Si CC1=3 y CC2=4, la media es 3,5)</t>
        </r>
      </text>
      <mc:AlternateContent>
        <mc:Choice Requires="v2">
          <commentPr autoFill="true" autoScale="false" colHidden="false" locked="false" rowHidden="false" textHAlign="justify" textVAlign="top">
            <anchor moveWithCells="false" sizeWithCells="false">
              <xdr:from>
                <xdr:col>61</xdr:col>
                <xdr:colOff>14</xdr:colOff>
                <xdr:row>31</xdr:row>
                <xdr:rowOff>0</xdr:rowOff>
              </xdr:from>
              <xdr:to>
                <xdr:col>68</xdr:col>
                <xdr:colOff>14</xdr:colOff>
                <xdr:row>38</xdr:row>
                <xdr:rowOff>2</xdr:rowOff>
              </xdr:to>
            </anchor>
          </commentPr>
        </mc:Choice>
        <mc:Fallback/>
      </mc:AlternateContent>
    </comment>
    <comment ref="BI33" authorId="0">
      <text>
        <r>
          <rPr>
            <sz val="9"/>
            <color rgb="FF000000"/>
            <rFont val="Tahoma"/>
            <family val="2"/>
          </rPr>
          <t xml:space="preserve">Sustituir la "X" por la respuesta correcta correspondiente al control nº 1
(A, B, C, D, E o Z)</t>
        </r>
      </text>
      <mc:AlternateContent>
        <mc:Choice Requires="v2">
          <commentPr autoFill="true" autoScale="false" colHidden="false" locked="false" rowHidden="false" textHAlign="justify" textVAlign="top">
            <anchor moveWithCells="false" sizeWithCells="false">
              <xdr:from>
                <xdr:col>62</xdr:col>
                <xdr:colOff>14</xdr:colOff>
                <xdr:row>32</xdr:row>
                <xdr:rowOff>2</xdr:rowOff>
              </xdr:from>
              <xdr:to>
                <xdr:col>66</xdr:col>
                <xdr:colOff>31</xdr:colOff>
                <xdr:row>37</xdr:row>
                <xdr:rowOff>10</xdr:rowOff>
              </xdr:to>
            </anchor>
          </commentPr>
        </mc:Choice>
        <mc:Fallback/>
      </mc:AlternateContent>
    </comment>
    <comment ref="BJ33" authorId="0">
      <text>
        <r>
          <rPr>
            <sz val="9"/>
            <color rgb="FF000000"/>
            <rFont val="Tahoma"/>
            <family val="2"/>
          </rPr>
          <t xml:space="preserve">Sustituir la "X" por la respuesta correcta correspondiente al control nº 2
(A, B, C, D, E o Z)</t>
        </r>
      </text>
      <mc:AlternateContent>
        <mc:Choice Requires="v2">
          <commentPr autoFill="true" autoScale="false" colHidden="false" locked="false" rowHidden="false" textHAlign="justify" textVAlign="top">
            <anchor moveWithCells="false" sizeWithCells="false">
              <xdr:from>
                <xdr:col>63</xdr:col>
                <xdr:colOff>14</xdr:colOff>
                <xdr:row>32</xdr:row>
                <xdr:rowOff>2</xdr:rowOff>
              </xdr:from>
              <xdr:to>
                <xdr:col>68</xdr:col>
                <xdr:colOff>15</xdr:colOff>
                <xdr:row>37</xdr:row>
                <xdr:rowOff>12</xdr:rowOff>
              </xdr:to>
            </anchor>
          </commentPr>
        </mc:Choice>
        <mc:Fallback/>
      </mc:AlternateContent>
    </comment>
    <comment ref="BK33" authorId="0">
      <text>
        <r>
          <rPr>
            <sz val="9"/>
            <color rgb="FF000000"/>
            <rFont val="Tahoma"/>
            <family val="2"/>
          </rPr>
          <t xml:space="preserve">Sustituir la "X" por la respuesta correcta correspondiente al control nº 3
(A, B, C, D, E o Z)</t>
        </r>
      </text>
      <mc:AlternateContent>
        <mc:Choice Requires="v2">
          <commentPr autoFill="true" autoScale="false" colHidden="false" locked="false" rowHidden="false" textHAlign="justify" textVAlign="top">
            <anchor moveWithCells="false" sizeWithCells="false">
              <xdr:from>
                <xdr:col>64</xdr:col>
                <xdr:colOff>14</xdr:colOff>
                <xdr:row>32</xdr:row>
                <xdr:rowOff>2</xdr:rowOff>
              </xdr:from>
              <xdr:to>
                <xdr:col>68</xdr:col>
                <xdr:colOff>45</xdr:colOff>
                <xdr:row>37</xdr:row>
                <xdr:rowOff>10</xdr:rowOff>
              </xdr:to>
            </anchor>
          </commentPr>
        </mc:Choice>
        <mc:Fallback/>
      </mc:AlternateContent>
    </comment>
    <comment ref="BL33" authorId="0">
      <text>
        <r>
          <rPr>
            <sz val="9"/>
            <color rgb="FF000000"/>
            <rFont val="Tahoma"/>
            <family val="2"/>
          </rPr>
          <t xml:space="preserve">Sustituir la "X" por la respuesta correcta correspondiente al control nº 4
(A, B, C, D , E o Z)</t>
        </r>
      </text>
      <mc:AlternateContent>
        <mc:Choice Requires="v2">
          <commentPr autoFill="true" autoScale="false" colHidden="false" locked="false" rowHidden="false" textHAlign="justify" textVAlign="top">
            <anchor moveWithCells="false" sizeWithCells="false">
              <xdr:from>
                <xdr:col>66</xdr:col>
                <xdr:colOff>5</xdr:colOff>
                <xdr:row>32</xdr:row>
                <xdr:rowOff>2</xdr:rowOff>
              </xdr:from>
              <xdr:to>
                <xdr:col>70</xdr:col>
                <xdr:colOff>25</xdr:colOff>
                <xdr:row>37</xdr:row>
                <xdr:rowOff>10</xdr:rowOff>
              </xdr:to>
            </anchor>
          </commentPr>
        </mc:Choice>
        <mc:Fallback/>
      </mc:AlternateContent>
    </comment>
    <comment ref="BM33" authorId="0">
      <text>
        <r>
          <rPr>
            <sz val="9"/>
            <color rgb="FF000000"/>
            <rFont val="Tahoma"/>
            <family val="2"/>
          </rPr>
          <t xml:space="preserve">Sustituir la "X" por la respuesta correcta correspondiente al control nº 5
(A, B, C, D , E o Z)</t>
        </r>
      </text>
      <mc:AlternateContent>
        <mc:Choice Requires="v2">
          <commentPr autoFill="true" autoScale="false" colHidden="false" locked="false" rowHidden="false" textHAlign="justify" textVAlign="top">
            <anchor moveWithCells="false" sizeWithCells="false">
              <xdr:from>
                <xdr:col>66</xdr:col>
                <xdr:colOff>39</xdr:colOff>
                <xdr:row>32</xdr:row>
                <xdr:rowOff>2</xdr:rowOff>
              </xdr:from>
              <xdr:to>
                <xdr:col>72</xdr:col>
                <xdr:colOff>10</xdr:colOff>
                <xdr:row>37</xdr:row>
                <xdr:rowOff>10</xdr:rowOff>
              </xdr:to>
            </anchor>
          </commentPr>
        </mc:Choice>
        <mc:Fallback/>
      </mc:AlternateContent>
    </comment>
    <comment ref="BS29" authorId="0">
      <text>
        <r>
          <rPr>
            <sz val="9"/>
            <color rgb="FF000000"/>
            <rFont val="Tahoma"/>
            <family val="2"/>
          </rPr>
          <t xml:space="preserve">Suma de todos los segundos de penalización (C 7) por las respuestas falladas.</t>
        </r>
      </text>
      <mc:AlternateContent>
        <mc:Choice Requires="v2">
          <commentPr autoFill="true" autoScale="false" colHidden="false" locked="false" rowHidden="false" textHAlign="justify" textVAlign="top">
            <anchor moveWithCells="false" sizeWithCells="false">
              <xdr:from>
                <xdr:col>62</xdr:col>
                <xdr:colOff>18</xdr:colOff>
                <xdr:row>28</xdr:row>
                <xdr:rowOff>8</xdr:rowOff>
              </xdr:from>
              <xdr:to>
                <xdr:col>66</xdr:col>
                <xdr:colOff>21</xdr:colOff>
                <xdr:row>30</xdr:row>
                <xdr:rowOff>10</xdr:rowOff>
              </xdr:to>
            </anchor>
          </commentPr>
        </mc:Choice>
        <mc:Fallback/>
      </mc:AlternateContent>
    </comment>
    <comment ref="BU29" authorId="0">
      <text>
        <r>
          <rPr>
            <sz val="9"/>
            <color rgb="FF000000"/>
            <rFont val="Tahoma"/>
            <family val="2"/>
          </rPr>
          <t xml:space="preserve">Suma del tiempo en responder y la penalización.</t>
        </r>
      </text>
      <mc:AlternateContent>
        <mc:Choice Requires="v2">
          <commentPr autoFill="true" autoScale="false" colHidden="false" locked="false" rowHidden="false" textHAlign="justify" textVAlign="top">
            <anchor moveWithCells="false" sizeWithCells="false">
              <xdr:from>
                <xdr:col>72</xdr:col>
                <xdr:colOff>28</xdr:colOff>
                <xdr:row>28</xdr:row>
                <xdr:rowOff>8</xdr:rowOff>
              </xdr:from>
              <xdr:to>
                <xdr:col>75</xdr:col>
                <xdr:colOff>23</xdr:colOff>
                <xdr:row>31</xdr:row>
                <xdr:rowOff>6</xdr:rowOff>
              </xdr:to>
            </anchor>
          </commentPr>
        </mc:Choice>
        <mc:Fallback/>
      </mc:AlternateContent>
    </comment>
  </commentList>
</comments>
</file>

<file path=xl/sharedStrings.xml><?xml version="1.0" encoding="utf-8"?>
<sst xmlns="http://schemas.openxmlformats.org/spreadsheetml/2006/main" count="1234" uniqueCount="431">
  <si>
    <t xml:space="preserve">Esta hoja de cálculo presupone un conocimiento suficiente de Excel para "ocultar las columnas y las filas", "establecer un   área de impresión", "ordenar los datos" y para "duplicar fórmulas" en filas </t>
  </si>
  <si>
    <t xml:space="preserve">adicionales, si se necesita ampliarla para más competidores.</t>
  </si>
  <si>
    <t xml:space="preserve">Puede ser utilizado para eventos de O-Precisión desde ninguno hasta cuatro controles cronometrados, hasta 22 controles sin límite de tiempo, y cualquier número de competidores, sin necesidad de entrar o modificar las fórmulas.</t>
  </si>
  <si>
    <r>
      <rPr>
        <b val="true"/>
        <u val="single"/>
        <sz val="12"/>
        <color rgb="FF0000FF"/>
        <rFont val="Arial"/>
        <family val="2"/>
      </rPr>
      <t xml:space="preserve">INTRODUCIR DATOS DONDE HAYA</t>
    </r>
    <r>
      <rPr>
        <b val="true"/>
        <u val="single"/>
        <sz val="12"/>
        <color rgb="FFFF0000"/>
        <rFont val="Arial"/>
        <family val="2"/>
      </rPr>
      <t xml:space="preserve"> </t>
    </r>
    <r>
      <rPr>
        <b val="true"/>
        <u val="single"/>
        <sz val="12"/>
        <color rgb="FF969696"/>
        <rFont val="Arial"/>
        <family val="2"/>
      </rPr>
      <t xml:space="preserve">[texto de color gris]</t>
    </r>
  </si>
  <si>
    <t xml:space="preserve">Introducir el nº de controles cronometrados</t>
  </si>
  <si>
    <t xml:space="preserve">(entre 0 y 4)</t>
  </si>
  <si>
    <t xml:space="preserve">Ocultar las columnas que no sean utilizadas, si hay menos de 22 controles de carrera (sin tiempo)</t>
  </si>
  <si>
    <t xml:space="preserve">Penalización por respuesta fallada (seg)</t>
  </si>
  <si>
    <t xml:space="preserve">normalmente 60)</t>
  </si>
  <si>
    <t xml:space="preserve">ESTACIÓN CC 1</t>
  </si>
  <si>
    <t xml:space="preserve">Estos se ajustan automáticamente</t>
  </si>
  <si>
    <t xml:space="preserve">Ocultar las columnas que no sean utilizadas si hay menos de 4 controles cronometrados.</t>
  </si>
  <si>
    <t xml:space="preserve">ESTACIÓN CC 2</t>
  </si>
  <si>
    <t xml:space="preserve">ESTACIÓN CC 3</t>
  </si>
  <si>
    <t xml:space="preserve">ESTACIÓN CC 4</t>
  </si>
  <si>
    <t xml:space="preserve">LEYENDA DE LA</t>
  </si>
  <si>
    <t xml:space="preserve">Penalización por no responder dentro tiempo máximo CC (seg)</t>
  </si>
  <si>
    <t xml:space="preserve">COLUMNA "SITUACIÓN</t>
  </si>
  <si>
    <t xml:space="preserve">Tiempo máximo de carrera</t>
  </si>
  <si>
    <t xml:space="preserve">Minutos por bloque de exceso de tiempo</t>
  </si>
  <si>
    <t xml:space="preserve">Si fuera el caso, antes de introducir la "hora de llegada" en la tabla, hay que restar los tiempos espera habidos durante de la carrera.</t>
  </si>
  <si>
    <t xml:space="preserve">CALIFICACIÓN SIN INCIDENCIAS</t>
  </si>
  <si>
    <t xml:space="preserve">Asegurarse de que todas las columnas no utilizadas tengan una "X" como respuesta, y dejar en blanco el resto de la columna, y por último, ocultar las columnas que no se vayan a utilizar.</t>
  </si>
  <si>
    <t xml:space="preserve">DESCALIFICADOS</t>
  </si>
  <si>
    <t xml:space="preserve">NO PRESENTADOS</t>
  </si>
  <si>
    <t xml:space="preserve">'Guardadr como' con un nombre distinto</t>
  </si>
  <si>
    <t xml:space="preserve">Consultas, informes de errores, etc. por favor hacerlas a Roberto Munilla Velasco trail@fedo.org</t>
  </si>
  <si>
    <t xml:space="preserve"> </t>
  </si>
  <si>
    <t xml:space="preserve">Establecer el área de impresión por debajo de esta fila.</t>
  </si>
  <si>
    <t xml:space="preserve">(NOMBRE DEL EVENTO)</t>
  </si>
  <si>
    <t xml:space="preserve">OTROS DATOS DE LA HOJA DE CONTROL</t>
  </si>
  <si>
    <t xml:space="preserve">(POBLACIÓN - PROVINCIA)</t>
  </si>
  <si>
    <t xml:space="preserve">TIEMPOS DE ESPERA</t>
  </si>
  <si>
    <t xml:space="preserve">(Fecha del evento)</t>
  </si>
  <si>
    <t xml:space="preserve">SALIDA:</t>
  </si>
  <si>
    <t xml:space="preserve">Tiempo total      cronometrados</t>
  </si>
  <si>
    <t xml:space="preserve">Penalización por tiempo de carrera</t>
  </si>
  <si>
    <t xml:space="preserve">PUNTUACIÓN</t>
  </si>
  <si>
    <t xml:space="preserve">TIEMPO FINAL</t>
  </si>
  <si>
    <t xml:space="preserve">SITUACIÓN</t>
  </si>
  <si>
    <t xml:space="preserve">CLASE</t>
  </si>
  <si>
    <t xml:space="preserve">LLEGADA:</t>
  </si>
  <si>
    <t xml:space="preserve">TOTAL TIEMPOS</t>
  </si>
  <si>
    <t xml:space="preserve">RESULTADOS FINALES</t>
  </si>
  <si>
    <t xml:space="preserve"> -    CLASE </t>
  </si>
  <si>
    <t xml:space="preserve">ABIERTA</t>
  </si>
  <si>
    <t xml:space="preserve">DE ESPERA</t>
  </si>
  <si>
    <t xml:space="preserve">CONTROLES DE CARRERA</t>
  </si>
  <si>
    <t xml:space="preserve">ESTACIONES CRONOMETRADAS</t>
  </si>
  <si>
    <t xml:space="preserve">PARALÍMPICA</t>
  </si>
  <si>
    <t xml:space="preserve">ORDEN</t>
  </si>
  <si>
    <t xml:space="preserve">NOMBRE Y APELLIDOS</t>
  </si>
  <si>
    <t xml:space="preserve">FEDERACIÓN</t>
  </si>
  <si>
    <t xml:space="preserve">CLUB</t>
  </si>
  <si>
    <t xml:space="preserve">Nº DE DORSAL</t>
  </si>
  <si>
    <t xml:space="preserve">Nº TARJETA
SPORTIDENT</t>
  </si>
  <si>
    <t xml:space="preserve">HORA DE</t>
  </si>
  <si>
    <t xml:space="preserve">CC 1 y CC 2</t>
  </si>
  <si>
    <t xml:space="preserve">CC 3 y CC 4</t>
  </si>
  <si>
    <t xml:space="preserve">CC 5</t>
  </si>
  <si>
    <t xml:space="preserve">PUNTOS POR CONTROLES DE CARRERA</t>
  </si>
  <si>
    <t xml:space="preserve">PUNTOS POR CONTROLES DE CRONOMETRADOS</t>
  </si>
  <si>
    <t xml:space="preserve">SALIDA</t>
  </si>
  <si>
    <t xml:space="preserve">LLEGADA</t>
  </si>
  <si>
    <t xml:space="preserve">X</t>
  </si>
  <si>
    <t xml:space="preserve">Tiempo 1 y 2</t>
  </si>
  <si>
    <t xml:space="preserve">Media
1 y 2</t>
  </si>
  <si>
    <t xml:space="preserve">Tiempo 3 y 4</t>
  </si>
  <si>
    <t xml:space="preserve">Media
3 y 4</t>
  </si>
  <si>
    <t xml:space="preserve">Tiempo 5 y 6</t>
  </si>
  <si>
    <t xml:space="preserve">Media
5 y 6</t>
  </si>
  <si>
    <t xml:space="preserve">TIEMPOS DE ESPERA
 DE COMPETIDORES</t>
  </si>
  <si>
    <t xml:space="preserve">PENALIZACIÓN
CRONOMETRADOS</t>
  </si>
  <si>
    <t xml:space="preserve">[Competidor 1 en esta línea]</t>
  </si>
  <si>
    <t xml:space="preserve">[Competidor 2 en esta línea]</t>
  </si>
  <si>
    <t xml:space="preserve">[Competidor 3 en esta línea]</t>
  </si>
  <si>
    <t xml:space="preserve">y así sucesivamente </t>
  </si>
  <si>
    <t xml:space="preserve">Si participan más competidores, sobre esta fila insertar las que sean necesarias y para duplicar filas, copiar la fila 130 y arrastrala hacia abajo.</t>
  </si>
  <si>
    <t xml:space="preserve">Establecer el área de impresión por encima de esta fila, a menos que desee mostrar el % de respuestas incorrectas, en cuyo caso ocultar esta fila.</t>
  </si>
  <si>
    <t xml:space="preserve">Número de participantes</t>
  </si>
  <si>
    <t xml:space="preserve">Recuento de respuestas correctas</t>
  </si>
  <si>
    <t xml:space="preserve">Recuento de respuestas realizadas</t>
  </si>
  <si>
    <t xml:space="preserve">Porcentaje de respuestas incorrectas</t>
  </si>
  <si>
    <t xml:space="preserve">Establecer el área de impresión por encima de esta fila, si desea mostrar el % de respuestas incorrectas.</t>
  </si>
  <si>
    <t xml:space="preserve">PARA CLASIFICAR A LOS COMPETIDORES, ORDENARLOS POR PUNTOS Y LUEGO ORDENARLOS  A LA INVERSA POR TIEMPOS CORREGIDOS </t>
  </si>
  <si>
    <t xml:space="preserve">La columna A se puede utilizar para indicar el primero, segundo, tercero, etc., teniendo cuidado de no incluir la fila 29 (muy pequeña) cuando realice la clasificación.</t>
  </si>
  <si>
    <t xml:space="preserve">Asegurarse de que todas las columnas no utilizadas tengan una "x" como respuesta, y dejar en blanco el resto de la columna, y por último, ocultar las columnas que no se vayan a utilizar.</t>
  </si>
  <si>
    <t xml:space="preserve">Penalización de recorrido</t>
  </si>
  <si>
    <t xml:space="preserve">TODOS</t>
  </si>
  <si>
    <t xml:space="preserve">ANDALUZA</t>
  </si>
  <si>
    <t xml:space="preserve">ARAGONESA</t>
  </si>
  <si>
    <t xml:space="preserve">ASTURIANA</t>
  </si>
  <si>
    <t xml:space="preserve">BALEAR</t>
  </si>
  <si>
    <t xml:space="preserve">CANARIAS</t>
  </si>
  <si>
    <t xml:space="preserve">CANTABRIA</t>
  </si>
  <si>
    <t xml:space="preserve">C. LA MANCHA</t>
  </si>
  <si>
    <t xml:space="preserve">C. Y LEÓN</t>
  </si>
  <si>
    <t xml:space="preserve">CATALANA</t>
  </si>
  <si>
    <t xml:space="preserve">EXTREMEÑA</t>
  </si>
  <si>
    <t xml:space="preserve">EUSKADI</t>
  </si>
  <si>
    <t xml:space="preserve">GALLEGA</t>
  </si>
  <si>
    <t xml:space="preserve">LA RIOJA</t>
  </si>
  <si>
    <t xml:space="preserve">MADRILEÑA</t>
  </si>
  <si>
    <t xml:space="preserve">MURCIANA</t>
  </si>
  <si>
    <t xml:space="preserve">NAVARRA</t>
  </si>
  <si>
    <t xml:space="preserve">VALENCIANA</t>
  </si>
  <si>
    <t xml:space="preserve">FRANCESA</t>
  </si>
  <si>
    <t xml:space="preserve">INGLESA</t>
  </si>
  <si>
    <t xml:space="preserve">ITALIANA</t>
  </si>
  <si>
    <t xml:space="preserve">PORTUGUESA</t>
  </si>
  <si>
    <t xml:space="preserve">OTRAS</t>
  </si>
  <si>
    <t xml:space="preserve">ADEMA</t>
  </si>
  <si>
    <t xml:space="preserve">IBÓN</t>
  </si>
  <si>
    <t xml:space="preserve">CASTROPOL</t>
  </si>
  <si>
    <t xml:space="preserve">COM</t>
  </si>
  <si>
    <t xml:space="preserve">COCAN</t>
  </si>
  <si>
    <t xml:space="preserve">CDEDR</t>
  </si>
  <si>
    <t xml:space="preserve">COMCU</t>
  </si>
  <si>
    <t xml:space="preserve">ATLETISMO ZAMORA</t>
  </si>
  <si>
    <t xml:space="preserve">ALIGOTS</t>
  </si>
  <si>
    <t xml:space="preserve">ALCOR</t>
  </si>
  <si>
    <t xml:space="preserve">CO ARABA</t>
  </si>
  <si>
    <t xml:space="preserve">A.A.B.T.</t>
  </si>
  <si>
    <t xml:space="preserve">CRON</t>
  </si>
  <si>
    <t xml:space="preserve">ADYRON</t>
  </si>
  <si>
    <t xml:space="preserve">ALHAMA-O</t>
  </si>
  <si>
    <t xml:space="preserve">CD NAVARRA</t>
  </si>
  <si>
    <t xml:space="preserve">ADCON</t>
  </si>
  <si>
    <t xml:space="preserve">CONTROLES CRONOMETRADOS</t>
  </si>
  <si>
    <t xml:space="preserve">ADOL</t>
  </si>
  <si>
    <t xml:space="preserve">MIRALBUENO EL OLIVAR</t>
  </si>
  <si>
    <t xml:space="preserve">LA BRÚJULA</t>
  </si>
  <si>
    <t xml:space="preserve">ORIENTAGC</t>
  </si>
  <si>
    <t xml:space="preserve">GALITIUS</t>
  </si>
  <si>
    <t xml:space="preserve">ELERUT</t>
  </si>
  <si>
    <t xml:space="preserve">AVENTUR</t>
  </si>
  <si>
    <t xml:space="preserve">AZIMUT</t>
  </si>
  <si>
    <t xml:space="preserve">CODAN EXTREMADURA</t>
  </si>
  <si>
    <t xml:space="preserve">COBI</t>
  </si>
  <si>
    <t xml:space="preserve">AD JARNACHAS </t>
  </si>
  <si>
    <t xml:space="preserve">RIOJA-O</t>
  </si>
  <si>
    <t xml:space="preserve">ALABARDA-O</t>
  </si>
  <si>
    <t xml:space="preserve">ASON</t>
  </si>
  <si>
    <t xml:space="preserve">NORTE A SUR</t>
  </si>
  <si>
    <t xml:space="preserve">ALCOI</t>
  </si>
  <si>
    <t xml:space="preserve">ALMADRABA</t>
  </si>
  <si>
    <t xml:space="preserve">PEÑA GUARA</t>
  </si>
  <si>
    <t xml:space="preserve">NORDESTE</t>
  </si>
  <si>
    <t xml:space="preserve">SENDERO ACTIVO</t>
  </si>
  <si>
    <t xml:space="preserve">GODIH</t>
  </si>
  <si>
    <t xml:space="preserve">CORZO</t>
  </si>
  <si>
    <t xml:space="preserve">BADALONA-O</t>
  </si>
  <si>
    <t xml:space="preserve">VÍA DE LA PLATA</t>
  </si>
  <si>
    <t xml:space="preserve">IMOS</t>
  </si>
  <si>
    <t xml:space="preserve">ADCARNELA</t>
  </si>
  <si>
    <t xml:space="preserve">BOM</t>
  </si>
  <si>
    <t xml:space="preserve">AVENTURA-T</t>
  </si>
  <si>
    <t xml:space="preserve">CC VALENCIA</t>
  </si>
  <si>
    <t xml:space="preserve">Tiempo cronos</t>
  </si>
  <si>
    <t xml:space="preserve">ALTA RUTA</t>
  </si>
  <si>
    <t xml:space="preserve">RAID A CALAMOCHA</t>
  </si>
  <si>
    <t xml:space="preserve">PILOÑA DEPORTE</t>
  </si>
  <si>
    <t xml:space="preserve">LA GLORIETA</t>
  </si>
  <si>
    <t xml:space="preserve">COV</t>
  </si>
  <si>
    <t xml:space="preserve">COB</t>
  </si>
  <si>
    <t xml:space="preserve">VILA RAIDERS</t>
  </si>
  <si>
    <t xml:space="preserve">ADDICTS BUFF-THERMOCOOL </t>
  </si>
  <si>
    <t xml:space="preserve">COLMENAR</t>
  </si>
  <si>
    <t xml:space="preserve">CABEZO LA JARA</t>
  </si>
  <si>
    <t xml:space="preserve">CEAM IBI-O</t>
  </si>
  <si>
    <t xml:space="preserve">CmG</t>
  </si>
  <si>
    <t xml:space="preserve">WAKHÁN</t>
  </si>
  <si>
    <t xml:space="preserve">MANZANARES-O</t>
  </si>
  <si>
    <t xml:space="preserve">DEPORTIVO ZAMORA</t>
  </si>
  <si>
    <t xml:space="preserve">COC</t>
  </si>
  <si>
    <t xml:space="preserve">ALPINO OURENSÁN-ALPINO MANZANEDA</t>
  </si>
  <si>
    <t xml:space="preserve">COTA</t>
  </si>
  <si>
    <t xml:space="preserve">CALASPARRA-O</t>
  </si>
  <si>
    <t xml:space="preserve">COLIVENC</t>
  </si>
  <si>
    <t xml:space="preserve">='EVENTO CON 2 estaciones dobles'!D32:D33</t>
  </si>
  <si>
    <t xml:space="preserve">COHU</t>
  </si>
  <si>
    <t xml:space="preserve">ZALAGARDA</t>
  </si>
  <si>
    <t xml:space="preserve">NAVALCÁN-O</t>
  </si>
  <si>
    <t xml:space="preserve">ED ALCON</t>
  </si>
  <si>
    <t xml:space="preserve">FARRA-O</t>
  </si>
  <si>
    <t xml:space="preserve">APA LICEO LA PAZ</t>
  </si>
  <si>
    <t xml:space="preserve">ENTREBALIZAS</t>
  </si>
  <si>
    <t xml:space="preserve">CE YECLA</t>
  </si>
  <si>
    <t xml:space="preserve">CORRECAMINOS</t>
  </si>
  <si>
    <t xml:space="preserve">COMA</t>
  </si>
  <si>
    <t xml:space="preserve">O-CIUDAD REAL</t>
  </si>
  <si>
    <t xml:space="preserve">NAVALENO-O</t>
  </si>
  <si>
    <t xml:space="preserve">GO-XTREM</t>
  </si>
  <si>
    <t xml:space="preserve">AROMON</t>
  </si>
  <si>
    <t xml:space="preserve">GOCAN</t>
  </si>
  <si>
    <t xml:space="preserve">CM MULA</t>
  </si>
  <si>
    <t xml:space="preserve">CRUZ CUBIERTA</t>
  </si>
  <si>
    <t xml:space="preserve">='EVENTO CON 2 estaciones dobles'!D32:D34</t>
  </si>
  <si>
    <t xml:space="preserve">CÓRDOBA</t>
  </si>
  <si>
    <t xml:space="preserve">O-GUADALAJARA</t>
  </si>
  <si>
    <t xml:space="preserve">ORCA</t>
  </si>
  <si>
    <t xml:space="preserve">MONTSANT</t>
  </si>
  <si>
    <t xml:space="preserve">ARTABROS</t>
  </si>
  <si>
    <t xml:space="preserve">IMPERDIBLE BUFF</t>
  </si>
  <si>
    <t xml:space="preserve">CUCO</t>
  </si>
  <si>
    <t xml:space="preserve">ELDENSE</t>
  </si>
  <si>
    <t xml:space="preserve">ALABARDA-O </t>
  </si>
  <si>
    <t xml:space="preserve">FUNDI-O</t>
  </si>
  <si>
    <t xml:space="preserve">ORIENTIJOTE</t>
  </si>
  <si>
    <t xml:space="preserve">PORTILLO</t>
  </si>
  <si>
    <t xml:space="preserve">NiE</t>
  </si>
  <si>
    <t xml:space="preserve">BOMBEIROS CORUÑA</t>
  </si>
  <si>
    <t xml:space="preserve">LOS ÁNGELES</t>
  </si>
  <si>
    <t xml:space="preserve">LORCA-O</t>
  </si>
  <si>
    <t xml:space="preserve">PORTIXOL-O</t>
  </si>
  <si>
    <t xml:space="preserve">='EVENTO CON 2 estaciones dobles'!D32:D35</t>
  </si>
  <si>
    <t xml:space="preserve">ALCOI </t>
  </si>
  <si>
    <t xml:space="preserve">LOS CALIFAS</t>
  </si>
  <si>
    <t xml:space="preserve">TOLEDO-O</t>
  </si>
  <si>
    <t xml:space="preserve">TJALVE</t>
  </si>
  <si>
    <t xml:space="preserve">OROS</t>
  </si>
  <si>
    <t xml:space="preserve">BUDIÑO RAID</t>
  </si>
  <si>
    <t xml:space="preserve">MAGERIT</t>
  </si>
  <si>
    <t xml:space="preserve">MALVARICHE-O</t>
  </si>
  <si>
    <t xml:space="preserve">RAIDERMANIA ELX</t>
  </si>
  <si>
    <t xml:space="preserve">LOS PINOS</t>
  </si>
  <si>
    <t xml:space="preserve">VALLADOLID</t>
  </si>
  <si>
    <t xml:space="preserve">UEVIC</t>
  </si>
  <si>
    <t xml:space="preserve">FAICAMIÑO</t>
  </si>
  <si>
    <t xml:space="preserve">MARQUÉS DE SANTILLANA</t>
  </si>
  <si>
    <t xml:space="preserve">MURCIA-O</t>
  </si>
  <si>
    <t xml:space="preserve">SANT JOAN</t>
  </si>
  <si>
    <t xml:space="preserve">='EVENTO CON 2 estaciones dobles'!D32:D36</t>
  </si>
  <si>
    <t xml:space="preserve">MONTELLANO</t>
  </si>
  <si>
    <t xml:space="preserve">UPC</t>
  </si>
  <si>
    <t xml:space="preserve">FLUVIAL DE LUGO</t>
  </si>
  <si>
    <t xml:space="preserve">MAXIMUS</t>
  </si>
  <si>
    <t xml:space="preserve">SENDA</t>
  </si>
  <si>
    <t xml:space="preserve">SIMEPIERDO</t>
  </si>
  <si>
    <t xml:space="preserve">XINOXANO</t>
  </si>
  <si>
    <t xml:space="preserve">GALLAECIA RAID</t>
  </si>
  <si>
    <t xml:space="preserve">MERIDIANO RAID</t>
  </si>
  <si>
    <t xml:space="preserve">SUN-O</t>
  </si>
  <si>
    <t xml:space="preserve">UNIV. ALICANTE</t>
  </si>
  <si>
    <t xml:space="preserve">='EVENTO CON 2 estaciones dobles'!D32:D37</t>
  </si>
  <si>
    <t xml:space="preserve">ALMADRABA </t>
  </si>
  <si>
    <t xml:space="preserve">O-ADEMA</t>
  </si>
  <si>
    <t xml:space="preserve">HABELAS HAINAS</t>
  </si>
  <si>
    <t xml:space="preserve">MONTE EL PARDO</t>
  </si>
  <si>
    <t xml:space="preserve">TOTANA-O</t>
  </si>
  <si>
    <t xml:space="preserve">UNIV. VALENCIA</t>
  </si>
  <si>
    <t xml:space="preserve">O-SAN ROQUE</t>
  </si>
  <si>
    <t xml:space="preserve">MONTAÑA FERROL</t>
  </si>
  <si>
    <t xml:space="preserve">NEMUS</t>
  </si>
  <si>
    <t xml:space="preserve">UPV-O</t>
  </si>
  <si>
    <t xml:space="preserve">='EVENTO CON 2 estaciones dobles'!D32:D38</t>
  </si>
  <si>
    <t xml:space="preserve">PIKOTRÓN</t>
  </si>
  <si>
    <t xml:space="preserve">SCDR GALICIA DE CARANZA</t>
  </si>
  <si>
    <t xml:space="preserve">Ñ ULTRAFONDO - SANSE</t>
  </si>
  <si>
    <t xml:space="preserve">VALENCIA-O</t>
  </si>
  <si>
    <t xml:space="preserve">POSEIDÓN</t>
  </si>
  <si>
    <t xml:space="preserve">SEO</t>
  </si>
  <si>
    <t xml:space="preserve">O-GETAFE</t>
  </si>
  <si>
    <t xml:space="preserve">VILLENA-O</t>
  </si>
  <si>
    <t xml:space="preserve">='EVENTO CON 2 estaciones dobles'!D32:D39</t>
  </si>
  <si>
    <t xml:space="preserve">ARNELA </t>
  </si>
  <si>
    <t xml:space="preserve">RAIDSUR (AFO)</t>
  </si>
  <si>
    <t xml:space="preserve">TREVINCA</t>
  </si>
  <si>
    <t xml:space="preserve">RANDOBIKE</t>
  </si>
  <si>
    <t xml:space="preserve">SURCO</t>
  </si>
  <si>
    <t xml:space="preserve">UNIV. DE SANTIAGO</t>
  </si>
  <si>
    <t xml:space="preserve">RUMBO-MADRID SANSE</t>
  </si>
  <si>
    <t xml:space="preserve">='EVENTO CON 2 estaciones dobles'!D32:D40</t>
  </si>
  <si>
    <t xml:space="preserve">ARTABROS </t>
  </si>
  <si>
    <t xml:space="preserve">VELETA</t>
  </si>
  <si>
    <t xml:space="preserve">UNIV. VIGO</t>
  </si>
  <si>
    <t xml:space="preserve">SOTOBOSQUE</t>
  </si>
  <si>
    <t xml:space="preserve">VILLACARRILLO</t>
  </si>
  <si>
    <t xml:space="preserve">TIERRA TRÁGAME</t>
  </si>
  <si>
    <t xml:space="preserve">='EVENTO CON 2 estaciones dobles'!D32:D41</t>
  </si>
  <si>
    <t xml:space="preserve">ATLETISMO ZAMORA </t>
  </si>
  <si>
    <t xml:space="preserve">YUMAR RAID</t>
  </si>
  <si>
    <t xml:space="preserve">AVENTUR </t>
  </si>
  <si>
    <t xml:space="preserve">='EVENTO CON 2 estaciones dobles'!D32:D42</t>
  </si>
  <si>
    <t xml:space="preserve">AZIMUT </t>
  </si>
  <si>
    <t xml:space="preserve">='EVENTO CON 2 estaciones dobles'!D32:D43</t>
  </si>
  <si>
    <t xml:space="preserve">='EVENTO CON 2 estaciones dobles'!D32:D44</t>
  </si>
  <si>
    <t xml:space="preserve">='EVENTO CON 2 estaciones dobles'!D32:D45</t>
  </si>
  <si>
    <t xml:space="preserve">CALASPARRA-O </t>
  </si>
  <si>
    <t xml:space="preserve">='EVENTO CON 2 estaciones dobles'!D32:D46</t>
  </si>
  <si>
    <t xml:space="preserve">='EVENTO CON 2 estaciones dobles'!D32:D47</t>
  </si>
  <si>
    <t xml:space="preserve">='EVENTO CON 2 estaciones dobles'!D32:D48</t>
  </si>
  <si>
    <t xml:space="preserve">CDP-O</t>
  </si>
  <si>
    <t xml:space="preserve">='EVENTO CON 2 estaciones dobles'!D32:D49</t>
  </si>
  <si>
    <t xml:space="preserve">CM MULA </t>
  </si>
  <si>
    <t xml:space="preserve">='EVENTO CON 2 estaciones dobles'!D32:D50</t>
  </si>
  <si>
    <t xml:space="preserve">CO ARABA </t>
  </si>
  <si>
    <t xml:space="preserve">='EVENTO CON 2 estaciones dobles'!D32:D51</t>
  </si>
  <si>
    <t xml:space="preserve">='EVENTO CON 2 estaciones dobles'!D32:D52</t>
  </si>
  <si>
    <t xml:space="preserve">='EVENTO CON 2 estaciones dobles'!D32:D53</t>
  </si>
  <si>
    <t xml:space="preserve">='EVENTO CON 2 estaciones dobles'!D32:D54</t>
  </si>
  <si>
    <t xml:space="preserve">COLIVENC </t>
  </si>
  <si>
    <t xml:space="preserve">='EVENTO CON 2 estaciones dobles'!D32:D55</t>
  </si>
  <si>
    <t xml:space="preserve">='EVENTO CON 2 estaciones dobles'!D32:D56</t>
  </si>
  <si>
    <t xml:space="preserve">COMCU </t>
  </si>
  <si>
    <t xml:space="preserve">CÓRDOBA </t>
  </si>
  <si>
    <t xml:space="preserve">='EVENTO CON 2 estaciones dobles'!D32:D57</t>
  </si>
  <si>
    <t xml:space="preserve">='EVENTO CON 2 estaciones dobles'!D32:D58</t>
  </si>
  <si>
    <t xml:space="preserve">COTA </t>
  </si>
  <si>
    <t xml:space="preserve">='EVENTO CON 2 estaciones dobles'!D32:D59</t>
  </si>
  <si>
    <t xml:space="preserve">CRON </t>
  </si>
  <si>
    <t xml:space="preserve">CRUZ CUBIERTA </t>
  </si>
  <si>
    <t xml:space="preserve">='EVENTO CON 2 estaciones dobles'!D32:D60</t>
  </si>
  <si>
    <t xml:space="preserve">='EVENTO CON 2 estaciones dobles'!D32:D61</t>
  </si>
  <si>
    <t xml:space="preserve">ED ALCON </t>
  </si>
  <si>
    <t xml:space="preserve">ELDENSE </t>
  </si>
  <si>
    <t xml:space="preserve">='EVENTO CON 2 estaciones dobles'!D32:D62</t>
  </si>
  <si>
    <t xml:space="preserve">ELERUT </t>
  </si>
  <si>
    <t xml:space="preserve">='EVENTO CON 2 estaciones dobles'!D32:D63</t>
  </si>
  <si>
    <t xml:space="preserve">FARRA-O </t>
  </si>
  <si>
    <t xml:space="preserve">='EVENTO CON 2 estaciones dobles'!D32:D64</t>
  </si>
  <si>
    <t xml:space="preserve">FUNDI-O </t>
  </si>
  <si>
    <t xml:space="preserve">='EVENTO CON 2 estaciones dobles'!D32:D65</t>
  </si>
  <si>
    <t xml:space="preserve">GALLAECIA RAID </t>
  </si>
  <si>
    <t xml:space="preserve">='EVENTO CON 2 estaciones dobles'!D32:D66</t>
  </si>
  <si>
    <t xml:space="preserve">GO-XTREM </t>
  </si>
  <si>
    <t xml:space="preserve">='EVENTO CON 2 estaciones dobles'!D32:D67</t>
  </si>
  <si>
    <t xml:space="preserve">IBÓN </t>
  </si>
  <si>
    <t xml:space="preserve">='EVENTO CON 2 estaciones dobles'!D32:D68</t>
  </si>
  <si>
    <t xml:space="preserve">IMPERDIBLE BUFF </t>
  </si>
  <si>
    <t xml:space="preserve">='EVENTO CON 2 estaciones dobles'!D32:D69</t>
  </si>
  <si>
    <t xml:space="preserve">LA BRÚJULA </t>
  </si>
  <si>
    <t xml:space="preserve">LA GLORIETA </t>
  </si>
  <si>
    <t xml:space="preserve">='EVENTO CON 2 estaciones dobles'!D32:D70</t>
  </si>
  <si>
    <t xml:space="preserve">LOS ÁNGELES </t>
  </si>
  <si>
    <t xml:space="preserve">='EVENTO CON 2 estaciones dobles'!D32:D71</t>
  </si>
  <si>
    <t xml:space="preserve">LOS PINOS </t>
  </si>
  <si>
    <t xml:space="preserve">='EVENTO CON 2 estaciones dobles'!D32:D72</t>
  </si>
  <si>
    <t xml:space="preserve">='EVENTO CON 2 estaciones dobles'!D32:D73</t>
  </si>
  <si>
    <t xml:space="preserve">MARQUÉS DE SANTILLANA </t>
  </si>
  <si>
    <t xml:space="preserve">='EVENTO CON 2 estaciones dobles'!D32:D74</t>
  </si>
  <si>
    <t xml:space="preserve">MAXIMUS </t>
  </si>
  <si>
    <t xml:space="preserve">MERIDIANO RAID </t>
  </si>
  <si>
    <t xml:space="preserve">='EVENTO CON 2 estaciones dobles'!D32:D75</t>
  </si>
  <si>
    <t xml:space="preserve">MONTAÑA FERROL </t>
  </si>
  <si>
    <t xml:space="preserve">='EVENTO CON 2 estaciones dobles'!D32:D76</t>
  </si>
  <si>
    <t xml:space="preserve">MONTE EL PARDO </t>
  </si>
  <si>
    <t xml:space="preserve">MONTELLANO </t>
  </si>
  <si>
    <t xml:space="preserve">='EVENTO CON 2 estaciones dobles'!D32:D77</t>
  </si>
  <si>
    <t xml:space="preserve">='EVENTO CON 2 estaciones dobles'!D32:D78</t>
  </si>
  <si>
    <t xml:space="preserve">='EVENTO CON 2 estaciones dobles'!D32:D79</t>
  </si>
  <si>
    <t xml:space="preserve">NEMUS </t>
  </si>
  <si>
    <t xml:space="preserve">='EVENTO CON 2 estaciones dobles'!D32:D80</t>
  </si>
  <si>
    <t xml:space="preserve">NORTE A SUR </t>
  </si>
  <si>
    <t xml:space="preserve">='EVENTO CON 2 estaciones dobles'!D32:D81</t>
  </si>
  <si>
    <t xml:space="preserve">Ñ ULTRAFONDO - SANSE </t>
  </si>
  <si>
    <t xml:space="preserve">O-ADEMA </t>
  </si>
  <si>
    <t xml:space="preserve">='EVENTO CON 2 estaciones dobles'!D32:D82</t>
  </si>
  <si>
    <t xml:space="preserve">O-CIUDAD REAL </t>
  </si>
  <si>
    <t xml:space="preserve">O-GETAFE </t>
  </si>
  <si>
    <t xml:space="preserve">Si participan más competidores, sobre esta fila insertar las que sean necesarias y para duplicar filas, copiar la fila 55 y arrastrala hacia abajo.</t>
  </si>
  <si>
    <t xml:space="preserve">O-GUADALAJARA </t>
  </si>
  <si>
    <t xml:space="preserve">ORIENTAGC </t>
  </si>
  <si>
    <t xml:space="preserve">ORIENTIJOTE </t>
  </si>
  <si>
    <t xml:space="preserve">OROS </t>
  </si>
  <si>
    <t xml:space="preserve">O-SAN ROQUE </t>
  </si>
  <si>
    <t xml:space="preserve">PIKOTRÓN </t>
  </si>
  <si>
    <t xml:space="preserve">POSEIDÓN </t>
  </si>
  <si>
    <t xml:space="preserve">RAID A CALAMOCHA </t>
  </si>
  <si>
    <t xml:space="preserve">RAIDERMANIA ELX </t>
  </si>
  <si>
    <t xml:space="preserve">RAIDSUR (AFO) </t>
  </si>
  <si>
    <t xml:space="preserve">RANDOBIKE </t>
  </si>
  <si>
    <t xml:space="preserve">RUMBO-MADRID SANSE </t>
  </si>
  <si>
    <t xml:space="preserve">SEO </t>
  </si>
  <si>
    <t xml:space="preserve">SIMEPIERDO </t>
  </si>
  <si>
    <t xml:space="preserve">SOTOBOSQUE </t>
  </si>
  <si>
    <t xml:space="preserve">SUN-O </t>
  </si>
  <si>
    <t xml:space="preserve">SURCO </t>
  </si>
  <si>
    <t xml:space="preserve">TIERRA TRÁGAME </t>
  </si>
  <si>
    <t xml:space="preserve">TJALVE </t>
  </si>
  <si>
    <t xml:space="preserve">TREVINCA </t>
  </si>
  <si>
    <t xml:space="preserve">UNIV. ALICANTE </t>
  </si>
  <si>
    <t xml:space="preserve">UNIV. VIGO </t>
  </si>
  <si>
    <t xml:space="preserve">VALLADOLID </t>
  </si>
  <si>
    <t xml:space="preserve">VELETA </t>
  </si>
  <si>
    <t xml:space="preserve">VÍA DE LA PLATA </t>
  </si>
  <si>
    <t xml:space="preserve">VILLACARRILLO </t>
  </si>
  <si>
    <t xml:space="preserve">YUMAR RAID </t>
  </si>
  <si>
    <t xml:space="preserve">ZALAGARDA </t>
  </si>
  <si>
    <t xml:space="preserve">TOTAL TIEMPO</t>
  </si>
  <si>
    <t xml:space="preserve">CC 1</t>
  </si>
  <si>
    <t xml:space="preserve">CC 2</t>
  </si>
  <si>
    <t xml:space="preserve">CC 3</t>
  </si>
  <si>
    <t xml:space="preserve">CC 4</t>
  </si>
  <si>
    <t xml:space="preserve">y así sucesivamente</t>
  </si>
  <si>
    <t xml:space="preserve">Introducir el nº de estaciones </t>
  </si>
  <si>
    <t xml:space="preserve">(Normalmente entre 1 y 8)</t>
  </si>
  <si>
    <t xml:space="preserve">(Normalmente 45)</t>
  </si>
  <si>
    <t xml:space="preserve">Nº de controles en la estación nº 1</t>
  </si>
  <si>
    <t xml:space="preserve">Normalmente entre 4 y 6</t>
  </si>
  <si>
    <t xml:space="preserve">Si el recorrido tiene menos estaciones o controles, ocultar las columnas que no sean utilizadas y modificar las filas de la izquierda.</t>
  </si>
  <si>
    <t xml:space="preserve">Nº de controles en la estación nº 2</t>
  </si>
  <si>
    <t xml:space="preserve">Nº de controles en la estación nº 3</t>
  </si>
  <si>
    <t xml:space="preserve">Nº de controles en la estación nº 4</t>
  </si>
  <si>
    <t xml:space="preserve">Nº de controles en la estación nº 5</t>
  </si>
  <si>
    <t xml:space="preserve">Nº de controles en la estación nº 6</t>
  </si>
  <si>
    <t xml:space="preserve">Nº de controles en la estación nº 7</t>
  </si>
  <si>
    <t xml:space="preserve">Nº de controles en la estación nº 8</t>
  </si>
  <si>
    <t xml:space="preserve">sin regular</t>
  </si>
  <si>
    <t xml:space="preserve">[Fecha incluyendo el año]</t>
  </si>
  <si>
    <t xml:space="preserve">Respuestas acertadas</t>
  </si>
  <si>
    <t xml:space="preserve">Tiempo total en responder</t>
  </si>
  <si>
    <t xml:space="preserve">Penalización por fallos</t>
  </si>
  <si>
    <t xml:space="preserve">TIEMPO TOTAL</t>
  </si>
  <si>
    <t xml:space="preserve"> -  CLASE </t>
  </si>
  <si>
    <t xml:space="preserve">ESTACIÓN 1</t>
  </si>
  <si>
    <t xml:space="preserve">ESTACIÓN 2</t>
  </si>
  <si>
    <t xml:space="preserve">ESTACIÓN 3</t>
  </si>
  <si>
    <t xml:space="preserve">ESTACIÓN 4</t>
  </si>
  <si>
    <t xml:space="preserve">ESTACIÓN 5</t>
  </si>
  <si>
    <t xml:space="preserve">ESTACIÓN 6</t>
  </si>
  <si>
    <t xml:space="preserve">ESTACIÓN 7</t>
  </si>
  <si>
    <t xml:space="preserve">ESTACIÓN 8</t>
  </si>
  <si>
    <t xml:space="preserve">Federación</t>
  </si>
  <si>
    <t xml:space="preserve">Nº DE TARJETA SI</t>
  </si>
  <si>
    <t xml:space="preserve">CC1</t>
  </si>
  <si>
    <t xml:space="preserve">CC2</t>
  </si>
  <si>
    <t xml:space="preserve">CC3</t>
  </si>
  <si>
    <t xml:space="preserve">CC4</t>
  </si>
  <si>
    <t xml:space="preserve">CC5</t>
  </si>
  <si>
    <t xml:space="preserve">Si participan más competidores, sobre esta fila insertar las que sean necesarias y para duplicar filas, copiar la fila 59 y arrastrala hacia abajo.</t>
  </si>
</sst>
</file>

<file path=xl/styles.xml><?xml version="1.0" encoding="utf-8"?>
<styleSheet xmlns="http://schemas.openxmlformats.org/spreadsheetml/2006/main">
  <numFmts count="7">
    <numFmt numFmtId="164" formatCode="General"/>
    <numFmt numFmtId="165" formatCode="[$-409]h:mm:ss"/>
    <numFmt numFmtId="166" formatCode="[$-F800]dddd&quot;, &quot;mmmm\ dd&quot;, &quot;yyyy"/>
    <numFmt numFmtId="167" formatCode="General"/>
    <numFmt numFmtId="168" formatCode="0%"/>
    <numFmt numFmtId="169" formatCode="0"/>
    <numFmt numFmtId="170" formatCode="@"/>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0000FF"/>
      <name val="Arial"/>
      <family val="2"/>
    </font>
    <font>
      <b val="true"/>
      <u val="single"/>
      <sz val="12"/>
      <color rgb="FF0000FF"/>
      <name val="Arial"/>
      <family val="2"/>
    </font>
    <font>
      <b val="true"/>
      <u val="single"/>
      <sz val="12"/>
      <color rgb="FFFF0000"/>
      <name val="Arial"/>
      <family val="2"/>
    </font>
    <font>
      <b val="true"/>
      <u val="single"/>
      <sz val="12"/>
      <color rgb="FF969696"/>
      <name val="Arial"/>
      <family val="2"/>
    </font>
    <font>
      <b val="true"/>
      <sz val="11"/>
      <color rgb="FF0000FF"/>
      <name val="Arial"/>
      <family val="2"/>
    </font>
    <font>
      <b val="true"/>
      <sz val="12"/>
      <color rgb="FF808080"/>
      <name val="Arial"/>
      <family val="2"/>
    </font>
    <font>
      <sz val="12"/>
      <name val="Arial"/>
      <family val="2"/>
    </font>
    <font>
      <sz val="11"/>
      <color rgb="FF0000FF"/>
      <name val="Arial"/>
      <family val="2"/>
    </font>
    <font>
      <sz val="10"/>
      <color rgb="FF0000FF"/>
      <name val="Arial"/>
      <family val="2"/>
    </font>
    <font>
      <sz val="11"/>
      <name val="Arial"/>
      <family val="2"/>
    </font>
    <font>
      <sz val="10"/>
      <color rgb="FF808080"/>
      <name val="Arial"/>
      <family val="2"/>
    </font>
    <font>
      <b val="true"/>
      <sz val="10"/>
      <color rgb="FF0000FF"/>
      <name val="Arial"/>
      <family val="2"/>
    </font>
    <font>
      <sz val="10"/>
      <color rgb="FFFF0000"/>
      <name val="Arial"/>
      <family val="2"/>
    </font>
    <font>
      <sz val="10"/>
      <color rgb="FF0000FF"/>
      <name val="Arial"/>
      <family val="0"/>
    </font>
    <font>
      <b val="true"/>
      <i val="true"/>
      <sz val="10"/>
      <color rgb="FF0000FF"/>
      <name val="Arial"/>
      <family val="2"/>
    </font>
    <font>
      <b val="true"/>
      <sz val="18"/>
      <name val="Arial"/>
      <family val="2"/>
    </font>
    <font>
      <b val="true"/>
      <u val="single"/>
      <sz val="18"/>
      <name val="Arial"/>
      <family val="2"/>
    </font>
    <font>
      <b val="true"/>
      <u val="single"/>
      <sz val="10"/>
      <name val="Arial"/>
      <family val="2"/>
    </font>
    <font>
      <b val="true"/>
      <u val="single"/>
      <sz val="14"/>
      <name val="Arial"/>
      <family val="2"/>
    </font>
    <font>
      <b val="true"/>
      <sz val="14"/>
      <color rgb="FF969696"/>
      <name val="Arial"/>
      <family val="2"/>
    </font>
    <font>
      <sz val="14"/>
      <name val="Arial"/>
      <family val="2"/>
    </font>
    <font>
      <b val="true"/>
      <sz val="14"/>
      <name val="Arial"/>
      <family val="2"/>
    </font>
    <font>
      <b val="true"/>
      <sz val="12"/>
      <name val="Arial"/>
      <family val="2"/>
    </font>
    <font>
      <b val="true"/>
      <sz val="10"/>
      <name val="Arial"/>
      <family val="2"/>
    </font>
    <font>
      <b val="true"/>
      <sz val="9"/>
      <name val="Arial"/>
      <family val="2"/>
    </font>
    <font>
      <sz val="10"/>
      <name val="Times New Roman"/>
      <family val="1"/>
    </font>
    <font>
      <b val="true"/>
      <u val="single"/>
      <sz val="12"/>
      <name val="Times New Roman"/>
      <family val="1"/>
    </font>
    <font>
      <sz val="9"/>
      <name val="Arial"/>
      <family val="2"/>
    </font>
    <font>
      <b val="true"/>
      <sz val="7"/>
      <name val="Arial"/>
      <family val="2"/>
    </font>
    <font>
      <b val="true"/>
      <sz val="8"/>
      <name val="Arial"/>
      <family val="2"/>
    </font>
    <font>
      <sz val="8"/>
      <name val="Arial"/>
      <family val="2"/>
    </font>
    <font>
      <sz val="8"/>
      <name val="Arial"/>
      <family val="0"/>
    </font>
    <font>
      <b val="true"/>
      <i val="true"/>
      <sz val="12"/>
      <color rgb="FF0000FF"/>
      <name val="Arial"/>
      <family val="2"/>
    </font>
    <font>
      <i val="true"/>
      <sz val="10"/>
      <name val="Arial"/>
      <family val="2"/>
    </font>
    <font>
      <b val="true"/>
      <i val="true"/>
      <sz val="10"/>
      <name val="Arial"/>
      <family val="2"/>
    </font>
    <font>
      <b val="true"/>
      <sz val="10"/>
      <color rgb="FFFF0000"/>
      <name val="Arial"/>
      <family val="2"/>
    </font>
    <font>
      <i val="true"/>
      <sz val="10"/>
      <color rgb="FF0000FF"/>
      <name val="Arial"/>
      <family val="2"/>
    </font>
    <font>
      <sz val="9"/>
      <color rgb="FF000000"/>
      <name val="Tahoma"/>
      <family val="2"/>
    </font>
    <font>
      <b val="true"/>
      <sz val="9"/>
      <color rgb="FF000000"/>
      <name val="Tahoma"/>
      <family val="2"/>
    </font>
    <font>
      <sz val="12"/>
      <name val="Times New Roman"/>
      <family val="1"/>
    </font>
    <font>
      <i val="true"/>
      <sz val="12"/>
      <name val="Times New Roman"/>
      <family val="1"/>
    </font>
    <font>
      <b val="true"/>
      <sz val="11"/>
      <color rgb="FF808080"/>
      <name val="Arial"/>
      <family val="2"/>
    </font>
    <font>
      <sz val="11"/>
      <color rgb="FF80808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n"/>
      <right style="thin"/>
      <top style="thin"/>
      <bottom style="thin"/>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double"/>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medium"/>
      <right style="medium"/>
      <top style="medium"/>
      <bottom style="thin"/>
      <diagonal/>
    </border>
    <border diagonalUp="false" diagonalDown="false">
      <left style="double"/>
      <right/>
      <top style="double"/>
      <bottom/>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style="thin"/>
      <bottom style="double"/>
      <diagonal/>
    </border>
    <border diagonalUp="false" diagonalDown="false">
      <left style="medium"/>
      <right style="medium"/>
      <top/>
      <bottom style="medium"/>
      <diagonal/>
    </border>
    <border diagonalUp="false" diagonalDown="false">
      <left style="double"/>
      <right style="double"/>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5" fontId="32" fillId="0" borderId="14"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21"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8" fillId="19" borderId="0" xfId="0" applyFont="true" applyBorder="false" applyAlignment="true" applyProtection="true">
      <alignment horizontal="left" vertical="center" textRotation="0" wrapText="false" indent="0" shrinkToFit="false"/>
      <protection locked="false" hidden="false"/>
    </xf>
    <xf numFmtId="164" fontId="0" fillId="19" borderId="0" xfId="0" applyFont="false" applyBorder="true" applyAlignment="true" applyProtection="true">
      <alignment horizontal="general"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4" fontId="0" fillId="19"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fals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9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90" wrapText="true" indent="0" shrinkToFit="false"/>
      <protection locked="true" hidden="false"/>
    </xf>
    <xf numFmtId="164" fontId="45" fillId="24" borderId="0" xfId="0" applyFont="true" applyBorder="true" applyAlignment="true" applyProtection="false">
      <alignment horizontal="center" vertical="bottom" textRotation="90" wrapText="false" indent="0" shrinkToFit="false"/>
      <protection locked="true" hidden="false"/>
    </xf>
    <xf numFmtId="164" fontId="45" fillId="6" borderId="21" xfId="0" applyFont="true" applyBorder="true" applyAlignment="true" applyProtection="false">
      <alignment horizontal="center" vertical="center" textRotation="90" wrapText="false" indent="0" shrinkToFit="false"/>
      <protection locked="true" hidden="false"/>
    </xf>
    <xf numFmtId="164" fontId="45" fillId="6" borderId="22"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45" fillId="0" borderId="14" xfId="0" applyFont="true" applyBorder="true" applyAlignment="true" applyProtection="false">
      <alignment horizontal="center" vertical="center" textRotation="9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5" fontId="45" fillId="0" borderId="14" xfId="0" applyFont="true" applyBorder="true" applyAlignment="true" applyProtection="true">
      <alignment horizontal="center" vertical="center" textRotation="0" wrapText="true" indent="0" shrinkToFit="false"/>
      <protection locked="true" hidden="false"/>
    </xf>
    <xf numFmtId="165" fontId="47" fillId="0" borderId="2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47" fillId="0" borderId="25"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true" applyAlignment="true" applyProtection="true">
      <alignment horizontal="center" vertical="center" textRotation="0" wrapText="true" indent="0" shrinkToFit="false"/>
      <protection locked="fals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9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bottom" textRotation="0" wrapText="tru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45" fillId="24" borderId="44" xfId="0" applyFont="true" applyBorder="true" applyAlignment="false" applyProtection="false">
      <alignment horizontal="general" vertical="bottom" textRotation="0" wrapText="false" indent="0" shrinkToFit="fals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24" borderId="46"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4" borderId="25"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21" fillId="24" borderId="47" xfId="0" applyFont="true" applyBorder="true" applyAlignment="true" applyProtection="true">
      <alignment horizontal="center" vertical="bottom" textRotation="0" wrapText="false" indent="0" shrinkToFit="false"/>
      <protection locked="true" hidden="false"/>
    </xf>
    <xf numFmtId="164" fontId="0" fillId="24" borderId="48" xfId="0" applyFont="false" applyBorder="true" applyAlignment="true" applyProtection="true">
      <alignment horizontal="center" vertical="bottom" textRotation="0" wrapText="false" indent="0" shrinkToFit="false"/>
      <protection locked="true" hidden="false"/>
    </xf>
    <xf numFmtId="164" fontId="0" fillId="24" borderId="49" xfId="0" applyFont="false" applyBorder="true" applyAlignment="true" applyProtection="true">
      <alignment horizontal="center" vertical="bottom" textRotation="0" wrapText="false" indent="0" shrinkToFit="false"/>
      <protection locked="true" hidden="false"/>
    </xf>
    <xf numFmtId="164" fontId="0" fillId="24" borderId="29" xfId="0" applyFont="false" applyBorder="true" applyAlignment="true" applyProtection="true">
      <alignment horizontal="center" vertical="bottom" textRotation="0" wrapText="false" indent="0" shrinkToFit="false"/>
      <protection locked="true" hidden="false"/>
    </xf>
    <xf numFmtId="164" fontId="0" fillId="24" borderId="50" xfId="0" applyFont="false" applyBorder="true" applyAlignment="true" applyProtection="true">
      <alignment horizontal="center" vertical="bottom" textRotation="0" wrapText="false" indent="0" shrinkToFit="false"/>
      <protection locked="true" hidden="false"/>
    </xf>
    <xf numFmtId="164" fontId="0" fillId="24" borderId="51" xfId="0" applyFont="false" applyBorder="true" applyAlignment="true" applyProtection="true">
      <alignment horizontal="center" vertical="bottom" textRotation="0" wrapText="false" indent="0" shrinkToFit="false"/>
      <protection locked="true" hidden="false"/>
    </xf>
    <xf numFmtId="164" fontId="0" fillId="24" borderId="52"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7" fontId="0" fillId="0" borderId="55"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1" shrinkToFit="false"/>
      <protection locked="false" hidden="false"/>
    </xf>
    <xf numFmtId="164" fontId="52"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5" fontId="21" fillId="0" borderId="56"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3" fillId="0" borderId="25"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7" fontId="0" fillId="6" borderId="55" xfId="0" applyFont="false" applyBorder="true" applyAlignment="true" applyProtection="false">
      <alignment horizontal="center" vertical="center" textRotation="0" wrapText="false" indent="0" shrinkToFit="false"/>
      <protection locked="true" hidden="false"/>
    </xf>
    <xf numFmtId="167" fontId="0" fillId="6"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true">
      <alignment horizontal="left" vertical="center" textRotation="0" wrapText="false" indent="1" shrinkToFit="false"/>
      <protection locked="false" hidden="false"/>
    </xf>
    <xf numFmtId="164" fontId="52" fillId="0" borderId="62" xfId="0" applyFont="tru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5" fontId="0" fillId="0" borderId="62" xfId="0" applyFont="false" applyBorder="true" applyAlignment="true" applyProtection="true">
      <alignment horizontal="center" vertical="center" textRotation="0" wrapText="false" indent="0" shrinkToFit="false"/>
      <protection locked="false" hidden="false"/>
    </xf>
    <xf numFmtId="165" fontId="21" fillId="0" borderId="63"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true">
      <alignment horizontal="center" vertical="center" textRotation="0" wrapText="false" indent="0" shrinkToFit="false"/>
      <protection locked="true" hidden="false"/>
    </xf>
    <xf numFmtId="167" fontId="0" fillId="6" borderId="61" xfId="0" applyFont="false" applyBorder="true" applyAlignment="true" applyProtection="false">
      <alignment horizontal="center" vertical="center" textRotation="0" wrapText="false" indent="0" shrinkToFit="false"/>
      <protection locked="true" hidden="false"/>
    </xf>
    <xf numFmtId="167" fontId="0" fillId="6" borderId="63"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5" fontId="21" fillId="0" borderId="62" xfId="0" applyFont="true" applyBorder="true" applyAlignment="true" applyProtection="true">
      <alignment horizontal="center" vertical="center" textRotation="0" wrapText="true" indent="0" shrinkToFit="false"/>
      <protection locked="false" hidden="false"/>
    </xf>
    <xf numFmtId="164" fontId="53" fillId="0" borderId="71" xfId="0"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1" shrinkToFit="false"/>
      <protection locked="false" hidden="false"/>
    </xf>
    <xf numFmtId="164" fontId="52" fillId="0" borderId="39"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5" fontId="0" fillId="0" borderId="39" xfId="0" applyFont="false" applyBorder="true" applyAlignment="true" applyProtection="true">
      <alignment horizontal="center" vertical="center" textRotation="0" wrapText="false" indent="0" shrinkToFit="false"/>
      <protection locked="false" hidden="false"/>
    </xf>
    <xf numFmtId="165" fontId="21" fillId="0" borderId="40"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53" fillId="0" borderId="76" xfId="0" applyFont="true" applyBorder="true" applyAlignment="true" applyProtection="true">
      <alignment horizontal="center" vertical="center" textRotation="0" wrapText="false" indent="0" shrinkToFit="false"/>
      <protection locked="false" hidden="false"/>
    </xf>
    <xf numFmtId="167" fontId="0" fillId="0" borderId="39" xfId="0" applyFont="fals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53" fillId="0" borderId="79"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true">
      <alignment horizontal="center" vertical="center" textRotation="0" wrapText="false" indent="0" shrinkToFit="false"/>
      <protection locked="true" hidden="false"/>
    </xf>
    <xf numFmtId="167" fontId="0" fillId="6" borderId="72" xfId="0" applyFont="false" applyBorder="true" applyAlignment="true" applyProtection="false">
      <alignment horizontal="center" vertical="center" textRotation="0" wrapText="false" indent="0" shrinkToFit="false"/>
      <protection locked="true" hidden="false"/>
    </xf>
    <xf numFmtId="167" fontId="0" fillId="6" borderId="40" xfId="0" applyFont="fals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true">
      <alignment horizontal="center" vertical="center" textRotation="0" wrapText="true" indent="0" shrinkToFit="false"/>
      <protection locked="fals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true">
      <alignment horizontal="left" vertical="center" textRotation="0" wrapText="false" indent="1" shrinkToFit="false"/>
      <protection locked="false" hidden="false"/>
    </xf>
    <xf numFmtId="164" fontId="52" fillId="0" borderId="81" xfId="0" applyFont="tru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5" fontId="0" fillId="0" borderId="81" xfId="0" applyFont="false" applyBorder="true" applyAlignment="true" applyProtection="true">
      <alignment horizontal="center" vertical="center" textRotation="0" wrapText="false" indent="0" shrinkToFit="false"/>
      <protection locked="false" hidden="false"/>
    </xf>
    <xf numFmtId="165" fontId="21" fillId="0" borderId="82" xfId="0" applyFont="true" applyBorder="true" applyAlignment="true" applyProtection="true">
      <alignment horizontal="center" vertical="center" textRotation="0" wrapText="true" indent="0" shrinkToFit="false"/>
      <protection locked="fals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center" vertical="center" textRotation="0" wrapText="false" indent="0" shrinkToFit="false"/>
      <protection locked="fals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7" fontId="0" fillId="6" borderId="80" xfId="0" applyFont="false" applyBorder="true" applyAlignment="true" applyProtection="false">
      <alignment horizontal="center" vertical="center" textRotation="0" wrapText="false" indent="0" shrinkToFit="false"/>
      <protection locked="true" hidden="false"/>
    </xf>
    <xf numFmtId="167" fontId="0" fillId="6" borderId="8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53" fillId="0" borderId="84"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21"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55" fillId="0" borderId="36" xfId="0" applyFont="true" applyBorder="true" applyAlignment="true" applyProtection="false">
      <alignment horizontal="center" vertical="bottom" textRotation="0" wrapText="false" indent="0" shrinkToFit="false"/>
      <protection locked="true" hidden="false"/>
    </xf>
    <xf numFmtId="167" fontId="55" fillId="0" borderId="19" xfId="0" applyFont="true" applyBorder="true" applyAlignment="true" applyProtection="false">
      <alignment horizontal="center" vertical="bottom" textRotation="0" wrapText="false" indent="0" shrinkToFit="false"/>
      <protection locked="true" hidden="false"/>
    </xf>
    <xf numFmtId="167" fontId="55" fillId="0" borderId="25" xfId="0" applyFont="true" applyBorder="true" applyAlignment="true" applyProtection="false">
      <alignment horizontal="center" vertical="bottom" textRotation="0" wrapText="false" indent="0" shrinkToFit="false"/>
      <protection locked="true" hidden="false"/>
    </xf>
    <xf numFmtId="164" fontId="55" fillId="0" borderId="52" xfId="0" applyFont="true" applyBorder="true" applyAlignment="true" applyProtection="false">
      <alignment horizontal="center" vertical="bottom" textRotation="0" wrapText="false" indent="0" shrinkToFit="false"/>
      <protection locked="true" hidden="false"/>
    </xf>
    <xf numFmtId="164" fontId="55" fillId="0" borderId="2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7" fontId="55" fillId="0" borderId="39" xfId="0" applyFont="true" applyBorder="true" applyAlignment="true" applyProtection="false">
      <alignment horizontal="center" vertical="bottom" textRotation="0" wrapText="false" indent="0" shrinkToFit="false"/>
      <protection locked="true" hidden="false"/>
    </xf>
    <xf numFmtId="167" fontId="55" fillId="0" borderId="23" xfId="0" applyFont="true" applyBorder="true" applyAlignment="true" applyProtection="false">
      <alignment horizontal="center" vertical="bottom" textRotation="0" wrapText="false" indent="0" shrinkToFit="false"/>
      <protection locked="true" hidden="false"/>
    </xf>
    <xf numFmtId="167" fontId="55" fillId="0" borderId="74" xfId="0" applyFont="true" applyBorder="true" applyAlignment="true" applyProtection="false">
      <alignment horizontal="center" vertical="bottom" textRotation="0" wrapText="false" indent="0" shrinkToFit="false"/>
      <protection locked="true" hidden="false"/>
    </xf>
    <xf numFmtId="167" fontId="55" fillId="0" borderId="73" xfId="0" applyFont="true" applyBorder="true" applyAlignment="true" applyProtection="false">
      <alignment horizontal="center" vertical="bottom" textRotation="0" wrapText="false" indent="0" shrinkToFit="false"/>
      <protection locked="true" hidden="false"/>
    </xf>
    <xf numFmtId="167" fontId="55" fillId="0" borderId="4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9" fontId="45" fillId="0" borderId="39" xfId="19" applyFont="true" applyBorder="true" applyAlignment="true" applyProtection="true">
      <alignment horizontal="center" vertical="bottom" textRotation="0" wrapText="false" indent="0" shrinkToFit="false"/>
      <protection locked="true" hidden="false"/>
    </xf>
    <xf numFmtId="169" fontId="45" fillId="0" borderId="23" xfId="19" applyFont="true" applyBorder="true" applyAlignment="true" applyProtection="true">
      <alignment horizontal="center" vertical="bottom" textRotation="0" wrapText="false" indent="0" shrinkToFit="false"/>
      <protection locked="true" hidden="false"/>
    </xf>
    <xf numFmtId="169" fontId="45" fillId="0" borderId="73" xfId="19" applyFont="true" applyBorder="true" applyAlignment="true" applyProtection="true">
      <alignment horizontal="center" vertical="bottom" textRotation="0" wrapText="false" indent="0" shrinkToFit="false"/>
      <protection locked="true" hidden="false"/>
    </xf>
    <xf numFmtId="169" fontId="52" fillId="0" borderId="52" xfId="19" applyFont="true" applyBorder="true" applyAlignment="true" applyProtection="true">
      <alignment horizontal="center" vertical="bottom" textRotation="0" wrapText="false" indent="0" shrinkToFit="false"/>
      <protection locked="true" hidden="false"/>
    </xf>
    <xf numFmtId="169" fontId="21" fillId="0" borderId="23" xfId="19" applyFont="true" applyBorder="true" applyAlignment="true" applyProtection="true">
      <alignment horizontal="center" vertical="bottom" textRotation="0" wrapText="false" indent="0" shrinkToFit="false"/>
      <protection locked="true" hidden="false"/>
    </xf>
    <xf numFmtId="169" fontId="21" fillId="0" borderId="14" xfId="19" applyFont="true" applyBorder="true" applyAlignment="true" applyProtection="true">
      <alignment horizontal="center" vertical="bottom" textRotation="0" wrapText="false" indent="0" shrinkToFit="false"/>
      <protection locked="true" hidden="false"/>
    </xf>
    <xf numFmtId="169" fontId="52" fillId="0" borderId="24" xfId="19" applyFont="true" applyBorder="true" applyAlignment="true" applyProtection="true">
      <alignment horizontal="center" vertical="bottom" textRotation="0" wrapText="false" indent="0" shrinkToFit="false"/>
      <protection locked="true" hidden="false"/>
    </xf>
    <xf numFmtId="169" fontId="52" fillId="0" borderId="14" xfId="19" applyFont="true" applyBorder="true" applyAlignment="true" applyProtection="true">
      <alignment horizontal="center" vertical="bottom" textRotation="0" wrapText="false" indent="0" shrinkToFit="false"/>
      <protection locked="true" hidden="false"/>
    </xf>
    <xf numFmtId="169" fontId="52"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52"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false" applyBorder="false" applyAlignment="true" applyProtection="true">
      <alignment horizontal="left" vertical="bottom" textRotation="0" wrapText="false" indent="0" shrinkToFit="false"/>
      <protection locked="true" hidden="false"/>
    </xf>
    <xf numFmtId="164" fontId="21" fillId="10" borderId="0" xfId="0" applyFont="true" applyBorder="false" applyAlignment="true" applyProtection="true">
      <alignment horizontal="center"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7" fontId="38"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true" applyAlignment="true" applyProtection="true">
      <alignment horizontal="general"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true" hidden="false"/>
    </xf>
    <xf numFmtId="164" fontId="0" fillId="19"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7" fontId="43"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bottom" textRotation="9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90" wrapText="false" indent="0" shrinkToFit="false"/>
      <protection locked="true" hidden="false"/>
    </xf>
    <xf numFmtId="164" fontId="45" fillId="6" borderId="30" xfId="0" applyFont="true" applyBorder="true" applyAlignment="true" applyProtection="true">
      <alignment horizontal="center" vertical="center" textRotation="90" wrapText="false" indent="0" shrinkToFit="false"/>
      <protection locked="true" hidden="false"/>
    </xf>
    <xf numFmtId="164" fontId="45" fillId="6" borderId="22" xfId="0" applyFont="true" applyBorder="true" applyAlignment="true" applyProtection="true">
      <alignment horizontal="center" vertical="center" textRotation="90" wrapText="false" indent="0" shrinkToFit="false"/>
      <protection locked="true" hidden="false"/>
    </xf>
    <xf numFmtId="164" fontId="45" fillId="0" borderId="0" xfId="0" applyFont="true" applyBorder="true" applyAlignment="true" applyProtection="true">
      <alignment horizontal="center" vertical="center" textRotation="90" wrapText="false" indent="0" shrinkToFit="false"/>
      <protection locked="true" hidden="false"/>
    </xf>
    <xf numFmtId="164" fontId="45" fillId="0" borderId="14" xfId="0" applyFont="true" applyBorder="true" applyAlignment="true" applyProtection="true">
      <alignment horizontal="center" vertical="center" textRotation="9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5" fillId="0" borderId="28"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true">
      <alignment horizontal="center" vertical="bottom" textRotation="90" wrapText="false" indent="0" shrinkToFit="false"/>
      <protection locked="true" hidden="false"/>
    </xf>
    <xf numFmtId="164" fontId="45" fillId="0" borderId="31"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fals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tru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51" fillId="0" borderId="39" xfId="0" applyFont="true" applyBorder="true" applyAlignment="true" applyProtection="true">
      <alignment horizontal="center" vertical="bottom" textRotation="0" wrapText="false" indent="0" shrinkToFit="false"/>
      <protection locked="true" hidden="false"/>
    </xf>
    <xf numFmtId="164" fontId="51" fillId="0" borderId="40" xfId="0" applyFont="true" applyBorder="true" applyAlignment="true" applyProtection="true">
      <alignment horizontal="center" vertical="bottom" textRotation="0" wrapText="false" indent="0" shrinkToFit="false"/>
      <protection locked="true" hidden="false"/>
    </xf>
    <xf numFmtId="167" fontId="33" fillId="0" borderId="41" xfId="0" applyFont="true" applyBorder="true" applyAlignment="true" applyProtection="true">
      <alignment horizontal="center" vertical="center" textRotation="0" wrapText="false" indent="0" shrinkToFit="false"/>
      <protection locked="true" hidden="false"/>
    </xf>
    <xf numFmtId="167" fontId="33" fillId="0" borderId="39" xfId="0" applyFont="true" applyBorder="true" applyAlignment="true" applyProtection="true">
      <alignment horizontal="center" vertical="center" textRotation="0" wrapText="false" indent="0" shrinkToFit="false"/>
      <protection locked="true" hidden="false"/>
    </xf>
    <xf numFmtId="167" fontId="33" fillId="0" borderId="42"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center" vertical="center" textRotation="0" wrapText="true" indent="0" shrinkToFit="false"/>
      <protection locked="true" hidden="false"/>
    </xf>
    <xf numFmtId="164" fontId="50" fillId="0" borderId="39" xfId="0" applyFont="true" applyBorder="true" applyAlignment="true" applyProtection="true">
      <alignment horizontal="center" vertical="center" textRotation="0" wrapText="true" indent="0" shrinkToFit="false"/>
      <protection locked="true" hidden="false"/>
    </xf>
    <xf numFmtId="167" fontId="33" fillId="0" borderId="23" xfId="0" applyFont="true" applyBorder="true" applyAlignment="true" applyProtection="true">
      <alignment horizontal="center" vertical="center" textRotation="0" wrapText="false" indent="0" shrinkToFit="false"/>
      <protection locked="true" hidden="false"/>
    </xf>
    <xf numFmtId="164" fontId="45" fillId="24" borderId="44" xfId="0" applyFont="true" applyBorder="true" applyAlignment="false" applyProtection="true">
      <alignment horizontal="general" vertical="bottom" textRotation="0" wrapText="false" indent="0" shrinkToFit="false"/>
      <protection locked="true" hidden="false"/>
    </xf>
    <xf numFmtId="164" fontId="0" fillId="24" borderId="45" xfId="0" applyFont="fals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24" borderId="44"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7" fontId="31" fillId="0" borderId="14" xfId="0" applyFont="true" applyBorder="true" applyAlignment="true" applyProtection="true">
      <alignment horizontal="left" vertical="center" textRotation="0" wrapText="false" indent="1" shrinkToFit="false"/>
      <protection locked="true" hidden="false"/>
    </xf>
    <xf numFmtId="170" fontId="21" fillId="0" borderId="14" xfId="0"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5" fontId="21" fillId="0" borderId="56" xfId="0" applyFont="true" applyBorder="true" applyAlignment="true" applyProtection="true">
      <alignment horizontal="center" vertical="center" textRotation="0" wrapText="true" indent="0" shrinkToFit="false"/>
      <protection locked="tru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true" applyProtection="true">
      <alignment horizontal="center" vertical="center" textRotation="0" wrapText="false" indent="0" shrinkToFit="false"/>
      <protection locked="true" hidden="false"/>
    </xf>
    <xf numFmtId="167" fontId="0" fillId="0" borderId="29" xfId="0" applyFont="false" applyBorder="true" applyAlignment="true" applyProtection="true">
      <alignment horizontal="center" vertical="center" textRotation="0" wrapText="false" indent="0" shrinkToFit="false"/>
      <protection locked="true" hidden="false"/>
    </xf>
    <xf numFmtId="167" fontId="53" fillId="0" borderId="59" xfId="0" applyFont="tru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7" fontId="0" fillId="0" borderId="60" xfId="0" applyFont="false" applyBorder="true" applyAlignment="true" applyProtection="true">
      <alignment horizontal="center" vertical="center" textRotation="0" wrapText="false" indent="0" shrinkToFit="false"/>
      <protection locked="true" hidden="false"/>
    </xf>
    <xf numFmtId="167" fontId="53" fillId="0" borderId="25" xfId="0" applyFont="true" applyBorder="true" applyAlignment="true" applyProtection="true">
      <alignment horizontal="center" vertical="bottom" textRotation="0" wrapText="false" indent="0" shrinkToFit="false"/>
      <protection locked="true" hidden="false"/>
    </xf>
    <xf numFmtId="167" fontId="0" fillId="0" borderId="60" xfId="0" applyFont="false" applyBorder="true" applyAlignment="true" applyProtection="true">
      <alignment horizontal="center" vertical="center" textRotation="0" wrapText="false" indent="0" shrinkToFit="false"/>
      <protection locked="true" hidden="false"/>
    </xf>
    <xf numFmtId="167" fontId="21" fillId="0" borderId="51"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7" fontId="0" fillId="6" borderId="55" xfId="0" applyFont="false" applyBorder="true" applyAlignment="true" applyProtection="true">
      <alignment horizontal="center" vertical="center" textRotation="0" wrapText="false" indent="0" shrinkToFit="false"/>
      <protection locked="true" hidden="false"/>
    </xf>
    <xf numFmtId="167" fontId="0" fillId="6" borderId="5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45"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3" fillId="0" borderId="51" xfId="0" applyFont="true" applyBorder="true" applyAlignment="true" applyProtection="true">
      <alignment horizontal="center" vertical="center" textRotation="0" wrapText="false" indent="0" shrinkToFit="false"/>
      <protection locked="true" hidden="false"/>
    </xf>
    <xf numFmtId="167" fontId="53" fillId="0" borderId="28"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true" hidden="false"/>
    </xf>
    <xf numFmtId="167" fontId="31" fillId="0" borderId="36" xfId="0" applyFont="true" applyBorder="true" applyAlignment="true" applyProtection="true">
      <alignment horizontal="left" vertical="center" textRotation="0" wrapText="false" indent="1" shrinkToFit="false"/>
      <protection locked="true" hidden="false"/>
    </xf>
    <xf numFmtId="170" fontId="21"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5" fontId="0" fillId="0" borderId="36" xfId="0" applyFont="false" applyBorder="true" applyAlignment="true" applyProtection="true">
      <alignment horizontal="center" vertical="center" textRotation="0" wrapText="false" indent="0" shrinkToFit="false"/>
      <protection locked="true" hidden="false"/>
    </xf>
    <xf numFmtId="165" fontId="21" fillId="0" borderId="86" xfId="0" applyFont="true" applyBorder="true" applyAlignment="true" applyProtection="true">
      <alignment horizontal="center" vertical="center" textRotation="0" wrapText="true" indent="0" shrinkToFit="false"/>
      <protection locked="true" hidden="false"/>
    </xf>
    <xf numFmtId="167" fontId="0" fillId="0" borderId="35" xfId="0" applyFont="false" applyBorder="true" applyAlignment="true" applyProtection="true">
      <alignment horizontal="center"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87"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7" fontId="0" fillId="0" borderId="88" xfId="0" applyFont="false" applyBorder="true" applyAlignment="true" applyProtection="true">
      <alignment horizontal="center" vertical="center" textRotation="0" wrapText="false" indent="0" shrinkToFit="false"/>
      <protection locked="true" hidden="false"/>
    </xf>
    <xf numFmtId="167" fontId="0" fillId="0" borderId="88" xfId="0" applyFont="false" applyBorder="true" applyAlignment="true" applyProtection="true">
      <alignment horizontal="center" vertical="center" textRotation="0" wrapText="false" indent="0" shrinkToFit="false"/>
      <protection locked="true" hidden="false"/>
    </xf>
    <xf numFmtId="167" fontId="21" fillId="0" borderId="59" xfId="0" applyFont="tru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7" fontId="0" fillId="6" borderId="85" xfId="0" applyFont="false" applyBorder="true" applyAlignment="true" applyProtection="true">
      <alignment horizontal="center" vertical="center" textRotation="0" wrapText="false" indent="0" shrinkToFit="false"/>
      <protection locked="true" hidden="false"/>
    </xf>
    <xf numFmtId="167" fontId="0" fillId="6" borderId="86" xfId="0" applyFont="false" applyBorder="true" applyAlignment="true" applyProtection="true">
      <alignment horizontal="center" vertical="center" textRotation="0" wrapText="false" indent="0" shrinkToFit="false"/>
      <protection locked="true" hidden="false"/>
    </xf>
    <xf numFmtId="164" fontId="0" fillId="0" borderId="89" xfId="0" applyFont="false" applyBorder="true" applyAlignment="true" applyProtection="true">
      <alignment horizontal="center" vertical="center" textRotation="0" wrapText="false" indent="0" shrinkToFit="false"/>
      <protection locked="true" hidden="false"/>
    </xf>
    <xf numFmtId="167" fontId="31" fillId="0" borderId="77" xfId="0" applyFont="true" applyBorder="true" applyAlignment="true" applyProtection="true">
      <alignment horizontal="left" vertical="center" textRotation="0" wrapText="false" indent="1" shrinkToFit="false"/>
      <protection locked="true" hidden="false"/>
    </xf>
    <xf numFmtId="170" fontId="21" fillId="0" borderId="77" xfId="0" applyFont="true" applyBorder="true" applyAlignment="true" applyProtection="true">
      <alignment horizontal="center" vertical="center" textRotation="0" wrapText="false" indent="0" shrinkToFit="false"/>
      <protection locked="true" hidden="false"/>
    </xf>
    <xf numFmtId="167" fontId="0" fillId="0" borderId="77" xfId="0" applyFont="false" applyBorder="true" applyAlignment="true" applyProtection="true">
      <alignment horizontal="center" vertical="center" textRotation="0" wrapText="false" indent="0" shrinkToFit="false"/>
      <protection locked="true" hidden="false"/>
    </xf>
    <xf numFmtId="165" fontId="0" fillId="0" borderId="77" xfId="0" applyFont="false" applyBorder="true" applyAlignment="true" applyProtection="true">
      <alignment horizontal="center" vertical="center" textRotation="0" wrapText="false" indent="0" shrinkToFit="false"/>
      <protection locked="true" hidden="false"/>
    </xf>
    <xf numFmtId="165" fontId="21" fillId="0" borderId="90" xfId="0" applyFont="true" applyBorder="true" applyAlignment="true" applyProtection="true">
      <alignment horizontal="center" vertical="center" textRotation="0" wrapText="true" indent="0" shrinkToFit="false"/>
      <protection locked="true" hidden="false"/>
    </xf>
    <xf numFmtId="167" fontId="0" fillId="0" borderId="91" xfId="0" applyFont="false" applyBorder="true" applyAlignment="true" applyProtection="true">
      <alignment horizontal="center" vertical="center" textRotation="0" wrapText="false" indent="0" shrinkToFit="false"/>
      <protection locked="true" hidden="false"/>
    </xf>
    <xf numFmtId="167" fontId="0" fillId="0" borderId="92" xfId="0" applyFont="false" applyBorder="true" applyAlignment="true" applyProtection="true">
      <alignment horizontal="center" vertical="center" textRotation="0" wrapText="false" indent="0" shrinkToFit="false"/>
      <protection locked="true" hidden="false"/>
    </xf>
    <xf numFmtId="167" fontId="0" fillId="0" borderId="93" xfId="0" applyFont="false" applyBorder="true" applyAlignment="true" applyProtection="true">
      <alignment horizontal="center" vertical="center" textRotation="0" wrapText="false" indent="0" shrinkToFit="false"/>
      <protection locked="true" hidden="false"/>
    </xf>
    <xf numFmtId="167" fontId="0" fillId="0" borderId="94" xfId="0" applyFont="false" applyBorder="true" applyAlignment="true" applyProtection="true">
      <alignment horizontal="center" vertical="center" textRotation="0" wrapText="false" indent="0" shrinkToFit="false"/>
      <protection locked="true" hidden="false"/>
    </xf>
    <xf numFmtId="167" fontId="0" fillId="0" borderId="95" xfId="0" applyFont="false" applyBorder="true" applyAlignment="true" applyProtection="true">
      <alignment horizontal="center" vertical="center" textRotation="0" wrapText="false" indent="0" shrinkToFit="false"/>
      <protection locked="true" hidden="false"/>
    </xf>
    <xf numFmtId="167" fontId="53" fillId="0" borderId="76" xfId="0" applyFont="true" applyBorder="true" applyAlignment="true" applyProtection="true">
      <alignment horizontal="center" vertical="center" textRotation="0" wrapText="false" indent="0" shrinkToFit="false"/>
      <protection locked="true" hidden="false"/>
    </xf>
    <xf numFmtId="167" fontId="0" fillId="0" borderId="77" xfId="0" applyFont="false" applyBorder="true" applyAlignment="true" applyProtection="true">
      <alignment horizontal="center" vertical="center" textRotation="0" wrapText="false" indent="0" shrinkToFit="false"/>
      <protection locked="true" hidden="false"/>
    </xf>
    <xf numFmtId="167" fontId="0" fillId="0" borderId="78" xfId="0" applyFont="false" applyBorder="true" applyAlignment="true" applyProtection="true">
      <alignment horizontal="center" vertical="center" textRotation="0" wrapText="false" indent="0" shrinkToFit="false"/>
      <protection locked="true" hidden="false"/>
    </xf>
    <xf numFmtId="167" fontId="53" fillId="0" borderId="92" xfId="0" applyFont="true" applyBorder="true" applyAlignment="true" applyProtection="true">
      <alignment horizontal="center" vertical="bottom" textRotation="0" wrapText="false" indent="0" shrinkToFit="false"/>
      <protection locked="true" hidden="false"/>
    </xf>
    <xf numFmtId="167" fontId="0" fillId="0" borderId="78" xfId="0" applyFont="false" applyBorder="true" applyAlignment="true" applyProtection="true">
      <alignment horizontal="center" vertical="center" textRotation="0" wrapText="false" indent="0" shrinkToFit="false"/>
      <protection locked="true" hidden="false"/>
    </xf>
    <xf numFmtId="167" fontId="21" fillId="0" borderId="76" xfId="0" applyFont="true" applyBorder="true" applyAlignment="true" applyProtection="true">
      <alignment horizontal="center" vertical="center" textRotation="0" wrapText="false" indent="0" shrinkToFit="false"/>
      <protection locked="true" hidden="false"/>
    </xf>
    <xf numFmtId="167" fontId="0" fillId="0" borderId="77" xfId="0" applyFont="false" applyBorder="true" applyAlignment="true" applyProtection="true">
      <alignment horizontal="center" vertical="center" textRotation="0" wrapText="false" indent="0" shrinkToFit="false"/>
      <protection locked="true" hidden="false"/>
    </xf>
    <xf numFmtId="167" fontId="0" fillId="6" borderId="89" xfId="0" applyFont="false" applyBorder="true" applyAlignment="true" applyProtection="true">
      <alignment horizontal="center" vertical="center" textRotation="0" wrapText="false" indent="0" shrinkToFit="false"/>
      <protection locked="true" hidden="false"/>
    </xf>
    <xf numFmtId="167" fontId="0" fillId="6" borderId="90" xfId="0" applyFont="fals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true">
      <alignment horizontal="center" vertical="center" textRotation="0" wrapText="false" indent="0" shrinkToFit="false"/>
      <protection locked="true" hidden="false"/>
    </xf>
    <xf numFmtId="167" fontId="31" fillId="0" borderId="81" xfId="0" applyFont="true" applyBorder="true" applyAlignment="true" applyProtection="true">
      <alignment horizontal="left" vertical="center" textRotation="0" wrapText="false" indent="1" shrinkToFit="false"/>
      <protection locked="true" hidden="false"/>
    </xf>
    <xf numFmtId="170" fontId="21" fillId="0" borderId="81" xfId="0" applyFont="true" applyBorder="true" applyAlignment="true" applyProtection="true">
      <alignment horizontal="center" vertical="center" textRotation="0" wrapText="false" indent="0" shrinkToFit="false"/>
      <protection locked="true" hidden="false"/>
    </xf>
    <xf numFmtId="165" fontId="0" fillId="0" borderId="81" xfId="0" applyFont="false" applyBorder="true" applyAlignment="true" applyProtection="true">
      <alignment horizontal="center" vertical="center" textRotation="0" wrapText="false" indent="0" shrinkToFit="false"/>
      <protection locked="true" hidden="false"/>
    </xf>
    <xf numFmtId="165" fontId="21" fillId="0" borderId="82" xfId="0" applyFont="true" applyBorder="true" applyAlignment="true" applyProtection="true">
      <alignment horizontal="center" vertical="center" textRotation="0" wrapText="true" indent="0" shrinkToFit="false"/>
      <protection locked="true" hidden="false"/>
    </xf>
    <xf numFmtId="167" fontId="0" fillId="0" borderId="96" xfId="0" applyFont="false" applyBorder="true" applyAlignment="true" applyProtection="true">
      <alignment horizontal="center" vertical="center" textRotation="0" wrapText="false" indent="0" shrinkToFit="false"/>
      <protection locked="true" hidden="false"/>
    </xf>
    <xf numFmtId="167" fontId="0" fillId="0" borderId="97" xfId="0" applyFont="false" applyBorder="true" applyAlignment="true" applyProtection="true">
      <alignment horizontal="center" vertical="center" textRotation="0" wrapText="false" indent="0" shrinkToFit="false"/>
      <protection locked="true" hidden="false"/>
    </xf>
    <xf numFmtId="167" fontId="0" fillId="0" borderId="98" xfId="0" applyFont="false" applyBorder="true" applyAlignment="true" applyProtection="true">
      <alignment horizontal="center" vertical="center" textRotation="0" wrapText="false" indent="0" shrinkToFit="false"/>
      <protection locked="true" hidden="false"/>
    </xf>
    <xf numFmtId="167" fontId="0" fillId="0" borderId="99" xfId="0" applyFont="false" applyBorder="true" applyAlignment="true" applyProtection="true">
      <alignment horizontal="center" vertical="center" textRotation="0" wrapText="false" indent="0" shrinkToFit="false"/>
      <protection locked="true" hidden="false"/>
    </xf>
    <xf numFmtId="167" fontId="0" fillId="0" borderId="100" xfId="0" applyFont="false" applyBorder="true" applyAlignment="true" applyProtection="true">
      <alignment horizontal="center" vertical="center" textRotation="0" wrapText="false" indent="0" shrinkToFit="false"/>
      <protection locked="tru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7" fontId="0" fillId="0" borderId="83" xfId="0" applyFont="false" applyBorder="true" applyAlignment="true" applyProtection="true">
      <alignment horizontal="center" vertical="center" textRotation="0" wrapText="false" indent="0" shrinkToFit="false"/>
      <protection locked="true" hidden="false"/>
    </xf>
    <xf numFmtId="167" fontId="0" fillId="0" borderId="83" xfId="0" applyFont="false" applyBorder="true" applyAlignment="true" applyProtection="true">
      <alignment horizontal="center" vertical="center" textRotation="0" wrapText="false" indent="0" shrinkToFit="false"/>
      <protection locked="true" hidden="false"/>
    </xf>
    <xf numFmtId="167" fontId="21" fillId="0" borderId="84" xfId="0" applyFont="true" applyBorder="true" applyAlignment="true" applyProtection="true">
      <alignment horizontal="center" vertical="center" textRotation="0" wrapText="false" indent="0" shrinkToFit="false"/>
      <protection locked="true" hidden="false"/>
    </xf>
    <xf numFmtId="167" fontId="0" fillId="6" borderId="80" xfId="0" applyFont="false" applyBorder="true" applyAlignment="true" applyProtection="true">
      <alignment horizontal="center" vertical="center" textRotation="0" wrapText="false" indent="0" shrinkToFit="false"/>
      <protection locked="true" hidden="false"/>
    </xf>
    <xf numFmtId="167" fontId="0" fillId="6" borderId="82" xfId="0" applyFont="false" applyBorder="true" applyAlignment="true" applyProtection="true">
      <alignment horizontal="center" vertical="center" textRotation="0" wrapText="false" indent="0" shrinkToFit="false"/>
      <protection locked="true" hidden="false"/>
    </xf>
    <xf numFmtId="167" fontId="0" fillId="0" borderId="101" xfId="0" applyFont="false" applyBorder="true" applyAlignment="true" applyProtection="true">
      <alignment horizontal="center" vertical="center" textRotation="0" wrapText="false" indent="0" shrinkToFit="false"/>
      <protection locked="true" hidden="false"/>
    </xf>
    <xf numFmtId="164" fontId="0" fillId="24" borderId="102" xfId="0" applyFont="false" applyBorder="true" applyAlignment="false" applyProtection="true">
      <alignment horizontal="general" vertical="bottom" textRotation="0" wrapText="false" indent="0" shrinkToFit="false"/>
      <protection locked="true" hidden="false"/>
    </xf>
    <xf numFmtId="167" fontId="53" fillId="0" borderId="84" xfId="0" applyFont="true" applyBorder="true" applyAlignment="true" applyProtection="true">
      <alignment horizontal="center" vertical="center" textRotation="0" wrapText="false" indent="0" shrinkToFit="false"/>
      <protection locked="true" hidden="false"/>
    </xf>
    <xf numFmtId="167" fontId="53" fillId="0" borderId="97"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2" fillId="25"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left"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7" fontId="55" fillId="0" borderId="36" xfId="0" applyFont="true" applyBorder="true" applyAlignment="true" applyProtection="true">
      <alignment horizontal="center" vertical="bottom" textRotation="0" wrapText="false" indent="0" shrinkToFit="false"/>
      <protection locked="true" hidden="false"/>
    </xf>
    <xf numFmtId="167" fontId="55" fillId="0" borderId="19" xfId="0" applyFont="true" applyBorder="true" applyAlignment="true" applyProtection="true">
      <alignment horizontal="center" vertical="bottom" textRotation="0" wrapText="false" indent="0" shrinkToFit="false"/>
      <protection locked="true" hidden="false"/>
    </xf>
    <xf numFmtId="167" fontId="55" fillId="0" borderId="25" xfId="0" applyFont="true" applyBorder="true" applyAlignment="true" applyProtection="true">
      <alignment horizontal="center" vertical="bottom" textRotation="0" wrapText="false" indent="0" shrinkToFit="false"/>
      <protection locked="true" hidden="false"/>
    </xf>
    <xf numFmtId="164" fontId="55" fillId="0" borderId="52"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7" fontId="55" fillId="0" borderId="39" xfId="0" applyFont="true" applyBorder="true" applyAlignment="true" applyProtection="true">
      <alignment horizontal="center" vertical="bottom" textRotation="0" wrapText="false" indent="0" shrinkToFit="false"/>
      <protection locked="true" hidden="false"/>
    </xf>
    <xf numFmtId="167" fontId="55" fillId="0" borderId="23" xfId="0" applyFont="true" applyBorder="true" applyAlignment="true" applyProtection="true">
      <alignment horizontal="center" vertical="bottom" textRotation="0" wrapText="false" indent="0" shrinkToFit="false"/>
      <protection locked="true" hidden="false"/>
    </xf>
    <xf numFmtId="167" fontId="55" fillId="0" borderId="74" xfId="0" applyFont="true" applyBorder="true" applyAlignment="true" applyProtection="true">
      <alignment horizontal="center" vertical="bottom" textRotation="0" wrapText="false" indent="0" shrinkToFit="false"/>
      <protection locked="true" hidden="false"/>
    </xf>
    <xf numFmtId="167" fontId="55" fillId="0" borderId="73" xfId="0" applyFont="true" applyBorder="true" applyAlignment="true" applyProtection="true">
      <alignment horizontal="center" vertical="bottom" textRotation="0" wrapText="false" indent="0" shrinkToFit="false"/>
      <protection locked="true" hidden="false"/>
    </xf>
    <xf numFmtId="164" fontId="55" fillId="0" borderId="24" xfId="0" applyFont="true" applyBorder="true" applyAlignment="true" applyProtection="true">
      <alignment horizontal="center" vertical="bottom" textRotation="0" wrapText="false" indent="0" shrinkToFit="false"/>
      <protection locked="true" hidden="false"/>
    </xf>
    <xf numFmtId="167" fontId="55" fillId="0" borderId="45"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9" fontId="52" fillId="0" borderId="23"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47" fillId="0" borderId="14" xfId="0" applyFont="true" applyBorder="true" applyAlignment="true" applyProtection="true">
      <alignment horizontal="center" vertical="center" textRotation="0" wrapText="true" indent="0" shrinkToFit="false"/>
      <protection locked="false" hidden="false"/>
    </xf>
    <xf numFmtId="165" fontId="47" fillId="0" borderId="14" xfId="0" applyFont="true" applyBorder="true" applyAlignment="true" applyProtection="true">
      <alignment horizontal="center" vertical="top" textRotation="0" wrapText="true" indent="0" shrinkToFit="false"/>
      <protection locked="fals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bottom" textRotation="0" wrapText="true" indent="0" shrinkToFit="false"/>
      <protection locked="true" hidden="false"/>
    </xf>
    <xf numFmtId="164" fontId="0" fillId="24" borderId="47" xfId="0" applyFont="false" applyBorder="true" applyAlignment="true" applyProtection="true">
      <alignment horizontal="center" vertical="bottom" textRotation="0" wrapText="false" indent="0" shrinkToFit="false"/>
      <protection locked="true" hidden="false"/>
    </xf>
    <xf numFmtId="165" fontId="47" fillId="0" borderId="56"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88" xfId="0" applyFont="fals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6" borderId="85" xfId="0" applyFont="false" applyBorder="true" applyAlignment="true" applyProtection="false">
      <alignment horizontal="center" vertical="center" textRotation="0" wrapText="false" indent="0" shrinkToFit="false"/>
      <protection locked="true" hidden="false"/>
    </xf>
    <xf numFmtId="167" fontId="0" fillId="6" borderId="86"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7" fontId="0" fillId="6" borderId="53" xfId="0" applyFont="false" applyBorder="true" applyAlignment="true" applyProtection="false">
      <alignment horizontal="center" vertical="center" textRotation="0" wrapText="false" indent="0" shrinkToFit="false"/>
      <protection locked="true" hidden="false"/>
    </xf>
    <xf numFmtId="167" fontId="0" fillId="6" borderId="54" xfId="0" applyFont="false" applyBorder="true" applyAlignment="true" applyProtection="false">
      <alignment horizontal="center" vertical="center" textRotation="0" wrapText="false" indent="0" shrinkToFit="false"/>
      <protection locked="true" hidden="false"/>
    </xf>
    <xf numFmtId="165" fontId="47" fillId="0" borderId="63" xfId="0" applyFont="true" applyBorder="true" applyAlignment="true" applyProtection="true">
      <alignment horizontal="center" vertical="center" textRotation="0" wrapText="true" indent="0" shrinkToFit="false"/>
      <protection locked="false" hidden="false"/>
    </xf>
    <xf numFmtId="167" fontId="21" fillId="0" borderId="71" xfId="0" applyFont="true" applyBorder="true" applyAlignment="true" applyProtection="true">
      <alignment horizontal="center" vertical="center" textRotation="0" wrapText="fals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false" hidden="false"/>
    </xf>
    <xf numFmtId="164" fontId="0" fillId="24" borderId="103" xfId="0" applyFont="false" applyBorder="true" applyAlignment="true" applyProtection="false">
      <alignment horizontal="general" vertical="center" textRotation="0" wrapText="false" indent="0" shrinkToFit="false"/>
      <protection locked="true" hidden="false"/>
    </xf>
    <xf numFmtId="164" fontId="0" fillId="24" borderId="103" xfId="0" applyFont="false" applyBorder="true" applyAlignment="true" applyProtection="false">
      <alignment horizontal="center" vertical="center" textRotation="0" wrapText="false" indent="0" shrinkToFit="false"/>
      <protection locked="true" hidden="false"/>
    </xf>
    <xf numFmtId="165" fontId="47" fillId="0" borderId="40" xfId="0" applyFont="true" applyBorder="true" applyAlignment="true" applyProtection="true">
      <alignment horizontal="center" vertical="center" textRotation="0" wrapText="true" indent="0" shrinkToFit="false"/>
      <protection locked="false" hidden="false"/>
    </xf>
    <xf numFmtId="164" fontId="53" fillId="0" borderId="104" xfId="0" applyFont="true" applyBorder="true" applyAlignment="true" applyProtection="true">
      <alignment horizontal="center" vertical="center" textRotation="0" wrapText="false" indent="0" shrinkToFit="false"/>
      <protection locked="false" hidden="false"/>
    </xf>
    <xf numFmtId="164" fontId="53" fillId="0" borderId="73" xfId="0" applyFont="true" applyBorder="true" applyAlignment="true" applyProtection="true">
      <alignment horizontal="center" vertical="center" textRotation="0" wrapText="false" indent="0" shrinkToFit="false"/>
      <protection locked="false" hidden="false"/>
    </xf>
    <xf numFmtId="167" fontId="21" fillId="0" borderId="104" xfId="0" applyFont="tru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5" fontId="47" fillId="0" borderId="82" xfId="0" applyFont="true" applyBorder="true" applyAlignment="true" applyProtection="true">
      <alignment horizontal="center" vertical="center" textRotation="0" wrapText="true" indent="0" shrinkToFit="false"/>
      <protection locked="false" hidden="false"/>
    </xf>
    <xf numFmtId="164" fontId="0" fillId="0" borderId="96" xfId="0" applyFont="false" applyBorder="true" applyAlignment="true" applyProtection="true">
      <alignment horizontal="center" vertical="center" textRotation="0" wrapText="false" indent="0" shrinkToFit="false"/>
      <protection locked="false" hidden="false"/>
    </xf>
    <xf numFmtId="164" fontId="0" fillId="0" borderId="97" xfId="0" applyFont="false" applyBorder="true" applyAlignment="true" applyProtection="true">
      <alignment horizontal="center" vertical="center" textRotation="0" wrapText="false" indent="0" shrinkToFit="false"/>
      <protection locked="false" hidden="false"/>
    </xf>
    <xf numFmtId="164" fontId="0" fillId="0" borderId="98" xfId="0" applyFont="false" applyBorder="true" applyAlignment="true" applyProtection="true">
      <alignment horizontal="center" vertical="center" textRotation="0" wrapText="false" indent="0" shrinkToFit="false"/>
      <protection locked="false" hidden="false"/>
    </xf>
    <xf numFmtId="164" fontId="0" fillId="0" borderId="99" xfId="0" applyFont="false" applyBorder="true" applyAlignment="true" applyProtection="true">
      <alignment horizontal="center" vertical="center" textRotation="0" wrapText="false" indent="0" shrinkToFit="false"/>
      <protection locked="false" hidden="false"/>
    </xf>
    <xf numFmtId="164" fontId="0" fillId="0" borderId="100" xfId="0" applyFont="false" applyBorder="true" applyAlignment="true" applyProtection="true">
      <alignment horizontal="center" vertical="center" textRotation="0" wrapText="false" indent="0" shrinkToFit="false"/>
      <protection locked="false" hidden="false"/>
    </xf>
    <xf numFmtId="164" fontId="53" fillId="0" borderId="9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5" fillId="0" borderId="105" xfId="0" applyFont="true" applyBorder="true" applyAlignment="true" applyProtection="false">
      <alignment horizontal="center" vertical="bottom" textRotation="90" wrapText="true" indent="0" shrinkToFit="false"/>
      <protection locked="true" hidden="false"/>
    </xf>
    <xf numFmtId="164" fontId="45" fillId="6" borderId="105" xfId="0" applyFont="true" applyBorder="true" applyAlignment="true" applyProtection="false">
      <alignment horizontal="center" vertical="bottom" textRotation="90" wrapText="true" indent="0" shrinkToFit="false"/>
      <protection locked="true" hidden="false"/>
    </xf>
    <xf numFmtId="164" fontId="45" fillId="4" borderId="106" xfId="0" applyFont="true" applyBorder="true" applyAlignment="true" applyProtection="false">
      <alignment horizontal="center" vertical="bottom" textRotation="9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5" fillId="0" borderId="107" xfId="0" applyFont="true" applyBorder="true" applyAlignment="true" applyProtection="false">
      <alignment horizontal="center" vertical="bottom" textRotation="0" wrapText="false" indent="0" shrinkToFit="false"/>
      <protection locked="true" hidden="false"/>
    </xf>
    <xf numFmtId="164" fontId="45" fillId="0" borderId="95"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45" fillId="24" borderId="49" xfId="0" applyFont="true" applyBorder="true" applyAlignment="false" applyProtection="false">
      <alignment horizontal="general" vertical="bottom" textRotation="0" wrapText="false" indent="0" shrinkToFit="false"/>
      <protection locked="true" hidden="false"/>
    </xf>
    <xf numFmtId="164" fontId="0" fillId="24" borderId="73" xfId="0" applyFont="false" applyBorder="true" applyAlignment="true" applyProtection="true">
      <alignment horizontal="left" vertical="bottom" textRotation="0" wrapText="false" indent="0" shrinkToFit="false"/>
      <protection locked="true" hidden="false"/>
    </xf>
    <xf numFmtId="164" fontId="0" fillId="24" borderId="28" xfId="0" applyFont="false" applyBorder="true" applyAlignment="true" applyProtection="true">
      <alignment horizontal="left" vertical="bottom" textRotation="0" wrapText="false" indent="0" shrinkToFit="false"/>
      <protection locked="true" hidden="false"/>
    </xf>
    <xf numFmtId="164" fontId="0" fillId="24" borderId="73" xfId="0" applyFont="false" applyBorder="true" applyAlignment="true" applyProtection="true">
      <alignment horizontal="center" vertical="bottom" textRotation="0" wrapText="false" indent="0" shrinkToFit="false"/>
      <protection locked="true" hidden="false"/>
    </xf>
    <xf numFmtId="164" fontId="0" fillId="24" borderId="25" xfId="0" applyFont="fals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0" fillId="6" borderId="109" xfId="0" applyFont="false" applyBorder="true" applyAlignment="false" applyProtection="true">
      <alignment horizontal="general" vertical="bottom" textRotation="0" wrapText="false" indent="0" shrinkToFit="false"/>
      <protection locked="true" hidden="false"/>
    </xf>
    <xf numFmtId="164" fontId="0" fillId="6" borderId="109" xfId="0" applyFont="false" applyBorder="true" applyAlignment="true" applyProtection="true">
      <alignment horizontal="center" vertical="bottom" textRotation="0" wrapText="false" indent="0" shrinkToFit="false"/>
      <protection locked="true" hidden="false"/>
    </xf>
    <xf numFmtId="164" fontId="0" fillId="4" borderId="110"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7" fontId="0" fillId="0" borderId="111"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7" fontId="0" fillId="6" borderId="111" xfId="0" applyFont="false" applyBorder="true" applyAlignment="true" applyProtection="false">
      <alignment horizontal="center" vertical="center" textRotation="0" wrapText="false" indent="0" shrinkToFit="false"/>
      <protection locked="true" hidden="false"/>
    </xf>
    <xf numFmtId="167" fontId="0" fillId="4" borderId="112"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true">
      <alignment horizontal="center" vertical="center" textRotation="0" wrapText="false" indent="0" shrinkToFit="false"/>
      <protection locked="false" hidden="false"/>
    </xf>
    <xf numFmtId="164" fontId="0" fillId="0" borderId="97" xfId="0" applyFont="false" applyBorder="true" applyAlignment="true" applyProtection="true">
      <alignment horizontal="center" vertical="center" textRotation="0" wrapText="false" indent="0" shrinkToFit="false"/>
      <protection locked="false" hidden="false"/>
    </xf>
    <xf numFmtId="167" fontId="0" fillId="0" borderId="114" xfId="0" applyFont="false" applyBorder="true" applyAlignment="true" applyProtection="false">
      <alignment horizontal="center" vertical="center" textRotation="0" wrapText="false" indent="0" shrinkToFit="false"/>
      <protection locked="true" hidden="false"/>
    </xf>
    <xf numFmtId="167" fontId="0" fillId="6" borderId="114" xfId="0" applyFont="false" applyBorder="true" applyAlignment="true" applyProtection="false">
      <alignment horizontal="center" vertical="center" textRotation="0" wrapText="false" indent="0" shrinkToFit="false"/>
      <protection locked="true" hidden="false"/>
    </xf>
    <xf numFmtId="167" fontId="0" fillId="4" borderId="115"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55" fillId="0" borderId="19" xfId="0" applyFont="true" applyBorder="true" applyAlignment="true" applyProtection="false">
      <alignment horizontal="center" vertical="center" textRotation="0" wrapText="false" indent="0" shrinkToFit="false"/>
      <protection locked="true" hidden="false"/>
    </xf>
    <xf numFmtId="167" fontId="55" fillId="0" borderId="3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7" fontId="55" fillId="0" borderId="23" xfId="0" applyFont="true" applyBorder="true" applyAlignment="true" applyProtection="false">
      <alignment horizontal="center" vertical="center" textRotation="0" wrapText="false" indent="0" shrinkToFit="false"/>
      <protection locked="true" hidden="false"/>
    </xf>
    <xf numFmtId="167" fontId="55" fillId="0" borderId="39" xfId="0" applyFont="true" applyBorder="true" applyAlignment="true" applyProtection="false">
      <alignment horizontal="center" vertical="center" textRotation="0" wrapText="false" indent="0" shrinkToFit="false"/>
      <protection locked="true" hidden="false"/>
    </xf>
    <xf numFmtId="169" fontId="45" fillId="0" borderId="23" xfId="19" applyFont="true" applyBorder="true" applyAlignment="true" applyProtection="true">
      <alignment horizontal="center" vertical="center" textRotation="0" wrapText="false" indent="0" shrinkToFit="false"/>
      <protection locked="true" hidden="false"/>
    </xf>
    <xf numFmtId="169" fontId="45" fillId="0" borderId="39" xfId="19" applyFont="true" applyBorder="true" applyAlignment="true" applyProtection="true">
      <alignment horizontal="center" vertical="center" textRotation="0" wrapText="false" indent="0" shrinkToFit="false"/>
      <protection locked="true" hidden="false"/>
    </xf>
    <xf numFmtId="169" fontId="52" fillId="0" borderId="0" xfId="19"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4">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24</xdr:row>
      <xdr:rowOff>0</xdr:rowOff>
    </xdr:from>
    <xdr:to>
      <xdr:col>15</xdr:col>
      <xdr:colOff>30240</xdr:colOff>
      <xdr:row>26</xdr:row>
      <xdr:rowOff>171360</xdr:rowOff>
    </xdr:to>
    <xdr:pic>
      <xdr:nvPicPr>
        <xdr:cNvPr id="0" name="Picture 1" descr=""/>
        <xdr:cNvPicPr/>
      </xdr:nvPicPr>
      <xdr:blipFill>
        <a:blip r:embed="rId1"/>
        <a:stretch/>
      </xdr:blipFill>
      <xdr:spPr>
        <a:xfrm>
          <a:off x="9344880" y="4762440"/>
          <a:ext cx="572400" cy="561960"/>
        </a:xfrm>
        <a:prstGeom prst="rect">
          <a:avLst/>
        </a:prstGeom>
        <a:ln w="0">
          <a:noFill/>
        </a:ln>
      </xdr:spPr>
    </xdr:pic>
    <xdr:clientData/>
  </xdr:twoCellAnchor>
  <xdr:twoCellAnchor editAs="oneCell">
    <xdr:from>
      <xdr:col>1</xdr:col>
      <xdr:colOff>110160</xdr:colOff>
      <xdr:row>22</xdr:row>
      <xdr:rowOff>9000</xdr:rowOff>
    </xdr:from>
    <xdr:to>
      <xdr:col>1</xdr:col>
      <xdr:colOff>1623600</xdr:colOff>
      <xdr:row>23</xdr:row>
      <xdr:rowOff>238320</xdr:rowOff>
    </xdr:to>
    <xdr:pic>
      <xdr:nvPicPr>
        <xdr:cNvPr id="1" name="Picture 2" descr=""/>
        <xdr:cNvPicPr/>
      </xdr:nvPicPr>
      <xdr:blipFill>
        <a:blip r:embed="rId2"/>
        <a:stretch/>
      </xdr:blipFill>
      <xdr:spPr>
        <a:xfrm>
          <a:off x="401760" y="4047480"/>
          <a:ext cx="1513440" cy="677160"/>
        </a:xfrm>
        <a:prstGeom prst="rect">
          <a:avLst/>
        </a:prstGeom>
        <a:ln w="0">
          <a:noFill/>
        </a:ln>
      </xdr:spPr>
    </xdr:pic>
    <xdr:clientData/>
  </xdr:twoCellAnchor>
  <xdr:twoCellAnchor editAs="oneCell">
    <xdr:from>
      <xdr:col>43</xdr:col>
      <xdr:colOff>291960</xdr:colOff>
      <xdr:row>22</xdr:row>
      <xdr:rowOff>0</xdr:rowOff>
    </xdr:from>
    <xdr:to>
      <xdr:col>48</xdr:col>
      <xdr:colOff>382320</xdr:colOff>
      <xdr:row>23</xdr:row>
      <xdr:rowOff>209160</xdr:rowOff>
    </xdr:to>
    <xdr:pic>
      <xdr:nvPicPr>
        <xdr:cNvPr id="2" name="Picture 1" descr="e3b91861-cae7-4207-943f-6c03ea38b10e"/>
        <xdr:cNvPicPr/>
      </xdr:nvPicPr>
      <xdr:blipFill>
        <a:blip r:embed="rId3"/>
        <a:stretch/>
      </xdr:blipFill>
      <xdr:spPr>
        <a:xfrm>
          <a:off x="19226880" y="4038480"/>
          <a:ext cx="14868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24</xdr:row>
      <xdr:rowOff>0</xdr:rowOff>
    </xdr:from>
    <xdr:to>
      <xdr:col>13</xdr:col>
      <xdr:colOff>40680</xdr:colOff>
      <xdr:row>26</xdr:row>
      <xdr:rowOff>171360</xdr:rowOff>
    </xdr:to>
    <xdr:pic>
      <xdr:nvPicPr>
        <xdr:cNvPr id="3" name="Picture 1" descr=""/>
        <xdr:cNvPicPr/>
      </xdr:nvPicPr>
      <xdr:blipFill>
        <a:blip r:embed="rId1"/>
        <a:stretch/>
      </xdr:blipFill>
      <xdr:spPr>
        <a:xfrm>
          <a:off x="6909120" y="4762440"/>
          <a:ext cx="582480" cy="561960"/>
        </a:xfrm>
        <a:prstGeom prst="rect">
          <a:avLst/>
        </a:prstGeom>
        <a:ln w="0">
          <a:noFill/>
        </a:ln>
      </xdr:spPr>
    </xdr:pic>
    <xdr:clientData/>
  </xdr:twoCellAnchor>
  <xdr:twoCellAnchor editAs="oneCell">
    <xdr:from>
      <xdr:col>1</xdr:col>
      <xdr:colOff>110160</xdr:colOff>
      <xdr:row>22</xdr:row>
      <xdr:rowOff>9000</xdr:rowOff>
    </xdr:from>
    <xdr:to>
      <xdr:col>1</xdr:col>
      <xdr:colOff>1622880</xdr:colOff>
      <xdr:row>23</xdr:row>
      <xdr:rowOff>238320</xdr:rowOff>
    </xdr:to>
    <xdr:pic>
      <xdr:nvPicPr>
        <xdr:cNvPr id="4" name="Picture 2" descr=""/>
        <xdr:cNvPicPr/>
      </xdr:nvPicPr>
      <xdr:blipFill>
        <a:blip r:embed="rId2"/>
        <a:stretch/>
      </xdr:blipFill>
      <xdr:spPr>
        <a:xfrm>
          <a:off x="401760" y="4047480"/>
          <a:ext cx="1512720" cy="677160"/>
        </a:xfrm>
        <a:prstGeom prst="rect">
          <a:avLst/>
        </a:prstGeom>
        <a:ln w="0">
          <a:noFill/>
        </a:ln>
      </xdr:spPr>
    </xdr:pic>
    <xdr:clientData/>
  </xdr:twoCellAnchor>
  <xdr:twoCellAnchor editAs="oneCell">
    <xdr:from>
      <xdr:col>41</xdr:col>
      <xdr:colOff>291960</xdr:colOff>
      <xdr:row>22</xdr:row>
      <xdr:rowOff>0</xdr:rowOff>
    </xdr:from>
    <xdr:to>
      <xdr:col>46</xdr:col>
      <xdr:colOff>382320</xdr:colOff>
      <xdr:row>23</xdr:row>
      <xdr:rowOff>209160</xdr:rowOff>
    </xdr:to>
    <xdr:pic>
      <xdr:nvPicPr>
        <xdr:cNvPr id="5" name="Picture 1" descr="e3b91861-cae7-4207-943f-6c03ea38b10e"/>
        <xdr:cNvPicPr/>
      </xdr:nvPicPr>
      <xdr:blipFill>
        <a:blip r:embed="rId3"/>
        <a:stretch/>
      </xdr:blipFill>
      <xdr:spPr>
        <a:xfrm>
          <a:off x="16791120" y="4038480"/>
          <a:ext cx="1486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320</xdr:colOff>
      <xdr:row>22</xdr:row>
      <xdr:rowOff>8640</xdr:rowOff>
    </xdr:from>
    <xdr:to>
      <xdr:col>1</xdr:col>
      <xdr:colOff>1623600</xdr:colOff>
      <xdr:row>22</xdr:row>
      <xdr:rowOff>447480</xdr:rowOff>
    </xdr:to>
    <xdr:pic>
      <xdr:nvPicPr>
        <xdr:cNvPr id="6" name="Picture 7" descr=""/>
        <xdr:cNvPicPr/>
      </xdr:nvPicPr>
      <xdr:blipFill>
        <a:blip r:embed="rId1"/>
        <a:stretch/>
      </xdr:blipFill>
      <xdr:spPr>
        <a:xfrm>
          <a:off x="934920" y="3990240"/>
          <a:ext cx="980280" cy="438840"/>
        </a:xfrm>
        <a:prstGeom prst="rect">
          <a:avLst/>
        </a:prstGeom>
        <a:ln w="0">
          <a:noFill/>
        </a:ln>
      </xdr:spPr>
    </xdr:pic>
    <xdr:clientData/>
  </xdr:twoCellAnchor>
  <xdr:twoCellAnchor editAs="oneCell">
    <xdr:from>
      <xdr:col>17</xdr:col>
      <xdr:colOff>160920</xdr:colOff>
      <xdr:row>24</xdr:row>
      <xdr:rowOff>0</xdr:rowOff>
    </xdr:from>
    <xdr:to>
      <xdr:col>19</xdr:col>
      <xdr:colOff>10440</xdr:colOff>
      <xdr:row>25</xdr:row>
      <xdr:rowOff>294480</xdr:rowOff>
    </xdr:to>
    <xdr:pic>
      <xdr:nvPicPr>
        <xdr:cNvPr id="7" name="Picture 8" descr=""/>
        <xdr:cNvPicPr/>
      </xdr:nvPicPr>
      <xdr:blipFill>
        <a:blip r:embed="rId2"/>
        <a:stretch/>
      </xdr:blipFill>
      <xdr:spPr>
        <a:xfrm>
          <a:off x="10670040" y="4705200"/>
          <a:ext cx="471960" cy="447120"/>
        </a:xfrm>
        <a:prstGeom prst="rect">
          <a:avLst/>
        </a:prstGeom>
        <a:ln w="0">
          <a:noFill/>
        </a:ln>
      </xdr:spPr>
    </xdr:pic>
    <xdr:clientData/>
  </xdr:twoCellAnchor>
  <xdr:twoCellAnchor editAs="oneCell">
    <xdr:from>
      <xdr:col>46</xdr:col>
      <xdr:colOff>90000</xdr:colOff>
      <xdr:row>22</xdr:row>
      <xdr:rowOff>180000</xdr:rowOff>
    </xdr:from>
    <xdr:to>
      <xdr:col>49</xdr:col>
      <xdr:colOff>201240</xdr:colOff>
      <xdr:row>23</xdr:row>
      <xdr:rowOff>266400</xdr:rowOff>
    </xdr:to>
    <xdr:pic>
      <xdr:nvPicPr>
        <xdr:cNvPr id="8" name="Picture 1" descr="e3b91861-cae7-4207-943f-6c03ea38b10e"/>
        <xdr:cNvPicPr/>
      </xdr:nvPicPr>
      <xdr:blipFill>
        <a:blip r:embed="rId3"/>
        <a:stretch/>
      </xdr:blipFill>
      <xdr:spPr>
        <a:xfrm>
          <a:off x="20041200" y="4161600"/>
          <a:ext cx="9950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25</xdr:row>
      <xdr:rowOff>9720</xdr:rowOff>
    </xdr:from>
    <xdr:to>
      <xdr:col>1</xdr:col>
      <xdr:colOff>1622160</xdr:colOff>
      <xdr:row>26</xdr:row>
      <xdr:rowOff>85320</xdr:rowOff>
    </xdr:to>
    <xdr:pic>
      <xdr:nvPicPr>
        <xdr:cNvPr id="9" name="Picture 1" descr=""/>
        <xdr:cNvPicPr/>
      </xdr:nvPicPr>
      <xdr:blipFill>
        <a:blip r:embed="rId1"/>
        <a:stretch/>
      </xdr:blipFill>
      <xdr:spPr>
        <a:xfrm>
          <a:off x="935280" y="4429440"/>
          <a:ext cx="978480" cy="437400"/>
        </a:xfrm>
        <a:prstGeom prst="rect">
          <a:avLst/>
        </a:prstGeom>
        <a:ln w="0">
          <a:noFill/>
        </a:ln>
      </xdr:spPr>
    </xdr:pic>
    <xdr:clientData/>
  </xdr:twoCellAnchor>
  <xdr:twoCellAnchor editAs="oneCell">
    <xdr:from>
      <xdr:col>37</xdr:col>
      <xdr:colOff>210960</xdr:colOff>
      <xdr:row>25</xdr:row>
      <xdr:rowOff>38160</xdr:rowOff>
    </xdr:from>
    <xdr:to>
      <xdr:col>38</xdr:col>
      <xdr:colOff>241560</xdr:colOff>
      <xdr:row>26</xdr:row>
      <xdr:rowOff>133920</xdr:rowOff>
    </xdr:to>
    <xdr:pic>
      <xdr:nvPicPr>
        <xdr:cNvPr id="10" name="Picture 8" descr=""/>
        <xdr:cNvPicPr/>
      </xdr:nvPicPr>
      <xdr:blipFill>
        <a:blip r:embed="rId2"/>
        <a:stretch/>
      </xdr:blipFill>
      <xdr:spPr>
        <a:xfrm>
          <a:off x="16764840" y="4457880"/>
          <a:ext cx="482760" cy="457560"/>
        </a:xfrm>
        <a:prstGeom prst="rect">
          <a:avLst/>
        </a:prstGeom>
        <a:ln w="0">
          <a:noFill/>
        </a:ln>
      </xdr:spPr>
    </xdr:pic>
    <xdr:clientData/>
  </xdr:twoCellAnchor>
  <xdr:twoCellAnchor editAs="oneCell">
    <xdr:from>
      <xdr:col>66</xdr:col>
      <xdr:colOff>271080</xdr:colOff>
      <xdr:row>25</xdr:row>
      <xdr:rowOff>94680</xdr:rowOff>
    </xdr:from>
    <xdr:to>
      <xdr:col>70</xdr:col>
      <xdr:colOff>271800</xdr:colOff>
      <xdr:row>26</xdr:row>
      <xdr:rowOff>162000</xdr:rowOff>
    </xdr:to>
    <xdr:pic>
      <xdr:nvPicPr>
        <xdr:cNvPr id="11" name="Picture 1" descr="e3b91861-cae7-4207-943f-6c03ea38b10e"/>
        <xdr:cNvPicPr/>
      </xdr:nvPicPr>
      <xdr:blipFill>
        <a:blip r:embed="rId3"/>
        <a:stretch/>
      </xdr:blipFill>
      <xdr:spPr>
        <a:xfrm>
          <a:off x="26628120" y="4514400"/>
          <a:ext cx="99504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79"/>
  <sheetViews>
    <sheetView showFormulas="false" showGridLines="false" showRowColHeaders="true" showZeros="true" rightToLeft="false" tabSelected="true" showOutlineSymbols="false" defaultGridColor="true" view="normal" topLeftCell="A23" colorId="64" zoomScale="55" zoomScaleNormal="55" zoomScalePageLayoutView="100" workbookViewId="0">
      <selection pane="topLeft" activeCell="K30" activeCellId="0" sqref="K30"/>
    </sheetView>
  </sheetViews>
  <sheetFormatPr defaultColWidth="9.13671875" defaultRowHeight="12.75" zeroHeight="false" outlineLevelRow="3" outlineLevelCol="1"/>
  <cols>
    <col collapsed="false" customWidth="true" hidden="false" outlineLevel="0" max="1" min="1" style="1" width="4.14"/>
    <col collapsed="false" customWidth="true" hidden="false" outlineLevel="0" max="2" min="2" style="0" width="43.28"/>
    <col collapsed="false" customWidth="true" hidden="false" outlineLevel="0" max="3" min="3" style="2" width="13.7"/>
    <col collapsed="false" customWidth="true" hidden="false" outlineLevel="0" max="4" min="4" style="2" width="15.41"/>
    <col collapsed="false" customWidth="true" hidden="false" outlineLevel="0" max="5" min="5" style="2" width="8.28"/>
    <col collapsed="false" customWidth="true" hidden="false" outlineLevel="0" max="6" min="6" style="2" width="10.28"/>
    <col collapsed="false" customWidth="true" hidden="false" outlineLevel="0" max="7" min="7" style="1" width="8.28"/>
    <col collapsed="false" customWidth="true" hidden="false" outlineLevel="0" max="8" min="8" style="3" width="8.28"/>
    <col collapsed="false" customWidth="true" hidden="false" outlineLevel="0" max="9" min="9" style="4" width="2.13"/>
    <col collapsed="false" customWidth="true" hidden="false" outlineLevel="0" max="10" min="10" style="5" width="4.41"/>
    <col collapsed="false" customWidth="true" hidden="false" outlineLevel="0" max="21" min="11" style="1" width="4.41"/>
    <col collapsed="false" customWidth="true" hidden="false" outlineLevel="0" max="29" min="22" style="5" width="4.41"/>
    <col collapsed="false" customWidth="true" hidden="false" outlineLevel="0" max="31" min="30" style="1" width="4.41"/>
    <col collapsed="false" customWidth="true" hidden="false" outlineLevel="1" max="32" min="32" style="1" width="6.28"/>
    <col collapsed="false" customWidth="true" hidden="false" outlineLevel="1" max="33" min="33" style="1" width="5.28"/>
    <col collapsed="false" customWidth="true" hidden="false" outlineLevel="1" max="35" min="34" style="1" width="4.41"/>
    <col collapsed="false" customWidth="true" hidden="false" outlineLevel="1" max="36" min="36" style="1" width="6.28"/>
    <col collapsed="false" customWidth="true" hidden="false" outlineLevel="1" max="37" min="37" style="1" width="5.28"/>
    <col collapsed="false" customWidth="true" hidden="false" outlineLevel="1" max="39" min="38" style="1" width="4.41"/>
    <col collapsed="false" customWidth="true" hidden="false" outlineLevel="1" max="40" min="40" style="1" width="6.28"/>
    <col collapsed="false" customWidth="true" hidden="false" outlineLevel="1" max="41" min="41" style="1" width="5.28"/>
    <col collapsed="false" customWidth="true" hidden="false" outlineLevel="1" max="42" min="42" style="1" width="4.41"/>
    <col collapsed="false" customWidth="true" hidden="false" outlineLevel="1" max="43" min="43" style="0" width="0.99"/>
    <col collapsed="false" customWidth="true" hidden="false" outlineLevel="0" max="44" min="44" style="0" width="6.13"/>
    <col collapsed="false" customWidth="true" hidden="false" outlineLevel="0" max="45" min="45" style="0" width="1.13"/>
    <col collapsed="false" customWidth="true" hidden="false" outlineLevel="0" max="46" min="46" style="1" width="5.71"/>
    <col collapsed="false" customWidth="true" hidden="false" outlineLevel="0" max="47" min="47" style="1" width="1.13"/>
    <col collapsed="false" customWidth="true" hidden="false" outlineLevel="0" max="49" min="48" style="1" width="5.71"/>
    <col collapsed="false" customWidth="true" hidden="false" outlineLevel="0" max="50" min="50" style="6" width="1.56"/>
    <col collapsed="false" customWidth="true" hidden="false" outlineLevel="0" max="51" min="51" style="7" width="6.28"/>
    <col collapsed="false" customWidth="true" hidden="false" outlineLevel="0" max="53" min="53" style="0" width="11.7"/>
    <col collapsed="false" customWidth="true" hidden="false" outlineLevel="0" max="54" min="54" style="0" width="5.71"/>
    <col collapsed="false" customWidth="true" hidden="false" outlineLevel="0" max="55" min="55" style="0" width="3.85"/>
    <col collapsed="false" customWidth="true" hidden="false" outlineLevel="0" max="56" min="56" style="0" width="9.85"/>
    <col collapsed="false" customWidth="false" hidden="false" outlineLevel="0" max="57" min="57" style="4" width="9.14"/>
    <col collapsed="false" customWidth="true" hidden="false" outlineLevel="0" max="59" min="59" style="0" width="6.85"/>
    <col collapsed="false" customWidth="true" hidden="false" outlineLevel="0" max="60" min="60" style="4" width="1.56"/>
    <col collapsed="false" customWidth="true" hidden="false" outlineLevel="0" max="61" min="61" style="0" width="16.13"/>
    <col collapsed="false" customWidth="true" hidden="false" outlineLevel="0" max="62" min="62" style="0" width="5.71"/>
    <col collapsed="false" customWidth="true" hidden="false" outlineLevel="0" max="63" min="63" style="4" width="1.85"/>
    <col collapsed="false" customWidth="true" hidden="false" outlineLevel="0" max="65" min="65" style="0" width="7.28"/>
    <col collapsed="false" customWidth="true" hidden="false" outlineLevel="0" max="80" min="80" style="0" width="12.56"/>
  </cols>
  <sheetData>
    <row r="2" customFormat="false" ht="15.75" hidden="false" customHeight="false" outlineLevel="0" collapsed="false">
      <c r="B2" s="8" t="s">
        <v>0</v>
      </c>
    </row>
    <row r="3" customFormat="false" ht="15.75" hidden="false" customHeight="false" outlineLevel="0" collapsed="false">
      <c r="B3" s="8" t="s">
        <v>1</v>
      </c>
    </row>
    <row r="4" customFormat="false" ht="16.5" hidden="false" customHeight="false" outlineLevel="0" collapsed="false">
      <c r="B4" s="8" t="s">
        <v>2</v>
      </c>
    </row>
    <row r="5" customFormat="false" ht="16.5" hidden="false" customHeight="false" outlineLevel="0" collapsed="false">
      <c r="B5" s="9"/>
      <c r="C5" s="10" t="s">
        <v>3</v>
      </c>
      <c r="D5" s="11"/>
      <c r="E5" s="11"/>
      <c r="F5" s="11"/>
      <c r="G5" s="12"/>
      <c r="H5" s="13"/>
      <c r="I5" s="14"/>
      <c r="J5" s="15"/>
    </row>
    <row r="6" customFormat="false" ht="15.75" hidden="false" customHeight="false" outlineLevel="0" collapsed="false">
      <c r="B6" s="16" t="s">
        <v>4</v>
      </c>
      <c r="C6" s="17" t="n">
        <v>3</v>
      </c>
      <c r="D6" s="18" t="s">
        <v>5</v>
      </c>
      <c r="E6" s="18"/>
      <c r="F6" s="18"/>
      <c r="G6" s="19"/>
      <c r="H6" s="20"/>
      <c r="J6" s="21"/>
      <c r="N6" s="22" t="s">
        <v>6</v>
      </c>
      <c r="S6" s="23"/>
      <c r="AF6" s="23"/>
    </row>
    <row r="7" customFormat="false" ht="15.75" hidden="false" customHeight="true" outlineLevel="0" collapsed="false">
      <c r="B7" s="16" t="s">
        <v>7</v>
      </c>
      <c r="C7" s="17" t="n">
        <v>60</v>
      </c>
      <c r="D7" s="24" t="s">
        <v>8</v>
      </c>
      <c r="E7" s="24"/>
      <c r="F7" s="24"/>
      <c r="G7" s="25"/>
      <c r="H7" s="20"/>
      <c r="J7" s="21"/>
      <c r="N7" s="26"/>
    </row>
    <row r="8" customFormat="false" ht="12.75" hidden="false" customHeight="true" outlineLevel="0" collapsed="false">
      <c r="B8" s="27" t="s">
        <v>9</v>
      </c>
      <c r="C8" s="28" t="n">
        <v>60</v>
      </c>
      <c r="D8" s="24" t="s">
        <v>10</v>
      </c>
      <c r="E8" s="24"/>
      <c r="F8" s="24"/>
      <c r="G8" s="25"/>
      <c r="H8" s="20"/>
      <c r="J8" s="21"/>
      <c r="N8" s="22" t="s">
        <v>11</v>
      </c>
    </row>
    <row r="9" customFormat="false" ht="12" hidden="false" customHeight="true" outlineLevel="0" collapsed="false">
      <c r="B9" s="27" t="s">
        <v>12</v>
      </c>
      <c r="C9" s="28" t="n">
        <v>60</v>
      </c>
      <c r="D9" s="24" t="s">
        <v>10</v>
      </c>
      <c r="E9" s="24"/>
      <c r="F9" s="24"/>
      <c r="G9" s="25"/>
      <c r="H9" s="20"/>
      <c r="J9" s="21"/>
      <c r="N9" s="2"/>
    </row>
    <row r="10" customFormat="false" ht="11.25" hidden="false" customHeight="true" outlineLevel="0" collapsed="false">
      <c r="B10" s="27" t="s">
        <v>13</v>
      </c>
      <c r="C10" s="28" t="n">
        <v>60</v>
      </c>
      <c r="D10" s="24" t="s">
        <v>10</v>
      </c>
      <c r="E10" s="24"/>
      <c r="F10" s="24"/>
      <c r="G10" s="25"/>
      <c r="H10" s="20"/>
      <c r="J10" s="21"/>
      <c r="N10" s="2"/>
    </row>
    <row r="11" customFormat="false" ht="12.75" hidden="false" customHeight="false" outlineLevel="0" collapsed="false">
      <c r="B11" s="27" t="s">
        <v>14</v>
      </c>
      <c r="C11" s="28" t="n">
        <v>60</v>
      </c>
      <c r="D11" s="24" t="s">
        <v>10</v>
      </c>
      <c r="E11" s="24"/>
      <c r="F11" s="24"/>
      <c r="G11" s="25"/>
      <c r="H11" s="20"/>
      <c r="J11" s="21"/>
      <c r="AF11" s="23"/>
      <c r="AR11" s="29" t="s">
        <v>15</v>
      </c>
    </row>
    <row r="12" customFormat="false" ht="15" hidden="false" customHeight="false" outlineLevel="0" collapsed="false">
      <c r="B12" s="16" t="s">
        <v>16</v>
      </c>
      <c r="C12" s="30"/>
      <c r="D12" s="31"/>
      <c r="E12" s="32" t="n">
        <v>120</v>
      </c>
      <c r="F12" s="31"/>
      <c r="G12" s="30"/>
      <c r="H12" s="20"/>
      <c r="J12" s="21"/>
      <c r="AR12" s="29" t="s">
        <v>17</v>
      </c>
    </row>
    <row r="13" customFormat="false" ht="15" hidden="false" customHeight="false" outlineLevel="0" collapsed="false">
      <c r="B13" s="16" t="s">
        <v>18</v>
      </c>
      <c r="C13" s="33" t="n">
        <v>0.0625</v>
      </c>
      <c r="D13" s="34"/>
      <c r="E13" s="34"/>
      <c r="F13" s="34"/>
      <c r="G13" s="30"/>
      <c r="H13" s="20"/>
      <c r="J13" s="21"/>
      <c r="AR13" s="35"/>
    </row>
    <row r="14" customFormat="false" ht="15" hidden="false" customHeight="false" outlineLevel="0" collapsed="false">
      <c r="B14" s="16" t="s">
        <v>19</v>
      </c>
      <c r="C14" s="36" t="n">
        <v>5</v>
      </c>
      <c r="D14" s="34" t="s">
        <v>20</v>
      </c>
      <c r="E14" s="34"/>
      <c r="F14" s="34"/>
      <c r="G14" s="30"/>
      <c r="H14" s="20"/>
      <c r="J14" s="21"/>
      <c r="AR14" s="37" t="n">
        <v>0</v>
      </c>
      <c r="AS14" s="38"/>
      <c r="AT14" s="39" t="s">
        <v>21</v>
      </c>
      <c r="AU14" s="38"/>
      <c r="AV14" s="38"/>
    </row>
    <row r="15" customFormat="false" ht="16.5" hidden="false" customHeight="false" outlineLevel="0" collapsed="false">
      <c r="B15" s="40" t="s">
        <v>22</v>
      </c>
      <c r="C15" s="41"/>
      <c r="D15" s="41"/>
      <c r="E15" s="41"/>
      <c r="F15" s="41"/>
      <c r="G15" s="42"/>
      <c r="H15" s="43"/>
      <c r="I15" s="44"/>
      <c r="J15" s="45"/>
      <c r="AR15" s="37" t="n">
        <v>1</v>
      </c>
      <c r="AS15" s="38"/>
      <c r="AT15" s="39" t="s">
        <v>23</v>
      </c>
      <c r="AU15" s="38"/>
      <c r="AV15" s="38"/>
    </row>
    <row r="16" customFormat="false" ht="16.5" hidden="false" customHeight="false" outlineLevel="0" collapsed="false">
      <c r="B16" s="46"/>
      <c r="AR16" s="37" t="n">
        <v>2</v>
      </c>
      <c r="AS16" s="38"/>
      <c r="AT16" s="39" t="s">
        <v>24</v>
      </c>
      <c r="AU16" s="38"/>
      <c r="AV16" s="38"/>
    </row>
    <row r="17" customFormat="false" ht="15.75" hidden="false" customHeight="false" outlineLevel="0" collapsed="false">
      <c r="B17" s="46" t="s">
        <v>25</v>
      </c>
    </row>
    <row r="18" customFormat="false" ht="12.75" hidden="false" customHeight="false" outlineLevel="0" collapsed="false">
      <c r="B18" s="47"/>
    </row>
    <row r="19" customFormat="false" ht="12.75" hidden="false" customHeight="false" outlineLevel="0" collapsed="false">
      <c r="B19" s="48" t="s">
        <v>26</v>
      </c>
    </row>
    <row r="20" customFormat="false" ht="12.75" hidden="false" customHeight="false" outlineLevel="0" collapsed="false">
      <c r="CF20" s="0" t="s">
        <v>27</v>
      </c>
    </row>
    <row r="21" s="57" customFormat="true" ht="15.75" hidden="false" customHeight="false" outlineLevel="0" collapsed="false">
      <c r="A21" s="49"/>
      <c r="B21" s="50" t="s">
        <v>28</v>
      </c>
      <c r="C21" s="51"/>
      <c r="D21" s="51"/>
      <c r="E21" s="51"/>
      <c r="F21" s="51"/>
      <c r="G21" s="49"/>
      <c r="H21" s="52"/>
      <c r="I21" s="53"/>
      <c r="J21" s="54"/>
      <c r="K21" s="49"/>
      <c r="L21" s="49"/>
      <c r="M21" s="49"/>
      <c r="N21" s="49"/>
      <c r="O21" s="49"/>
      <c r="P21" s="49"/>
      <c r="Q21" s="49"/>
      <c r="R21" s="49"/>
      <c r="S21" s="49"/>
      <c r="T21" s="49"/>
      <c r="U21" s="49"/>
      <c r="V21" s="54"/>
      <c r="W21" s="54"/>
      <c r="X21" s="54"/>
      <c r="Y21" s="54"/>
      <c r="Z21" s="54"/>
      <c r="AA21" s="54"/>
      <c r="AB21" s="54"/>
      <c r="AC21" s="54"/>
      <c r="AD21" s="49"/>
      <c r="AE21" s="49"/>
      <c r="AF21" s="49"/>
      <c r="AG21" s="49"/>
      <c r="AH21" s="49"/>
      <c r="AI21" s="49"/>
      <c r="AJ21" s="49"/>
      <c r="AK21" s="49"/>
      <c r="AL21" s="49"/>
      <c r="AM21" s="49"/>
      <c r="AN21" s="49"/>
      <c r="AO21" s="49"/>
      <c r="AP21" s="49"/>
      <c r="AQ21" s="55"/>
      <c r="AR21" s="55"/>
      <c r="AS21" s="55"/>
      <c r="AT21" s="49"/>
      <c r="AU21" s="49"/>
      <c r="AV21" s="49"/>
      <c r="AW21" s="49"/>
      <c r="AX21" s="6"/>
      <c r="AY21" s="56"/>
      <c r="BE21" s="58"/>
      <c r="BH21" s="58"/>
      <c r="BK21" s="58"/>
    </row>
    <row r="23" s="72" customFormat="true" ht="35.25" hidden="false" customHeight="true" outlineLevel="0" collapsed="false">
      <c r="A23" s="38"/>
      <c r="B23" s="59"/>
      <c r="C23" s="60"/>
      <c r="D23" s="60"/>
      <c r="E23" s="61"/>
      <c r="F23" s="62"/>
      <c r="G23" s="63" t="s">
        <v>29</v>
      </c>
      <c r="H23" s="63"/>
      <c r="I23" s="64"/>
      <c r="J23" s="65"/>
      <c r="K23" s="65"/>
      <c r="L23" s="66"/>
      <c r="M23" s="65"/>
      <c r="N23" s="65"/>
      <c r="O23" s="65"/>
      <c r="P23" s="65"/>
      <c r="Q23" s="65"/>
      <c r="R23" s="65"/>
      <c r="S23" s="65"/>
      <c r="T23" s="65"/>
      <c r="U23" s="65"/>
      <c r="V23" s="66"/>
      <c r="W23" s="66"/>
      <c r="X23" s="66"/>
      <c r="Y23" s="66"/>
      <c r="Z23" s="67"/>
      <c r="AA23" s="68"/>
      <c r="AB23" s="69"/>
      <c r="AC23" s="69"/>
      <c r="AD23" s="69"/>
      <c r="AE23" s="70"/>
      <c r="AF23" s="70"/>
      <c r="AG23" s="70"/>
      <c r="AH23" s="70"/>
      <c r="AI23" s="70"/>
      <c r="AJ23" s="70"/>
      <c r="AK23" s="70"/>
      <c r="AL23" s="70"/>
      <c r="AM23" s="70"/>
      <c r="AN23" s="70"/>
      <c r="AO23" s="70"/>
      <c r="AP23" s="71"/>
      <c r="AQ23" s="70"/>
      <c r="AR23" s="70"/>
      <c r="AT23" s="38"/>
      <c r="AU23" s="38"/>
      <c r="AV23" s="38"/>
      <c r="AW23" s="38"/>
      <c r="AX23" s="70"/>
      <c r="AY23" s="7"/>
      <c r="BC23" s="73"/>
      <c r="BD23" s="74" t="s">
        <v>30</v>
      </c>
      <c r="BE23" s="4"/>
      <c r="BH23" s="75"/>
      <c r="BK23" s="75"/>
    </row>
    <row r="24" s="72" customFormat="true" ht="21.75" hidden="false" customHeight="true" outlineLevel="0" collapsed="false">
      <c r="A24" s="38"/>
      <c r="B24" s="76"/>
      <c r="C24" s="77"/>
      <c r="D24" s="78"/>
      <c r="E24" s="79"/>
      <c r="F24" s="79"/>
      <c r="G24" s="79"/>
      <c r="H24" s="79"/>
      <c r="I24" s="79"/>
      <c r="J24" s="80" t="s">
        <v>31</v>
      </c>
      <c r="K24" s="81"/>
      <c r="L24" s="82"/>
      <c r="M24" s="83"/>
      <c r="N24" s="83"/>
      <c r="O24" s="83"/>
      <c r="P24" s="84"/>
      <c r="Q24" s="83"/>
      <c r="R24" s="81"/>
      <c r="S24" s="80"/>
      <c r="T24" s="84"/>
      <c r="U24" s="84"/>
      <c r="V24" s="84"/>
      <c r="W24" s="83"/>
      <c r="X24" s="84"/>
      <c r="Y24" s="85"/>
      <c r="Z24" s="86"/>
      <c r="AA24" s="86"/>
      <c r="AB24" s="86"/>
      <c r="AC24" s="86"/>
      <c r="AD24" s="38"/>
      <c r="AE24" s="38"/>
      <c r="AF24" s="87"/>
      <c r="AG24" s="87"/>
      <c r="AH24" s="87"/>
      <c r="AI24" s="87"/>
      <c r="AJ24" s="87"/>
      <c r="AK24" s="87"/>
      <c r="AL24" s="87"/>
      <c r="AM24" s="87"/>
      <c r="AN24" s="87"/>
      <c r="AO24" s="87"/>
      <c r="AP24" s="87"/>
      <c r="AT24" s="38"/>
      <c r="AU24" s="38"/>
      <c r="AV24" s="38"/>
      <c r="AW24" s="38"/>
      <c r="AX24" s="70"/>
      <c r="AY24" s="7"/>
      <c r="BC24" s="73" t="s">
        <v>32</v>
      </c>
      <c r="BD24" s="0"/>
      <c r="BE24" s="4"/>
      <c r="BH24" s="75"/>
      <c r="BK24" s="75"/>
    </row>
    <row r="25" s="72" customFormat="true" ht="12" hidden="false" customHeight="true" outlineLevel="0" collapsed="false">
      <c r="A25" s="38"/>
      <c r="B25" s="88" t="s">
        <v>33</v>
      </c>
      <c r="C25" s="89"/>
      <c r="D25" s="90"/>
      <c r="E25" s="90"/>
      <c r="F25" s="90"/>
      <c r="G25" s="38"/>
      <c r="H25" s="91"/>
      <c r="I25" s="75"/>
      <c r="J25" s="86"/>
      <c r="K25" s="38"/>
      <c r="L25" s="87"/>
      <c r="M25" s="92"/>
      <c r="N25" s="38"/>
      <c r="O25" s="38"/>
      <c r="P25" s="38"/>
      <c r="Q25" s="38"/>
      <c r="R25" s="38"/>
      <c r="S25" s="38"/>
      <c r="T25" s="87"/>
      <c r="U25" s="38"/>
      <c r="V25" s="86"/>
      <c r="W25" s="86"/>
      <c r="X25" s="86"/>
      <c r="Y25" s="86"/>
      <c r="Z25" s="86"/>
      <c r="AA25" s="86"/>
      <c r="AB25" s="86"/>
      <c r="AC25" s="86"/>
      <c r="AD25" s="38"/>
      <c r="AE25" s="38"/>
      <c r="AF25" s="38"/>
      <c r="AG25" s="38"/>
      <c r="AH25" s="38"/>
      <c r="AI25" s="38"/>
      <c r="AJ25" s="38"/>
      <c r="AK25" s="38"/>
      <c r="AL25" s="38"/>
      <c r="AM25" s="38"/>
      <c r="AN25" s="38"/>
      <c r="AO25" s="38"/>
      <c r="AP25" s="38"/>
      <c r="AT25" s="38"/>
      <c r="AU25" s="38"/>
      <c r="AV25" s="38"/>
      <c r="AW25" s="38"/>
      <c r="AX25" s="70"/>
      <c r="AY25" s="7"/>
      <c r="BC25" s="93" t="n">
        <v>1</v>
      </c>
      <c r="BD25" s="94" t="s">
        <v>34</v>
      </c>
      <c r="BE25" s="95"/>
      <c r="BH25" s="75"/>
      <c r="BK25" s="75"/>
    </row>
    <row r="26" customFormat="false" ht="18.75" hidden="false" customHeight="true" outlineLevel="0" collapsed="false">
      <c r="B26" s="4"/>
      <c r="C26" s="18"/>
      <c r="H26" s="20"/>
      <c r="I26" s="96"/>
      <c r="J26" s="19"/>
      <c r="K26" s="19"/>
      <c r="L26" s="5"/>
      <c r="M26" s="5"/>
      <c r="N26" s="5"/>
      <c r="O26" s="5"/>
      <c r="P26" s="5"/>
      <c r="Q26" s="5"/>
      <c r="R26" s="5"/>
      <c r="S26" s="5"/>
      <c r="T26" s="5"/>
      <c r="U26" s="5"/>
      <c r="AD26" s="5"/>
      <c r="AE26" s="5"/>
      <c r="AF26" s="5"/>
      <c r="AG26" s="5"/>
      <c r="AJ26" s="5"/>
      <c r="AK26" s="5"/>
      <c r="AM26" s="5"/>
      <c r="AN26" s="5"/>
      <c r="AO26" s="5"/>
      <c r="AP26" s="5"/>
      <c r="AQ26" s="97"/>
      <c r="AR26" s="98" t="s">
        <v>35</v>
      </c>
      <c r="AS26" s="99"/>
      <c r="AT26" s="100" t="s">
        <v>36</v>
      </c>
      <c r="AU26" s="101"/>
      <c r="AV26" s="102" t="s">
        <v>37</v>
      </c>
      <c r="AW26" s="103" t="s">
        <v>38</v>
      </c>
      <c r="AX26" s="104"/>
      <c r="AY26" s="105" t="s">
        <v>39</v>
      </c>
      <c r="BA26" s="73" t="s">
        <v>40</v>
      </c>
      <c r="BC26" s="106" t="n">
        <v>1</v>
      </c>
      <c r="BD26" s="94" t="s">
        <v>41</v>
      </c>
      <c r="BE26" s="95"/>
      <c r="BF26" s="107" t="s">
        <v>42</v>
      </c>
      <c r="BG26" s="107"/>
      <c r="BI26" s="108" t="n">
        <f aca="false">SUM((BE25-BE26)+(BE27-BE28))</f>
        <v>0</v>
      </c>
      <c r="BJ26" s="109"/>
      <c r="BK26" s="110"/>
      <c r="BM26" s="111"/>
      <c r="BO26" s="111"/>
      <c r="BQ26" s="111"/>
      <c r="BR26" s="112"/>
      <c r="BS26" s="111"/>
      <c r="BT26" s="112"/>
      <c r="BU26" s="111"/>
      <c r="BV26" s="112"/>
      <c r="BW26" s="111"/>
      <c r="BX26" s="112"/>
      <c r="BY26" s="111"/>
      <c r="BZ26" s="112"/>
      <c r="CA26" s="111"/>
      <c r="CB26" s="112"/>
      <c r="CC26" s="111"/>
      <c r="CE26" s="111"/>
      <c r="CF26" s="112"/>
      <c r="CG26" s="111"/>
      <c r="CH26" s="112"/>
      <c r="CI26" s="111"/>
      <c r="CK26" s="111"/>
      <c r="CO26" s="111"/>
    </row>
    <row r="27" customFormat="false" ht="18" hidden="false" customHeight="false" outlineLevel="0" collapsed="false">
      <c r="B27" s="113" t="s">
        <v>43</v>
      </c>
      <c r="C27" s="114" t="s">
        <v>44</v>
      </c>
      <c r="D27" s="115" t="s">
        <v>45</v>
      </c>
      <c r="E27" s="115"/>
      <c r="F27" s="116"/>
      <c r="G27" s="117"/>
      <c r="H27" s="117"/>
      <c r="I27" s="118"/>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9"/>
      <c r="AR27" s="98"/>
      <c r="AS27" s="99"/>
      <c r="AT27" s="100"/>
      <c r="AU27" s="120"/>
      <c r="AV27" s="102"/>
      <c r="AW27" s="103"/>
      <c r="AX27" s="104"/>
      <c r="AY27" s="105"/>
      <c r="BA27" s="121" t="s">
        <v>45</v>
      </c>
      <c r="BC27" s="93" t="n">
        <v>2</v>
      </c>
      <c r="BD27" s="94" t="s">
        <v>34</v>
      </c>
      <c r="BE27" s="95"/>
      <c r="BF27" s="122" t="s">
        <v>46</v>
      </c>
      <c r="BG27" s="123"/>
      <c r="BI27" s="124"/>
      <c r="BJ27" s="125"/>
    </row>
    <row r="28" customFormat="false" ht="15" hidden="false" customHeight="true" outlineLevel="0" collapsed="false">
      <c r="B28" s="19"/>
      <c r="C28" s="18"/>
      <c r="D28" s="31"/>
      <c r="E28" s="31"/>
      <c r="F28" s="31"/>
      <c r="G28" s="5"/>
      <c r="H28" s="20"/>
      <c r="J28" s="126" t="s">
        <v>47</v>
      </c>
      <c r="K28" s="126"/>
      <c r="L28" s="126"/>
      <c r="M28" s="126"/>
      <c r="N28" s="126"/>
      <c r="O28" s="126"/>
      <c r="P28" s="126"/>
      <c r="Q28" s="126"/>
      <c r="R28" s="126"/>
      <c r="S28" s="126"/>
      <c r="T28" s="126"/>
      <c r="U28" s="126"/>
      <c r="V28" s="126"/>
      <c r="W28" s="126"/>
      <c r="X28" s="126"/>
      <c r="Y28" s="126"/>
      <c r="Z28" s="126"/>
      <c r="AA28" s="126"/>
      <c r="AB28" s="126"/>
      <c r="AC28" s="126"/>
      <c r="AD28" s="126"/>
      <c r="AE28" s="126"/>
      <c r="AF28" s="127"/>
      <c r="AG28" s="128"/>
      <c r="AH28" s="128" t="s">
        <v>48</v>
      </c>
      <c r="AI28" s="128"/>
      <c r="AJ28" s="127"/>
      <c r="AK28" s="128"/>
      <c r="AL28" s="129"/>
      <c r="AM28" s="130"/>
      <c r="AN28" s="129"/>
      <c r="AO28" s="129"/>
      <c r="AP28" s="131"/>
      <c r="AQ28" s="99"/>
      <c r="AR28" s="98"/>
      <c r="AS28" s="99"/>
      <c r="AT28" s="100"/>
      <c r="AU28" s="120"/>
      <c r="AV28" s="102"/>
      <c r="AW28" s="103"/>
      <c r="AX28" s="104"/>
      <c r="AY28" s="105"/>
      <c r="BA28" s="121" t="s">
        <v>49</v>
      </c>
      <c r="BC28" s="132" t="n">
        <v>2</v>
      </c>
      <c r="BD28" s="133" t="s">
        <v>41</v>
      </c>
      <c r="BE28" s="134"/>
      <c r="BS28" s="135"/>
      <c r="CA28" s="136"/>
    </row>
    <row r="29" customFormat="false" ht="13.5" hidden="false" customHeight="true" outlineLevel="0" collapsed="false">
      <c r="A29" s="137" t="s">
        <v>50</v>
      </c>
      <c r="B29" s="138" t="s">
        <v>51</v>
      </c>
      <c r="C29" s="138" t="s">
        <v>52</v>
      </c>
      <c r="D29" s="139" t="s">
        <v>53</v>
      </c>
      <c r="E29" s="140" t="s">
        <v>54</v>
      </c>
      <c r="F29" s="140" t="s">
        <v>55</v>
      </c>
      <c r="G29" s="141" t="s">
        <v>56</v>
      </c>
      <c r="H29" s="142" t="s">
        <v>56</v>
      </c>
      <c r="I29" s="97"/>
      <c r="J29" s="143" t="n">
        <v>1</v>
      </c>
      <c r="K29" s="144" t="n">
        <v>2</v>
      </c>
      <c r="L29" s="144" t="n">
        <v>3</v>
      </c>
      <c r="M29" s="144" t="n">
        <v>4</v>
      </c>
      <c r="N29" s="144" t="n">
        <v>5</v>
      </c>
      <c r="O29" s="144" t="n">
        <v>6</v>
      </c>
      <c r="P29" s="144" t="n">
        <v>7</v>
      </c>
      <c r="Q29" s="144" t="n">
        <v>8</v>
      </c>
      <c r="R29" s="144" t="n">
        <v>9</v>
      </c>
      <c r="S29" s="144" t="n">
        <v>10</v>
      </c>
      <c r="T29" s="144" t="n">
        <v>11</v>
      </c>
      <c r="U29" s="144" t="n">
        <v>12</v>
      </c>
      <c r="V29" s="144" t="n">
        <v>13</v>
      </c>
      <c r="W29" s="144" t="n">
        <v>14</v>
      </c>
      <c r="X29" s="144" t="n">
        <v>15</v>
      </c>
      <c r="Y29" s="144" t="n">
        <v>16</v>
      </c>
      <c r="Z29" s="144" t="n">
        <v>17</v>
      </c>
      <c r="AA29" s="144" t="n">
        <v>18</v>
      </c>
      <c r="AB29" s="144" t="n">
        <v>19</v>
      </c>
      <c r="AC29" s="144" t="n">
        <v>20</v>
      </c>
      <c r="AD29" s="144" t="n">
        <v>21</v>
      </c>
      <c r="AE29" s="145" t="n">
        <v>22</v>
      </c>
      <c r="AF29" s="146" t="s">
        <v>57</v>
      </c>
      <c r="AG29" s="146"/>
      <c r="AH29" s="146"/>
      <c r="AI29" s="146"/>
      <c r="AJ29" s="146" t="s">
        <v>58</v>
      </c>
      <c r="AK29" s="146"/>
      <c r="AL29" s="146"/>
      <c r="AM29" s="146"/>
      <c r="AN29" s="147" t="s">
        <v>59</v>
      </c>
      <c r="AO29" s="147"/>
      <c r="AP29" s="147"/>
      <c r="AQ29" s="148"/>
      <c r="AR29" s="98"/>
      <c r="AS29" s="99"/>
      <c r="AT29" s="100"/>
      <c r="AU29" s="120"/>
      <c r="AV29" s="102"/>
      <c r="AW29" s="103"/>
      <c r="AX29" s="104"/>
      <c r="AY29" s="105"/>
      <c r="BA29" s="116"/>
      <c r="BI29" s="149" t="s">
        <v>60</v>
      </c>
      <c r="BJ29" s="149"/>
      <c r="BL29" s="149" t="s">
        <v>61</v>
      </c>
      <c r="BM29" s="149"/>
    </row>
    <row r="30" s="4" customFormat="true" ht="21.75" hidden="false" customHeight="true" outlineLevel="2" collapsed="false">
      <c r="A30" s="137"/>
      <c r="B30" s="138"/>
      <c r="C30" s="138"/>
      <c r="D30" s="139"/>
      <c r="E30" s="140"/>
      <c r="F30" s="140"/>
      <c r="G30" s="150" t="s">
        <v>62</v>
      </c>
      <c r="H30" s="151" t="s">
        <v>63</v>
      </c>
      <c r="I30" s="97"/>
      <c r="J30" s="152" t="s">
        <v>64</v>
      </c>
      <c r="K30" s="153" t="s">
        <v>64</v>
      </c>
      <c r="L30" s="153" t="s">
        <v>64</v>
      </c>
      <c r="M30" s="153" t="s">
        <v>64</v>
      </c>
      <c r="N30" s="153" t="s">
        <v>64</v>
      </c>
      <c r="O30" s="153" t="s">
        <v>64</v>
      </c>
      <c r="P30" s="153" t="s">
        <v>64</v>
      </c>
      <c r="Q30" s="153" t="s">
        <v>64</v>
      </c>
      <c r="R30" s="153" t="s">
        <v>64</v>
      </c>
      <c r="S30" s="153" t="s">
        <v>64</v>
      </c>
      <c r="T30" s="153" t="s">
        <v>64</v>
      </c>
      <c r="U30" s="153" t="s">
        <v>64</v>
      </c>
      <c r="V30" s="153" t="s">
        <v>64</v>
      </c>
      <c r="W30" s="153" t="s">
        <v>64</v>
      </c>
      <c r="X30" s="153" t="s">
        <v>64</v>
      </c>
      <c r="Y30" s="153" t="s">
        <v>64</v>
      </c>
      <c r="Z30" s="153" t="s">
        <v>64</v>
      </c>
      <c r="AA30" s="153" t="s">
        <v>64</v>
      </c>
      <c r="AB30" s="153" t="s">
        <v>64</v>
      </c>
      <c r="AC30" s="153" t="s">
        <v>64</v>
      </c>
      <c r="AD30" s="153" t="s">
        <v>64</v>
      </c>
      <c r="AE30" s="154" t="s">
        <v>64</v>
      </c>
      <c r="AF30" s="155" t="s">
        <v>65</v>
      </c>
      <c r="AG30" s="156" t="s">
        <v>66</v>
      </c>
      <c r="AH30" s="157" t="s">
        <v>64</v>
      </c>
      <c r="AI30" s="154" t="s">
        <v>64</v>
      </c>
      <c r="AJ30" s="155" t="s">
        <v>67</v>
      </c>
      <c r="AK30" s="156" t="s">
        <v>68</v>
      </c>
      <c r="AL30" s="157" t="s">
        <v>64</v>
      </c>
      <c r="AM30" s="157" t="s">
        <v>64</v>
      </c>
      <c r="AN30" s="155" t="s">
        <v>69</v>
      </c>
      <c r="AO30" s="156" t="s">
        <v>70</v>
      </c>
      <c r="AP30" s="154" t="s">
        <v>64</v>
      </c>
      <c r="AQ30" s="158"/>
      <c r="AR30" s="98"/>
      <c r="AS30" s="159"/>
      <c r="AT30" s="100"/>
      <c r="AU30" s="160"/>
      <c r="AV30" s="102"/>
      <c r="AW30" s="103"/>
      <c r="AX30" s="104"/>
      <c r="AY30" s="105"/>
      <c r="BA30" s="161"/>
      <c r="BB30" s="149" t="s">
        <v>71</v>
      </c>
      <c r="BC30" s="149"/>
      <c r="BD30" s="149"/>
      <c r="BF30" s="149" t="s">
        <v>72</v>
      </c>
      <c r="BG30" s="149"/>
      <c r="BI30" s="149"/>
      <c r="BJ30" s="149"/>
      <c r="BL30" s="149"/>
      <c r="BM30" s="149"/>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row>
    <row r="31" customFormat="false" ht="6.75" hidden="false" customHeight="true" outlineLevel="2" collapsed="false">
      <c r="A31" s="162" t="n">
        <v>0</v>
      </c>
      <c r="B31" s="163"/>
      <c r="C31" s="164"/>
      <c r="D31" s="164"/>
      <c r="E31" s="165"/>
      <c r="F31" s="164"/>
      <c r="G31" s="166"/>
      <c r="H31" s="167"/>
      <c r="I31" s="163"/>
      <c r="J31" s="162"/>
      <c r="K31" s="166"/>
      <c r="L31" s="166"/>
      <c r="M31" s="166"/>
      <c r="N31" s="166"/>
      <c r="O31" s="166"/>
      <c r="P31" s="166"/>
      <c r="Q31" s="166"/>
      <c r="R31" s="166"/>
      <c r="S31" s="166"/>
      <c r="T31" s="166"/>
      <c r="U31" s="166"/>
      <c r="V31" s="166"/>
      <c r="W31" s="166"/>
      <c r="X31" s="166"/>
      <c r="Y31" s="166"/>
      <c r="Z31" s="166"/>
      <c r="AA31" s="166"/>
      <c r="AB31" s="166"/>
      <c r="AC31" s="166"/>
      <c r="AD31" s="166"/>
      <c r="AE31" s="168"/>
      <c r="AF31" s="169"/>
      <c r="AG31" s="166"/>
      <c r="AH31" s="166"/>
      <c r="AI31" s="170"/>
      <c r="AJ31" s="166"/>
      <c r="AK31" s="166"/>
      <c r="AL31" s="166"/>
      <c r="AM31" s="171"/>
      <c r="AN31" s="172"/>
      <c r="AO31" s="173"/>
      <c r="AP31" s="168"/>
      <c r="AQ31" s="163"/>
      <c r="AR31" s="174"/>
      <c r="AS31" s="163"/>
      <c r="AT31" s="175"/>
      <c r="AU31" s="166"/>
      <c r="AV31" s="176"/>
      <c r="AW31" s="177"/>
      <c r="AX31" s="178"/>
      <c r="AY31" s="179"/>
      <c r="BS31" s="135"/>
    </row>
    <row r="32" customFormat="false" ht="9.95" hidden="false" customHeight="true" outlineLevel="3" collapsed="false">
      <c r="A32" s="180" t="n">
        <f aca="false">A31+1</f>
        <v>1</v>
      </c>
      <c r="B32" s="181" t="s">
        <v>73</v>
      </c>
      <c r="C32" s="182"/>
      <c r="D32" s="182"/>
      <c r="E32" s="183"/>
      <c r="F32" s="183"/>
      <c r="G32" s="184"/>
      <c r="H32" s="185"/>
      <c r="I32" s="186"/>
      <c r="J32" s="187"/>
      <c r="K32" s="188"/>
      <c r="L32" s="188"/>
      <c r="M32" s="188"/>
      <c r="N32" s="189"/>
      <c r="O32" s="190"/>
      <c r="P32" s="188"/>
      <c r="Q32" s="188"/>
      <c r="R32" s="188"/>
      <c r="S32" s="189"/>
      <c r="T32" s="190"/>
      <c r="U32" s="188"/>
      <c r="V32" s="188"/>
      <c r="W32" s="188"/>
      <c r="X32" s="188"/>
      <c r="Y32" s="190"/>
      <c r="Z32" s="188"/>
      <c r="AA32" s="188"/>
      <c r="AB32" s="188"/>
      <c r="AC32" s="189"/>
      <c r="AD32" s="188"/>
      <c r="AE32" s="191"/>
      <c r="AF32" s="192" t="n">
        <v>0</v>
      </c>
      <c r="AG32" s="193" t="n">
        <f aca="false">IF(($AF32)*OR($AF33)=0,SUM(INT($AF32)+INT($AF33)),SUM(INT($AF32)+INT($AF33))/2)</f>
        <v>0</v>
      </c>
      <c r="AH32" s="194"/>
      <c r="AI32" s="195"/>
      <c r="AJ32" s="196" t="n">
        <v>0</v>
      </c>
      <c r="AK32" s="193" t="n">
        <f aca="false">IF(($AJ32)*OR($AJ33)=0,SUM(INT($AJ32)+INT($AJ33)),SUM(INT($AJ32)+INT($AJ33))/2)</f>
        <v>0</v>
      </c>
      <c r="AL32" s="194"/>
      <c r="AM32" s="197"/>
      <c r="AN32" s="196" t="n">
        <v>0</v>
      </c>
      <c r="AO32" s="193" t="n">
        <f aca="false">IF(($AN32)*OR($AN33)=0,SUM(INT($AN32)+INT($AN33)),SUM(INT($AN32)+INT($AN33))/2)</f>
        <v>0</v>
      </c>
      <c r="AP32" s="197"/>
      <c r="AQ32" s="97"/>
      <c r="AR32" s="198" t="n">
        <f aca="false">AG32+AK32+AO32</f>
        <v>0</v>
      </c>
      <c r="AS32" s="199"/>
      <c r="AT32" s="200" t="n">
        <f aca="false">IF(($H32-$G32-$BC32)&lt;=$C$13,0,(((INT(((HOUR($H32-$G32-$C$13)*3600)+(MINUTE($H32-$G32-$C$13)*60)+SECOND($H32-$G32-$C$13)-1)/($C$14*60)))+1)*-1))</f>
        <v>0</v>
      </c>
      <c r="AU32" s="201"/>
      <c r="AV32" s="202" t="n">
        <f aca="false">IF($J$30=J32,1,0)+IF($K$30=K32,1,0)+IF($L$30=L32,1,0)+IF($M$30=M32,1,0)+IF($N$30=N32,1,0)+IF($O$30=O32,1,0)+IF($P$30=P32,1,0)+IF($Q$30=Q32,1,0)+IF($R$30=R32,1,0)+IF($S$30=S32,1,0)+IF($T$30=T32,1,0)+IF($U$30=U32,1,0)+IF($V$30=V32,1,0)+IF($W$30=W32,1,0)+IF($X$30=X32,1,0)+IF($Y$30=Y32,1,0)+IF($Z$30=Z32,1,0)+IF($AA$30=AA32,1,0)+IF($AB$30=AB32,1,0)+IF($AC$30=AC32,1,0)+IF($AD$30=AD32,1,0)+IF($AE$30=AE32,1,0)+IF($AH$30=AH32,1,0)+IF($AI$30=AI32,1,0)+IF($AL$30=AL32,1,0)+IF($AM$30=AM32,1,0)+IF($AP$30=AP32,1,0)+AT32</f>
        <v>0</v>
      </c>
      <c r="AW32" s="203" t="n">
        <f aca="false">AR32+(IF($AH$30=$AH32,0,(IF($AH32="X",E$12,(IF($AH32=0,0,C$8))))))+(IF($AI$30=$AI32,0,(IF($AI32="X",E$12,(IF($AI32=0,0,C$8))))))+(IF($AL$30=$AL32,0,(IF($AL32="X",E$12,(IF($AL32=0,0,C$9))))))+(IF($AM$30=$AM32,0,(IF($AM32="X",E$12,(IF($AM32=0,0,C$9))))))+(IF($AP$30=$AP32,0,(IF($AP32="X",E$12,(IF($AP32=0,0,C$10))))))</f>
        <v>0</v>
      </c>
      <c r="AX32" s="204"/>
      <c r="AY32" s="205" t="n">
        <v>0</v>
      </c>
      <c r="BA32" s="206"/>
      <c r="BB32" s="198" t="n">
        <v>1</v>
      </c>
      <c r="BC32" s="95"/>
      <c r="BD32" s="95"/>
      <c r="BE32" s="207"/>
      <c r="BF32" s="208" t="n">
        <f aca="false">(IF($AH$30=$AH32,0,(IF($AH32="X",E$12,(IF($AH32=0,0,C$8))))))+(IF($AI$30=$AI32,0,(IF($AI32="X",E$12,(IF($AI32=0,0,C$8))))))+(IF($AL$30=$AL32,0,(IF($AL32="X",E$12,(IF($AL32=0,0,C$9))))))+(IF($AM$30=$AM32,0,(IF($AM32="X",E$12,(IF($AM32=0,0,C$9))))))+(IF($AP$30=$AP32,0,(IF($AP32="X",E$12,(IF($AP32=0,0,C$10))))))</f>
        <v>0</v>
      </c>
      <c r="BG32" s="208"/>
      <c r="BH32" s="209"/>
      <c r="BI32" s="208" t="n">
        <f aca="false">IF($J$30=J32,1,0)+IF($K$30=K32,1,0)+IF($L$30=L32,1,0)+IF($M$30=M32,1,0)+IF($N$30=N32,1,0)+IF($O$30=O32,1,0)+IF($P$30=P32,1,0)+IF($Q$30=Q32,1,0)+IF($R$30=R32,1,0)+IF($S$30=S32,1,0)+IF($T$30=T32,1,0)+IF($U$30=U32,1,0)+IF($V$30=V32,1,0)+IF($W$30=W32,1,0)+IF($X$30=X32,1,0)+IF($Y$30=Y32,1,0)+IF($Z$30=Z32,1,0)+IF($AA$30=AA32,1,0)+IF($AB$30=AB32,1,0)+IF($AC$30=AC32,1,0)+IF($AD$30=AD32,1,0)+IF($AE$30=AE32,1,0)</f>
        <v>0</v>
      </c>
      <c r="BJ32" s="208"/>
      <c r="BK32" s="209"/>
      <c r="BL32" s="208" t="n">
        <f aca="false">IF($AH$30=AH32,1,0)+IF($AI$30=AI32,1,0)+IF($AL$30=AL32,1,0)+IF($AM$30=AM32,1,0)+IF($AP$30=AP32,1,0)</f>
        <v>0</v>
      </c>
      <c r="BM32" s="208"/>
      <c r="CR32" s="58"/>
    </row>
    <row r="33" customFormat="false" ht="9.95" hidden="false" customHeight="true" outlineLevel="3" collapsed="false">
      <c r="A33" s="180"/>
      <c r="B33" s="181"/>
      <c r="C33" s="182"/>
      <c r="D33" s="182"/>
      <c r="E33" s="183"/>
      <c r="F33" s="183"/>
      <c r="G33" s="184"/>
      <c r="H33" s="185"/>
      <c r="I33" s="186"/>
      <c r="J33" s="187"/>
      <c r="K33" s="188"/>
      <c r="L33" s="188"/>
      <c r="M33" s="188"/>
      <c r="N33" s="189"/>
      <c r="O33" s="190"/>
      <c r="P33" s="188"/>
      <c r="Q33" s="188"/>
      <c r="R33" s="188"/>
      <c r="S33" s="189"/>
      <c r="T33" s="190"/>
      <c r="U33" s="188"/>
      <c r="V33" s="188"/>
      <c r="W33" s="188"/>
      <c r="X33" s="188"/>
      <c r="Y33" s="190"/>
      <c r="Z33" s="188"/>
      <c r="AA33" s="188"/>
      <c r="AB33" s="188"/>
      <c r="AC33" s="189"/>
      <c r="AD33" s="188"/>
      <c r="AE33" s="191"/>
      <c r="AF33" s="210" t="n">
        <v>0</v>
      </c>
      <c r="AG33" s="193"/>
      <c r="AH33" s="194"/>
      <c r="AI33" s="195"/>
      <c r="AJ33" s="196" t="n">
        <v>0</v>
      </c>
      <c r="AK33" s="193"/>
      <c r="AL33" s="194"/>
      <c r="AM33" s="197"/>
      <c r="AN33" s="196" t="n">
        <v>0</v>
      </c>
      <c r="AO33" s="193"/>
      <c r="AP33" s="197"/>
      <c r="AQ33" s="97"/>
      <c r="AR33" s="198"/>
      <c r="AS33" s="199"/>
      <c r="AT33" s="200"/>
      <c r="AU33" s="201"/>
      <c r="AV33" s="202"/>
      <c r="AW33" s="203"/>
      <c r="AX33" s="204"/>
      <c r="AY33" s="205"/>
      <c r="BA33" s="206"/>
      <c r="BB33" s="198"/>
      <c r="BC33" s="95"/>
      <c r="BD33" s="95"/>
      <c r="BE33" s="207"/>
      <c r="BF33" s="208"/>
      <c r="BG33" s="208"/>
      <c r="BH33" s="209"/>
      <c r="BI33" s="208"/>
      <c r="BJ33" s="208"/>
      <c r="BK33" s="209"/>
      <c r="BL33" s="208"/>
      <c r="BM33" s="208"/>
      <c r="BS33" s="135"/>
      <c r="CA33" s="135"/>
      <c r="CR33" s="58"/>
    </row>
    <row r="34" customFormat="false" ht="9.95" hidden="false" customHeight="true" outlineLevel="3" collapsed="false">
      <c r="A34" s="180" t="n">
        <v>2</v>
      </c>
      <c r="B34" s="181" t="s">
        <v>74</v>
      </c>
      <c r="C34" s="182"/>
      <c r="D34" s="182"/>
      <c r="E34" s="183"/>
      <c r="F34" s="183"/>
      <c r="G34" s="184"/>
      <c r="H34" s="185"/>
      <c r="I34" s="186"/>
      <c r="J34" s="187"/>
      <c r="K34" s="188"/>
      <c r="L34" s="188"/>
      <c r="M34" s="188"/>
      <c r="N34" s="189"/>
      <c r="O34" s="190"/>
      <c r="P34" s="188"/>
      <c r="Q34" s="188"/>
      <c r="R34" s="188"/>
      <c r="S34" s="189"/>
      <c r="T34" s="190"/>
      <c r="U34" s="188"/>
      <c r="V34" s="188"/>
      <c r="W34" s="188"/>
      <c r="X34" s="188"/>
      <c r="Y34" s="190"/>
      <c r="Z34" s="188"/>
      <c r="AA34" s="188"/>
      <c r="AB34" s="188"/>
      <c r="AC34" s="189"/>
      <c r="AD34" s="188"/>
      <c r="AE34" s="191"/>
      <c r="AF34" s="210" t="n">
        <v>0</v>
      </c>
      <c r="AG34" s="193" t="n">
        <f aca="false">IF(($AF34)*OR($AF35)=0,SUM(INT($AF34)+INT($AF35)),SUM(INT($AF34)+INT($AF35))/2)</f>
        <v>0</v>
      </c>
      <c r="AH34" s="194"/>
      <c r="AI34" s="195"/>
      <c r="AJ34" s="196" t="n">
        <v>0</v>
      </c>
      <c r="AK34" s="193" t="n">
        <f aca="false">IF(($AJ34)*OR($AJ35)=0,SUM(INT($AJ34)+INT($AJ35)),SUM(INT($AJ34)+INT($AJ35))/2)</f>
        <v>0</v>
      </c>
      <c r="AL34" s="194"/>
      <c r="AM34" s="197"/>
      <c r="AN34" s="196" t="n">
        <v>0</v>
      </c>
      <c r="AO34" s="193" t="n">
        <f aca="false">IF(($AN34)*OR($AN35)=0,SUM(INT($AN34)+INT($AN35)),SUM(INT($AN34)+INT($AN35))/2)</f>
        <v>0</v>
      </c>
      <c r="AP34" s="197"/>
      <c r="AQ34" s="97"/>
      <c r="AR34" s="198" t="n">
        <f aca="false">AG34+AK34+AO34</f>
        <v>0</v>
      </c>
      <c r="AS34" s="199"/>
      <c r="AT34" s="200" t="n">
        <f aca="false">IF(($H34-$G34-$BC34)&lt;=$C$13,0,(((INT(((HOUR($H34-$G34-$C$13)*3600)+(MINUTE($H34-$G34-$C$13)*60)+SECOND($H34-$G34-$C$13)-1)/($C$14*60)))+1)*-1))</f>
        <v>0</v>
      </c>
      <c r="AU34" s="201"/>
      <c r="AV34" s="202" t="n">
        <f aca="false">IF($J$30=J34,1,0)+IF($K$30=K34,1,0)+IF($L$30=L34,1,0)+IF($M$30=M34,1,0)+IF($N$30=N34,1,0)+IF($O$30=O34,1,0)+IF($P$30=P34,1,0)+IF($Q$30=Q34,1,0)+IF($R$30=R34,1,0)+IF($S$30=S34,1,0)+IF($T$30=T34,1,0)+IF($U$30=U34,1,0)+IF($V$30=V34,1,0)+IF($W$30=W34,1,0)+IF($X$30=X34,1,0)+IF($Y$30=Y34,1,0)+IF($Z$30=Z34,1,0)+IF($AA$30=AA34,1,0)+IF($AB$30=AB34,1,0)+IF($AC$30=AC34,1,0)+IF($AD$30=AD34,1,0)+IF($AE$30=AE34,1,0)+IF($AH$30=AH34,1,0)+IF($AI$30=AI34,1,0)+IF($AL$30=AL34,1,0)+IF($AM$30=AM34,1,0)+IF($AP$30=AP34,1,0)+AT34</f>
        <v>0</v>
      </c>
      <c r="AW34" s="203" t="n">
        <f aca="false">AR34+(IF($AH$30=$AH34,0,(IF($AH34="X",E$12,(IF($AH34=0,0,C$8))))))+(IF($AI$30=$AI34,0,(IF($AI34="X",E$12,(IF($AI34=0,0,C$8))))))+(IF($AL$30=$AL34,0,(IF($AL34="X",E$12,(IF($AL34=0,0,C$9))))))+(IF($AM$30=$AM34,0,(IF($AM34="X",E$12,(IF($AM34=0,0,C$9))))))+(IF($AP$30=$AP34,0,(IF($AP34="X",E$12,(IF($AP34=0,0,C$10))))))</f>
        <v>0</v>
      </c>
      <c r="AX34" s="204"/>
      <c r="AY34" s="205" t="n">
        <v>0</v>
      </c>
      <c r="BA34" s="206"/>
      <c r="BB34" s="198" t="n">
        <v>2</v>
      </c>
      <c r="BC34" s="95"/>
      <c r="BD34" s="95"/>
      <c r="BE34" s="207"/>
      <c r="BF34" s="208" t="n">
        <f aca="false">(IF($AH$30=$AH34,0,(IF($AH34="X",E$12,(IF($AH34=0,0,C$8))))))+(IF($AI$30=$AI34,0,(IF($AI34="X",E$12,(IF($AI34=0,0,C$8))))))+(IF($AL$30=$AL34,0,(IF($AL34="X",E$12,(IF($AL34=0,0,C$9))))))+(IF($AM$30=$AM34,0,(IF($AM34="X",E$12,(IF($AM34=0,0,C$9))))))+(IF($AP$30=$AP34,0,(IF($AP34="X",E$12,(IF($AP34=0,0,C$10))))))</f>
        <v>0</v>
      </c>
      <c r="BG34" s="208"/>
      <c r="BH34" s="209"/>
      <c r="BI34" s="208" t="n">
        <f aca="false">IF($J$30=J34,1,0)+IF($K$30=K34,1,0)+IF($L$30=L34,1,0)+IF($M$30=M34,1,0)+IF($N$30=N34,1,0)+IF($O$30=O34,1,0)+IF($P$30=P34,1,0)+IF($Q$30=Q34,1,0)+IF($R$30=R34,1,0)+IF($S$30=S34,1,0)+IF($T$30=T34,1,0)+IF($U$30=U34,1,0)+IF($V$30=V34,1,0)+IF($W$30=W34,1,0)+IF($X$30=X34,1,0)+IF($Y$30=Y34,1,0)+IF($Z$30=Z34,1,0)+IF($AA$30=AA34,1,0)+IF($AB$30=AB34,1,0)+IF($AC$30=AC34,1,0)+IF($AD$30=AD34,1,0)+IF($AE$30=AE34,1,0)</f>
        <v>0</v>
      </c>
      <c r="BJ34" s="208"/>
      <c r="BK34" s="209"/>
      <c r="BL34" s="208" t="n">
        <f aca="false">IF($AH$30=AH34,1,0)+IF($AI$30=AI34,1,0)+IF($AL$30=AL34,1,0)+IF($AM$30=AM34,1,0)+IF($AP$30=AP34,1,0)</f>
        <v>0</v>
      </c>
      <c r="BM34" s="208"/>
    </row>
    <row r="35" customFormat="false" ht="9.95" hidden="false" customHeight="true" outlineLevel="3" collapsed="false">
      <c r="A35" s="180"/>
      <c r="B35" s="181"/>
      <c r="C35" s="182"/>
      <c r="D35" s="182"/>
      <c r="E35" s="183"/>
      <c r="F35" s="183"/>
      <c r="G35" s="184"/>
      <c r="H35" s="185"/>
      <c r="I35" s="186"/>
      <c r="J35" s="187"/>
      <c r="K35" s="188"/>
      <c r="L35" s="188"/>
      <c r="M35" s="188"/>
      <c r="N35" s="189"/>
      <c r="O35" s="190"/>
      <c r="P35" s="188"/>
      <c r="Q35" s="188"/>
      <c r="R35" s="188"/>
      <c r="S35" s="189"/>
      <c r="T35" s="190"/>
      <c r="U35" s="188"/>
      <c r="V35" s="188"/>
      <c r="W35" s="188"/>
      <c r="X35" s="188"/>
      <c r="Y35" s="190"/>
      <c r="Z35" s="188"/>
      <c r="AA35" s="188"/>
      <c r="AB35" s="188"/>
      <c r="AC35" s="189"/>
      <c r="AD35" s="188"/>
      <c r="AE35" s="191"/>
      <c r="AF35" s="210" t="n">
        <v>0</v>
      </c>
      <c r="AG35" s="193"/>
      <c r="AH35" s="194"/>
      <c r="AI35" s="195"/>
      <c r="AJ35" s="196" t="n">
        <v>0</v>
      </c>
      <c r="AK35" s="193"/>
      <c r="AL35" s="194"/>
      <c r="AM35" s="197"/>
      <c r="AN35" s="196" t="n">
        <v>0</v>
      </c>
      <c r="AO35" s="193"/>
      <c r="AP35" s="197"/>
      <c r="AQ35" s="97"/>
      <c r="AR35" s="198"/>
      <c r="AS35" s="199"/>
      <c r="AT35" s="200"/>
      <c r="AU35" s="201"/>
      <c r="AV35" s="202"/>
      <c r="AW35" s="203"/>
      <c r="AX35" s="204"/>
      <c r="AY35" s="205"/>
      <c r="BA35" s="206"/>
      <c r="BB35" s="198"/>
      <c r="BC35" s="95"/>
      <c r="BD35" s="95"/>
      <c r="BE35" s="207"/>
      <c r="BF35" s="208"/>
      <c r="BG35" s="208"/>
      <c r="BH35" s="209"/>
      <c r="BI35" s="208"/>
      <c r="BJ35" s="208"/>
      <c r="BK35" s="209"/>
      <c r="BL35" s="208"/>
      <c r="BM35" s="208"/>
      <c r="CR35" s="58"/>
    </row>
    <row r="36" customFormat="false" ht="9.95" hidden="false" customHeight="true" outlineLevel="3" collapsed="false">
      <c r="A36" s="180" t="n">
        <v>3</v>
      </c>
      <c r="B36" s="181" t="s">
        <v>75</v>
      </c>
      <c r="C36" s="182"/>
      <c r="D36" s="182"/>
      <c r="E36" s="183"/>
      <c r="F36" s="183"/>
      <c r="G36" s="184"/>
      <c r="H36" s="185"/>
      <c r="I36" s="186"/>
      <c r="J36" s="187"/>
      <c r="K36" s="188"/>
      <c r="L36" s="188"/>
      <c r="M36" s="188"/>
      <c r="N36" s="189"/>
      <c r="O36" s="190"/>
      <c r="P36" s="188"/>
      <c r="Q36" s="188"/>
      <c r="R36" s="188"/>
      <c r="S36" s="189"/>
      <c r="T36" s="190"/>
      <c r="U36" s="188"/>
      <c r="V36" s="188"/>
      <c r="W36" s="188"/>
      <c r="X36" s="188"/>
      <c r="Y36" s="190"/>
      <c r="Z36" s="188"/>
      <c r="AA36" s="188"/>
      <c r="AB36" s="188"/>
      <c r="AC36" s="189"/>
      <c r="AD36" s="188"/>
      <c r="AE36" s="191"/>
      <c r="AF36" s="210" t="n">
        <v>0</v>
      </c>
      <c r="AG36" s="193" t="n">
        <f aca="false">IF(($AF36)*OR($AF37)=0,SUM(INT($AF36)+INT($AF37)),SUM(INT($AF36)+INT($AF37))/2)</f>
        <v>0</v>
      </c>
      <c r="AH36" s="194"/>
      <c r="AI36" s="195"/>
      <c r="AJ36" s="196" t="n">
        <v>0</v>
      </c>
      <c r="AK36" s="193" t="n">
        <f aca="false">IF(($AJ36)*OR($AJ37)=0,SUM(INT($AJ36)+INT($AJ37)),SUM(INT($AJ36)+INT($AJ37))/2)</f>
        <v>0</v>
      </c>
      <c r="AL36" s="194"/>
      <c r="AM36" s="197"/>
      <c r="AN36" s="196" t="n">
        <v>0</v>
      </c>
      <c r="AO36" s="193" t="n">
        <f aca="false">IF(($AN36)*OR($AN37)=0,SUM(INT($AN36)+INT($AN37)),SUM(INT($AN36)+INT($AN37))/2)</f>
        <v>0</v>
      </c>
      <c r="AP36" s="197"/>
      <c r="AQ36" s="97"/>
      <c r="AR36" s="198" t="n">
        <f aca="false">AG36+AK36+AO36</f>
        <v>0</v>
      </c>
      <c r="AS36" s="199"/>
      <c r="AT36" s="200" t="n">
        <f aca="false">IF(($H36-$G36-$BC36)&lt;=$C$13,0,(((INT(((HOUR($H36-$G36-$C$13)*3600)+(MINUTE($H36-$G36-$C$13)*60)+SECOND($H36-$G36-$C$13)-1)/($C$14*60)))+1)*-1))</f>
        <v>0</v>
      </c>
      <c r="AU36" s="201"/>
      <c r="AV36" s="202" t="n">
        <f aca="false">IF($J$30=J36,1,0)+IF($K$30=K36,1,0)+IF($L$30=L36,1,0)+IF($M$30=M36,1,0)+IF($N$30=N36,1,0)+IF($O$30=O36,1,0)+IF($P$30=P36,1,0)+IF($Q$30=Q36,1,0)+IF($R$30=R36,1,0)+IF($S$30=S36,1,0)+IF($T$30=T36,1,0)+IF($U$30=U36,1,0)+IF($V$30=V36,1,0)+IF($W$30=W36,1,0)+IF($X$30=X36,1,0)+IF($Y$30=Y36,1,0)+IF($Z$30=Z36,1,0)+IF($AA$30=AA36,1,0)+IF($AB$30=AB36,1,0)+IF($AC$30=AC36,1,0)+IF($AD$30=AD36,1,0)+IF($AE$30=AE36,1,0)+IF($AH$30=AH36,1,0)+IF($AI$30=AI36,1,0)+IF($AL$30=AL36,1,0)+IF($AM$30=AM36,1,0)+IF($AP$30=AP36,1,0)+AT36</f>
        <v>0</v>
      </c>
      <c r="AW36" s="203" t="n">
        <f aca="false">AR36+(IF($AH$30=$AH36,0,(IF($AH36="X",E$12,(IF($AH36=0,0,C$8))))))+(IF($AI$30=$AI36,0,(IF($AI36="X",E$12,(IF($AI36=0,0,C$8))))))+(IF($AL$30=$AL36,0,(IF($AL36="X",E$12,(IF($AL36=0,0,C$9))))))+(IF($AM$30=$AM36,0,(IF($AM36="X",E$12,(IF($AM36=0,0,C$9))))))+(IF($AP$30=$AP36,0,(IF($AP36="X",E$12,(IF($AP36=0,0,C$10))))))</f>
        <v>0</v>
      </c>
      <c r="AX36" s="204"/>
      <c r="AY36" s="205" t="n">
        <v>0</v>
      </c>
      <c r="BA36" s="206"/>
      <c r="BB36" s="198" t="n">
        <v>3</v>
      </c>
      <c r="BC36" s="95"/>
      <c r="BD36" s="95"/>
      <c r="BE36" s="207"/>
      <c r="BF36" s="208" t="n">
        <f aca="false">(IF($AH$30=$AH36,0,(IF($AH36="X",E$12,(IF($AH36=0,0,C$8))))))+(IF($AI$30=$AI36,0,(IF($AI36="X",E$12,(IF($AI36=0,0,C$8))))))+(IF($AL$30=$AL36,0,(IF($AL36="X",E$12,(IF($AL36=0,0,C$9))))))+(IF($AM$30=$AM36,0,(IF($AM36="X",E$12,(IF($AM36=0,0,C$9))))))+(IF($AP$30=$AP36,0,(IF($AP36="X",E$12,(IF($AP36=0,0,C$10))))))</f>
        <v>0</v>
      </c>
      <c r="BG36" s="208"/>
      <c r="BH36" s="209"/>
      <c r="BI36" s="208" t="n">
        <f aca="false">IF($J$30=J36,1,0)+IF($K$30=K36,1,0)+IF($L$30=L36,1,0)+IF($M$30=M36,1,0)+IF($N$30=N36,1,0)+IF($O$30=O36,1,0)+IF($P$30=P36,1,0)+IF($Q$30=Q36,1,0)+IF($R$30=R36,1,0)+IF($S$30=S36,1,0)+IF($T$30=T36,1,0)+IF($U$30=U36,1,0)+IF($V$30=V36,1,0)+IF($W$30=W36,1,0)+IF($X$30=X36,1,0)+IF($Y$30=Y36,1,0)+IF($Z$30=Z36,1,0)+IF($AA$30=AA36,1,0)+IF($AB$30=AB36,1,0)+IF($AC$30=AC36,1,0)+IF($AD$30=AD36,1,0)+IF($AE$30=AE36,1,0)</f>
        <v>0</v>
      </c>
      <c r="BJ36" s="208"/>
      <c r="BK36" s="209"/>
      <c r="BL36" s="208" t="n">
        <f aca="false">IF($AH$30=AH36,1,0)+IF($AI$30=AI36,1,0)+IF($AL$30=AL36,1,0)+IF($AM$30=AM36,1,0)+IF($AP$30=AP36,1,0)</f>
        <v>0</v>
      </c>
      <c r="BM36" s="208"/>
    </row>
    <row r="37" customFormat="false" ht="9.95" hidden="false" customHeight="true" outlineLevel="3" collapsed="false">
      <c r="A37" s="180"/>
      <c r="B37" s="181"/>
      <c r="C37" s="182"/>
      <c r="D37" s="182"/>
      <c r="E37" s="183"/>
      <c r="F37" s="183"/>
      <c r="G37" s="184"/>
      <c r="H37" s="185"/>
      <c r="I37" s="186"/>
      <c r="J37" s="187"/>
      <c r="K37" s="188"/>
      <c r="L37" s="188"/>
      <c r="M37" s="188"/>
      <c r="N37" s="189"/>
      <c r="O37" s="190"/>
      <c r="P37" s="188"/>
      <c r="Q37" s="188"/>
      <c r="R37" s="188"/>
      <c r="S37" s="189"/>
      <c r="T37" s="190"/>
      <c r="U37" s="188"/>
      <c r="V37" s="188"/>
      <c r="W37" s="188"/>
      <c r="X37" s="188"/>
      <c r="Y37" s="190"/>
      <c r="Z37" s="188"/>
      <c r="AA37" s="188"/>
      <c r="AB37" s="188"/>
      <c r="AC37" s="189"/>
      <c r="AD37" s="188"/>
      <c r="AE37" s="191"/>
      <c r="AF37" s="210" t="n">
        <v>0</v>
      </c>
      <c r="AG37" s="193"/>
      <c r="AH37" s="194"/>
      <c r="AI37" s="195"/>
      <c r="AJ37" s="196" t="n">
        <v>0</v>
      </c>
      <c r="AK37" s="193"/>
      <c r="AL37" s="194"/>
      <c r="AM37" s="197"/>
      <c r="AN37" s="196" t="n">
        <v>0</v>
      </c>
      <c r="AO37" s="193"/>
      <c r="AP37" s="197"/>
      <c r="AQ37" s="97"/>
      <c r="AR37" s="198"/>
      <c r="AS37" s="199"/>
      <c r="AT37" s="200"/>
      <c r="AU37" s="201"/>
      <c r="AV37" s="202"/>
      <c r="AW37" s="203"/>
      <c r="AX37" s="204"/>
      <c r="AY37" s="205"/>
      <c r="BA37" s="206"/>
      <c r="BB37" s="198"/>
      <c r="BC37" s="95"/>
      <c r="BD37" s="95"/>
      <c r="BE37" s="207"/>
      <c r="BF37" s="208"/>
      <c r="BG37" s="208"/>
      <c r="BH37" s="209"/>
      <c r="BI37" s="208"/>
      <c r="BJ37" s="208"/>
      <c r="BK37" s="209"/>
      <c r="BL37" s="208"/>
      <c r="BM37" s="208"/>
    </row>
    <row r="38" customFormat="false" ht="9.95" hidden="false" customHeight="true" outlineLevel="3" collapsed="false">
      <c r="A38" s="180" t="n">
        <v>4</v>
      </c>
      <c r="B38" s="181" t="s">
        <v>76</v>
      </c>
      <c r="C38" s="182"/>
      <c r="D38" s="182"/>
      <c r="E38" s="183"/>
      <c r="F38" s="183"/>
      <c r="G38" s="184"/>
      <c r="H38" s="185"/>
      <c r="I38" s="186"/>
      <c r="J38" s="187"/>
      <c r="K38" s="188"/>
      <c r="L38" s="188"/>
      <c r="M38" s="188"/>
      <c r="N38" s="189"/>
      <c r="O38" s="190"/>
      <c r="P38" s="188"/>
      <c r="Q38" s="188"/>
      <c r="R38" s="188"/>
      <c r="S38" s="189"/>
      <c r="T38" s="190"/>
      <c r="U38" s="188"/>
      <c r="V38" s="188"/>
      <c r="W38" s="188"/>
      <c r="X38" s="188"/>
      <c r="Y38" s="190"/>
      <c r="Z38" s="188"/>
      <c r="AA38" s="188"/>
      <c r="AB38" s="188"/>
      <c r="AC38" s="189"/>
      <c r="AD38" s="188"/>
      <c r="AE38" s="191"/>
      <c r="AF38" s="210" t="n">
        <v>0</v>
      </c>
      <c r="AG38" s="193" t="n">
        <f aca="false">IF(($AF38)*OR($AF39)=0,SUM(INT($AF38)+INT($AF39)),SUM(INT($AF38)+INT($AF39))/2)</f>
        <v>0</v>
      </c>
      <c r="AH38" s="194"/>
      <c r="AI38" s="195"/>
      <c r="AJ38" s="196" t="n">
        <v>0</v>
      </c>
      <c r="AK38" s="193" t="n">
        <f aca="false">IF(($AJ38)*OR($AJ39)=0,SUM(INT($AJ38)+INT($AJ39)),SUM(INT($AJ38)+INT($AJ39))/2)</f>
        <v>0</v>
      </c>
      <c r="AL38" s="194"/>
      <c r="AM38" s="197"/>
      <c r="AN38" s="196" t="n">
        <v>0</v>
      </c>
      <c r="AO38" s="193" t="n">
        <f aca="false">IF(($AN38)*OR($AN39)=0,SUM(INT($AN38)+INT($AN39)),SUM(INT($AN38)+INT($AN39))/2)</f>
        <v>0</v>
      </c>
      <c r="AP38" s="197"/>
      <c r="AQ38" s="97"/>
      <c r="AR38" s="198" t="n">
        <f aca="false">AG38+AK38+AO38</f>
        <v>0</v>
      </c>
      <c r="AS38" s="199"/>
      <c r="AT38" s="200" t="n">
        <f aca="false">IF(($H38-$G38-$BC38)&lt;=$C$13,0,(((INT(((HOUR($H38-$G38-$C$13)*3600)+(MINUTE($H38-$G38-$C$13)*60)+SECOND($H38-$G38-$C$13)-1)/($C$14*60)))+1)*-1))</f>
        <v>0</v>
      </c>
      <c r="AU38" s="201"/>
      <c r="AV38" s="202" t="n">
        <f aca="false">IF($J$30=J38,1,0)+IF($K$30=K38,1,0)+IF($L$30=L38,1,0)+IF($M$30=M38,1,0)+IF($N$30=N38,1,0)+IF($O$30=O38,1,0)+IF($P$30=P38,1,0)+IF($Q$30=Q38,1,0)+IF($R$30=R38,1,0)+IF($S$30=S38,1,0)+IF($T$30=T38,1,0)+IF($U$30=U38,1,0)+IF($V$30=V38,1,0)+IF($W$30=W38,1,0)+IF($X$30=X38,1,0)+IF($Y$30=Y38,1,0)+IF($Z$30=Z38,1,0)+IF($AA$30=AA38,1,0)+IF($AB$30=AB38,1,0)+IF($AC$30=AC38,1,0)+IF($AD$30=AD38,1,0)+IF($AE$30=AE38,1,0)+IF($AH$30=AH38,1,0)+IF($AI$30=AI38,1,0)+IF($AL$30=AL38,1,0)+IF($AM$30=AM38,1,0)+IF($AP$30=AP38,1,0)+AT38</f>
        <v>0</v>
      </c>
      <c r="AW38" s="203" t="n">
        <f aca="false">AR38+(IF($AH$30=$AH38,0,(IF($AH38="X",E$12,(IF($AH38=0,0,C$8))))))+(IF($AI$30=$AI38,0,(IF($AI38="X",E$12,(IF($AI38=0,0,C$8))))))+(IF($AL$30=$AL38,0,(IF($AL38="X",E$12,(IF($AL38=0,0,C$9))))))+(IF($AM$30=$AM38,0,(IF($AM38="X",E$12,(IF($AM38=0,0,C$9))))))+(IF($AP$30=$AP38,0,(IF($AP38="X",E$12,(IF($AP38=0,0,C$10))))))</f>
        <v>0</v>
      </c>
      <c r="AX38" s="204"/>
      <c r="AY38" s="205" t="n">
        <v>0</v>
      </c>
      <c r="BA38" s="206"/>
      <c r="BB38" s="198" t="n">
        <v>4</v>
      </c>
      <c r="BC38" s="95"/>
      <c r="BD38" s="95"/>
      <c r="BE38" s="207"/>
      <c r="BF38" s="208" t="n">
        <f aca="false">(IF($AH$30=$AH38,0,(IF($AH38="X",E$12,(IF($AH38=0,0,C$8))))))+(IF($AI$30=$AI38,0,(IF($AI38="X",E$12,(IF($AI38=0,0,C$8))))))+(IF($AL$30=$AL38,0,(IF($AL38="X",E$12,(IF($AL38=0,0,C$9))))))+(IF($AM$30=$AM38,0,(IF($AM38="X",E$12,(IF($AM38=0,0,C$9))))))+(IF($AP$30=$AP38,0,(IF($AP38="X",E$12,(IF($AP38=0,0,C$10))))))</f>
        <v>0</v>
      </c>
      <c r="BG38" s="208"/>
      <c r="BH38" s="209"/>
      <c r="BI38" s="208" t="n">
        <f aca="false">IF($J$30=J38,1,0)+IF($K$30=K38,1,0)+IF($L$30=L38,1,0)+IF($M$30=M38,1,0)+IF($N$30=N38,1,0)+IF($O$30=O38,1,0)+IF($P$30=P38,1,0)+IF($Q$30=Q38,1,0)+IF($R$30=R38,1,0)+IF($S$30=S38,1,0)+IF($T$30=T38,1,0)+IF($U$30=U38,1,0)+IF($V$30=V38,1,0)+IF($W$30=W38,1,0)+IF($X$30=X38,1,0)+IF($Y$30=Y38,1,0)+IF($Z$30=Z38,1,0)+IF($AA$30=AA38,1,0)+IF($AB$30=AB38,1,0)+IF($AC$30=AC38,1,0)+IF($AD$30=AD38,1,0)+IF($AE$30=AE38,1,0)</f>
        <v>0</v>
      </c>
      <c r="BJ38" s="208"/>
      <c r="BK38" s="209"/>
      <c r="BL38" s="208" t="n">
        <f aca="false">IF($AH$30=AH38,1,0)+IF($AI$30=AI38,1,0)+IF($AL$30=AL38,1,0)+IF($AM$30=AM38,1,0)+IF($AP$30=AP38,1,0)</f>
        <v>0</v>
      </c>
      <c r="BM38" s="208"/>
    </row>
    <row r="39" customFormat="false" ht="9.95" hidden="false" customHeight="true" outlineLevel="3" collapsed="false">
      <c r="A39" s="180"/>
      <c r="B39" s="181"/>
      <c r="C39" s="182"/>
      <c r="D39" s="182"/>
      <c r="E39" s="183"/>
      <c r="F39" s="183"/>
      <c r="G39" s="184"/>
      <c r="H39" s="185"/>
      <c r="I39" s="186"/>
      <c r="J39" s="187"/>
      <c r="K39" s="188"/>
      <c r="L39" s="188"/>
      <c r="M39" s="188"/>
      <c r="N39" s="189"/>
      <c r="O39" s="190"/>
      <c r="P39" s="188"/>
      <c r="Q39" s="188"/>
      <c r="R39" s="188"/>
      <c r="S39" s="189"/>
      <c r="T39" s="190"/>
      <c r="U39" s="188"/>
      <c r="V39" s="188"/>
      <c r="W39" s="188"/>
      <c r="X39" s="188"/>
      <c r="Y39" s="190"/>
      <c r="Z39" s="188"/>
      <c r="AA39" s="188"/>
      <c r="AB39" s="188"/>
      <c r="AC39" s="189"/>
      <c r="AD39" s="188"/>
      <c r="AE39" s="191"/>
      <c r="AF39" s="210" t="n">
        <v>0</v>
      </c>
      <c r="AG39" s="193"/>
      <c r="AH39" s="194"/>
      <c r="AI39" s="195"/>
      <c r="AJ39" s="196" t="n">
        <v>0</v>
      </c>
      <c r="AK39" s="193"/>
      <c r="AL39" s="194"/>
      <c r="AM39" s="197"/>
      <c r="AN39" s="196" t="n">
        <v>0</v>
      </c>
      <c r="AO39" s="193"/>
      <c r="AP39" s="197"/>
      <c r="AQ39" s="97"/>
      <c r="AR39" s="198"/>
      <c r="AS39" s="199"/>
      <c r="AT39" s="200"/>
      <c r="AU39" s="201"/>
      <c r="AV39" s="202"/>
      <c r="AW39" s="203"/>
      <c r="AX39" s="204"/>
      <c r="AY39" s="205"/>
      <c r="BA39" s="206"/>
      <c r="BB39" s="198"/>
      <c r="BC39" s="95"/>
      <c r="BD39" s="95"/>
      <c r="BE39" s="207"/>
      <c r="BF39" s="208"/>
      <c r="BG39" s="208"/>
      <c r="BH39" s="209"/>
      <c r="BI39" s="208"/>
      <c r="BJ39" s="208"/>
      <c r="BK39" s="209"/>
      <c r="BL39" s="208"/>
      <c r="BM39" s="208"/>
    </row>
    <row r="40" customFormat="false" ht="9.95" hidden="false" customHeight="true" outlineLevel="3" collapsed="false">
      <c r="A40" s="180" t="n">
        <v>5</v>
      </c>
      <c r="B40" s="181"/>
      <c r="C40" s="182"/>
      <c r="D40" s="182"/>
      <c r="E40" s="183"/>
      <c r="F40" s="183"/>
      <c r="G40" s="184"/>
      <c r="H40" s="185"/>
      <c r="I40" s="186"/>
      <c r="J40" s="187"/>
      <c r="K40" s="188"/>
      <c r="L40" s="188"/>
      <c r="M40" s="188"/>
      <c r="N40" s="189"/>
      <c r="O40" s="190"/>
      <c r="P40" s="188"/>
      <c r="Q40" s="188"/>
      <c r="R40" s="188"/>
      <c r="S40" s="189"/>
      <c r="T40" s="190"/>
      <c r="U40" s="188"/>
      <c r="V40" s="188"/>
      <c r="W40" s="188"/>
      <c r="X40" s="188"/>
      <c r="Y40" s="190"/>
      <c r="Z40" s="188"/>
      <c r="AA40" s="188"/>
      <c r="AB40" s="188"/>
      <c r="AC40" s="189"/>
      <c r="AD40" s="188"/>
      <c r="AE40" s="191"/>
      <c r="AF40" s="210" t="n">
        <v>0</v>
      </c>
      <c r="AG40" s="193" t="n">
        <f aca="false">IF(($AF40)*OR($AF41)=0,SUM(INT($AF40)+INT($AF41)),SUM(INT($AF40)+INT($AF41))/2)</f>
        <v>0</v>
      </c>
      <c r="AH40" s="194"/>
      <c r="AI40" s="195"/>
      <c r="AJ40" s="196" t="n">
        <v>0</v>
      </c>
      <c r="AK40" s="193" t="n">
        <f aca="false">IF(($AJ40)*OR($AJ41)=0,SUM(INT($AJ40)+INT($AJ41)),SUM(INT($AJ40)+INT($AJ41))/2)</f>
        <v>0</v>
      </c>
      <c r="AL40" s="194"/>
      <c r="AM40" s="197"/>
      <c r="AN40" s="196" t="n">
        <v>0</v>
      </c>
      <c r="AO40" s="193" t="n">
        <f aca="false">IF(($AN40)*OR($AN41)=0,SUM(INT($AN40)+INT($AN41)),SUM(INT($AN40)+INT($AN41))/2)</f>
        <v>0</v>
      </c>
      <c r="AP40" s="197"/>
      <c r="AQ40" s="97"/>
      <c r="AR40" s="198" t="n">
        <f aca="false">AG40+AK40+AO40</f>
        <v>0</v>
      </c>
      <c r="AS40" s="199"/>
      <c r="AT40" s="200" t="n">
        <f aca="false">IF(($H40-$G40-$BC40)&lt;=$C$13,0,(((INT(((HOUR($H40-$G40-$C$13)*3600)+(MINUTE($H40-$G40-$C$13)*60)+SECOND($H40-$G40-$C$13)-1)/($C$14*60)))+1)*-1))</f>
        <v>0</v>
      </c>
      <c r="AU40" s="201"/>
      <c r="AV40" s="202" t="n">
        <f aca="false">IF($J$30=J40,1,0)+IF($K$30=K40,1,0)+IF($L$30=L40,1,0)+IF($M$30=M40,1,0)+IF($N$30=N40,1,0)+IF($O$30=O40,1,0)+IF($P$30=P40,1,0)+IF($Q$30=Q40,1,0)+IF($R$30=R40,1,0)+IF($S$30=S40,1,0)+IF($T$30=T40,1,0)+IF($U$30=U40,1,0)+IF($V$30=V40,1,0)+IF($W$30=W40,1,0)+IF($X$30=X40,1,0)+IF($Y$30=Y40,1,0)+IF($Z$30=Z40,1,0)+IF($AA$30=AA40,1,0)+IF($AB$30=AB40,1,0)+IF($AC$30=AC40,1,0)+IF($AD$30=AD40,1,0)+IF($AE$30=AE40,1,0)+IF($AH$30=AH40,1,0)+IF($AI$30=AI40,1,0)+IF($AL$30=AL40,1,0)+IF($AM$30=AM40,1,0)+IF($AP$30=AP40,1,0)+AT40</f>
        <v>0</v>
      </c>
      <c r="AW40" s="203" t="n">
        <f aca="false">AR40+(IF($AH$30=$AH40,0,(IF($AH40="X",E$12,(IF($AH40=0,0,C$8))))))+(IF($AI$30=$AI40,0,(IF($AI40="X",E$12,(IF($AI40=0,0,C$8))))))+(IF($AL$30=$AL40,0,(IF($AL40="X",E$12,(IF($AL40=0,0,C$9))))))+(IF($AM$30=$AM40,0,(IF($AM40="X",E$12,(IF($AM40=0,0,C$9))))))+(IF($AP$30=$AP40,0,(IF($AP40="X",E$12,(IF($AP40=0,0,C$10))))))</f>
        <v>0</v>
      </c>
      <c r="AX40" s="204"/>
      <c r="AY40" s="205" t="n">
        <v>0</v>
      </c>
      <c r="BA40" s="206"/>
      <c r="BB40" s="198" t="n">
        <v>5</v>
      </c>
      <c r="BC40" s="95"/>
      <c r="BD40" s="95"/>
      <c r="BE40" s="207"/>
      <c r="BF40" s="208" t="n">
        <f aca="false">(IF($AH$30=$AH40,0,(IF($AH40="X",E$12,(IF($AH40=0,0,C$8))))))+(IF($AI$30=$AI40,0,(IF($AI40="X",E$12,(IF($AI40=0,0,C$8))))))+(IF($AL$30=$AL40,0,(IF($AL40="X",E$12,(IF($AL40=0,0,C$9))))))+(IF($AM$30=$AM40,0,(IF($AM40="X",E$12,(IF($AM40=0,0,C$9))))))+(IF($AP$30=$AP40,0,(IF($AP40="X",E$12,(IF($AP40=0,0,C$10))))))</f>
        <v>0</v>
      </c>
      <c r="BG40" s="208"/>
      <c r="BH40" s="209"/>
      <c r="BI40" s="208" t="n">
        <f aca="false">IF($J$30=J40,1,0)+IF($K$30=K40,1,0)+IF($L$30=L40,1,0)+IF($M$30=M40,1,0)+IF($N$30=N40,1,0)+IF($O$30=O40,1,0)+IF($P$30=P40,1,0)+IF($Q$30=Q40,1,0)+IF($R$30=R40,1,0)+IF($S$30=S40,1,0)+IF($T$30=T40,1,0)+IF($U$30=U40,1,0)+IF($V$30=V40,1,0)+IF($W$30=W40,1,0)+IF($X$30=X40,1,0)+IF($Y$30=Y40,1,0)+IF($Z$30=Z40,1,0)+IF($AA$30=AA40,1,0)+IF($AB$30=AB40,1,0)+IF($AC$30=AC40,1,0)+IF($AD$30=AD40,1,0)+IF($AE$30=AE40,1,0)</f>
        <v>0</v>
      </c>
      <c r="BJ40" s="208"/>
      <c r="BK40" s="209"/>
      <c r="BL40" s="208" t="n">
        <f aca="false">IF($AH$30=AH40,1,0)+IF($AI$30=AI40,1,0)+IF($AL$30=AL40,1,0)+IF($AM$30=AM40,1,0)+IF($AP$30=AP40,1,0)</f>
        <v>0</v>
      </c>
      <c r="BM40" s="208"/>
      <c r="CR40" s="58"/>
    </row>
    <row r="41" customFormat="false" ht="9.95" hidden="false" customHeight="true" outlineLevel="3" collapsed="false">
      <c r="A41" s="180"/>
      <c r="B41" s="181"/>
      <c r="C41" s="182"/>
      <c r="D41" s="182"/>
      <c r="E41" s="183"/>
      <c r="F41" s="183"/>
      <c r="G41" s="184"/>
      <c r="H41" s="185"/>
      <c r="I41" s="186"/>
      <c r="J41" s="187"/>
      <c r="K41" s="188"/>
      <c r="L41" s="188"/>
      <c r="M41" s="188"/>
      <c r="N41" s="189"/>
      <c r="O41" s="190"/>
      <c r="P41" s="188"/>
      <c r="Q41" s="188"/>
      <c r="R41" s="188"/>
      <c r="S41" s="189"/>
      <c r="T41" s="190"/>
      <c r="U41" s="188"/>
      <c r="V41" s="188"/>
      <c r="W41" s="188"/>
      <c r="X41" s="188"/>
      <c r="Y41" s="190"/>
      <c r="Z41" s="188"/>
      <c r="AA41" s="188"/>
      <c r="AB41" s="188"/>
      <c r="AC41" s="189"/>
      <c r="AD41" s="188"/>
      <c r="AE41" s="191"/>
      <c r="AF41" s="210" t="n">
        <v>0</v>
      </c>
      <c r="AG41" s="193"/>
      <c r="AH41" s="194"/>
      <c r="AI41" s="195"/>
      <c r="AJ41" s="196" t="n">
        <v>0</v>
      </c>
      <c r="AK41" s="193"/>
      <c r="AL41" s="194"/>
      <c r="AM41" s="197"/>
      <c r="AN41" s="196" t="n">
        <v>0</v>
      </c>
      <c r="AO41" s="193"/>
      <c r="AP41" s="197"/>
      <c r="AQ41" s="97"/>
      <c r="AR41" s="198"/>
      <c r="AS41" s="199"/>
      <c r="AT41" s="200"/>
      <c r="AU41" s="201"/>
      <c r="AV41" s="202"/>
      <c r="AW41" s="203"/>
      <c r="AX41" s="204"/>
      <c r="AY41" s="205"/>
      <c r="BA41" s="206"/>
      <c r="BB41" s="198"/>
      <c r="BC41" s="95"/>
      <c r="BD41" s="95"/>
      <c r="BE41" s="207"/>
      <c r="BF41" s="208"/>
      <c r="BG41" s="208"/>
      <c r="BH41" s="209"/>
      <c r="BI41" s="208"/>
      <c r="BJ41" s="208"/>
      <c r="BK41" s="209"/>
      <c r="BL41" s="208"/>
      <c r="BM41" s="208"/>
      <c r="CR41" s="58"/>
    </row>
    <row r="42" customFormat="false" ht="9.95" hidden="false" customHeight="true" outlineLevel="3" collapsed="false">
      <c r="A42" s="180" t="n">
        <v>6</v>
      </c>
      <c r="B42" s="181"/>
      <c r="C42" s="182"/>
      <c r="D42" s="182"/>
      <c r="E42" s="183"/>
      <c r="F42" s="183"/>
      <c r="G42" s="184"/>
      <c r="H42" s="185"/>
      <c r="I42" s="186"/>
      <c r="J42" s="187"/>
      <c r="K42" s="188"/>
      <c r="L42" s="188"/>
      <c r="M42" s="188"/>
      <c r="N42" s="189"/>
      <c r="O42" s="190"/>
      <c r="P42" s="188"/>
      <c r="Q42" s="188"/>
      <c r="R42" s="188"/>
      <c r="S42" s="189"/>
      <c r="T42" s="190"/>
      <c r="U42" s="188"/>
      <c r="V42" s="188"/>
      <c r="W42" s="188"/>
      <c r="X42" s="188"/>
      <c r="Y42" s="190"/>
      <c r="Z42" s="188"/>
      <c r="AA42" s="188"/>
      <c r="AB42" s="188"/>
      <c r="AC42" s="189"/>
      <c r="AD42" s="188"/>
      <c r="AE42" s="191"/>
      <c r="AF42" s="210" t="n">
        <v>0</v>
      </c>
      <c r="AG42" s="193" t="n">
        <f aca="false">IF(($AF42)*OR($AF43)=0,SUM(INT($AF42)+INT($AF43)),SUM(INT($AF42)+INT($AF43))/2)</f>
        <v>0</v>
      </c>
      <c r="AH42" s="194"/>
      <c r="AI42" s="195"/>
      <c r="AJ42" s="196" t="n">
        <v>0</v>
      </c>
      <c r="AK42" s="193" t="n">
        <f aca="false">IF(($AJ42)*OR($AJ43)=0,SUM(INT($AJ42)+INT($AJ43)),SUM(INT($AJ42)+INT($AJ43))/2)</f>
        <v>0</v>
      </c>
      <c r="AL42" s="194"/>
      <c r="AM42" s="197"/>
      <c r="AN42" s="196" t="n">
        <v>0</v>
      </c>
      <c r="AO42" s="193" t="n">
        <f aca="false">IF(($AN42)*OR($AN43)=0,SUM(INT($AN42)+INT($AN43)),SUM(INT($AN42)+INT($AN43))/2)</f>
        <v>0</v>
      </c>
      <c r="AP42" s="197"/>
      <c r="AQ42" s="97"/>
      <c r="AR42" s="198" t="n">
        <f aca="false">AG42+AK42+AO42</f>
        <v>0</v>
      </c>
      <c r="AS42" s="199"/>
      <c r="AT42" s="200" t="n">
        <f aca="false">IF(($H42-$G42-$BC42)&lt;=$C$13,0,(((INT(((HOUR($H42-$G42-$C$13)*3600)+(MINUTE($H42-$G42-$C$13)*60)+SECOND($H42-$G42-$C$13)-1)/($C$14*60)))+1)*-1))</f>
        <v>0</v>
      </c>
      <c r="AU42" s="201"/>
      <c r="AV42" s="202" t="n">
        <f aca="false">IF($J$30=J42,1,0)+IF($K$30=K42,1,0)+IF($L$30=L42,1,0)+IF($M$30=M42,1,0)+IF($N$30=N42,1,0)+IF($O$30=O42,1,0)+IF($P$30=P42,1,0)+IF($Q$30=Q42,1,0)+IF($R$30=R42,1,0)+IF($S$30=S42,1,0)+IF($T$30=T42,1,0)+IF($U$30=U42,1,0)+IF($V$30=V42,1,0)+IF($W$30=W42,1,0)+IF($X$30=X42,1,0)+IF($Y$30=Y42,1,0)+IF($Z$30=Z42,1,0)+IF($AA$30=AA42,1,0)+IF($AB$30=AB42,1,0)+IF($AC$30=AC42,1,0)+IF($AD$30=AD42,1,0)+IF($AE$30=AE42,1,0)+IF($AH$30=AH42,1,0)+IF($AI$30=AI42,1,0)+IF($AL$30=AL42,1,0)+IF($AM$30=AM42,1,0)+IF($AP$30=AP42,1,0)+AT42</f>
        <v>0</v>
      </c>
      <c r="AW42" s="203" t="n">
        <f aca="false">AR42+(IF($AH$30=$AH42,0,(IF($AH42="X",E$12,(IF($AH42=0,0,C$8))))))+(IF($AI$30=$AI42,0,(IF($AI42="X",E$12,(IF($AI42=0,0,C$8))))))+(IF($AL$30=$AL42,0,(IF($AL42="X",E$12,(IF($AL42=0,0,C$9))))))+(IF($AM$30=$AM42,0,(IF($AM42="X",E$12,(IF($AM42=0,0,C$9))))))+(IF($AP$30=$AP42,0,(IF($AP42="X",E$12,(IF($AP42=0,0,C$10))))))</f>
        <v>0</v>
      </c>
      <c r="AX42" s="204"/>
      <c r="AY42" s="205" t="n">
        <v>0</v>
      </c>
      <c r="BA42" s="206"/>
      <c r="BB42" s="198" t="n">
        <v>6</v>
      </c>
      <c r="BC42" s="95"/>
      <c r="BD42" s="95"/>
      <c r="BE42" s="207"/>
      <c r="BF42" s="208" t="n">
        <f aca="false">(IF($AH$30=$AH42,0,(IF($AH42="X",E$12,(IF($AH42=0,0,C$8))))))+(IF($AI$30=$AI42,0,(IF($AI42="X",E$12,(IF($AI42=0,0,C$8))))))+(IF($AL$30=$AL42,0,(IF($AL42="X",E$12,(IF($AL42=0,0,C$9))))))+(IF($AM$30=$AM42,0,(IF($AM42="X",E$12,(IF($AM42=0,0,C$9))))))+(IF($AP$30=$AP42,0,(IF($AP42="X",E$12,(IF($AP42=0,0,C$10))))))</f>
        <v>0</v>
      </c>
      <c r="BG42" s="208"/>
      <c r="BH42" s="209"/>
      <c r="BI42" s="208" t="n">
        <f aca="false">IF($J$30=J42,1,0)+IF($K$30=K42,1,0)+IF($L$30=L42,1,0)+IF($M$30=M42,1,0)+IF($N$30=N42,1,0)+IF($O$30=O42,1,0)+IF($P$30=P42,1,0)+IF($Q$30=Q42,1,0)+IF($R$30=R42,1,0)+IF($S$30=S42,1,0)+IF($T$30=T42,1,0)+IF($U$30=U42,1,0)+IF($V$30=V42,1,0)+IF($W$30=W42,1,0)+IF($X$30=X42,1,0)+IF($Y$30=Y42,1,0)+IF($Z$30=Z42,1,0)+IF($AA$30=AA42,1,0)+IF($AB$30=AB42,1,0)+IF($AC$30=AC42,1,0)+IF($AD$30=AD42,1,0)+IF($AE$30=AE42,1,0)</f>
        <v>0</v>
      </c>
      <c r="BJ42" s="208"/>
      <c r="BK42" s="209"/>
      <c r="BL42" s="208" t="n">
        <f aca="false">IF($AH$30=AH42,1,0)+IF($AI$30=AI42,1,0)+IF($AL$30=AL42,1,0)+IF($AM$30=AM42,1,0)+IF($AP$30=AP42,1,0)</f>
        <v>0</v>
      </c>
      <c r="BM42" s="208"/>
      <c r="BP42" s="135"/>
    </row>
    <row r="43" customFormat="false" ht="9.95" hidden="false" customHeight="true" outlineLevel="3" collapsed="false">
      <c r="A43" s="180"/>
      <c r="B43" s="181"/>
      <c r="C43" s="182"/>
      <c r="D43" s="182"/>
      <c r="E43" s="183"/>
      <c r="F43" s="183"/>
      <c r="G43" s="184"/>
      <c r="H43" s="185"/>
      <c r="I43" s="186"/>
      <c r="J43" s="187"/>
      <c r="K43" s="188"/>
      <c r="L43" s="188"/>
      <c r="M43" s="188"/>
      <c r="N43" s="189"/>
      <c r="O43" s="190"/>
      <c r="P43" s="188"/>
      <c r="Q43" s="188"/>
      <c r="R43" s="188"/>
      <c r="S43" s="189"/>
      <c r="T43" s="190"/>
      <c r="U43" s="188"/>
      <c r="V43" s="188"/>
      <c r="W43" s="188"/>
      <c r="X43" s="188"/>
      <c r="Y43" s="190"/>
      <c r="Z43" s="188"/>
      <c r="AA43" s="188"/>
      <c r="AB43" s="188"/>
      <c r="AC43" s="189"/>
      <c r="AD43" s="188"/>
      <c r="AE43" s="191"/>
      <c r="AF43" s="210" t="n">
        <v>0</v>
      </c>
      <c r="AG43" s="193"/>
      <c r="AH43" s="194"/>
      <c r="AI43" s="195"/>
      <c r="AJ43" s="196" t="n">
        <v>0</v>
      </c>
      <c r="AK43" s="193"/>
      <c r="AL43" s="194"/>
      <c r="AM43" s="197"/>
      <c r="AN43" s="196" t="n">
        <v>0</v>
      </c>
      <c r="AO43" s="193"/>
      <c r="AP43" s="197"/>
      <c r="AQ43" s="97"/>
      <c r="AR43" s="198"/>
      <c r="AS43" s="199"/>
      <c r="AT43" s="200"/>
      <c r="AU43" s="201"/>
      <c r="AV43" s="202"/>
      <c r="AW43" s="203"/>
      <c r="AX43" s="204"/>
      <c r="AY43" s="205"/>
      <c r="BA43" s="206"/>
      <c r="BB43" s="198"/>
      <c r="BC43" s="95"/>
      <c r="BD43" s="95"/>
      <c r="BE43" s="207"/>
      <c r="BF43" s="208"/>
      <c r="BG43" s="208"/>
      <c r="BH43" s="209"/>
      <c r="BI43" s="208"/>
      <c r="BJ43" s="208"/>
      <c r="BK43" s="209"/>
      <c r="BL43" s="208"/>
      <c r="BM43" s="208"/>
    </row>
    <row r="44" customFormat="false" ht="9.95" hidden="false" customHeight="true" outlineLevel="3" collapsed="false">
      <c r="A44" s="180" t="n">
        <v>7</v>
      </c>
      <c r="B44" s="181"/>
      <c r="C44" s="182"/>
      <c r="D44" s="182"/>
      <c r="E44" s="183"/>
      <c r="F44" s="183"/>
      <c r="G44" s="184"/>
      <c r="H44" s="185"/>
      <c r="I44" s="186"/>
      <c r="J44" s="187"/>
      <c r="K44" s="188"/>
      <c r="L44" s="188"/>
      <c r="M44" s="188"/>
      <c r="N44" s="189"/>
      <c r="O44" s="190"/>
      <c r="P44" s="188"/>
      <c r="Q44" s="188"/>
      <c r="R44" s="188"/>
      <c r="S44" s="189"/>
      <c r="T44" s="190"/>
      <c r="U44" s="188"/>
      <c r="V44" s="188"/>
      <c r="W44" s="188"/>
      <c r="X44" s="188"/>
      <c r="Y44" s="190"/>
      <c r="Z44" s="188"/>
      <c r="AA44" s="188"/>
      <c r="AB44" s="188"/>
      <c r="AC44" s="189"/>
      <c r="AD44" s="188"/>
      <c r="AE44" s="191"/>
      <c r="AF44" s="210" t="n">
        <v>0</v>
      </c>
      <c r="AG44" s="193" t="n">
        <f aca="false">IF(($AF44)*OR($AF45)=0,SUM(INT($AF44)+INT($AF45)),SUM(INT($AF44)+INT($AF45))/2)</f>
        <v>0</v>
      </c>
      <c r="AH44" s="194"/>
      <c r="AI44" s="195"/>
      <c r="AJ44" s="196" t="n">
        <v>0</v>
      </c>
      <c r="AK44" s="193" t="n">
        <f aca="false">IF(($AJ44)*OR($AJ45)=0,SUM(INT($AJ44)+INT($AJ45)),SUM(INT($AJ44)+INT($AJ45))/2)</f>
        <v>0</v>
      </c>
      <c r="AL44" s="194"/>
      <c r="AM44" s="197"/>
      <c r="AN44" s="196" t="n">
        <v>0</v>
      </c>
      <c r="AO44" s="193" t="n">
        <f aca="false">IF(($AN44)*OR($AN45)=0,SUM(INT($AN44)+INT($AN45)),SUM(INT($AN44)+INT($AN45))/2)</f>
        <v>0</v>
      </c>
      <c r="AP44" s="197"/>
      <c r="AQ44" s="97"/>
      <c r="AR44" s="198" t="n">
        <f aca="false">AG44+AK44+AO44</f>
        <v>0</v>
      </c>
      <c r="AS44" s="199"/>
      <c r="AT44" s="200" t="n">
        <f aca="false">IF(($H44-$G44-$BC44)&lt;=$C$13,0,(((INT(((HOUR($H44-$G44-$C$13)*3600)+(MINUTE($H44-$G44-$C$13)*60)+SECOND($H44-$G44-$C$13)-1)/($C$14*60)))+1)*-1))</f>
        <v>0</v>
      </c>
      <c r="AU44" s="201"/>
      <c r="AV44" s="202" t="n">
        <f aca="false">IF($J$30=J44,1,0)+IF($K$30=K44,1,0)+IF($L$30=L44,1,0)+IF($M$30=M44,1,0)+IF($N$30=N44,1,0)+IF($O$30=O44,1,0)+IF($P$30=P44,1,0)+IF($Q$30=Q44,1,0)+IF($R$30=R44,1,0)+IF($S$30=S44,1,0)+IF($T$30=T44,1,0)+IF($U$30=U44,1,0)+IF($V$30=V44,1,0)+IF($W$30=W44,1,0)+IF($X$30=X44,1,0)+IF($Y$30=Y44,1,0)+IF($Z$30=Z44,1,0)+IF($AA$30=AA44,1,0)+IF($AB$30=AB44,1,0)+IF($AC$30=AC44,1,0)+IF($AD$30=AD44,1,0)+IF($AE$30=AE44,1,0)+IF($AH$30=AH44,1,0)+IF($AI$30=AI44,1,0)+IF($AL$30=AL44,1,0)+IF($AM$30=AM44,1,0)+IF($AP$30=AP44,1,0)+AT44</f>
        <v>0</v>
      </c>
      <c r="AW44" s="203" t="n">
        <f aca="false">AR44+(IF($AH$30=$AH44,0,(IF($AH44="X",E$12,(IF($AH44=0,0,C$8))))))+(IF($AI$30=$AI44,0,(IF($AI44="X",E$12,(IF($AI44=0,0,C$8))))))+(IF($AL$30=$AL44,0,(IF($AL44="X",E$12,(IF($AL44=0,0,C$9))))))+(IF($AM$30=$AM44,0,(IF($AM44="X",E$12,(IF($AM44=0,0,C$9))))))+(IF($AP$30=$AP44,0,(IF($AP44="X",E$12,(IF($AP44=0,0,C$10))))))</f>
        <v>0</v>
      </c>
      <c r="AX44" s="204"/>
      <c r="AY44" s="205" t="n">
        <v>0</v>
      </c>
      <c r="BA44" s="206"/>
      <c r="BB44" s="198" t="n">
        <v>7</v>
      </c>
      <c r="BC44" s="95"/>
      <c r="BD44" s="95"/>
      <c r="BE44" s="207"/>
      <c r="BF44" s="208" t="n">
        <f aca="false">(IF($AH$30=$AH44,0,(IF($AH44="X",E$12,(IF($AH44=0,0,C$8))))))+(IF($AI$30=$AI44,0,(IF($AI44="X",E$12,(IF($AI44=0,0,C$8))))))+(IF($AL$30=$AL44,0,(IF($AL44="X",E$12,(IF($AL44=0,0,C$9))))))+(IF($AM$30=$AM44,0,(IF($AM44="X",E$12,(IF($AM44=0,0,C$9))))))+(IF($AP$30=$AP44,0,(IF($AP44="X",E$12,(IF($AP44=0,0,C$10))))))</f>
        <v>0</v>
      </c>
      <c r="BG44" s="208"/>
      <c r="BH44" s="209"/>
      <c r="BI44" s="208" t="n">
        <f aca="false">IF($J$30=J44,1,0)+IF($K$30=K44,1,0)+IF($L$30=L44,1,0)+IF($M$30=M44,1,0)+IF($N$30=N44,1,0)+IF($O$30=O44,1,0)+IF($P$30=P44,1,0)+IF($Q$30=Q44,1,0)+IF($R$30=R44,1,0)+IF($S$30=S44,1,0)+IF($T$30=T44,1,0)+IF($U$30=U44,1,0)+IF($V$30=V44,1,0)+IF($W$30=W44,1,0)+IF($X$30=X44,1,0)+IF($Y$30=Y44,1,0)+IF($Z$30=Z44,1,0)+IF($AA$30=AA44,1,0)+IF($AB$30=AB44,1,0)+IF($AC$30=AC44,1,0)+IF($AD$30=AD44,1,0)+IF($AE$30=AE44,1,0)</f>
        <v>0</v>
      </c>
      <c r="BJ44" s="208"/>
      <c r="BK44" s="209"/>
      <c r="BL44" s="208" t="n">
        <f aca="false">IF($AH$30=AH44,1,0)+IF($AI$30=AI44,1,0)+IF($AL$30=AL44,1,0)+IF($AM$30=AM44,1,0)+IF($AP$30=AP44,1,0)</f>
        <v>0</v>
      </c>
      <c r="BM44" s="208"/>
      <c r="BP44" s="135"/>
      <c r="BW44" s="135"/>
    </row>
    <row r="45" customFormat="false" ht="9.95" hidden="false" customHeight="true" outlineLevel="3" collapsed="false">
      <c r="A45" s="180"/>
      <c r="B45" s="181"/>
      <c r="C45" s="182"/>
      <c r="D45" s="182"/>
      <c r="E45" s="183"/>
      <c r="F45" s="183"/>
      <c r="G45" s="184"/>
      <c r="H45" s="185"/>
      <c r="I45" s="186"/>
      <c r="J45" s="187"/>
      <c r="K45" s="188"/>
      <c r="L45" s="188"/>
      <c r="M45" s="188"/>
      <c r="N45" s="189"/>
      <c r="O45" s="190"/>
      <c r="P45" s="188"/>
      <c r="Q45" s="188"/>
      <c r="R45" s="188"/>
      <c r="S45" s="189"/>
      <c r="T45" s="190"/>
      <c r="U45" s="188"/>
      <c r="V45" s="188"/>
      <c r="W45" s="188"/>
      <c r="X45" s="188"/>
      <c r="Y45" s="190"/>
      <c r="Z45" s="188"/>
      <c r="AA45" s="188"/>
      <c r="AB45" s="188"/>
      <c r="AC45" s="189"/>
      <c r="AD45" s="188"/>
      <c r="AE45" s="191"/>
      <c r="AF45" s="210" t="n">
        <v>0</v>
      </c>
      <c r="AG45" s="193"/>
      <c r="AH45" s="194"/>
      <c r="AI45" s="195"/>
      <c r="AJ45" s="196" t="n">
        <v>0</v>
      </c>
      <c r="AK45" s="193"/>
      <c r="AL45" s="194"/>
      <c r="AM45" s="197"/>
      <c r="AN45" s="196" t="n">
        <v>0</v>
      </c>
      <c r="AO45" s="193"/>
      <c r="AP45" s="197"/>
      <c r="AQ45" s="97"/>
      <c r="AR45" s="198"/>
      <c r="AS45" s="199"/>
      <c r="AT45" s="200"/>
      <c r="AU45" s="201"/>
      <c r="AV45" s="202"/>
      <c r="AW45" s="203"/>
      <c r="AX45" s="204"/>
      <c r="AY45" s="205"/>
      <c r="BA45" s="206"/>
      <c r="BB45" s="198"/>
      <c r="BC45" s="95"/>
      <c r="BD45" s="95"/>
      <c r="BE45" s="207"/>
      <c r="BF45" s="208"/>
      <c r="BG45" s="208"/>
      <c r="BH45" s="209"/>
      <c r="BI45" s="208"/>
      <c r="BJ45" s="208"/>
      <c r="BK45" s="209"/>
      <c r="BL45" s="208"/>
      <c r="BM45" s="208"/>
    </row>
    <row r="46" customFormat="false" ht="9.95" hidden="false" customHeight="true" outlineLevel="3" collapsed="false">
      <c r="A46" s="180" t="n">
        <v>8</v>
      </c>
      <c r="B46" s="181"/>
      <c r="C46" s="182"/>
      <c r="D46" s="182"/>
      <c r="E46" s="183"/>
      <c r="F46" s="183"/>
      <c r="G46" s="184"/>
      <c r="H46" s="185"/>
      <c r="I46" s="186"/>
      <c r="J46" s="187"/>
      <c r="K46" s="188"/>
      <c r="L46" s="188"/>
      <c r="M46" s="188"/>
      <c r="N46" s="189"/>
      <c r="O46" s="190"/>
      <c r="P46" s="188"/>
      <c r="Q46" s="188"/>
      <c r="R46" s="188"/>
      <c r="S46" s="189"/>
      <c r="T46" s="190"/>
      <c r="U46" s="188"/>
      <c r="V46" s="188"/>
      <c r="W46" s="188"/>
      <c r="X46" s="188"/>
      <c r="Y46" s="190"/>
      <c r="Z46" s="188"/>
      <c r="AA46" s="188"/>
      <c r="AB46" s="188"/>
      <c r="AC46" s="189"/>
      <c r="AD46" s="188"/>
      <c r="AE46" s="191"/>
      <c r="AF46" s="210" t="n">
        <v>0</v>
      </c>
      <c r="AG46" s="193" t="n">
        <f aca="false">IF(($AF46)*OR($AF47)=0,SUM(INT($AF46)+INT($AF47)),SUM(INT($AF46)+INT($AF47))/2)</f>
        <v>0</v>
      </c>
      <c r="AH46" s="194"/>
      <c r="AI46" s="195"/>
      <c r="AJ46" s="196" t="n">
        <v>0</v>
      </c>
      <c r="AK46" s="193" t="n">
        <f aca="false">IF(($AJ46)*OR($AJ47)=0,SUM(INT($AJ46)+INT($AJ47)),SUM(INT($AJ46)+INT($AJ47))/2)</f>
        <v>0</v>
      </c>
      <c r="AL46" s="194"/>
      <c r="AM46" s="197"/>
      <c r="AN46" s="196" t="n">
        <v>0</v>
      </c>
      <c r="AO46" s="193" t="n">
        <f aca="false">IF(($AN46)*OR($AN47)=0,SUM(INT($AN46)+INT($AN47)),SUM(INT($AN46)+INT($AN47))/2)</f>
        <v>0</v>
      </c>
      <c r="AP46" s="197"/>
      <c r="AQ46" s="97"/>
      <c r="AR46" s="198" t="n">
        <f aca="false">AG46+AK46+AO46</f>
        <v>0</v>
      </c>
      <c r="AS46" s="199"/>
      <c r="AT46" s="200" t="n">
        <f aca="false">IF(($H46-$G46-$BC46)&lt;=$C$13,0,(((INT(((HOUR($H46-$G46-$C$13)*3600)+(MINUTE($H46-$G46-$C$13)*60)+SECOND($H46-$G46-$C$13)-1)/($C$14*60)))+1)*-1))</f>
        <v>0</v>
      </c>
      <c r="AU46" s="201"/>
      <c r="AV46" s="202" t="n">
        <f aca="false">IF($J$30=J46,1,0)+IF($K$30=K46,1,0)+IF($L$30=L46,1,0)+IF($M$30=M46,1,0)+IF($N$30=N46,1,0)+IF($O$30=O46,1,0)+IF($P$30=P46,1,0)+IF($Q$30=Q46,1,0)+IF($R$30=R46,1,0)+IF($S$30=S46,1,0)+IF($T$30=T46,1,0)+IF($U$30=U46,1,0)+IF($V$30=V46,1,0)+IF($W$30=W46,1,0)+IF($X$30=X46,1,0)+IF($Y$30=Y46,1,0)+IF($Z$30=Z46,1,0)+IF($AA$30=AA46,1,0)+IF($AB$30=AB46,1,0)+IF($AC$30=AC46,1,0)+IF($AD$30=AD46,1,0)+IF($AE$30=AE46,1,0)+IF($AH$30=AH46,1,0)+IF($AI$30=AI46,1,0)+IF($AL$30=AL46,1,0)+IF($AM$30=AM46,1,0)+IF($AP$30=AP46,1,0)+AT46</f>
        <v>0</v>
      </c>
      <c r="AW46" s="203" t="n">
        <f aca="false">AR46+(IF($AH$30=$AH46,0,(IF($AH46="X",E$12,(IF($AH46=0,0,C$8))))))+(IF($AI$30=$AI46,0,(IF($AI46="X",E$12,(IF($AI46=0,0,C$8))))))+(IF($AL$30=$AL46,0,(IF($AL46="X",E$12,(IF($AL46=0,0,C$9))))))+(IF($AM$30=$AM46,0,(IF($AM46="X",E$12,(IF($AM46=0,0,C$9))))))+(IF($AP$30=$AP46,0,(IF($AP46="X",E$12,(IF($AP46=0,0,C$10))))))</f>
        <v>0</v>
      </c>
      <c r="AX46" s="204"/>
      <c r="AY46" s="205" t="n">
        <v>0</v>
      </c>
      <c r="BA46" s="206"/>
      <c r="BB46" s="198" t="n">
        <v>8</v>
      </c>
      <c r="BC46" s="95"/>
      <c r="BD46" s="95"/>
      <c r="BE46" s="207"/>
      <c r="BF46" s="208" t="n">
        <f aca="false">(IF($AH$30=$AH46,0,(IF($AH46="X",E$12,(IF($AH46=0,0,C$8))))))+(IF($AI$30=$AI46,0,(IF($AI46="X",E$12,(IF($AI46=0,0,C$8))))))+(IF($AL$30=$AL46,0,(IF($AL46="X",E$12,(IF($AL46=0,0,C$9))))))+(IF($AM$30=$AM46,0,(IF($AM46="X",E$12,(IF($AM46=0,0,C$9))))))+(IF($AP$30=$AP46,0,(IF($AP46="X",E$12,(IF($AP46=0,0,C$10))))))</f>
        <v>0</v>
      </c>
      <c r="BG46" s="208"/>
      <c r="BH46" s="209"/>
      <c r="BI46" s="208" t="n">
        <f aca="false">IF($J$30=J46,1,0)+IF($K$30=K46,1,0)+IF($L$30=L46,1,0)+IF($M$30=M46,1,0)+IF($N$30=N46,1,0)+IF($O$30=O46,1,0)+IF($P$30=P46,1,0)+IF($Q$30=Q46,1,0)+IF($R$30=R46,1,0)+IF($S$30=S46,1,0)+IF($T$30=T46,1,0)+IF($U$30=U46,1,0)+IF($V$30=V46,1,0)+IF($W$30=W46,1,0)+IF($X$30=X46,1,0)+IF($Y$30=Y46,1,0)+IF($Z$30=Z46,1,0)+IF($AA$30=AA46,1,0)+IF($AB$30=AB46,1,0)+IF($AC$30=AC46,1,0)+IF($AD$30=AD46,1,0)+IF($AE$30=AE46,1,0)</f>
        <v>0</v>
      </c>
      <c r="BJ46" s="208"/>
      <c r="BK46" s="209"/>
      <c r="BL46" s="208" t="n">
        <f aca="false">IF($AH$30=AH46,1,0)+IF($AI$30=AI46,1,0)+IF($AL$30=AL46,1,0)+IF($AM$30=AM46,1,0)+IF($AP$30=AP46,1,0)</f>
        <v>0</v>
      </c>
      <c r="BM46" s="208"/>
    </row>
    <row r="47" customFormat="false" ht="9.95" hidden="false" customHeight="true" outlineLevel="3" collapsed="false">
      <c r="A47" s="180"/>
      <c r="B47" s="181"/>
      <c r="C47" s="182"/>
      <c r="D47" s="182"/>
      <c r="E47" s="183"/>
      <c r="F47" s="183"/>
      <c r="G47" s="184"/>
      <c r="H47" s="185"/>
      <c r="I47" s="186"/>
      <c r="J47" s="187"/>
      <c r="K47" s="188"/>
      <c r="L47" s="188"/>
      <c r="M47" s="188"/>
      <c r="N47" s="189"/>
      <c r="O47" s="190"/>
      <c r="P47" s="188"/>
      <c r="Q47" s="188"/>
      <c r="R47" s="188"/>
      <c r="S47" s="189"/>
      <c r="T47" s="190"/>
      <c r="U47" s="188"/>
      <c r="V47" s="188"/>
      <c r="W47" s="188"/>
      <c r="X47" s="188"/>
      <c r="Y47" s="190"/>
      <c r="Z47" s="188"/>
      <c r="AA47" s="188"/>
      <c r="AB47" s="188"/>
      <c r="AC47" s="189"/>
      <c r="AD47" s="188"/>
      <c r="AE47" s="191"/>
      <c r="AF47" s="210" t="n">
        <v>0</v>
      </c>
      <c r="AG47" s="193"/>
      <c r="AH47" s="194"/>
      <c r="AI47" s="195"/>
      <c r="AJ47" s="196" t="n">
        <v>0</v>
      </c>
      <c r="AK47" s="193"/>
      <c r="AL47" s="194"/>
      <c r="AM47" s="197"/>
      <c r="AN47" s="196" t="n">
        <v>0</v>
      </c>
      <c r="AO47" s="193"/>
      <c r="AP47" s="197"/>
      <c r="AQ47" s="97"/>
      <c r="AR47" s="198"/>
      <c r="AS47" s="199"/>
      <c r="AT47" s="200"/>
      <c r="AU47" s="201"/>
      <c r="AV47" s="202"/>
      <c r="AW47" s="203"/>
      <c r="AX47" s="204"/>
      <c r="AY47" s="205"/>
      <c r="BA47" s="206"/>
      <c r="BB47" s="198"/>
      <c r="BC47" s="95"/>
      <c r="BD47" s="95"/>
      <c r="BE47" s="207"/>
      <c r="BF47" s="208"/>
      <c r="BG47" s="208"/>
      <c r="BH47" s="209"/>
      <c r="BI47" s="208"/>
      <c r="BJ47" s="208"/>
      <c r="BK47" s="209"/>
      <c r="BL47" s="208"/>
      <c r="BM47" s="208"/>
    </row>
    <row r="48" customFormat="false" ht="9.95" hidden="false" customHeight="true" outlineLevel="3" collapsed="false">
      <c r="A48" s="180" t="n">
        <v>9</v>
      </c>
      <c r="B48" s="181"/>
      <c r="C48" s="182"/>
      <c r="D48" s="182"/>
      <c r="E48" s="183"/>
      <c r="F48" s="183"/>
      <c r="G48" s="184"/>
      <c r="H48" s="185"/>
      <c r="I48" s="186"/>
      <c r="J48" s="187"/>
      <c r="K48" s="188"/>
      <c r="L48" s="188"/>
      <c r="M48" s="188"/>
      <c r="N48" s="189"/>
      <c r="O48" s="190"/>
      <c r="P48" s="188"/>
      <c r="Q48" s="188"/>
      <c r="R48" s="188"/>
      <c r="S48" s="189"/>
      <c r="T48" s="190"/>
      <c r="U48" s="188"/>
      <c r="V48" s="188"/>
      <c r="W48" s="188"/>
      <c r="X48" s="188"/>
      <c r="Y48" s="190"/>
      <c r="Z48" s="188"/>
      <c r="AA48" s="188"/>
      <c r="AB48" s="188"/>
      <c r="AC48" s="189"/>
      <c r="AD48" s="188"/>
      <c r="AE48" s="191"/>
      <c r="AF48" s="210" t="n">
        <v>0</v>
      </c>
      <c r="AG48" s="193" t="n">
        <f aca="false">IF(($AF48)*OR($AF49)=0,SUM(INT($AF48)+INT($AF49)),SUM(INT($AF48)+INT($AF49))/2)</f>
        <v>0</v>
      </c>
      <c r="AH48" s="194"/>
      <c r="AI48" s="195"/>
      <c r="AJ48" s="196" t="n">
        <v>0</v>
      </c>
      <c r="AK48" s="193" t="n">
        <f aca="false">IF(($AJ48)*OR($AJ49)=0,SUM(INT($AJ48)+INT($AJ49)),SUM(INT($AJ48)+INT($AJ49))/2)</f>
        <v>0</v>
      </c>
      <c r="AL48" s="194"/>
      <c r="AM48" s="197"/>
      <c r="AN48" s="196" t="n">
        <v>0</v>
      </c>
      <c r="AO48" s="193" t="n">
        <f aca="false">IF(($AN48)*OR($AN49)=0,SUM(INT($AN48)+INT($AN49)),SUM(INT($AN48)+INT($AN49))/2)</f>
        <v>0</v>
      </c>
      <c r="AP48" s="197"/>
      <c r="AQ48" s="97"/>
      <c r="AR48" s="198" t="n">
        <f aca="false">AG48+AK48+AO48</f>
        <v>0</v>
      </c>
      <c r="AS48" s="199"/>
      <c r="AT48" s="200" t="n">
        <f aca="false">IF(($H48-$G48-$BC48)&lt;=$C$13,0,(((INT(((HOUR($H48-$G48-$C$13)*3600)+(MINUTE($H48-$G48-$C$13)*60)+SECOND($H48-$G48-$C$13)-1)/($C$14*60)))+1)*-1))</f>
        <v>0</v>
      </c>
      <c r="AU48" s="201"/>
      <c r="AV48" s="202" t="n">
        <f aca="false">IF($J$30=J48,1,0)+IF($K$30=K48,1,0)+IF($L$30=L48,1,0)+IF($M$30=M48,1,0)+IF($N$30=N48,1,0)+IF($O$30=O48,1,0)+IF($P$30=P48,1,0)+IF($Q$30=Q48,1,0)+IF($R$30=R48,1,0)+IF($S$30=S48,1,0)+IF($T$30=T48,1,0)+IF($U$30=U48,1,0)+IF($V$30=V48,1,0)+IF($W$30=W48,1,0)+IF($X$30=X48,1,0)+IF($Y$30=Y48,1,0)+IF($Z$30=Z48,1,0)+IF($AA$30=AA48,1,0)+IF($AB$30=AB48,1,0)+IF($AC$30=AC48,1,0)+IF($AD$30=AD48,1,0)+IF($AE$30=AE48,1,0)+IF($AH$30=AH48,1,0)+IF($AI$30=AI48,1,0)+IF($AL$30=AL48,1,0)+IF($AM$30=AM48,1,0)+IF($AP$30=AP48,1,0)+AT48</f>
        <v>0</v>
      </c>
      <c r="AW48" s="203" t="n">
        <f aca="false">AR48+(IF($AH$30=$AH48,0,(IF($AH48="X",E$12,(IF($AH48=0,0,C$8))))))+(IF($AI$30=$AI48,0,(IF($AI48="X",E$12,(IF($AI48=0,0,C$8))))))+(IF($AL$30=$AL48,0,(IF($AL48="X",E$12,(IF($AL48=0,0,C$9))))))+(IF($AM$30=$AM48,0,(IF($AM48="X",E$12,(IF($AM48=0,0,C$9))))))+(IF($AP$30=$AP48,0,(IF($AP48="X",E$12,(IF($AP48=0,0,C$10))))))</f>
        <v>0</v>
      </c>
      <c r="AX48" s="204"/>
      <c r="AY48" s="205" t="n">
        <v>0</v>
      </c>
      <c r="BA48" s="206"/>
      <c r="BB48" s="198" t="n">
        <v>9</v>
      </c>
      <c r="BC48" s="95"/>
      <c r="BD48" s="95"/>
      <c r="BE48" s="207"/>
      <c r="BF48" s="208" t="n">
        <f aca="false">(IF($AH$30=$AH48,0,(IF($AH48="X",E$12,(IF($AH48=0,0,C$8))))))+(IF($AI$30=$AI48,0,(IF($AI48="X",E$12,(IF($AI48=0,0,C$8))))))+(IF($AL$30=$AL48,0,(IF($AL48="X",E$12,(IF($AL48=0,0,C$9))))))+(IF($AM$30=$AM48,0,(IF($AM48="X",E$12,(IF($AM48=0,0,C$9))))))+(IF($AP$30=$AP48,0,(IF($AP48="X",E$12,(IF($AP48=0,0,C$10))))))</f>
        <v>0</v>
      </c>
      <c r="BG48" s="208"/>
      <c r="BH48" s="209"/>
      <c r="BI48" s="208" t="n">
        <f aca="false">IF($J$30=J48,1,0)+IF($K$30=K48,1,0)+IF($L$30=L48,1,0)+IF($M$30=M48,1,0)+IF($N$30=N48,1,0)+IF($O$30=O48,1,0)+IF($P$30=P48,1,0)+IF($Q$30=Q48,1,0)+IF($R$30=R48,1,0)+IF($S$30=S48,1,0)+IF($T$30=T48,1,0)+IF($U$30=U48,1,0)+IF($V$30=V48,1,0)+IF($W$30=W48,1,0)+IF($X$30=X48,1,0)+IF($Y$30=Y48,1,0)+IF($Z$30=Z48,1,0)+IF($AA$30=AA48,1,0)+IF($AB$30=AB48,1,0)+IF($AC$30=AC48,1,0)+IF($AD$30=AD48,1,0)+IF($AE$30=AE48,1,0)</f>
        <v>0</v>
      </c>
      <c r="BJ48" s="208"/>
      <c r="BK48" s="209"/>
      <c r="BL48" s="208" t="n">
        <f aca="false">IF($AH$30=AH48,1,0)+IF($AI$30=AI48,1,0)+IF($AL$30=AL48,1,0)+IF($AM$30=AM48,1,0)+IF($AP$30=AP48,1,0)</f>
        <v>0</v>
      </c>
      <c r="BM48" s="208"/>
    </row>
    <row r="49" customFormat="false" ht="9.95" hidden="false" customHeight="true" outlineLevel="3" collapsed="false">
      <c r="A49" s="180"/>
      <c r="B49" s="181"/>
      <c r="C49" s="182"/>
      <c r="D49" s="182"/>
      <c r="E49" s="183"/>
      <c r="F49" s="183"/>
      <c r="G49" s="184"/>
      <c r="H49" s="185"/>
      <c r="I49" s="186"/>
      <c r="J49" s="187"/>
      <c r="K49" s="188"/>
      <c r="L49" s="188"/>
      <c r="M49" s="188"/>
      <c r="N49" s="189"/>
      <c r="O49" s="190"/>
      <c r="P49" s="188"/>
      <c r="Q49" s="188"/>
      <c r="R49" s="188"/>
      <c r="S49" s="189"/>
      <c r="T49" s="190"/>
      <c r="U49" s="188"/>
      <c r="V49" s="188"/>
      <c r="W49" s="188"/>
      <c r="X49" s="188"/>
      <c r="Y49" s="190"/>
      <c r="Z49" s="188"/>
      <c r="AA49" s="188"/>
      <c r="AB49" s="188"/>
      <c r="AC49" s="189"/>
      <c r="AD49" s="188"/>
      <c r="AE49" s="191"/>
      <c r="AF49" s="210" t="n">
        <v>0</v>
      </c>
      <c r="AG49" s="193"/>
      <c r="AH49" s="194"/>
      <c r="AI49" s="195"/>
      <c r="AJ49" s="196" t="n">
        <v>0</v>
      </c>
      <c r="AK49" s="193"/>
      <c r="AL49" s="194"/>
      <c r="AM49" s="197"/>
      <c r="AN49" s="196" t="n">
        <v>0</v>
      </c>
      <c r="AO49" s="193"/>
      <c r="AP49" s="197"/>
      <c r="AQ49" s="97"/>
      <c r="AR49" s="198"/>
      <c r="AS49" s="199"/>
      <c r="AT49" s="200"/>
      <c r="AU49" s="201"/>
      <c r="AV49" s="202"/>
      <c r="AW49" s="203"/>
      <c r="AX49" s="204"/>
      <c r="AY49" s="205"/>
      <c r="BA49" s="206"/>
      <c r="BB49" s="198"/>
      <c r="BC49" s="95"/>
      <c r="BD49" s="95"/>
      <c r="BE49" s="207"/>
      <c r="BF49" s="208"/>
      <c r="BG49" s="208"/>
      <c r="BH49" s="209"/>
      <c r="BI49" s="208"/>
      <c r="BJ49" s="208"/>
      <c r="BK49" s="209"/>
      <c r="BL49" s="208"/>
      <c r="BM49" s="208"/>
    </row>
    <row r="50" customFormat="false" ht="9.95" hidden="false" customHeight="true" outlineLevel="3" collapsed="false">
      <c r="A50" s="180" t="n">
        <v>10</v>
      </c>
      <c r="B50" s="181"/>
      <c r="C50" s="182"/>
      <c r="D50" s="182"/>
      <c r="E50" s="183"/>
      <c r="F50" s="183"/>
      <c r="G50" s="184"/>
      <c r="H50" s="185"/>
      <c r="I50" s="186"/>
      <c r="J50" s="187"/>
      <c r="K50" s="188"/>
      <c r="L50" s="188"/>
      <c r="M50" s="188"/>
      <c r="N50" s="189"/>
      <c r="O50" s="190"/>
      <c r="P50" s="188"/>
      <c r="Q50" s="188"/>
      <c r="R50" s="188"/>
      <c r="S50" s="189"/>
      <c r="T50" s="190"/>
      <c r="U50" s="188"/>
      <c r="V50" s="188"/>
      <c r="W50" s="188"/>
      <c r="X50" s="188"/>
      <c r="Y50" s="190"/>
      <c r="Z50" s="188"/>
      <c r="AA50" s="188"/>
      <c r="AB50" s="188"/>
      <c r="AC50" s="189"/>
      <c r="AD50" s="188"/>
      <c r="AE50" s="191"/>
      <c r="AF50" s="210" t="n">
        <v>0</v>
      </c>
      <c r="AG50" s="193" t="n">
        <f aca="false">IF(($AF50)*OR($AF51)=0,SUM(INT($AF50)+INT($AF51)),SUM(INT($AF50)+INT($AF51))/2)</f>
        <v>0</v>
      </c>
      <c r="AH50" s="194"/>
      <c r="AI50" s="195"/>
      <c r="AJ50" s="196" t="n">
        <v>0</v>
      </c>
      <c r="AK50" s="193" t="n">
        <f aca="false">IF(($AJ50)*OR($AJ51)=0,SUM(INT($AJ50)+INT($AJ51)),SUM(INT($AJ50)+INT($AJ51))/2)</f>
        <v>0</v>
      </c>
      <c r="AL50" s="194"/>
      <c r="AM50" s="197"/>
      <c r="AN50" s="196" t="n">
        <v>0</v>
      </c>
      <c r="AO50" s="193" t="n">
        <f aca="false">IF(($AN50)*OR($AN51)=0,SUM(INT($AN50)+INT($AN51)),SUM(INT($AN50)+INT($AN51))/2)</f>
        <v>0</v>
      </c>
      <c r="AP50" s="197"/>
      <c r="AQ50" s="97"/>
      <c r="AR50" s="198" t="n">
        <f aca="false">AG50+AK50+AO50</f>
        <v>0</v>
      </c>
      <c r="AS50" s="199"/>
      <c r="AT50" s="200" t="n">
        <f aca="false">IF(($H50-$G50-$BC50)&lt;=$C$13,0,(((INT(((HOUR($H50-$G50-$C$13)*3600)+(MINUTE($H50-$G50-$C$13)*60)+SECOND($H50-$G50-$C$13)-1)/($C$14*60)))+1)*-1))</f>
        <v>0</v>
      </c>
      <c r="AU50" s="201"/>
      <c r="AV50" s="202" t="n">
        <f aca="false">IF($J$30=J50,1,0)+IF($K$30=K50,1,0)+IF($L$30=L50,1,0)+IF($M$30=M50,1,0)+IF($N$30=N50,1,0)+IF($O$30=O50,1,0)+IF($P$30=P50,1,0)+IF($Q$30=Q50,1,0)+IF($R$30=R50,1,0)+IF($S$30=S50,1,0)+IF($T$30=T50,1,0)+IF($U$30=U50,1,0)+IF($V$30=V50,1,0)+IF($W$30=W50,1,0)+IF($X$30=X50,1,0)+IF($Y$30=Y50,1,0)+IF($Z$30=Z50,1,0)+IF($AA$30=AA50,1,0)+IF($AB$30=AB50,1,0)+IF($AC$30=AC50,1,0)+IF($AD$30=AD50,1,0)+IF($AE$30=AE50,1,0)+IF($AH$30=AH50,1,0)+IF($AI$30=AI50,1,0)+IF($AL$30=AL50,1,0)+IF($AM$30=AM50,1,0)+IF($AP$30=AP50,1,0)+AT50</f>
        <v>0</v>
      </c>
      <c r="AW50" s="203" t="n">
        <f aca="false">AR50+(IF($AH$30=$AH50,0,(IF($AH50="X",E$12,(IF($AH50=0,0,C$8))))))+(IF($AI$30=$AI50,0,(IF($AI50="X",E$12,(IF($AI50=0,0,C$8))))))+(IF($AL$30=$AL50,0,(IF($AL50="X",E$12,(IF($AL50=0,0,C$9))))))+(IF($AM$30=$AM50,0,(IF($AM50="X",E$12,(IF($AM50=0,0,C$9))))))+(IF($AP$30=$AP50,0,(IF($AP50="X",E$12,(IF($AP50=0,0,C$10))))))</f>
        <v>0</v>
      </c>
      <c r="AX50" s="204"/>
      <c r="AY50" s="205" t="n">
        <v>0</v>
      </c>
      <c r="BA50" s="206"/>
      <c r="BB50" s="198" t="n">
        <v>10</v>
      </c>
      <c r="BC50" s="95"/>
      <c r="BD50" s="95"/>
      <c r="BE50" s="207"/>
      <c r="BF50" s="208" t="n">
        <f aca="false">(IF($AH$30=$AH50,0,(IF($AH50="X",E$12,(IF($AH50=0,0,C$8))))))+(IF($AI$30=$AI50,0,(IF($AI50="X",E$12,(IF($AI50=0,0,C$8))))))+(IF($AL$30=$AL50,0,(IF($AL50="X",E$12,(IF($AL50=0,0,C$9))))))+(IF($AM$30=$AM50,0,(IF($AM50="X",E$12,(IF($AM50=0,0,C$9))))))+(IF($AP$30=$AP50,0,(IF($AP50="X",E$12,(IF($AP50=0,0,C$10))))))</f>
        <v>0</v>
      </c>
      <c r="BG50" s="208"/>
      <c r="BH50" s="209"/>
      <c r="BI50" s="208" t="n">
        <f aca="false">IF($J$30=J50,1,0)+IF($K$30=K50,1,0)+IF($L$30=L50,1,0)+IF($M$30=M50,1,0)+IF($N$30=N50,1,0)+IF($O$30=O50,1,0)+IF($P$30=P50,1,0)+IF($Q$30=Q50,1,0)+IF($R$30=R50,1,0)+IF($S$30=S50,1,0)+IF($T$30=T50,1,0)+IF($U$30=U50,1,0)+IF($V$30=V50,1,0)+IF($W$30=W50,1,0)+IF($X$30=X50,1,0)+IF($Y$30=Y50,1,0)+IF($Z$30=Z50,1,0)+IF($AA$30=AA50,1,0)+IF($AB$30=AB50,1,0)+IF($AC$30=AC50,1,0)+IF($AD$30=AD50,1,0)+IF($AE$30=AE50,1,0)</f>
        <v>0</v>
      </c>
      <c r="BJ50" s="208"/>
      <c r="BK50" s="209"/>
      <c r="BL50" s="208" t="n">
        <f aca="false">IF($AH$30=AH50,1,0)+IF($AI$30=AI50,1,0)+IF($AL$30=AL50,1,0)+IF($AM$30=AM50,1,0)+IF($AP$30=AP50,1,0)</f>
        <v>0</v>
      </c>
      <c r="BM50" s="208"/>
    </row>
    <row r="51" customFormat="false" ht="9.95" hidden="false" customHeight="true" outlineLevel="3" collapsed="false">
      <c r="A51" s="180"/>
      <c r="B51" s="181"/>
      <c r="C51" s="182"/>
      <c r="D51" s="182"/>
      <c r="E51" s="183"/>
      <c r="F51" s="183"/>
      <c r="G51" s="184"/>
      <c r="H51" s="185"/>
      <c r="I51" s="186"/>
      <c r="J51" s="187"/>
      <c r="K51" s="188"/>
      <c r="L51" s="188"/>
      <c r="M51" s="188"/>
      <c r="N51" s="189"/>
      <c r="O51" s="190"/>
      <c r="P51" s="188"/>
      <c r="Q51" s="188"/>
      <c r="R51" s="188"/>
      <c r="S51" s="189"/>
      <c r="T51" s="190"/>
      <c r="U51" s="188"/>
      <c r="V51" s="188"/>
      <c r="W51" s="188"/>
      <c r="X51" s="188"/>
      <c r="Y51" s="190"/>
      <c r="Z51" s="188"/>
      <c r="AA51" s="188"/>
      <c r="AB51" s="188"/>
      <c r="AC51" s="189"/>
      <c r="AD51" s="188"/>
      <c r="AE51" s="191"/>
      <c r="AF51" s="210" t="n">
        <v>0</v>
      </c>
      <c r="AG51" s="193"/>
      <c r="AH51" s="194"/>
      <c r="AI51" s="195"/>
      <c r="AJ51" s="196" t="n">
        <v>0</v>
      </c>
      <c r="AK51" s="193"/>
      <c r="AL51" s="194"/>
      <c r="AM51" s="197"/>
      <c r="AN51" s="196" t="n">
        <v>0</v>
      </c>
      <c r="AO51" s="193"/>
      <c r="AP51" s="197"/>
      <c r="AQ51" s="97"/>
      <c r="AR51" s="198"/>
      <c r="AS51" s="199"/>
      <c r="AT51" s="200"/>
      <c r="AU51" s="201"/>
      <c r="AV51" s="202"/>
      <c r="AW51" s="203"/>
      <c r="AX51" s="204"/>
      <c r="AY51" s="205"/>
      <c r="BA51" s="206"/>
      <c r="BB51" s="198"/>
      <c r="BC51" s="95"/>
      <c r="BD51" s="95"/>
      <c r="BE51" s="207"/>
      <c r="BF51" s="208"/>
      <c r="BG51" s="208"/>
      <c r="BH51" s="209"/>
      <c r="BI51" s="208"/>
      <c r="BJ51" s="208"/>
      <c r="BK51" s="209"/>
      <c r="BL51" s="208"/>
      <c r="BM51" s="208"/>
    </row>
    <row r="52" customFormat="false" ht="9.95" hidden="false" customHeight="true" outlineLevel="3" collapsed="false">
      <c r="A52" s="180" t="n">
        <v>11</v>
      </c>
      <c r="B52" s="181"/>
      <c r="C52" s="182"/>
      <c r="D52" s="182"/>
      <c r="E52" s="183"/>
      <c r="F52" s="183"/>
      <c r="G52" s="184"/>
      <c r="H52" s="185"/>
      <c r="I52" s="186"/>
      <c r="J52" s="187"/>
      <c r="K52" s="188"/>
      <c r="L52" s="188"/>
      <c r="M52" s="188"/>
      <c r="N52" s="189"/>
      <c r="O52" s="190"/>
      <c r="P52" s="188"/>
      <c r="Q52" s="188"/>
      <c r="R52" s="188"/>
      <c r="S52" s="189"/>
      <c r="T52" s="190"/>
      <c r="U52" s="188"/>
      <c r="V52" s="188"/>
      <c r="W52" s="188"/>
      <c r="X52" s="188"/>
      <c r="Y52" s="190"/>
      <c r="Z52" s="188"/>
      <c r="AA52" s="188"/>
      <c r="AB52" s="188"/>
      <c r="AC52" s="189"/>
      <c r="AD52" s="188"/>
      <c r="AE52" s="191"/>
      <c r="AF52" s="210" t="n">
        <v>0</v>
      </c>
      <c r="AG52" s="193" t="n">
        <f aca="false">IF(($AF52)*OR($AF53)=0,SUM(INT($AF52)+INT($AF53)),SUM(INT($AF52)+INT($AF53))/2)</f>
        <v>0</v>
      </c>
      <c r="AH52" s="194"/>
      <c r="AI52" s="195"/>
      <c r="AJ52" s="196" t="n">
        <v>0</v>
      </c>
      <c r="AK52" s="193" t="n">
        <f aca="false">IF(($AJ52)*OR($AJ53)=0,SUM(INT($AJ52)+INT($AJ53)),SUM(INT($AJ52)+INT($AJ53))/2)</f>
        <v>0</v>
      </c>
      <c r="AL52" s="194"/>
      <c r="AM52" s="197"/>
      <c r="AN52" s="196" t="n">
        <v>0</v>
      </c>
      <c r="AO52" s="193" t="n">
        <f aca="false">IF(($AN52)*OR($AN53)=0,SUM(INT($AN52)+INT($AN53)),SUM(INT($AN52)+INT($AN53))/2)</f>
        <v>0</v>
      </c>
      <c r="AP52" s="197"/>
      <c r="AQ52" s="97"/>
      <c r="AR52" s="198" t="n">
        <f aca="false">AG52+AK52+AO52</f>
        <v>0</v>
      </c>
      <c r="AS52" s="199"/>
      <c r="AT52" s="200" t="n">
        <f aca="false">IF(($H52-$G52-$BC52)&lt;=$C$13,0,(((INT(((HOUR($H52-$G52-$C$13)*3600)+(MINUTE($H52-$G52-$C$13)*60)+SECOND($H52-$G52-$C$13)-1)/($C$14*60)))+1)*-1))</f>
        <v>0</v>
      </c>
      <c r="AU52" s="201"/>
      <c r="AV52" s="202" t="n">
        <f aca="false">IF($J$30=J52,1,0)+IF($K$30=K52,1,0)+IF($L$30=L52,1,0)+IF($M$30=M52,1,0)+IF($N$30=N52,1,0)+IF($O$30=O52,1,0)+IF($P$30=P52,1,0)+IF($Q$30=Q52,1,0)+IF($R$30=R52,1,0)+IF($S$30=S52,1,0)+IF($T$30=T52,1,0)+IF($U$30=U52,1,0)+IF($V$30=V52,1,0)+IF($W$30=W52,1,0)+IF($X$30=X52,1,0)+IF($Y$30=Y52,1,0)+IF($Z$30=Z52,1,0)+IF($AA$30=AA52,1,0)+IF($AB$30=AB52,1,0)+IF($AC$30=AC52,1,0)+IF($AD$30=AD52,1,0)+IF($AE$30=AE52,1,0)+IF($AH$30=AH52,1,0)+IF($AI$30=AI52,1,0)+IF($AL$30=AL52,1,0)+IF($AM$30=AM52,1,0)+IF($AP$30=AP52,1,0)+AT52</f>
        <v>0</v>
      </c>
      <c r="AW52" s="203" t="n">
        <f aca="false">AR52+(IF($AH$30=$AH52,0,(IF($AH52="X",E$12,(IF($AH52=0,0,C$8))))))+(IF($AI$30=$AI52,0,(IF($AI52="X",E$12,(IF($AI52=0,0,C$8))))))+(IF($AL$30=$AL52,0,(IF($AL52="X",E$12,(IF($AL52=0,0,C$9))))))+(IF($AM$30=$AM52,0,(IF($AM52="X",E$12,(IF($AM52=0,0,C$9))))))+(IF($AP$30=$AP52,0,(IF($AP52="X",E$12,(IF($AP52=0,0,C$10))))))</f>
        <v>0</v>
      </c>
      <c r="AX52" s="204"/>
      <c r="AY52" s="205" t="n">
        <v>0</v>
      </c>
      <c r="BA52" s="206"/>
      <c r="BB52" s="198" t="n">
        <v>11</v>
      </c>
      <c r="BC52" s="95"/>
      <c r="BD52" s="95"/>
      <c r="BE52" s="207"/>
      <c r="BF52" s="208" t="n">
        <f aca="false">(IF($AH$30=$AH52,0,(IF($AH52="X",E$12,(IF($AH52=0,0,C$8))))))+(IF($AI$30=$AI52,0,(IF($AI52="X",E$12,(IF($AI52=0,0,C$8))))))+(IF($AL$30=$AL52,0,(IF($AL52="X",E$12,(IF($AL52=0,0,C$9))))))+(IF($AM$30=$AM52,0,(IF($AM52="X",E$12,(IF($AM52=0,0,C$9))))))+(IF($AP$30=$AP52,0,(IF($AP52="X",E$12,(IF($AP52=0,0,C$10))))))</f>
        <v>0</v>
      </c>
      <c r="BG52" s="208"/>
      <c r="BH52" s="209"/>
      <c r="BI52" s="208" t="n">
        <f aca="false">IF($J$30=J52,1,0)+IF($K$30=K52,1,0)+IF($L$30=L52,1,0)+IF($M$30=M52,1,0)+IF($N$30=N52,1,0)+IF($O$30=O52,1,0)+IF($P$30=P52,1,0)+IF($Q$30=Q52,1,0)+IF($R$30=R52,1,0)+IF($S$30=S52,1,0)+IF($T$30=T52,1,0)+IF($U$30=U52,1,0)+IF($V$30=V52,1,0)+IF($W$30=W52,1,0)+IF($X$30=X52,1,0)+IF($Y$30=Y52,1,0)+IF($Z$30=Z52,1,0)+IF($AA$30=AA52,1,0)+IF($AB$30=AB52,1,0)+IF($AC$30=AC52,1,0)+IF($AD$30=AD52,1,0)+IF($AE$30=AE52,1,0)</f>
        <v>0</v>
      </c>
      <c r="BJ52" s="208"/>
      <c r="BK52" s="209"/>
      <c r="BL52" s="208" t="n">
        <f aca="false">IF($AH$30=AH52,1,0)+IF($AI$30=AI52,1,0)+IF($AL$30=AL52,1,0)+IF($AM$30=AM52,1,0)+IF($AP$30=AP52,1,0)</f>
        <v>0</v>
      </c>
      <c r="BM52" s="208"/>
    </row>
    <row r="53" customFormat="false" ht="9.95" hidden="false" customHeight="true" outlineLevel="3" collapsed="false">
      <c r="A53" s="180"/>
      <c r="B53" s="181"/>
      <c r="C53" s="182"/>
      <c r="D53" s="182"/>
      <c r="E53" s="183"/>
      <c r="F53" s="183"/>
      <c r="G53" s="184"/>
      <c r="H53" s="185"/>
      <c r="I53" s="186"/>
      <c r="J53" s="187"/>
      <c r="K53" s="188"/>
      <c r="L53" s="188"/>
      <c r="M53" s="188"/>
      <c r="N53" s="189"/>
      <c r="O53" s="190"/>
      <c r="P53" s="188"/>
      <c r="Q53" s="188"/>
      <c r="R53" s="188"/>
      <c r="S53" s="189"/>
      <c r="T53" s="190"/>
      <c r="U53" s="188"/>
      <c r="V53" s="188"/>
      <c r="W53" s="188"/>
      <c r="X53" s="188"/>
      <c r="Y53" s="190"/>
      <c r="Z53" s="188"/>
      <c r="AA53" s="188"/>
      <c r="AB53" s="188"/>
      <c r="AC53" s="189"/>
      <c r="AD53" s="188"/>
      <c r="AE53" s="191"/>
      <c r="AF53" s="210" t="n">
        <v>0</v>
      </c>
      <c r="AG53" s="193"/>
      <c r="AH53" s="194"/>
      <c r="AI53" s="195"/>
      <c r="AJ53" s="196" t="n">
        <v>0</v>
      </c>
      <c r="AK53" s="193"/>
      <c r="AL53" s="194"/>
      <c r="AM53" s="197"/>
      <c r="AN53" s="196" t="n">
        <v>0</v>
      </c>
      <c r="AO53" s="193"/>
      <c r="AP53" s="197"/>
      <c r="AQ53" s="97"/>
      <c r="AR53" s="198"/>
      <c r="AS53" s="199"/>
      <c r="AT53" s="200"/>
      <c r="AU53" s="201"/>
      <c r="AV53" s="202"/>
      <c r="AW53" s="203"/>
      <c r="AX53" s="204"/>
      <c r="AY53" s="205"/>
      <c r="BA53" s="206"/>
      <c r="BB53" s="198"/>
      <c r="BC53" s="95"/>
      <c r="BD53" s="95"/>
      <c r="BE53" s="207"/>
      <c r="BF53" s="208"/>
      <c r="BG53" s="208"/>
      <c r="BH53" s="209"/>
      <c r="BI53" s="208"/>
      <c r="BJ53" s="208"/>
      <c r="BK53" s="209"/>
      <c r="BL53" s="208"/>
      <c r="BM53" s="208"/>
    </row>
    <row r="54" customFormat="false" ht="9.95" hidden="false" customHeight="true" outlineLevel="3" collapsed="false">
      <c r="A54" s="180" t="n">
        <v>12</v>
      </c>
      <c r="B54" s="181"/>
      <c r="C54" s="182"/>
      <c r="D54" s="182"/>
      <c r="E54" s="183"/>
      <c r="F54" s="183"/>
      <c r="G54" s="184"/>
      <c r="H54" s="185"/>
      <c r="I54" s="186"/>
      <c r="J54" s="187"/>
      <c r="K54" s="188"/>
      <c r="L54" s="188"/>
      <c r="M54" s="188"/>
      <c r="N54" s="189"/>
      <c r="O54" s="190"/>
      <c r="P54" s="188"/>
      <c r="Q54" s="188"/>
      <c r="R54" s="188"/>
      <c r="S54" s="189"/>
      <c r="T54" s="190"/>
      <c r="U54" s="188"/>
      <c r="V54" s="188"/>
      <c r="W54" s="188"/>
      <c r="X54" s="188"/>
      <c r="Y54" s="190"/>
      <c r="Z54" s="188"/>
      <c r="AA54" s="188"/>
      <c r="AB54" s="188"/>
      <c r="AC54" s="189"/>
      <c r="AD54" s="188"/>
      <c r="AE54" s="191"/>
      <c r="AF54" s="210" t="n">
        <v>0</v>
      </c>
      <c r="AG54" s="193" t="n">
        <f aca="false">IF(($AF54)*OR($AF55)=0,SUM(INT($AF54)+INT($AF55)),SUM(INT($AF54)+INT($AF55))/2)</f>
        <v>0</v>
      </c>
      <c r="AH54" s="194"/>
      <c r="AI54" s="195"/>
      <c r="AJ54" s="196" t="n">
        <v>0</v>
      </c>
      <c r="AK54" s="193" t="n">
        <f aca="false">IF(($AJ54)*OR($AJ55)=0,SUM(INT($AJ54)+INT($AJ55)),SUM(INT($AJ54)+INT($AJ55))/2)</f>
        <v>0</v>
      </c>
      <c r="AL54" s="194"/>
      <c r="AM54" s="197"/>
      <c r="AN54" s="196" t="n">
        <v>0</v>
      </c>
      <c r="AO54" s="193" t="n">
        <f aca="false">IF(($AN54)*OR($AN55)=0,SUM(INT($AN54)+INT($AN55)),SUM(INT($AN54)+INT($AN55))/2)</f>
        <v>0</v>
      </c>
      <c r="AP54" s="197"/>
      <c r="AQ54" s="97"/>
      <c r="AR54" s="198" t="n">
        <f aca="false">AG54+AK54+AO54</f>
        <v>0</v>
      </c>
      <c r="AS54" s="199"/>
      <c r="AT54" s="200" t="n">
        <f aca="false">IF(($H54-$G54-$BC54)&lt;=$C$13,0,(((INT(((HOUR($H54-$G54-$C$13)*3600)+(MINUTE($H54-$G54-$C$13)*60)+SECOND($H54-$G54-$C$13)-1)/($C$14*60)))+1)*-1))</f>
        <v>0</v>
      </c>
      <c r="AU54" s="201"/>
      <c r="AV54" s="202" t="n">
        <f aca="false">IF($J$30=J54,1,0)+IF($K$30=K54,1,0)+IF($L$30=L54,1,0)+IF($M$30=M54,1,0)+IF($N$30=N54,1,0)+IF($O$30=O54,1,0)+IF($P$30=P54,1,0)+IF($Q$30=Q54,1,0)+IF($R$30=R54,1,0)+IF($S$30=S54,1,0)+IF($T$30=T54,1,0)+IF($U$30=U54,1,0)+IF($V$30=V54,1,0)+IF($W$30=W54,1,0)+IF($X$30=X54,1,0)+IF($Y$30=Y54,1,0)+IF($Z$30=Z54,1,0)+IF($AA$30=AA54,1,0)+IF($AB$30=AB54,1,0)+IF($AC$30=AC54,1,0)+IF($AD$30=AD54,1,0)+IF($AE$30=AE54,1,0)+IF($AH$30=AH54,1,0)+IF($AI$30=AI54,1,0)+IF($AL$30=AL54,1,0)+IF($AM$30=AM54,1,0)+IF($AP$30=AP54,1,0)+AT54</f>
        <v>0</v>
      </c>
      <c r="AW54" s="203" t="n">
        <f aca="false">AR54+(IF($AH$30=$AH54,0,(IF($AH54="X",E$12,(IF($AH54=0,0,C$8))))))+(IF($AI$30=$AI54,0,(IF($AI54="X",E$12,(IF($AI54=0,0,C$8))))))+(IF($AL$30=$AL54,0,(IF($AL54="X",E$12,(IF($AL54=0,0,C$9))))))+(IF($AM$30=$AM54,0,(IF($AM54="X",E$12,(IF($AM54=0,0,C$9))))))+(IF($AP$30=$AP54,0,(IF($AP54="X",E$12,(IF($AP54=0,0,C$10))))))</f>
        <v>0</v>
      </c>
      <c r="AX54" s="204"/>
      <c r="AY54" s="205" t="n">
        <v>0</v>
      </c>
      <c r="BA54" s="206"/>
      <c r="BB54" s="198" t="n">
        <v>12</v>
      </c>
      <c r="BC54" s="95"/>
      <c r="BD54" s="95"/>
      <c r="BE54" s="207"/>
      <c r="BF54" s="208" t="n">
        <f aca="false">(IF($AH$30=$AH54,0,(IF($AH54="X",E$12,(IF($AH54=0,0,C$8))))))+(IF($AI$30=$AI54,0,(IF($AI54="X",E$12,(IF($AI54=0,0,C$8))))))+(IF($AL$30=$AL54,0,(IF($AL54="X",E$12,(IF($AL54=0,0,C$9))))))+(IF($AM$30=$AM54,0,(IF($AM54="X",E$12,(IF($AM54=0,0,C$9))))))+(IF($AP$30=$AP54,0,(IF($AP54="X",E$12,(IF($AP54=0,0,C$10))))))</f>
        <v>0</v>
      </c>
      <c r="BG54" s="208"/>
      <c r="BH54" s="209"/>
      <c r="BI54" s="208" t="n">
        <f aca="false">IF($J$30=J54,1,0)+IF($K$30=K54,1,0)+IF($L$30=L54,1,0)+IF($M$30=M54,1,0)+IF($N$30=N54,1,0)+IF($O$30=O54,1,0)+IF($P$30=P54,1,0)+IF($Q$30=Q54,1,0)+IF($R$30=R54,1,0)+IF($S$30=S54,1,0)+IF($T$30=T54,1,0)+IF($U$30=U54,1,0)+IF($V$30=V54,1,0)+IF($W$30=W54,1,0)+IF($X$30=X54,1,0)+IF($Y$30=Y54,1,0)+IF($Z$30=Z54,1,0)+IF($AA$30=AA54,1,0)+IF($AB$30=AB54,1,0)+IF($AC$30=AC54,1,0)+IF($AD$30=AD54,1,0)+IF($AE$30=AE54,1,0)</f>
        <v>0</v>
      </c>
      <c r="BJ54" s="208"/>
      <c r="BK54" s="209"/>
      <c r="BL54" s="208" t="n">
        <f aca="false">IF($AH$30=AH54,1,0)+IF($AI$30=AI54,1,0)+IF($AL$30=AL54,1,0)+IF($AM$30=AM54,1,0)+IF($AP$30=AP54,1,0)</f>
        <v>0</v>
      </c>
      <c r="BM54" s="208"/>
    </row>
    <row r="55" s="4" customFormat="true" ht="9.95" hidden="false" customHeight="true" outlineLevel="3" collapsed="false">
      <c r="A55" s="180"/>
      <c r="B55" s="181"/>
      <c r="C55" s="182"/>
      <c r="D55" s="182"/>
      <c r="E55" s="183"/>
      <c r="F55" s="183"/>
      <c r="G55" s="184"/>
      <c r="H55" s="185"/>
      <c r="I55" s="186"/>
      <c r="J55" s="187"/>
      <c r="K55" s="188"/>
      <c r="L55" s="188"/>
      <c r="M55" s="188"/>
      <c r="N55" s="189"/>
      <c r="O55" s="190"/>
      <c r="P55" s="188"/>
      <c r="Q55" s="188"/>
      <c r="R55" s="188"/>
      <c r="S55" s="189"/>
      <c r="T55" s="190"/>
      <c r="U55" s="188"/>
      <c r="V55" s="188"/>
      <c r="W55" s="188"/>
      <c r="X55" s="188"/>
      <c r="Y55" s="190"/>
      <c r="Z55" s="188"/>
      <c r="AA55" s="188"/>
      <c r="AB55" s="188"/>
      <c r="AC55" s="189"/>
      <c r="AD55" s="188"/>
      <c r="AE55" s="191"/>
      <c r="AF55" s="210" t="n">
        <v>0</v>
      </c>
      <c r="AG55" s="193"/>
      <c r="AH55" s="194"/>
      <c r="AI55" s="195"/>
      <c r="AJ55" s="196" t="n">
        <v>0</v>
      </c>
      <c r="AK55" s="193"/>
      <c r="AL55" s="194"/>
      <c r="AM55" s="197"/>
      <c r="AN55" s="196" t="n">
        <v>0</v>
      </c>
      <c r="AO55" s="193"/>
      <c r="AP55" s="197"/>
      <c r="AQ55" s="97"/>
      <c r="AR55" s="198"/>
      <c r="AS55" s="199"/>
      <c r="AT55" s="200"/>
      <c r="AU55" s="201"/>
      <c r="AV55" s="202"/>
      <c r="AW55" s="203"/>
      <c r="AX55" s="204"/>
      <c r="AY55" s="205"/>
      <c r="BA55" s="206"/>
      <c r="BB55" s="198"/>
      <c r="BC55" s="95"/>
      <c r="BD55" s="95"/>
      <c r="BE55" s="207"/>
      <c r="BF55" s="208"/>
      <c r="BG55" s="208"/>
      <c r="BH55" s="209"/>
      <c r="BI55" s="208"/>
      <c r="BJ55" s="208"/>
      <c r="BK55" s="209"/>
      <c r="BL55" s="208"/>
      <c r="BM55" s="208"/>
      <c r="CO55" s="0"/>
    </row>
    <row r="56" customFormat="false" ht="9.95" hidden="false" customHeight="true" outlineLevel="3" collapsed="false">
      <c r="A56" s="180" t="n">
        <v>13</v>
      </c>
      <c r="B56" s="181"/>
      <c r="C56" s="182"/>
      <c r="D56" s="182"/>
      <c r="E56" s="183"/>
      <c r="F56" s="183"/>
      <c r="G56" s="184"/>
      <c r="H56" s="185"/>
      <c r="I56" s="186"/>
      <c r="J56" s="187"/>
      <c r="K56" s="188"/>
      <c r="L56" s="188"/>
      <c r="M56" s="188"/>
      <c r="N56" s="189"/>
      <c r="O56" s="190"/>
      <c r="P56" s="188"/>
      <c r="Q56" s="188"/>
      <c r="R56" s="188"/>
      <c r="S56" s="189"/>
      <c r="T56" s="190"/>
      <c r="U56" s="188"/>
      <c r="V56" s="188"/>
      <c r="W56" s="188"/>
      <c r="X56" s="188"/>
      <c r="Y56" s="190"/>
      <c r="Z56" s="188"/>
      <c r="AA56" s="188"/>
      <c r="AB56" s="188"/>
      <c r="AC56" s="189"/>
      <c r="AD56" s="188"/>
      <c r="AE56" s="191"/>
      <c r="AF56" s="210" t="n">
        <v>0</v>
      </c>
      <c r="AG56" s="193" t="n">
        <f aca="false">IF(($AF56)*OR($AF57)=0,SUM(INT($AF56)+INT($AF57)),SUM(INT($AF56)+INT($AF57))/2)</f>
        <v>0</v>
      </c>
      <c r="AH56" s="194"/>
      <c r="AI56" s="195"/>
      <c r="AJ56" s="196" t="n">
        <v>0</v>
      </c>
      <c r="AK56" s="193" t="n">
        <f aca="false">IF(($AJ56)*OR($AJ57)=0,SUM(INT($AJ56)+INT($AJ57)),SUM(INT($AJ56)+INT($AJ57))/2)</f>
        <v>0</v>
      </c>
      <c r="AL56" s="194"/>
      <c r="AM56" s="197"/>
      <c r="AN56" s="196" t="n">
        <v>0</v>
      </c>
      <c r="AO56" s="193" t="n">
        <f aca="false">IF(($AN56)*OR($AN57)=0,SUM(INT($AN56)+INT($AN57)),SUM(INT($AN56)+INT($AN57))/2)</f>
        <v>0</v>
      </c>
      <c r="AP56" s="197"/>
      <c r="AQ56" s="97"/>
      <c r="AR56" s="198" t="n">
        <f aca="false">AG56+AK56+AO56</f>
        <v>0</v>
      </c>
      <c r="AS56" s="199"/>
      <c r="AT56" s="200" t="n">
        <f aca="false">IF(($H56-$G56-$BC56)&lt;=$C$13,0,(((INT(((HOUR($H56-$G56-$C$13)*3600)+(MINUTE($H56-$G56-$C$13)*60)+SECOND($H56-$G56-$C$13)-1)/($C$14*60)))+1)*-1))</f>
        <v>0</v>
      </c>
      <c r="AU56" s="201"/>
      <c r="AV56" s="202" t="n">
        <f aca="false">IF($J$30=J56,1,0)+IF($K$30=K56,1,0)+IF($L$30=L56,1,0)+IF($M$30=M56,1,0)+IF($N$30=N56,1,0)+IF($O$30=O56,1,0)+IF($P$30=P56,1,0)+IF($Q$30=Q56,1,0)+IF($R$30=R56,1,0)+IF($S$30=S56,1,0)+IF($T$30=T56,1,0)+IF($U$30=U56,1,0)+IF($V$30=V56,1,0)+IF($W$30=W56,1,0)+IF($X$30=X56,1,0)+IF($Y$30=Y56,1,0)+IF($Z$30=Z56,1,0)+IF($AA$30=AA56,1,0)+IF($AB$30=AB56,1,0)+IF($AC$30=AC56,1,0)+IF($AD$30=AD56,1,0)+IF($AE$30=AE56,1,0)+IF($AH$30=AH56,1,0)+IF($AI$30=AI56,1,0)+IF($AL$30=AL56,1,0)+IF($AM$30=AM56,1,0)+IF($AP$30=AP56,1,0)+AT56</f>
        <v>0</v>
      </c>
      <c r="AW56" s="203" t="n">
        <f aca="false">AR56+(IF($AH$30=$AH56,0,(IF($AH56="X",E$12,(IF($AH56=0,0,C$8))))))+(IF($AI$30=$AI56,0,(IF($AI56="X",E$12,(IF($AI56=0,0,C$8))))))+(IF($AL$30=$AL56,0,(IF($AL56="X",E$12,(IF($AL56=0,0,C$9))))))+(IF($AM$30=$AM56,0,(IF($AM56="X",E$12,(IF($AM56=0,0,C$9))))))+(IF($AP$30=$AP56,0,(IF($AP56="X",E$12,(IF($AP56=0,0,C$10))))))</f>
        <v>0</v>
      </c>
      <c r="AX56" s="204"/>
      <c r="AY56" s="205" t="n">
        <v>0</v>
      </c>
      <c r="BA56" s="206"/>
      <c r="BB56" s="198" t="n">
        <v>13</v>
      </c>
      <c r="BC56" s="95"/>
      <c r="BD56" s="95"/>
      <c r="BE56" s="207"/>
      <c r="BF56" s="208" t="n">
        <f aca="false">(IF($AH$30=$AH56,0,(IF($AH56="X",E$12,(IF($AH56=0,0,C$8))))))+(IF($AI$30=$AI56,0,(IF($AI56="X",E$12,(IF($AI56=0,0,C$8))))))+(IF($AL$30=$AL56,0,(IF($AL56="X",E$12,(IF($AL56=0,0,C$9))))))+(IF($AM$30=$AM56,0,(IF($AM56="X",E$12,(IF($AM56=0,0,C$9))))))+(IF($AP$30=$AP56,0,(IF($AP56="X",E$12,(IF($AP56=0,0,C$10))))))</f>
        <v>0</v>
      </c>
      <c r="BG56" s="208"/>
      <c r="BH56" s="209"/>
      <c r="BI56" s="208" t="n">
        <f aca="false">IF($J$30=J56,1,0)+IF($K$30=K56,1,0)+IF($L$30=L56,1,0)+IF($M$30=M56,1,0)+IF($N$30=N56,1,0)+IF($O$30=O56,1,0)+IF($P$30=P56,1,0)+IF($Q$30=Q56,1,0)+IF($R$30=R56,1,0)+IF($S$30=S56,1,0)+IF($T$30=T56,1,0)+IF($U$30=U56,1,0)+IF($V$30=V56,1,0)+IF($W$30=W56,1,0)+IF($X$30=X56,1,0)+IF($Y$30=Y56,1,0)+IF($Z$30=Z56,1,0)+IF($AA$30=AA56,1,0)+IF($AB$30=AB56,1,0)+IF($AC$30=AC56,1,0)+IF($AD$30=AD56,1,0)+IF($AE$30=AE56,1,0)</f>
        <v>0</v>
      </c>
      <c r="BJ56" s="208"/>
      <c r="BK56" s="209"/>
      <c r="BL56" s="208" t="n">
        <f aca="false">IF($AH$30=AH56,1,0)+IF($AI$30=AI56,1,0)+IF($AL$30=AL56,1,0)+IF($AM$30=AM56,1,0)+IF($AP$30=AP56,1,0)</f>
        <v>0</v>
      </c>
      <c r="BM56" s="208"/>
      <c r="CR56" s="58"/>
    </row>
    <row r="57" customFormat="false" ht="9.95" hidden="false" customHeight="true" outlineLevel="3" collapsed="false">
      <c r="A57" s="180"/>
      <c r="B57" s="181"/>
      <c r="C57" s="182"/>
      <c r="D57" s="182"/>
      <c r="E57" s="183"/>
      <c r="F57" s="183"/>
      <c r="G57" s="184"/>
      <c r="H57" s="185"/>
      <c r="I57" s="186"/>
      <c r="J57" s="187"/>
      <c r="K57" s="188"/>
      <c r="L57" s="188"/>
      <c r="M57" s="188"/>
      <c r="N57" s="189"/>
      <c r="O57" s="190"/>
      <c r="P57" s="188"/>
      <c r="Q57" s="188"/>
      <c r="R57" s="188"/>
      <c r="S57" s="189"/>
      <c r="T57" s="190"/>
      <c r="U57" s="188"/>
      <c r="V57" s="188"/>
      <c r="W57" s="188"/>
      <c r="X57" s="188"/>
      <c r="Y57" s="190"/>
      <c r="Z57" s="188"/>
      <c r="AA57" s="188"/>
      <c r="AB57" s="188"/>
      <c r="AC57" s="189"/>
      <c r="AD57" s="188"/>
      <c r="AE57" s="191"/>
      <c r="AF57" s="210" t="n">
        <v>0</v>
      </c>
      <c r="AG57" s="193"/>
      <c r="AH57" s="194"/>
      <c r="AI57" s="195"/>
      <c r="AJ57" s="196" t="n">
        <v>0</v>
      </c>
      <c r="AK57" s="193"/>
      <c r="AL57" s="194"/>
      <c r="AM57" s="197"/>
      <c r="AN57" s="196" t="n">
        <v>0</v>
      </c>
      <c r="AO57" s="193"/>
      <c r="AP57" s="197"/>
      <c r="AQ57" s="97"/>
      <c r="AR57" s="198"/>
      <c r="AS57" s="199"/>
      <c r="AT57" s="200"/>
      <c r="AU57" s="201"/>
      <c r="AV57" s="202"/>
      <c r="AW57" s="203"/>
      <c r="AX57" s="204"/>
      <c r="AY57" s="205"/>
      <c r="BA57" s="206"/>
      <c r="BB57" s="198"/>
      <c r="BC57" s="95"/>
      <c r="BD57" s="95"/>
      <c r="BE57" s="207"/>
      <c r="BF57" s="208"/>
      <c r="BG57" s="208"/>
      <c r="BH57" s="209"/>
      <c r="BI57" s="208"/>
      <c r="BJ57" s="208"/>
      <c r="BK57" s="209"/>
      <c r="BL57" s="208"/>
      <c r="BM57" s="208"/>
      <c r="CR57" s="58"/>
    </row>
    <row r="58" customFormat="false" ht="9.95" hidden="false" customHeight="true" outlineLevel="3" collapsed="false">
      <c r="A58" s="180" t="n">
        <v>14</v>
      </c>
      <c r="B58" s="181"/>
      <c r="C58" s="182"/>
      <c r="D58" s="182"/>
      <c r="E58" s="183"/>
      <c r="F58" s="183"/>
      <c r="G58" s="184"/>
      <c r="H58" s="185"/>
      <c r="I58" s="186"/>
      <c r="J58" s="187"/>
      <c r="K58" s="188"/>
      <c r="L58" s="188"/>
      <c r="M58" s="188"/>
      <c r="N58" s="189"/>
      <c r="O58" s="190"/>
      <c r="P58" s="188"/>
      <c r="Q58" s="188"/>
      <c r="R58" s="188"/>
      <c r="S58" s="189"/>
      <c r="T58" s="190"/>
      <c r="U58" s="188"/>
      <c r="V58" s="188"/>
      <c r="W58" s="188"/>
      <c r="X58" s="188"/>
      <c r="Y58" s="190"/>
      <c r="Z58" s="188"/>
      <c r="AA58" s="188"/>
      <c r="AB58" s="188"/>
      <c r="AC58" s="189"/>
      <c r="AD58" s="188"/>
      <c r="AE58" s="191"/>
      <c r="AF58" s="210" t="n">
        <v>0</v>
      </c>
      <c r="AG58" s="193" t="n">
        <f aca="false">IF(($AF58)*OR($AF59)=0,SUM(INT($AF58)+INT($AF59)),SUM(INT($AF58)+INT($AF59))/2)</f>
        <v>0</v>
      </c>
      <c r="AH58" s="194"/>
      <c r="AI58" s="195"/>
      <c r="AJ58" s="196" t="n">
        <v>0</v>
      </c>
      <c r="AK58" s="193" t="n">
        <f aca="false">IF(($AJ58)*OR($AJ59)=0,SUM(INT($AJ58)+INT($AJ59)),SUM(INT($AJ58)+INT($AJ59))/2)</f>
        <v>0</v>
      </c>
      <c r="AL58" s="194"/>
      <c r="AM58" s="197"/>
      <c r="AN58" s="196" t="n">
        <v>0</v>
      </c>
      <c r="AO58" s="193" t="n">
        <f aca="false">IF(($AN58)*OR($AN59)=0,SUM(INT($AN58)+INT($AN59)),SUM(INT($AN58)+INT($AN59))/2)</f>
        <v>0</v>
      </c>
      <c r="AP58" s="197"/>
      <c r="AQ58" s="97"/>
      <c r="AR58" s="198" t="n">
        <f aca="false">AG58+AK58+AO58</f>
        <v>0</v>
      </c>
      <c r="AS58" s="199"/>
      <c r="AT58" s="200" t="n">
        <f aca="false">IF(($H58-$G58-$BC58)&lt;=$C$13,0,(((INT(((HOUR($H58-$G58-$C$13)*3600)+(MINUTE($H58-$G58-$C$13)*60)+SECOND($H58-$G58-$C$13)-1)/($C$14*60)))+1)*-1))</f>
        <v>0</v>
      </c>
      <c r="AU58" s="201"/>
      <c r="AV58" s="202" t="n">
        <f aca="false">IF($J$30=J58,1,0)+IF($K$30=K58,1,0)+IF($L$30=L58,1,0)+IF($M$30=M58,1,0)+IF($N$30=N58,1,0)+IF($O$30=O58,1,0)+IF($P$30=P58,1,0)+IF($Q$30=Q58,1,0)+IF($R$30=R58,1,0)+IF($S$30=S58,1,0)+IF($T$30=T58,1,0)+IF($U$30=U58,1,0)+IF($V$30=V58,1,0)+IF($W$30=W58,1,0)+IF($X$30=X58,1,0)+IF($Y$30=Y58,1,0)+IF($Z$30=Z58,1,0)+IF($AA$30=AA58,1,0)+IF($AB$30=AB58,1,0)+IF($AC$30=AC58,1,0)+IF($AD$30=AD58,1,0)+IF($AE$30=AE58,1,0)+IF($AH$30=AH58,1,0)+IF($AI$30=AI58,1,0)+IF($AL$30=AL58,1,0)+IF($AM$30=AM58,1,0)+IF($AP$30=AP58,1,0)+AT58</f>
        <v>0</v>
      </c>
      <c r="AW58" s="203" t="n">
        <f aca="false">AR58+(IF($AH$30=$AH58,0,(IF($AH58="X",E$12,(IF($AH58=0,0,C$8))))))+(IF($AI$30=$AI58,0,(IF($AI58="X",E$12,(IF($AI58=0,0,C$8))))))+(IF($AL$30=$AL58,0,(IF($AL58="X",E$12,(IF($AL58=0,0,C$9))))))+(IF($AM$30=$AM58,0,(IF($AM58="X",E$12,(IF($AM58=0,0,C$9))))))+(IF($AP$30=$AP58,0,(IF($AP58="X",E$12,(IF($AP58=0,0,C$10))))))</f>
        <v>0</v>
      </c>
      <c r="AX58" s="204"/>
      <c r="AY58" s="205" t="n">
        <v>0</v>
      </c>
      <c r="BA58" s="206"/>
      <c r="BB58" s="198" t="n">
        <v>14</v>
      </c>
      <c r="BC58" s="95"/>
      <c r="BD58" s="95"/>
      <c r="BE58" s="207"/>
      <c r="BF58" s="208" t="n">
        <f aca="false">(IF($AH$30=$AH58,0,(IF($AH58="X",E$12,(IF($AH58=0,0,C$8))))))+(IF($AI$30=$AI58,0,(IF($AI58="X",E$12,(IF($AI58=0,0,C$8))))))+(IF($AL$30=$AL58,0,(IF($AL58="X",E$12,(IF($AL58=0,0,C$9))))))+(IF($AM$30=$AM58,0,(IF($AM58="X",E$12,(IF($AM58=0,0,C$9))))))+(IF($AP$30=$AP58,0,(IF($AP58="X",E$12,(IF($AP58=0,0,C$10))))))</f>
        <v>0</v>
      </c>
      <c r="BG58" s="208"/>
      <c r="BH58" s="209"/>
      <c r="BI58" s="208" t="n">
        <f aca="false">IF($J$30=J58,1,0)+IF($K$30=K58,1,0)+IF($L$30=L58,1,0)+IF($M$30=M58,1,0)+IF($N$30=N58,1,0)+IF($O$30=O58,1,0)+IF($P$30=P58,1,0)+IF($Q$30=Q58,1,0)+IF($R$30=R58,1,0)+IF($S$30=S58,1,0)+IF($T$30=T58,1,0)+IF($U$30=U58,1,0)+IF($V$30=V58,1,0)+IF($W$30=W58,1,0)+IF($X$30=X58,1,0)+IF($Y$30=Y58,1,0)+IF($Z$30=Z58,1,0)+IF($AA$30=AA58,1,0)+IF($AB$30=AB58,1,0)+IF($AC$30=AC58,1,0)+IF($AD$30=AD58,1,0)+IF($AE$30=AE58,1,0)</f>
        <v>0</v>
      </c>
      <c r="BJ58" s="208"/>
      <c r="BK58" s="209"/>
      <c r="BL58" s="208" t="n">
        <f aca="false">IF($AH$30=AH58,1,0)+IF($AI$30=AI58,1,0)+IF($AL$30=AL58,1,0)+IF($AM$30=AM58,1,0)+IF($AP$30=AP58,1,0)</f>
        <v>0</v>
      </c>
      <c r="BM58" s="208"/>
    </row>
    <row r="59" customFormat="false" ht="9.95" hidden="false" customHeight="true" outlineLevel="3" collapsed="false">
      <c r="A59" s="180"/>
      <c r="B59" s="181"/>
      <c r="C59" s="182"/>
      <c r="D59" s="182"/>
      <c r="E59" s="183"/>
      <c r="F59" s="183"/>
      <c r="G59" s="184"/>
      <c r="H59" s="185"/>
      <c r="I59" s="186"/>
      <c r="J59" s="187"/>
      <c r="K59" s="188"/>
      <c r="L59" s="188"/>
      <c r="M59" s="188"/>
      <c r="N59" s="189"/>
      <c r="O59" s="190"/>
      <c r="P59" s="188"/>
      <c r="Q59" s="188"/>
      <c r="R59" s="188"/>
      <c r="S59" s="189"/>
      <c r="T59" s="190"/>
      <c r="U59" s="188"/>
      <c r="V59" s="188"/>
      <c r="W59" s="188"/>
      <c r="X59" s="188"/>
      <c r="Y59" s="190"/>
      <c r="Z59" s="188"/>
      <c r="AA59" s="188"/>
      <c r="AB59" s="188"/>
      <c r="AC59" s="189"/>
      <c r="AD59" s="188"/>
      <c r="AE59" s="191"/>
      <c r="AF59" s="210" t="n">
        <v>0</v>
      </c>
      <c r="AG59" s="193"/>
      <c r="AH59" s="194"/>
      <c r="AI59" s="195"/>
      <c r="AJ59" s="196" t="n">
        <v>0</v>
      </c>
      <c r="AK59" s="193"/>
      <c r="AL59" s="194"/>
      <c r="AM59" s="197"/>
      <c r="AN59" s="196" t="n">
        <v>0</v>
      </c>
      <c r="AO59" s="193"/>
      <c r="AP59" s="197"/>
      <c r="AQ59" s="97"/>
      <c r="AR59" s="198"/>
      <c r="AS59" s="199"/>
      <c r="AT59" s="200"/>
      <c r="AU59" s="201"/>
      <c r="AV59" s="202"/>
      <c r="AW59" s="203"/>
      <c r="AX59" s="204"/>
      <c r="AY59" s="205"/>
      <c r="BA59" s="206"/>
      <c r="BB59" s="198"/>
      <c r="BC59" s="95"/>
      <c r="BD59" s="95"/>
      <c r="BE59" s="207"/>
      <c r="BF59" s="208"/>
      <c r="BG59" s="208"/>
      <c r="BH59" s="209"/>
      <c r="BI59" s="208"/>
      <c r="BJ59" s="208"/>
      <c r="BK59" s="209"/>
      <c r="BL59" s="208"/>
      <c r="BM59" s="208"/>
      <c r="CR59" s="58"/>
    </row>
    <row r="60" customFormat="false" ht="9.95" hidden="false" customHeight="true" outlineLevel="3" collapsed="false">
      <c r="A60" s="180" t="n">
        <v>15</v>
      </c>
      <c r="B60" s="181"/>
      <c r="C60" s="182"/>
      <c r="D60" s="182"/>
      <c r="E60" s="183"/>
      <c r="F60" s="183"/>
      <c r="G60" s="184"/>
      <c r="H60" s="185"/>
      <c r="I60" s="186"/>
      <c r="J60" s="187"/>
      <c r="K60" s="188"/>
      <c r="L60" s="188"/>
      <c r="M60" s="188"/>
      <c r="N60" s="189"/>
      <c r="O60" s="190"/>
      <c r="P60" s="188"/>
      <c r="Q60" s="188"/>
      <c r="R60" s="188"/>
      <c r="S60" s="189"/>
      <c r="T60" s="190"/>
      <c r="U60" s="188"/>
      <c r="V60" s="188"/>
      <c r="W60" s="188"/>
      <c r="X60" s="188"/>
      <c r="Y60" s="190"/>
      <c r="Z60" s="188"/>
      <c r="AA60" s="188"/>
      <c r="AB60" s="188"/>
      <c r="AC60" s="189"/>
      <c r="AD60" s="188"/>
      <c r="AE60" s="191"/>
      <c r="AF60" s="210" t="n">
        <v>0</v>
      </c>
      <c r="AG60" s="193" t="n">
        <f aca="false">IF(($AF60)*OR($AF61)=0,SUM(INT($AF60)+INT($AF61)),SUM(INT($AF60)+INT($AF61))/2)</f>
        <v>0</v>
      </c>
      <c r="AH60" s="194"/>
      <c r="AI60" s="195"/>
      <c r="AJ60" s="196" t="n">
        <v>0</v>
      </c>
      <c r="AK60" s="193" t="n">
        <f aca="false">IF(($AJ60)*OR($AJ61)=0,SUM(INT($AJ60)+INT($AJ61)),SUM(INT($AJ60)+INT($AJ61))/2)</f>
        <v>0</v>
      </c>
      <c r="AL60" s="194"/>
      <c r="AM60" s="197"/>
      <c r="AN60" s="196" t="n">
        <v>0</v>
      </c>
      <c r="AO60" s="193" t="n">
        <f aca="false">IF(($AN60)*OR($AN61)=0,SUM(INT($AN60)+INT($AN61)),SUM(INT($AN60)+INT($AN61))/2)</f>
        <v>0</v>
      </c>
      <c r="AP60" s="197"/>
      <c r="AQ60" s="97"/>
      <c r="AR60" s="198" t="n">
        <f aca="false">AG60+AK60+AO60</f>
        <v>0</v>
      </c>
      <c r="AS60" s="199"/>
      <c r="AT60" s="200" t="n">
        <f aca="false">IF(($H60-$G60-$BC60)&lt;=$C$13,0,(((INT(((HOUR($H60-$G60-$C$13)*3600)+(MINUTE($H60-$G60-$C$13)*60)+SECOND($H60-$G60-$C$13)-1)/($C$14*60)))+1)*-1))</f>
        <v>0</v>
      </c>
      <c r="AU60" s="201"/>
      <c r="AV60" s="202" t="n">
        <f aca="false">IF($J$30=J60,1,0)+IF($K$30=K60,1,0)+IF($L$30=L60,1,0)+IF($M$30=M60,1,0)+IF($N$30=N60,1,0)+IF($O$30=O60,1,0)+IF($P$30=P60,1,0)+IF($Q$30=Q60,1,0)+IF($R$30=R60,1,0)+IF($S$30=S60,1,0)+IF($T$30=T60,1,0)+IF($U$30=U60,1,0)+IF($V$30=V60,1,0)+IF($W$30=W60,1,0)+IF($X$30=X60,1,0)+IF($Y$30=Y60,1,0)+IF($Z$30=Z60,1,0)+IF($AA$30=AA60,1,0)+IF($AB$30=AB60,1,0)+IF($AC$30=AC60,1,0)+IF($AD$30=AD60,1,0)+IF($AE$30=AE60,1,0)+IF($AH$30=AH60,1,0)+IF($AI$30=AI60,1,0)+IF($AL$30=AL60,1,0)+IF($AM$30=AM60,1,0)+IF($AP$30=AP60,1,0)+AT60</f>
        <v>0</v>
      </c>
      <c r="AW60" s="203" t="n">
        <f aca="false">AR60+(IF($AH$30=$AH60,0,(IF($AH60="X",E$12,(IF($AH60=0,0,C$8))))))+(IF($AI$30=$AI60,0,(IF($AI60="X",E$12,(IF($AI60=0,0,C$8))))))+(IF($AL$30=$AL60,0,(IF($AL60="X",E$12,(IF($AL60=0,0,C$9))))))+(IF($AM$30=$AM60,0,(IF($AM60="X",E$12,(IF($AM60=0,0,C$9))))))+(IF($AP$30=$AP60,0,(IF($AP60="X",E$12,(IF($AP60=0,0,C$10))))))</f>
        <v>0</v>
      </c>
      <c r="AX60" s="204"/>
      <c r="AY60" s="205" t="n">
        <v>0</v>
      </c>
      <c r="BA60" s="206"/>
      <c r="BB60" s="198" t="n">
        <v>15</v>
      </c>
      <c r="BC60" s="95"/>
      <c r="BD60" s="95"/>
      <c r="BE60" s="207"/>
      <c r="BF60" s="208" t="n">
        <f aca="false">(IF($AH$30=$AH60,0,(IF($AH60="X",E$12,(IF($AH60=0,0,C$8))))))+(IF($AI$30=$AI60,0,(IF($AI60="X",E$12,(IF($AI60=0,0,C$8))))))+(IF($AL$30=$AL60,0,(IF($AL60="X",E$12,(IF($AL60=0,0,C$9))))))+(IF($AM$30=$AM60,0,(IF($AM60="X",E$12,(IF($AM60=0,0,C$9))))))+(IF($AP$30=$AP60,0,(IF($AP60="X",E$12,(IF($AP60=0,0,C$10))))))</f>
        <v>0</v>
      </c>
      <c r="BG60" s="208"/>
      <c r="BH60" s="209"/>
      <c r="BI60" s="208" t="n">
        <f aca="false">IF($J$30=J60,1,0)+IF($K$30=K60,1,0)+IF($L$30=L60,1,0)+IF($M$30=M60,1,0)+IF($N$30=N60,1,0)+IF($O$30=O60,1,0)+IF($P$30=P60,1,0)+IF($Q$30=Q60,1,0)+IF($R$30=R60,1,0)+IF($S$30=S60,1,0)+IF($T$30=T60,1,0)+IF($U$30=U60,1,0)+IF($V$30=V60,1,0)+IF($W$30=W60,1,0)+IF($X$30=X60,1,0)+IF($Y$30=Y60,1,0)+IF($Z$30=Z60,1,0)+IF($AA$30=AA60,1,0)+IF($AB$30=AB60,1,0)+IF($AC$30=AC60,1,0)+IF($AD$30=AD60,1,0)+IF($AE$30=AE60,1,0)</f>
        <v>0</v>
      </c>
      <c r="BJ60" s="208"/>
      <c r="BK60" s="209"/>
      <c r="BL60" s="208" t="n">
        <f aca="false">IF($AH$30=AH60,1,0)+IF($AI$30=AI60,1,0)+IF($AL$30=AL60,1,0)+IF($AM$30=AM60,1,0)+IF($AP$30=AP60,1,0)</f>
        <v>0</v>
      </c>
      <c r="BM60" s="208"/>
    </row>
    <row r="61" customFormat="false" ht="9.95" hidden="false" customHeight="true" outlineLevel="3" collapsed="false">
      <c r="A61" s="180"/>
      <c r="B61" s="181"/>
      <c r="C61" s="182"/>
      <c r="D61" s="182"/>
      <c r="E61" s="183"/>
      <c r="F61" s="183"/>
      <c r="G61" s="184"/>
      <c r="H61" s="185"/>
      <c r="I61" s="186"/>
      <c r="J61" s="187"/>
      <c r="K61" s="188"/>
      <c r="L61" s="188"/>
      <c r="M61" s="188"/>
      <c r="N61" s="189"/>
      <c r="O61" s="190"/>
      <c r="P61" s="188"/>
      <c r="Q61" s="188"/>
      <c r="R61" s="188"/>
      <c r="S61" s="189"/>
      <c r="T61" s="190"/>
      <c r="U61" s="188"/>
      <c r="V61" s="188"/>
      <c r="W61" s="188"/>
      <c r="X61" s="188"/>
      <c r="Y61" s="190"/>
      <c r="Z61" s="188"/>
      <c r="AA61" s="188"/>
      <c r="AB61" s="188"/>
      <c r="AC61" s="189"/>
      <c r="AD61" s="188"/>
      <c r="AE61" s="191"/>
      <c r="AF61" s="210" t="n">
        <v>0</v>
      </c>
      <c r="AG61" s="193"/>
      <c r="AH61" s="194"/>
      <c r="AI61" s="195"/>
      <c r="AJ61" s="196" t="n">
        <v>0</v>
      </c>
      <c r="AK61" s="193"/>
      <c r="AL61" s="194"/>
      <c r="AM61" s="197"/>
      <c r="AN61" s="196" t="n">
        <v>0</v>
      </c>
      <c r="AO61" s="193"/>
      <c r="AP61" s="197"/>
      <c r="AQ61" s="97"/>
      <c r="AR61" s="198"/>
      <c r="AS61" s="199"/>
      <c r="AT61" s="200"/>
      <c r="AU61" s="201"/>
      <c r="AV61" s="202"/>
      <c r="AW61" s="203"/>
      <c r="AX61" s="204"/>
      <c r="AY61" s="205"/>
      <c r="BA61" s="206"/>
      <c r="BB61" s="198"/>
      <c r="BC61" s="95"/>
      <c r="BD61" s="95"/>
      <c r="BE61" s="207"/>
      <c r="BF61" s="208"/>
      <c r="BG61" s="208"/>
      <c r="BH61" s="209"/>
      <c r="BI61" s="208"/>
      <c r="BJ61" s="208"/>
      <c r="BK61" s="209"/>
      <c r="BL61" s="208"/>
      <c r="BM61" s="208"/>
    </row>
    <row r="62" customFormat="false" ht="9.95" hidden="false" customHeight="true" outlineLevel="3" collapsed="false">
      <c r="A62" s="180" t="n">
        <v>16</v>
      </c>
      <c r="B62" s="181"/>
      <c r="C62" s="182"/>
      <c r="D62" s="182"/>
      <c r="E62" s="183"/>
      <c r="F62" s="183"/>
      <c r="G62" s="184"/>
      <c r="H62" s="185"/>
      <c r="I62" s="186"/>
      <c r="J62" s="187"/>
      <c r="K62" s="188"/>
      <c r="L62" s="188"/>
      <c r="M62" s="188"/>
      <c r="N62" s="189"/>
      <c r="O62" s="190"/>
      <c r="P62" s="188"/>
      <c r="Q62" s="188"/>
      <c r="R62" s="188"/>
      <c r="S62" s="189"/>
      <c r="T62" s="190"/>
      <c r="U62" s="188"/>
      <c r="V62" s="188"/>
      <c r="W62" s="188"/>
      <c r="X62" s="188"/>
      <c r="Y62" s="190"/>
      <c r="Z62" s="188"/>
      <c r="AA62" s="188"/>
      <c r="AB62" s="188"/>
      <c r="AC62" s="189"/>
      <c r="AD62" s="188"/>
      <c r="AE62" s="191"/>
      <c r="AF62" s="210" t="n">
        <v>0</v>
      </c>
      <c r="AG62" s="193" t="n">
        <f aca="false">IF(($AF62)*OR($AF63)=0,SUM(INT($AF62)+INT($AF63)),SUM(INT($AF62)+INT($AF63))/2)</f>
        <v>0</v>
      </c>
      <c r="AH62" s="194"/>
      <c r="AI62" s="195"/>
      <c r="AJ62" s="196" t="n">
        <v>0</v>
      </c>
      <c r="AK62" s="193" t="n">
        <f aca="false">IF(($AJ62)*OR($AJ63)=0,SUM(INT($AJ62)+INT($AJ63)),SUM(INT($AJ62)+INT($AJ63))/2)</f>
        <v>0</v>
      </c>
      <c r="AL62" s="194"/>
      <c r="AM62" s="197"/>
      <c r="AN62" s="196" t="n">
        <v>0</v>
      </c>
      <c r="AO62" s="193" t="n">
        <f aca="false">IF(($AN62)*OR($AN63)=0,SUM(INT($AN62)+INT($AN63)),SUM(INT($AN62)+INT($AN63))/2)</f>
        <v>0</v>
      </c>
      <c r="AP62" s="197"/>
      <c r="AQ62" s="97"/>
      <c r="AR62" s="198" t="n">
        <f aca="false">AG62+AK62+AO62</f>
        <v>0</v>
      </c>
      <c r="AS62" s="199"/>
      <c r="AT62" s="200" t="n">
        <f aca="false">IF(($H62-$G62-$BC62)&lt;=$C$13,0,(((INT(((HOUR($H62-$G62-$C$13)*3600)+(MINUTE($H62-$G62-$C$13)*60)+SECOND($H62-$G62-$C$13)-1)/($C$14*60)))+1)*-1))</f>
        <v>0</v>
      </c>
      <c r="AU62" s="201"/>
      <c r="AV62" s="202" t="n">
        <f aca="false">IF($J$30=J62,1,0)+IF($K$30=K62,1,0)+IF($L$30=L62,1,0)+IF($M$30=M62,1,0)+IF($N$30=N62,1,0)+IF($O$30=O62,1,0)+IF($P$30=P62,1,0)+IF($Q$30=Q62,1,0)+IF($R$30=R62,1,0)+IF($S$30=S62,1,0)+IF($T$30=T62,1,0)+IF($U$30=U62,1,0)+IF($V$30=V62,1,0)+IF($W$30=W62,1,0)+IF($X$30=X62,1,0)+IF($Y$30=Y62,1,0)+IF($Z$30=Z62,1,0)+IF($AA$30=AA62,1,0)+IF($AB$30=AB62,1,0)+IF($AC$30=AC62,1,0)+IF($AD$30=AD62,1,0)+IF($AE$30=AE62,1,0)+IF($AH$30=AH62,1,0)+IF($AI$30=AI62,1,0)+IF($AL$30=AL62,1,0)+IF($AM$30=AM62,1,0)+IF($AP$30=AP62,1,0)+AT62</f>
        <v>0</v>
      </c>
      <c r="AW62" s="203" t="n">
        <f aca="false">AR62+(IF($AH$30=$AH62,0,(IF($AH62="X",E$12,(IF($AH62=0,0,C$8))))))+(IF($AI$30=$AI62,0,(IF($AI62="X",E$12,(IF($AI62=0,0,C$8))))))+(IF($AL$30=$AL62,0,(IF($AL62="X",E$12,(IF($AL62=0,0,C$9))))))+(IF($AM$30=$AM62,0,(IF($AM62="X",E$12,(IF($AM62=0,0,C$9))))))+(IF($AP$30=$AP62,0,(IF($AP62="X",E$12,(IF($AP62=0,0,C$10))))))</f>
        <v>0</v>
      </c>
      <c r="AX62" s="204"/>
      <c r="AY62" s="205" t="n">
        <v>0</v>
      </c>
      <c r="BA62" s="206"/>
      <c r="BB62" s="198" t="n">
        <v>16</v>
      </c>
      <c r="BC62" s="95"/>
      <c r="BD62" s="95"/>
      <c r="BE62" s="207"/>
      <c r="BF62" s="208" t="n">
        <f aca="false">(IF($AH$30=$AH62,0,(IF($AH62="X",E$12,(IF($AH62=0,0,C$8))))))+(IF($AI$30=$AI62,0,(IF($AI62="X",E$12,(IF($AI62=0,0,C$8))))))+(IF($AL$30=$AL62,0,(IF($AL62="X",E$12,(IF($AL62=0,0,C$9))))))+(IF($AM$30=$AM62,0,(IF($AM62="X",E$12,(IF($AM62=0,0,C$9))))))+(IF($AP$30=$AP62,0,(IF($AP62="X",E$12,(IF($AP62=0,0,C$10))))))</f>
        <v>0</v>
      </c>
      <c r="BG62" s="208"/>
      <c r="BH62" s="209"/>
      <c r="BI62" s="208" t="n">
        <f aca="false">IF($J$30=J62,1,0)+IF($K$30=K62,1,0)+IF($L$30=L62,1,0)+IF($M$30=M62,1,0)+IF($N$30=N62,1,0)+IF($O$30=O62,1,0)+IF($P$30=P62,1,0)+IF($Q$30=Q62,1,0)+IF($R$30=R62,1,0)+IF($S$30=S62,1,0)+IF($T$30=T62,1,0)+IF($U$30=U62,1,0)+IF($V$30=V62,1,0)+IF($W$30=W62,1,0)+IF($X$30=X62,1,0)+IF($Y$30=Y62,1,0)+IF($Z$30=Z62,1,0)+IF($AA$30=AA62,1,0)+IF($AB$30=AB62,1,0)+IF($AC$30=AC62,1,0)+IF($AD$30=AD62,1,0)+IF($AE$30=AE62,1,0)</f>
        <v>0</v>
      </c>
      <c r="BJ62" s="208"/>
      <c r="BK62" s="209"/>
      <c r="BL62" s="208" t="n">
        <f aca="false">IF($AH$30=AH62,1,0)+IF($AI$30=AI62,1,0)+IF($AL$30=AL62,1,0)+IF($AM$30=AM62,1,0)+IF($AP$30=AP62,1,0)</f>
        <v>0</v>
      </c>
      <c r="BM62" s="208"/>
      <c r="CO62" s="58"/>
    </row>
    <row r="63" customFormat="false" ht="9.95" hidden="false" customHeight="true" outlineLevel="3" collapsed="false">
      <c r="A63" s="180"/>
      <c r="B63" s="181"/>
      <c r="C63" s="182"/>
      <c r="D63" s="182"/>
      <c r="E63" s="183"/>
      <c r="F63" s="183"/>
      <c r="G63" s="184"/>
      <c r="H63" s="185"/>
      <c r="I63" s="186"/>
      <c r="J63" s="187"/>
      <c r="K63" s="188"/>
      <c r="L63" s="188"/>
      <c r="M63" s="188"/>
      <c r="N63" s="189"/>
      <c r="O63" s="190"/>
      <c r="P63" s="188"/>
      <c r="Q63" s="188"/>
      <c r="R63" s="188"/>
      <c r="S63" s="189"/>
      <c r="T63" s="190"/>
      <c r="U63" s="188"/>
      <c r="V63" s="188"/>
      <c r="W63" s="188"/>
      <c r="X63" s="188"/>
      <c r="Y63" s="190"/>
      <c r="Z63" s="188"/>
      <c r="AA63" s="188"/>
      <c r="AB63" s="188"/>
      <c r="AC63" s="189"/>
      <c r="AD63" s="188"/>
      <c r="AE63" s="191"/>
      <c r="AF63" s="210" t="n">
        <v>0</v>
      </c>
      <c r="AG63" s="193"/>
      <c r="AH63" s="194"/>
      <c r="AI63" s="195"/>
      <c r="AJ63" s="196" t="n">
        <v>0</v>
      </c>
      <c r="AK63" s="193"/>
      <c r="AL63" s="194"/>
      <c r="AM63" s="197"/>
      <c r="AN63" s="196" t="n">
        <v>0</v>
      </c>
      <c r="AO63" s="193"/>
      <c r="AP63" s="197"/>
      <c r="AQ63" s="97"/>
      <c r="AR63" s="198"/>
      <c r="AS63" s="199"/>
      <c r="AT63" s="200"/>
      <c r="AU63" s="201"/>
      <c r="AV63" s="202"/>
      <c r="AW63" s="203"/>
      <c r="AX63" s="204"/>
      <c r="AY63" s="205"/>
      <c r="BA63" s="206"/>
      <c r="BB63" s="198"/>
      <c r="BC63" s="95"/>
      <c r="BD63" s="95"/>
      <c r="BE63" s="207"/>
      <c r="BF63" s="208"/>
      <c r="BG63" s="208"/>
      <c r="BH63" s="209"/>
      <c r="BI63" s="208"/>
      <c r="BJ63" s="208"/>
      <c r="BK63" s="209"/>
      <c r="BL63" s="208"/>
      <c r="BM63" s="208"/>
    </row>
    <row r="64" customFormat="false" ht="9.95" hidden="false" customHeight="true" outlineLevel="3" collapsed="false">
      <c r="A64" s="180" t="n">
        <v>17</v>
      </c>
      <c r="B64" s="181"/>
      <c r="C64" s="182"/>
      <c r="D64" s="182"/>
      <c r="E64" s="183"/>
      <c r="F64" s="183"/>
      <c r="G64" s="184"/>
      <c r="H64" s="185"/>
      <c r="I64" s="186"/>
      <c r="J64" s="187"/>
      <c r="K64" s="188"/>
      <c r="L64" s="188"/>
      <c r="M64" s="188"/>
      <c r="N64" s="189"/>
      <c r="O64" s="190"/>
      <c r="P64" s="188"/>
      <c r="Q64" s="188"/>
      <c r="R64" s="188"/>
      <c r="S64" s="189"/>
      <c r="T64" s="190"/>
      <c r="U64" s="188"/>
      <c r="V64" s="188"/>
      <c r="W64" s="188"/>
      <c r="X64" s="188"/>
      <c r="Y64" s="190"/>
      <c r="Z64" s="188"/>
      <c r="AA64" s="188"/>
      <c r="AB64" s="188"/>
      <c r="AC64" s="189"/>
      <c r="AD64" s="188"/>
      <c r="AE64" s="191"/>
      <c r="AF64" s="210" t="n">
        <v>0</v>
      </c>
      <c r="AG64" s="193" t="n">
        <f aca="false">IF(($AF64)*OR($AF65)=0,SUM(INT($AF64)+INT($AF65)),SUM(INT($AF64)+INT($AF65))/2)</f>
        <v>0</v>
      </c>
      <c r="AH64" s="194"/>
      <c r="AI64" s="195"/>
      <c r="AJ64" s="196" t="n">
        <v>0</v>
      </c>
      <c r="AK64" s="193" t="n">
        <f aca="false">IF(($AJ64)*OR($AJ65)=0,SUM(INT($AJ64)+INT($AJ65)),SUM(INT($AJ64)+INT($AJ65))/2)</f>
        <v>0</v>
      </c>
      <c r="AL64" s="194"/>
      <c r="AM64" s="197"/>
      <c r="AN64" s="196" t="n">
        <v>0</v>
      </c>
      <c r="AO64" s="193" t="n">
        <f aca="false">IF(($AN64)*OR($AN65)=0,SUM(INT($AN64)+INT($AN65)),SUM(INT($AN64)+INT($AN65))/2)</f>
        <v>0</v>
      </c>
      <c r="AP64" s="197"/>
      <c r="AQ64" s="97"/>
      <c r="AR64" s="198" t="n">
        <f aca="false">AG64+AK64+AO64</f>
        <v>0</v>
      </c>
      <c r="AS64" s="199"/>
      <c r="AT64" s="200" t="n">
        <f aca="false">IF(($H64-$G64-$BC64)&lt;=$C$13,0,(((INT(((HOUR($H64-$G64-$C$13)*3600)+(MINUTE($H64-$G64-$C$13)*60)+SECOND($H64-$G64-$C$13)-1)/($C$14*60)))+1)*-1))</f>
        <v>0</v>
      </c>
      <c r="AU64" s="201"/>
      <c r="AV64" s="202" t="n">
        <f aca="false">IF($J$30=J64,1,0)+IF($K$30=K64,1,0)+IF($L$30=L64,1,0)+IF($M$30=M64,1,0)+IF($N$30=N64,1,0)+IF($O$30=O64,1,0)+IF($P$30=P64,1,0)+IF($Q$30=Q64,1,0)+IF($R$30=R64,1,0)+IF($S$30=S64,1,0)+IF($T$30=T64,1,0)+IF($U$30=U64,1,0)+IF($V$30=V64,1,0)+IF($W$30=W64,1,0)+IF($X$30=X64,1,0)+IF($Y$30=Y64,1,0)+IF($Z$30=Z64,1,0)+IF($AA$30=AA64,1,0)+IF($AB$30=AB64,1,0)+IF($AC$30=AC64,1,0)+IF($AD$30=AD64,1,0)+IF($AE$30=AE64,1,0)+IF($AH$30=AH64,1,0)+IF($AI$30=AI64,1,0)+IF($AL$30=AL64,1,0)+IF($AM$30=AM64,1,0)+IF($AP$30=AP64,1,0)+AT64</f>
        <v>0</v>
      </c>
      <c r="AW64" s="203" t="n">
        <f aca="false">AR64+(IF($AH$30=$AH64,0,(IF($AH64="X",E$12,(IF($AH64=0,0,C$8))))))+(IF($AI$30=$AI64,0,(IF($AI64="X",E$12,(IF($AI64=0,0,C$8))))))+(IF($AL$30=$AL64,0,(IF($AL64="X",E$12,(IF($AL64=0,0,C$9))))))+(IF($AM$30=$AM64,0,(IF($AM64="X",E$12,(IF($AM64=0,0,C$9))))))+(IF($AP$30=$AP64,0,(IF($AP64="X",E$12,(IF($AP64=0,0,C$10))))))</f>
        <v>0</v>
      </c>
      <c r="AX64" s="204"/>
      <c r="AY64" s="205" t="n">
        <v>0</v>
      </c>
      <c r="BA64" s="206"/>
      <c r="BB64" s="198" t="n">
        <v>17</v>
      </c>
      <c r="BC64" s="95"/>
      <c r="BD64" s="95"/>
      <c r="BE64" s="207"/>
      <c r="BF64" s="208" t="n">
        <f aca="false">(IF($AH$30=$AH64,0,(IF($AH64="X",E$12,(IF($AH64=0,0,C$8))))))+(IF($AI$30=$AI64,0,(IF($AI64="X",E$12,(IF($AI64=0,0,C$8))))))+(IF($AL$30=$AL64,0,(IF($AL64="X",E$12,(IF($AL64=0,0,C$9))))))+(IF($AM$30=$AM64,0,(IF($AM64="X",E$12,(IF($AM64=0,0,C$9))))))+(IF($AP$30=$AP64,0,(IF($AP64="X",E$12,(IF($AP64=0,0,C$10))))))</f>
        <v>0</v>
      </c>
      <c r="BG64" s="208"/>
      <c r="BH64" s="209"/>
      <c r="BI64" s="208" t="n">
        <f aca="false">IF($J$30=J64,1,0)+IF($K$30=K64,1,0)+IF($L$30=L64,1,0)+IF($M$30=M64,1,0)+IF($N$30=N64,1,0)+IF($O$30=O64,1,0)+IF($P$30=P64,1,0)+IF($Q$30=Q64,1,0)+IF($R$30=R64,1,0)+IF($S$30=S64,1,0)+IF($T$30=T64,1,0)+IF($U$30=U64,1,0)+IF($V$30=V64,1,0)+IF($W$30=W64,1,0)+IF($X$30=X64,1,0)+IF($Y$30=Y64,1,0)+IF($Z$30=Z64,1,0)+IF($AA$30=AA64,1,0)+IF($AB$30=AB64,1,0)+IF($AC$30=AC64,1,0)+IF($AD$30=AD64,1,0)+IF($AE$30=AE64,1,0)</f>
        <v>0</v>
      </c>
      <c r="BJ64" s="208"/>
      <c r="BK64" s="209"/>
      <c r="BL64" s="208" t="n">
        <f aca="false">IF($AH$30=AH64,1,0)+IF($AI$30=AI64,1,0)+IF($AL$30=AL64,1,0)+IF($AM$30=AM64,1,0)+IF($AP$30=AP64,1,0)</f>
        <v>0</v>
      </c>
      <c r="BM64" s="208"/>
      <c r="CR64" s="58"/>
    </row>
    <row r="65" customFormat="false" ht="9.95" hidden="false" customHeight="true" outlineLevel="3" collapsed="false">
      <c r="A65" s="180"/>
      <c r="B65" s="181"/>
      <c r="C65" s="182"/>
      <c r="D65" s="182"/>
      <c r="E65" s="183"/>
      <c r="F65" s="183"/>
      <c r="G65" s="184"/>
      <c r="H65" s="185"/>
      <c r="I65" s="186"/>
      <c r="J65" s="187"/>
      <c r="K65" s="188"/>
      <c r="L65" s="188"/>
      <c r="M65" s="188"/>
      <c r="N65" s="189"/>
      <c r="O65" s="190"/>
      <c r="P65" s="188"/>
      <c r="Q65" s="188"/>
      <c r="R65" s="188"/>
      <c r="S65" s="189"/>
      <c r="T65" s="190"/>
      <c r="U65" s="188"/>
      <c r="V65" s="188"/>
      <c r="W65" s="188"/>
      <c r="X65" s="188"/>
      <c r="Y65" s="190"/>
      <c r="Z65" s="188"/>
      <c r="AA65" s="188"/>
      <c r="AB65" s="188"/>
      <c r="AC65" s="189"/>
      <c r="AD65" s="188"/>
      <c r="AE65" s="191"/>
      <c r="AF65" s="210" t="n">
        <v>0</v>
      </c>
      <c r="AG65" s="193"/>
      <c r="AH65" s="194"/>
      <c r="AI65" s="195"/>
      <c r="AJ65" s="196" t="n">
        <v>0</v>
      </c>
      <c r="AK65" s="193"/>
      <c r="AL65" s="194"/>
      <c r="AM65" s="197"/>
      <c r="AN65" s="196" t="n">
        <v>0</v>
      </c>
      <c r="AO65" s="193"/>
      <c r="AP65" s="197"/>
      <c r="AQ65" s="97"/>
      <c r="AR65" s="198"/>
      <c r="AS65" s="199"/>
      <c r="AT65" s="200"/>
      <c r="AU65" s="201"/>
      <c r="AV65" s="202"/>
      <c r="AW65" s="203"/>
      <c r="AX65" s="204"/>
      <c r="AY65" s="205"/>
      <c r="BA65" s="206"/>
      <c r="BB65" s="198"/>
      <c r="BC65" s="95"/>
      <c r="BD65" s="95"/>
      <c r="BE65" s="207"/>
      <c r="BF65" s="208"/>
      <c r="BG65" s="208"/>
      <c r="BH65" s="209"/>
      <c r="BI65" s="208"/>
      <c r="BJ65" s="208"/>
      <c r="BK65" s="209"/>
      <c r="BL65" s="208"/>
      <c r="BM65" s="208"/>
      <c r="CR65" s="58"/>
    </row>
    <row r="66" customFormat="false" ht="9.95" hidden="false" customHeight="true" outlineLevel="3" collapsed="false">
      <c r="A66" s="180" t="n">
        <v>18</v>
      </c>
      <c r="B66" s="181"/>
      <c r="C66" s="182"/>
      <c r="D66" s="182"/>
      <c r="E66" s="183"/>
      <c r="F66" s="183"/>
      <c r="G66" s="184"/>
      <c r="H66" s="185"/>
      <c r="I66" s="186"/>
      <c r="J66" s="187"/>
      <c r="K66" s="188"/>
      <c r="L66" s="188"/>
      <c r="M66" s="188"/>
      <c r="N66" s="189"/>
      <c r="O66" s="190"/>
      <c r="P66" s="188"/>
      <c r="Q66" s="188"/>
      <c r="R66" s="188"/>
      <c r="S66" s="189"/>
      <c r="T66" s="190"/>
      <c r="U66" s="188"/>
      <c r="V66" s="188"/>
      <c r="W66" s="188"/>
      <c r="X66" s="188"/>
      <c r="Y66" s="190"/>
      <c r="Z66" s="188"/>
      <c r="AA66" s="188"/>
      <c r="AB66" s="188"/>
      <c r="AC66" s="189"/>
      <c r="AD66" s="188"/>
      <c r="AE66" s="191"/>
      <c r="AF66" s="210" t="n">
        <v>0</v>
      </c>
      <c r="AG66" s="193" t="n">
        <f aca="false">IF(($AF66)*OR($AF67)=0,SUM(INT($AF66)+INT($AF67)),SUM(INT($AF66)+INT($AF67))/2)</f>
        <v>0</v>
      </c>
      <c r="AH66" s="194"/>
      <c r="AI66" s="195"/>
      <c r="AJ66" s="196" t="n">
        <v>0</v>
      </c>
      <c r="AK66" s="193" t="n">
        <f aca="false">IF(($AJ66)*OR($AJ67)=0,SUM(INT($AJ66)+INT($AJ67)),SUM(INT($AJ66)+INT($AJ67))/2)</f>
        <v>0</v>
      </c>
      <c r="AL66" s="194"/>
      <c r="AM66" s="197"/>
      <c r="AN66" s="196" t="n">
        <v>0</v>
      </c>
      <c r="AO66" s="193" t="n">
        <f aca="false">IF(($AN66)*OR($AN67)=0,SUM(INT($AN66)+INT($AN67)),SUM(INT($AN66)+INT($AN67))/2)</f>
        <v>0</v>
      </c>
      <c r="AP66" s="197"/>
      <c r="AQ66" s="97"/>
      <c r="AR66" s="198" t="n">
        <f aca="false">AG66+AK66+AO66</f>
        <v>0</v>
      </c>
      <c r="AS66" s="199"/>
      <c r="AT66" s="200" t="n">
        <f aca="false">IF(($H66-$G66-$BC66)&lt;=$C$13,0,(((INT(((HOUR($H66-$G66-$C$13)*3600)+(MINUTE($H66-$G66-$C$13)*60)+SECOND($H66-$G66-$C$13)-1)/($C$14*60)))+1)*-1))</f>
        <v>0</v>
      </c>
      <c r="AU66" s="201"/>
      <c r="AV66" s="202" t="n">
        <f aca="false">IF($J$30=J66,1,0)+IF($K$30=K66,1,0)+IF($L$30=L66,1,0)+IF($M$30=M66,1,0)+IF($N$30=N66,1,0)+IF($O$30=O66,1,0)+IF($P$30=P66,1,0)+IF($Q$30=Q66,1,0)+IF($R$30=R66,1,0)+IF($S$30=S66,1,0)+IF($T$30=T66,1,0)+IF($U$30=U66,1,0)+IF($V$30=V66,1,0)+IF($W$30=W66,1,0)+IF($X$30=X66,1,0)+IF($Y$30=Y66,1,0)+IF($Z$30=Z66,1,0)+IF($AA$30=AA66,1,0)+IF($AB$30=AB66,1,0)+IF($AC$30=AC66,1,0)+IF($AD$30=AD66,1,0)+IF($AE$30=AE66,1,0)+IF($AH$30=AH66,1,0)+IF($AI$30=AI66,1,0)+IF($AL$30=AL66,1,0)+IF($AM$30=AM66,1,0)+IF($AP$30=AP66,1,0)+AT66</f>
        <v>0</v>
      </c>
      <c r="AW66" s="203" t="n">
        <f aca="false">AR66+(IF($AH$30=$AH66,0,(IF($AH66="X",E$12,(IF($AH66=0,0,C$8))))))+(IF($AI$30=$AI66,0,(IF($AI66="X",E$12,(IF($AI66=0,0,C$8))))))+(IF($AL$30=$AL66,0,(IF($AL66="X",E$12,(IF($AL66=0,0,C$9))))))+(IF($AM$30=$AM66,0,(IF($AM66="X",E$12,(IF($AM66=0,0,C$9))))))+(IF($AP$30=$AP66,0,(IF($AP66="X",E$12,(IF($AP66=0,0,C$10))))))</f>
        <v>0</v>
      </c>
      <c r="AX66" s="204"/>
      <c r="AY66" s="205" t="n">
        <v>0</v>
      </c>
      <c r="BA66" s="206"/>
      <c r="BB66" s="198" t="n">
        <v>18</v>
      </c>
      <c r="BC66" s="95"/>
      <c r="BD66" s="95"/>
      <c r="BE66" s="207"/>
      <c r="BF66" s="208" t="n">
        <f aca="false">(IF($AH$30=$AH66,0,(IF($AH66="X",E$12,(IF($AH66=0,0,C$8))))))+(IF($AI$30=$AI66,0,(IF($AI66="X",E$12,(IF($AI66=0,0,C$8))))))+(IF($AL$30=$AL66,0,(IF($AL66="X",E$12,(IF($AL66=0,0,C$9))))))+(IF($AM$30=$AM66,0,(IF($AM66="X",E$12,(IF($AM66=0,0,C$9))))))+(IF($AP$30=$AP66,0,(IF($AP66="X",E$12,(IF($AP66=0,0,C$10))))))</f>
        <v>0</v>
      </c>
      <c r="BG66" s="208"/>
      <c r="BH66" s="209"/>
      <c r="BI66" s="208" t="n">
        <f aca="false">IF($J$30=J66,1,0)+IF($K$30=K66,1,0)+IF($L$30=L66,1,0)+IF($M$30=M66,1,0)+IF($N$30=N66,1,0)+IF($O$30=O66,1,0)+IF($P$30=P66,1,0)+IF($Q$30=Q66,1,0)+IF($R$30=R66,1,0)+IF($S$30=S66,1,0)+IF($T$30=T66,1,0)+IF($U$30=U66,1,0)+IF($V$30=V66,1,0)+IF($W$30=W66,1,0)+IF($X$30=X66,1,0)+IF($Y$30=Y66,1,0)+IF($Z$30=Z66,1,0)+IF($AA$30=AA66,1,0)+IF($AB$30=AB66,1,0)+IF($AC$30=AC66,1,0)+IF($AD$30=AD66,1,0)+IF($AE$30=AE66,1,0)</f>
        <v>0</v>
      </c>
      <c r="BJ66" s="208"/>
      <c r="BK66" s="209"/>
      <c r="BL66" s="208" t="n">
        <f aca="false">IF($AH$30=AH66,1,0)+IF($AI$30=AI66,1,0)+IF($AL$30=AL66,1,0)+IF($AM$30=AM66,1,0)+IF($AP$30=AP66,1,0)</f>
        <v>0</v>
      </c>
      <c r="BM66" s="208"/>
    </row>
    <row r="67" customFormat="false" ht="9.95" hidden="false" customHeight="true" outlineLevel="3" collapsed="false">
      <c r="A67" s="180"/>
      <c r="B67" s="181"/>
      <c r="C67" s="182"/>
      <c r="D67" s="182"/>
      <c r="E67" s="183"/>
      <c r="F67" s="183"/>
      <c r="G67" s="184"/>
      <c r="H67" s="185"/>
      <c r="I67" s="186"/>
      <c r="J67" s="187"/>
      <c r="K67" s="188"/>
      <c r="L67" s="188"/>
      <c r="M67" s="188"/>
      <c r="N67" s="189"/>
      <c r="O67" s="190"/>
      <c r="P67" s="188"/>
      <c r="Q67" s="188"/>
      <c r="R67" s="188"/>
      <c r="S67" s="189"/>
      <c r="T67" s="190"/>
      <c r="U67" s="188"/>
      <c r="V67" s="188"/>
      <c r="W67" s="188"/>
      <c r="X67" s="188"/>
      <c r="Y67" s="190"/>
      <c r="Z67" s="188"/>
      <c r="AA67" s="188"/>
      <c r="AB67" s="188"/>
      <c r="AC67" s="189"/>
      <c r="AD67" s="188"/>
      <c r="AE67" s="191"/>
      <c r="AF67" s="210" t="n">
        <v>0</v>
      </c>
      <c r="AG67" s="193"/>
      <c r="AH67" s="194"/>
      <c r="AI67" s="195"/>
      <c r="AJ67" s="196" t="n">
        <v>0</v>
      </c>
      <c r="AK67" s="193"/>
      <c r="AL67" s="194"/>
      <c r="AM67" s="197"/>
      <c r="AN67" s="196" t="n">
        <v>0</v>
      </c>
      <c r="AO67" s="193"/>
      <c r="AP67" s="197"/>
      <c r="AQ67" s="97"/>
      <c r="AR67" s="198"/>
      <c r="AS67" s="199"/>
      <c r="AT67" s="200"/>
      <c r="AU67" s="201"/>
      <c r="AV67" s="202"/>
      <c r="AW67" s="203"/>
      <c r="AX67" s="204"/>
      <c r="AY67" s="205"/>
      <c r="BA67" s="206"/>
      <c r="BB67" s="198"/>
      <c r="BC67" s="95"/>
      <c r="BD67" s="95"/>
      <c r="BE67" s="207"/>
      <c r="BF67" s="208"/>
      <c r="BG67" s="208"/>
      <c r="BH67" s="209"/>
      <c r="BI67" s="208"/>
      <c r="BJ67" s="208"/>
      <c r="BK67" s="209"/>
      <c r="BL67" s="208"/>
      <c r="BM67" s="208"/>
    </row>
    <row r="68" customFormat="false" ht="9.95" hidden="false" customHeight="true" outlineLevel="3" collapsed="false">
      <c r="A68" s="180" t="n">
        <v>19</v>
      </c>
      <c r="B68" s="181"/>
      <c r="C68" s="182"/>
      <c r="D68" s="182"/>
      <c r="E68" s="183"/>
      <c r="F68" s="183"/>
      <c r="G68" s="184"/>
      <c r="H68" s="185"/>
      <c r="I68" s="186"/>
      <c r="J68" s="187"/>
      <c r="K68" s="188"/>
      <c r="L68" s="188"/>
      <c r="M68" s="188"/>
      <c r="N68" s="189"/>
      <c r="O68" s="190"/>
      <c r="P68" s="188"/>
      <c r="Q68" s="188"/>
      <c r="R68" s="188"/>
      <c r="S68" s="189"/>
      <c r="T68" s="190"/>
      <c r="U68" s="188"/>
      <c r="V68" s="188"/>
      <c r="W68" s="188"/>
      <c r="X68" s="188"/>
      <c r="Y68" s="190"/>
      <c r="Z68" s="188"/>
      <c r="AA68" s="188"/>
      <c r="AB68" s="188"/>
      <c r="AC68" s="189"/>
      <c r="AD68" s="188"/>
      <c r="AE68" s="191"/>
      <c r="AF68" s="210" t="n">
        <v>0</v>
      </c>
      <c r="AG68" s="193" t="n">
        <f aca="false">IF(($AF68)*OR($AF69)=0,SUM(INT($AF68)+INT($AF69)),SUM(INT($AF68)+INT($AF69))/2)</f>
        <v>0</v>
      </c>
      <c r="AH68" s="194"/>
      <c r="AI68" s="195"/>
      <c r="AJ68" s="196" t="n">
        <v>0</v>
      </c>
      <c r="AK68" s="193" t="n">
        <f aca="false">IF(($AJ68)*OR($AJ69)=0,SUM(INT($AJ68)+INT($AJ69)),SUM(INT($AJ68)+INT($AJ69))/2)</f>
        <v>0</v>
      </c>
      <c r="AL68" s="194"/>
      <c r="AM68" s="197"/>
      <c r="AN68" s="196" t="n">
        <v>0</v>
      </c>
      <c r="AO68" s="193" t="n">
        <f aca="false">IF(($AN68)*OR($AN69)=0,SUM(INT($AN68)+INT($AN69)),SUM(INT($AN68)+INT($AN69))/2)</f>
        <v>0</v>
      </c>
      <c r="AP68" s="197"/>
      <c r="AQ68" s="97"/>
      <c r="AR68" s="198" t="n">
        <f aca="false">AG68+AK68+AO68</f>
        <v>0</v>
      </c>
      <c r="AS68" s="199"/>
      <c r="AT68" s="200" t="n">
        <f aca="false">IF(($H68-$G68-$BC68)&lt;=$C$13,0,(((INT(((HOUR($H68-$G68-$C$13)*3600)+(MINUTE($H68-$G68-$C$13)*60)+SECOND($H68-$G68-$C$13)-1)/($C$14*60)))+1)*-1))</f>
        <v>0</v>
      </c>
      <c r="AU68" s="201"/>
      <c r="AV68" s="202" t="n">
        <f aca="false">IF($J$30=J68,1,0)+IF($K$30=K68,1,0)+IF($L$30=L68,1,0)+IF($M$30=M68,1,0)+IF($N$30=N68,1,0)+IF($O$30=O68,1,0)+IF($P$30=P68,1,0)+IF($Q$30=Q68,1,0)+IF($R$30=R68,1,0)+IF($S$30=S68,1,0)+IF($T$30=T68,1,0)+IF($U$30=U68,1,0)+IF($V$30=V68,1,0)+IF($W$30=W68,1,0)+IF($X$30=X68,1,0)+IF($Y$30=Y68,1,0)+IF($Z$30=Z68,1,0)+IF($AA$30=AA68,1,0)+IF($AB$30=AB68,1,0)+IF($AC$30=AC68,1,0)+IF($AD$30=AD68,1,0)+IF($AE$30=AE68,1,0)+IF($AH$30=AH68,1,0)+IF($AI$30=AI68,1,0)+IF($AL$30=AL68,1,0)+IF($AM$30=AM68,1,0)+IF($AP$30=AP68,1,0)+AT68</f>
        <v>0</v>
      </c>
      <c r="AW68" s="203" t="n">
        <f aca="false">AR68+(IF($AH$30=$AH68,0,(IF($AH68="X",E$12,(IF($AH68=0,0,C$8))))))+(IF($AI$30=$AI68,0,(IF($AI68="X",E$12,(IF($AI68=0,0,C$8))))))+(IF($AL$30=$AL68,0,(IF($AL68="X",E$12,(IF($AL68=0,0,C$9))))))+(IF($AM$30=$AM68,0,(IF($AM68="X",E$12,(IF($AM68=0,0,C$9))))))+(IF($AP$30=$AP68,0,(IF($AP68="X",E$12,(IF($AP68=0,0,C$10))))))</f>
        <v>0</v>
      </c>
      <c r="AX68" s="204"/>
      <c r="AY68" s="205" t="n">
        <v>0</v>
      </c>
      <c r="BA68" s="206"/>
      <c r="BB68" s="198" t="n">
        <v>19</v>
      </c>
      <c r="BC68" s="95"/>
      <c r="BD68" s="95"/>
      <c r="BE68" s="207"/>
      <c r="BF68" s="208" t="n">
        <f aca="false">(IF($AH$30=$AH68,0,(IF($AH68="X",E$12,(IF($AH68=0,0,C$8))))))+(IF($AI$30=$AI68,0,(IF($AI68="X",E$12,(IF($AI68=0,0,C$8))))))+(IF($AL$30=$AL68,0,(IF($AL68="X",E$12,(IF($AL68=0,0,C$9))))))+(IF($AM$30=$AM68,0,(IF($AM68="X",E$12,(IF($AM68=0,0,C$9))))))+(IF($AP$30=$AP68,0,(IF($AP68="X",E$12,(IF($AP68=0,0,C$10))))))</f>
        <v>0</v>
      </c>
      <c r="BG68" s="208"/>
      <c r="BH68" s="209"/>
      <c r="BI68" s="208" t="n">
        <f aca="false">IF($J$30=J68,1,0)+IF($K$30=K68,1,0)+IF($L$30=L68,1,0)+IF($M$30=M68,1,0)+IF($N$30=N68,1,0)+IF($O$30=O68,1,0)+IF($P$30=P68,1,0)+IF($Q$30=Q68,1,0)+IF($R$30=R68,1,0)+IF($S$30=S68,1,0)+IF($T$30=T68,1,0)+IF($U$30=U68,1,0)+IF($V$30=V68,1,0)+IF($W$30=W68,1,0)+IF($X$30=X68,1,0)+IF($Y$30=Y68,1,0)+IF($Z$30=Z68,1,0)+IF($AA$30=AA68,1,0)+IF($AB$30=AB68,1,0)+IF($AC$30=AC68,1,0)+IF($AD$30=AD68,1,0)+IF($AE$30=AE68,1,0)</f>
        <v>0</v>
      </c>
      <c r="BJ68" s="208"/>
      <c r="BK68" s="209"/>
      <c r="BL68" s="208" t="n">
        <f aca="false">IF($AH$30=AH68,1,0)+IF($AI$30=AI68,1,0)+IF($AL$30=AL68,1,0)+IF($AM$30=AM68,1,0)+IF($AP$30=AP68,1,0)</f>
        <v>0</v>
      </c>
      <c r="BM68" s="208"/>
    </row>
    <row r="69" customFormat="false" ht="9.95" hidden="false" customHeight="true" outlineLevel="3" collapsed="false">
      <c r="A69" s="180"/>
      <c r="B69" s="181"/>
      <c r="C69" s="182"/>
      <c r="D69" s="182"/>
      <c r="E69" s="183"/>
      <c r="F69" s="183"/>
      <c r="G69" s="184"/>
      <c r="H69" s="185"/>
      <c r="I69" s="186"/>
      <c r="J69" s="187"/>
      <c r="K69" s="188"/>
      <c r="L69" s="188"/>
      <c r="M69" s="188"/>
      <c r="N69" s="189"/>
      <c r="O69" s="190"/>
      <c r="P69" s="188"/>
      <c r="Q69" s="188"/>
      <c r="R69" s="188"/>
      <c r="S69" s="189"/>
      <c r="T69" s="190"/>
      <c r="U69" s="188"/>
      <c r="V69" s="188"/>
      <c r="W69" s="188"/>
      <c r="X69" s="188"/>
      <c r="Y69" s="190"/>
      <c r="Z69" s="188"/>
      <c r="AA69" s="188"/>
      <c r="AB69" s="188"/>
      <c r="AC69" s="189"/>
      <c r="AD69" s="188"/>
      <c r="AE69" s="191"/>
      <c r="AF69" s="210" t="n">
        <v>0</v>
      </c>
      <c r="AG69" s="193"/>
      <c r="AH69" s="194"/>
      <c r="AI69" s="195"/>
      <c r="AJ69" s="196" t="n">
        <v>0</v>
      </c>
      <c r="AK69" s="193"/>
      <c r="AL69" s="194"/>
      <c r="AM69" s="197"/>
      <c r="AN69" s="196" t="n">
        <v>0</v>
      </c>
      <c r="AO69" s="193"/>
      <c r="AP69" s="197"/>
      <c r="AQ69" s="97"/>
      <c r="AR69" s="198"/>
      <c r="AS69" s="199"/>
      <c r="AT69" s="200"/>
      <c r="AU69" s="201"/>
      <c r="AV69" s="202"/>
      <c r="AW69" s="203"/>
      <c r="AX69" s="204"/>
      <c r="AY69" s="205"/>
      <c r="BA69" s="206"/>
      <c r="BB69" s="198"/>
      <c r="BC69" s="95"/>
      <c r="BD69" s="95"/>
      <c r="BE69" s="207"/>
      <c r="BF69" s="208"/>
      <c r="BG69" s="208"/>
      <c r="BH69" s="209"/>
      <c r="BI69" s="208"/>
      <c r="BJ69" s="208"/>
      <c r="BK69" s="209"/>
      <c r="BL69" s="208"/>
      <c r="BM69" s="208"/>
    </row>
    <row r="70" customFormat="false" ht="9.95" hidden="false" customHeight="true" outlineLevel="3" collapsed="false">
      <c r="A70" s="180" t="n">
        <v>20</v>
      </c>
      <c r="B70" s="181"/>
      <c r="C70" s="182"/>
      <c r="D70" s="182"/>
      <c r="E70" s="183"/>
      <c r="F70" s="183"/>
      <c r="G70" s="184"/>
      <c r="H70" s="185"/>
      <c r="I70" s="186"/>
      <c r="J70" s="187"/>
      <c r="K70" s="188"/>
      <c r="L70" s="188"/>
      <c r="M70" s="188"/>
      <c r="N70" s="189"/>
      <c r="O70" s="190"/>
      <c r="P70" s="188"/>
      <c r="Q70" s="188"/>
      <c r="R70" s="188"/>
      <c r="S70" s="189"/>
      <c r="T70" s="190"/>
      <c r="U70" s="188"/>
      <c r="V70" s="188"/>
      <c r="W70" s="188"/>
      <c r="X70" s="188"/>
      <c r="Y70" s="190"/>
      <c r="Z70" s="188"/>
      <c r="AA70" s="188"/>
      <c r="AB70" s="188"/>
      <c r="AC70" s="189"/>
      <c r="AD70" s="188"/>
      <c r="AE70" s="191"/>
      <c r="AF70" s="210" t="n">
        <v>0</v>
      </c>
      <c r="AG70" s="193" t="n">
        <f aca="false">IF(($AF70)*OR($AF71)=0,SUM(INT($AF70)+INT($AF71)),SUM(INT($AF70)+INT($AF71))/2)</f>
        <v>0</v>
      </c>
      <c r="AH70" s="194"/>
      <c r="AI70" s="195"/>
      <c r="AJ70" s="196" t="n">
        <v>0</v>
      </c>
      <c r="AK70" s="193" t="n">
        <f aca="false">IF(($AJ70)*OR($AJ71)=0,SUM(INT($AJ70)+INT($AJ71)),SUM(INT($AJ70)+INT($AJ71))/2)</f>
        <v>0</v>
      </c>
      <c r="AL70" s="194"/>
      <c r="AM70" s="197"/>
      <c r="AN70" s="196" t="n">
        <v>0</v>
      </c>
      <c r="AO70" s="193" t="n">
        <f aca="false">IF(($AN70)*OR($AN71)=0,SUM(INT($AN70)+INT($AN71)),SUM(INT($AN70)+INT($AN71))/2)</f>
        <v>0</v>
      </c>
      <c r="AP70" s="197"/>
      <c r="AQ70" s="97"/>
      <c r="AR70" s="198" t="n">
        <f aca="false">AG70+AK70+AO70</f>
        <v>0</v>
      </c>
      <c r="AS70" s="199"/>
      <c r="AT70" s="200" t="n">
        <f aca="false">IF(($H70-$G70-$BC70)&lt;=$C$13,0,(((INT(((HOUR($H70-$G70-$C$13)*3600)+(MINUTE($H70-$G70-$C$13)*60)+SECOND($H70-$G70-$C$13)-1)/($C$14*60)))+1)*-1))</f>
        <v>0</v>
      </c>
      <c r="AU70" s="201"/>
      <c r="AV70" s="202" t="n">
        <f aca="false">IF($J$30=J70,1,0)+IF($K$30=K70,1,0)+IF($L$30=L70,1,0)+IF($M$30=M70,1,0)+IF($N$30=N70,1,0)+IF($O$30=O70,1,0)+IF($P$30=P70,1,0)+IF($Q$30=Q70,1,0)+IF($R$30=R70,1,0)+IF($S$30=S70,1,0)+IF($T$30=T70,1,0)+IF($U$30=U70,1,0)+IF($V$30=V70,1,0)+IF($W$30=W70,1,0)+IF($X$30=X70,1,0)+IF($Y$30=Y70,1,0)+IF($Z$30=Z70,1,0)+IF($AA$30=AA70,1,0)+IF($AB$30=AB70,1,0)+IF($AC$30=AC70,1,0)+IF($AD$30=AD70,1,0)+IF($AE$30=AE70,1,0)+IF($AH$30=AH70,1,0)+IF($AI$30=AI70,1,0)+IF($AL$30=AL70,1,0)+IF($AM$30=AM70,1,0)+IF($AP$30=AP70,1,0)+AT70</f>
        <v>0</v>
      </c>
      <c r="AW70" s="203" t="n">
        <f aca="false">AR70+(IF($AH$30=$AH70,0,(IF($AH70="X",E$12,(IF($AH70=0,0,C$8))))))+(IF($AI$30=$AI70,0,(IF($AI70="X",E$12,(IF($AI70=0,0,C$8))))))+(IF($AL$30=$AL70,0,(IF($AL70="X",E$12,(IF($AL70=0,0,C$9))))))+(IF($AM$30=$AM70,0,(IF($AM70="X",E$12,(IF($AM70=0,0,C$9))))))+(IF($AP$30=$AP70,0,(IF($AP70="X",E$12,(IF($AP70=0,0,C$10))))))</f>
        <v>0</v>
      </c>
      <c r="AX70" s="204"/>
      <c r="AY70" s="205" t="n">
        <v>0</v>
      </c>
      <c r="BA70" s="206"/>
      <c r="BB70" s="198" t="n">
        <v>20</v>
      </c>
      <c r="BC70" s="95"/>
      <c r="BD70" s="95"/>
      <c r="BE70" s="207"/>
      <c r="BF70" s="208" t="n">
        <f aca="false">(IF($AH$30=$AH70,0,(IF($AH70="X",E$12,(IF($AH70=0,0,C$8))))))+(IF($AI$30=$AI70,0,(IF($AI70="X",E$12,(IF($AI70=0,0,C$8))))))+(IF($AL$30=$AL70,0,(IF($AL70="X",E$12,(IF($AL70=0,0,C$9))))))+(IF($AM$30=$AM70,0,(IF($AM70="X",E$12,(IF($AM70=0,0,C$9))))))+(IF($AP$30=$AP70,0,(IF($AP70="X",E$12,(IF($AP70=0,0,C$10))))))</f>
        <v>0</v>
      </c>
      <c r="BG70" s="208"/>
      <c r="BH70" s="209"/>
      <c r="BI70" s="208" t="n">
        <f aca="false">IF($J$30=J70,1,0)+IF($K$30=K70,1,0)+IF($L$30=L70,1,0)+IF($M$30=M70,1,0)+IF($N$30=N70,1,0)+IF($O$30=O70,1,0)+IF($P$30=P70,1,0)+IF($Q$30=Q70,1,0)+IF($R$30=R70,1,0)+IF($S$30=S70,1,0)+IF($T$30=T70,1,0)+IF($U$30=U70,1,0)+IF($V$30=V70,1,0)+IF($W$30=W70,1,0)+IF($X$30=X70,1,0)+IF($Y$30=Y70,1,0)+IF($Z$30=Z70,1,0)+IF($AA$30=AA70,1,0)+IF($AB$30=AB70,1,0)+IF($AC$30=AC70,1,0)+IF($AD$30=AD70,1,0)+IF($AE$30=AE70,1,0)</f>
        <v>0</v>
      </c>
      <c r="BJ70" s="208"/>
      <c r="BK70" s="209"/>
      <c r="BL70" s="208" t="n">
        <f aca="false">IF($AH$30=AH70,1,0)+IF($AI$30=AI70,1,0)+IF($AL$30=AL70,1,0)+IF($AM$30=AM70,1,0)+IF($AP$30=AP70,1,0)</f>
        <v>0</v>
      </c>
      <c r="BM70" s="208"/>
    </row>
    <row r="71" customFormat="false" ht="9.95" hidden="false" customHeight="true" outlineLevel="3" collapsed="false">
      <c r="A71" s="180"/>
      <c r="B71" s="181"/>
      <c r="C71" s="182"/>
      <c r="D71" s="182"/>
      <c r="E71" s="183"/>
      <c r="F71" s="183"/>
      <c r="G71" s="184"/>
      <c r="H71" s="185"/>
      <c r="I71" s="186"/>
      <c r="J71" s="187"/>
      <c r="K71" s="188"/>
      <c r="L71" s="188"/>
      <c r="M71" s="188"/>
      <c r="N71" s="189"/>
      <c r="O71" s="190"/>
      <c r="P71" s="188"/>
      <c r="Q71" s="188"/>
      <c r="R71" s="188"/>
      <c r="S71" s="189"/>
      <c r="T71" s="190"/>
      <c r="U71" s="188"/>
      <c r="V71" s="188"/>
      <c r="W71" s="188"/>
      <c r="X71" s="188"/>
      <c r="Y71" s="190"/>
      <c r="Z71" s="188"/>
      <c r="AA71" s="188"/>
      <c r="AB71" s="188"/>
      <c r="AC71" s="189"/>
      <c r="AD71" s="188"/>
      <c r="AE71" s="191"/>
      <c r="AF71" s="210" t="n">
        <v>0</v>
      </c>
      <c r="AG71" s="193"/>
      <c r="AH71" s="194"/>
      <c r="AI71" s="195"/>
      <c r="AJ71" s="196" t="n">
        <v>0</v>
      </c>
      <c r="AK71" s="193"/>
      <c r="AL71" s="194"/>
      <c r="AM71" s="197"/>
      <c r="AN71" s="196" t="n">
        <v>0</v>
      </c>
      <c r="AO71" s="193"/>
      <c r="AP71" s="197"/>
      <c r="AQ71" s="97"/>
      <c r="AR71" s="198"/>
      <c r="AS71" s="199"/>
      <c r="AT71" s="200"/>
      <c r="AU71" s="201"/>
      <c r="AV71" s="202"/>
      <c r="AW71" s="203"/>
      <c r="AX71" s="204"/>
      <c r="AY71" s="205"/>
      <c r="BA71" s="206"/>
      <c r="BB71" s="198"/>
      <c r="BC71" s="95"/>
      <c r="BD71" s="95"/>
      <c r="BE71" s="207"/>
      <c r="BF71" s="208"/>
      <c r="BG71" s="208"/>
      <c r="BH71" s="209"/>
      <c r="BI71" s="208"/>
      <c r="BJ71" s="208"/>
      <c r="BK71" s="209"/>
      <c r="BL71" s="208"/>
      <c r="BM71" s="208"/>
    </row>
    <row r="72" customFormat="false" ht="9.95" hidden="false" customHeight="true" outlineLevel="3" collapsed="false">
      <c r="A72" s="180" t="n">
        <v>21</v>
      </c>
      <c r="B72" s="181"/>
      <c r="C72" s="182"/>
      <c r="D72" s="182"/>
      <c r="E72" s="183"/>
      <c r="F72" s="183"/>
      <c r="G72" s="184"/>
      <c r="H72" s="185"/>
      <c r="I72" s="186"/>
      <c r="J72" s="187"/>
      <c r="K72" s="188"/>
      <c r="L72" s="188"/>
      <c r="M72" s="188"/>
      <c r="N72" s="189"/>
      <c r="O72" s="190"/>
      <c r="P72" s="188"/>
      <c r="Q72" s="188"/>
      <c r="R72" s="188"/>
      <c r="S72" s="189"/>
      <c r="T72" s="190"/>
      <c r="U72" s="188"/>
      <c r="V72" s="188"/>
      <c r="W72" s="188"/>
      <c r="X72" s="188"/>
      <c r="Y72" s="190"/>
      <c r="Z72" s="188"/>
      <c r="AA72" s="188"/>
      <c r="AB72" s="188"/>
      <c r="AC72" s="189"/>
      <c r="AD72" s="188"/>
      <c r="AE72" s="191"/>
      <c r="AF72" s="210" t="n">
        <v>0</v>
      </c>
      <c r="AG72" s="193" t="n">
        <f aca="false">IF(($AF72)*OR($AF73)=0,SUM(INT($AF72)+INT($AF73)),SUM(INT($AF72)+INT($AF73))/2)</f>
        <v>0</v>
      </c>
      <c r="AH72" s="194"/>
      <c r="AI72" s="195"/>
      <c r="AJ72" s="196" t="n">
        <v>0</v>
      </c>
      <c r="AK72" s="193" t="n">
        <f aca="false">IF(($AJ72)*OR($AJ73)=0,SUM(INT($AJ72)+INT($AJ73)),SUM(INT($AJ72)+INT($AJ73))/2)</f>
        <v>0</v>
      </c>
      <c r="AL72" s="194"/>
      <c r="AM72" s="197"/>
      <c r="AN72" s="196" t="n">
        <v>0</v>
      </c>
      <c r="AO72" s="193" t="n">
        <f aca="false">IF(($AN72)*OR($AN73)=0,SUM(INT($AN72)+INT($AN73)),SUM(INT($AN72)+INT($AN73))/2)</f>
        <v>0</v>
      </c>
      <c r="AP72" s="197"/>
      <c r="AQ72" s="97"/>
      <c r="AR72" s="198" t="n">
        <f aca="false">AG72+AK72+AO72</f>
        <v>0</v>
      </c>
      <c r="AS72" s="199"/>
      <c r="AT72" s="200" t="n">
        <f aca="false">IF(($H72-$G72-$BC72)&lt;=$C$13,0,(((INT(((HOUR($H72-$G72-$C$13)*3600)+(MINUTE($H72-$G72-$C$13)*60)+SECOND($H72-$G72-$C$13)-1)/($C$14*60)))+1)*-1))</f>
        <v>0</v>
      </c>
      <c r="AU72" s="201"/>
      <c r="AV72" s="202" t="n">
        <f aca="false">IF($J$30=J72,1,0)+IF($K$30=K72,1,0)+IF($L$30=L72,1,0)+IF($M$30=M72,1,0)+IF($N$30=N72,1,0)+IF($O$30=O72,1,0)+IF($P$30=P72,1,0)+IF($Q$30=Q72,1,0)+IF($R$30=R72,1,0)+IF($S$30=S72,1,0)+IF($T$30=T72,1,0)+IF($U$30=U72,1,0)+IF($V$30=V72,1,0)+IF($W$30=W72,1,0)+IF($X$30=X72,1,0)+IF($Y$30=Y72,1,0)+IF($Z$30=Z72,1,0)+IF($AA$30=AA72,1,0)+IF($AB$30=AB72,1,0)+IF($AC$30=AC72,1,0)+IF($AD$30=AD72,1,0)+IF($AE$30=AE72,1,0)+IF($AH$30=AH72,1,0)+IF($AI$30=AI72,1,0)+IF($AL$30=AL72,1,0)+IF($AM$30=AM72,1,0)+IF($AP$30=AP72,1,0)+AT72</f>
        <v>0</v>
      </c>
      <c r="AW72" s="203" t="n">
        <f aca="false">AR72+(IF($AH$30=$AH72,0,(IF($AH72="X",E$12,(IF($AH72=0,0,C$8))))))+(IF($AI$30=$AI72,0,(IF($AI72="X",E$12,(IF($AI72=0,0,C$8))))))+(IF($AL$30=$AL72,0,(IF($AL72="X",E$12,(IF($AL72=0,0,C$9))))))+(IF($AM$30=$AM72,0,(IF($AM72="X",E$12,(IF($AM72=0,0,C$9))))))+(IF($AP$30=$AP72,0,(IF($AP72="X",E$12,(IF($AP72=0,0,C$10))))))</f>
        <v>0</v>
      </c>
      <c r="AX72" s="204"/>
      <c r="AY72" s="205" t="n">
        <v>0</v>
      </c>
      <c r="BA72" s="206"/>
      <c r="BB72" s="198" t="n">
        <v>21</v>
      </c>
      <c r="BC72" s="95"/>
      <c r="BD72" s="95"/>
      <c r="BE72" s="207"/>
      <c r="BF72" s="208" t="n">
        <f aca="false">(IF($AH$30=$AH72,0,(IF($AH72="X",E$12,(IF($AH72=0,0,C$8))))))+(IF($AI$30=$AI72,0,(IF($AI72="X",E$12,(IF($AI72=0,0,C$8))))))+(IF($AL$30=$AL72,0,(IF($AL72="X",E$12,(IF($AL72=0,0,C$9))))))+(IF($AM$30=$AM72,0,(IF($AM72="X",E$12,(IF($AM72=0,0,C$9))))))+(IF($AP$30=$AP72,0,(IF($AP72="X",E$12,(IF($AP72=0,0,C$10))))))</f>
        <v>0</v>
      </c>
      <c r="BG72" s="208"/>
      <c r="BH72" s="209"/>
      <c r="BI72" s="208" t="n">
        <f aca="false">IF($J$30=J72,1,0)+IF($K$30=K72,1,0)+IF($L$30=L72,1,0)+IF($M$30=M72,1,0)+IF($N$30=N72,1,0)+IF($O$30=O72,1,0)+IF($P$30=P72,1,0)+IF($Q$30=Q72,1,0)+IF($R$30=R72,1,0)+IF($S$30=S72,1,0)+IF($T$30=T72,1,0)+IF($U$30=U72,1,0)+IF($V$30=V72,1,0)+IF($W$30=W72,1,0)+IF($X$30=X72,1,0)+IF($Y$30=Y72,1,0)+IF($Z$30=Z72,1,0)+IF($AA$30=AA72,1,0)+IF($AB$30=AB72,1,0)+IF($AC$30=AC72,1,0)+IF($AD$30=AD72,1,0)+IF($AE$30=AE72,1,0)</f>
        <v>0</v>
      </c>
      <c r="BJ72" s="208"/>
      <c r="BK72" s="209"/>
      <c r="BL72" s="208" t="n">
        <f aca="false">IF($AH$30=AH72,1,0)+IF($AI$30=AI72,1,0)+IF($AL$30=AL72,1,0)+IF($AM$30=AM72,1,0)+IF($AP$30=AP72,1,0)</f>
        <v>0</v>
      </c>
      <c r="BM72" s="208"/>
    </row>
    <row r="73" customFormat="false" ht="9.95" hidden="false" customHeight="true" outlineLevel="3" collapsed="false">
      <c r="A73" s="180"/>
      <c r="B73" s="181"/>
      <c r="C73" s="182"/>
      <c r="D73" s="182"/>
      <c r="E73" s="183"/>
      <c r="F73" s="183"/>
      <c r="G73" s="184"/>
      <c r="H73" s="185"/>
      <c r="I73" s="186"/>
      <c r="J73" s="187"/>
      <c r="K73" s="188"/>
      <c r="L73" s="188"/>
      <c r="M73" s="188"/>
      <c r="N73" s="189"/>
      <c r="O73" s="190"/>
      <c r="P73" s="188"/>
      <c r="Q73" s="188"/>
      <c r="R73" s="188"/>
      <c r="S73" s="189"/>
      <c r="T73" s="190"/>
      <c r="U73" s="188"/>
      <c r="V73" s="188"/>
      <c r="W73" s="188"/>
      <c r="X73" s="188"/>
      <c r="Y73" s="190"/>
      <c r="Z73" s="188"/>
      <c r="AA73" s="188"/>
      <c r="AB73" s="188"/>
      <c r="AC73" s="189"/>
      <c r="AD73" s="188"/>
      <c r="AE73" s="191"/>
      <c r="AF73" s="210" t="n">
        <v>0</v>
      </c>
      <c r="AG73" s="193"/>
      <c r="AH73" s="194"/>
      <c r="AI73" s="195"/>
      <c r="AJ73" s="196" t="n">
        <v>0</v>
      </c>
      <c r="AK73" s="193"/>
      <c r="AL73" s="194"/>
      <c r="AM73" s="197"/>
      <c r="AN73" s="196" t="n">
        <v>0</v>
      </c>
      <c r="AO73" s="193"/>
      <c r="AP73" s="197"/>
      <c r="AQ73" s="97"/>
      <c r="AR73" s="198"/>
      <c r="AS73" s="199"/>
      <c r="AT73" s="200"/>
      <c r="AU73" s="201"/>
      <c r="AV73" s="202"/>
      <c r="AW73" s="203"/>
      <c r="AX73" s="204"/>
      <c r="AY73" s="205"/>
      <c r="BA73" s="206"/>
      <c r="BB73" s="198"/>
      <c r="BC73" s="95"/>
      <c r="BD73" s="95"/>
      <c r="BE73" s="207"/>
      <c r="BF73" s="208"/>
      <c r="BG73" s="208"/>
      <c r="BH73" s="209"/>
      <c r="BI73" s="208"/>
      <c r="BJ73" s="208"/>
      <c r="BK73" s="209"/>
      <c r="BL73" s="208"/>
      <c r="BM73" s="208"/>
    </row>
    <row r="74" customFormat="false" ht="9.95" hidden="false" customHeight="true" outlineLevel="3" collapsed="false">
      <c r="A74" s="180" t="n">
        <v>22</v>
      </c>
      <c r="B74" s="181"/>
      <c r="C74" s="182"/>
      <c r="D74" s="182"/>
      <c r="E74" s="183"/>
      <c r="F74" s="183"/>
      <c r="G74" s="184"/>
      <c r="H74" s="185"/>
      <c r="I74" s="186"/>
      <c r="J74" s="187"/>
      <c r="K74" s="188"/>
      <c r="L74" s="188"/>
      <c r="M74" s="188"/>
      <c r="N74" s="189"/>
      <c r="O74" s="190"/>
      <c r="P74" s="188"/>
      <c r="Q74" s="188"/>
      <c r="R74" s="188"/>
      <c r="S74" s="189"/>
      <c r="T74" s="190"/>
      <c r="U74" s="188"/>
      <c r="V74" s="188"/>
      <c r="W74" s="188"/>
      <c r="X74" s="188"/>
      <c r="Y74" s="190"/>
      <c r="Z74" s="188"/>
      <c r="AA74" s="188"/>
      <c r="AB74" s="188"/>
      <c r="AC74" s="189"/>
      <c r="AD74" s="188"/>
      <c r="AE74" s="191"/>
      <c r="AF74" s="210" t="n">
        <v>0</v>
      </c>
      <c r="AG74" s="193" t="n">
        <f aca="false">IF(($AF74)*OR($AF75)=0,SUM(INT($AF74)+INT($AF75)),SUM(INT($AF74)+INT($AF75))/2)</f>
        <v>0</v>
      </c>
      <c r="AH74" s="194"/>
      <c r="AI74" s="195"/>
      <c r="AJ74" s="196" t="n">
        <v>0</v>
      </c>
      <c r="AK74" s="193" t="n">
        <f aca="false">IF(($AJ74)*OR($AJ75)=0,SUM(INT($AJ74)+INT($AJ75)),SUM(INT($AJ74)+INT($AJ75))/2)</f>
        <v>0</v>
      </c>
      <c r="AL74" s="194"/>
      <c r="AM74" s="197"/>
      <c r="AN74" s="196" t="n">
        <v>0</v>
      </c>
      <c r="AO74" s="193" t="n">
        <f aca="false">IF(($AN74)*OR($AN75)=0,SUM(INT($AN74)+INT($AN75)),SUM(INT($AN74)+INT($AN75))/2)</f>
        <v>0</v>
      </c>
      <c r="AP74" s="197"/>
      <c r="AQ74" s="97"/>
      <c r="AR74" s="198" t="n">
        <f aca="false">AG74+AK74+AO74</f>
        <v>0</v>
      </c>
      <c r="AS74" s="199"/>
      <c r="AT74" s="200" t="n">
        <f aca="false">IF(($H74-$G74-$BC74)&lt;=$C$13,0,(((INT(((HOUR($H74-$G74-$C$13)*3600)+(MINUTE($H74-$G74-$C$13)*60)+SECOND($H74-$G74-$C$13)-1)/($C$14*60)))+1)*-1))</f>
        <v>0</v>
      </c>
      <c r="AU74" s="201"/>
      <c r="AV74" s="202" t="n">
        <f aca="false">IF($J$30=J74,1,0)+IF($K$30=K74,1,0)+IF($L$30=L74,1,0)+IF($M$30=M74,1,0)+IF($N$30=N74,1,0)+IF($O$30=O74,1,0)+IF($P$30=P74,1,0)+IF($Q$30=Q74,1,0)+IF($R$30=R74,1,0)+IF($S$30=S74,1,0)+IF($T$30=T74,1,0)+IF($U$30=U74,1,0)+IF($V$30=V74,1,0)+IF($W$30=W74,1,0)+IF($X$30=X74,1,0)+IF($Y$30=Y74,1,0)+IF($Z$30=Z74,1,0)+IF($AA$30=AA74,1,0)+IF($AB$30=AB74,1,0)+IF($AC$30=AC74,1,0)+IF($AD$30=AD74,1,0)+IF($AE$30=AE74,1,0)+IF($AH$30=AH74,1,0)+IF($AI$30=AI74,1,0)+IF($AL$30=AL74,1,0)+IF($AM$30=AM74,1,0)+IF($AP$30=AP74,1,0)+AT74</f>
        <v>0</v>
      </c>
      <c r="AW74" s="203" t="n">
        <f aca="false">AR74+(IF($AH$30=$AH74,0,(IF($AH74="X",E$12,(IF($AH74=0,0,C$8))))))+(IF($AI$30=$AI74,0,(IF($AI74="X",E$12,(IF($AI74=0,0,C$8))))))+(IF($AL$30=$AL74,0,(IF($AL74="X",E$12,(IF($AL74=0,0,C$9))))))+(IF($AM$30=$AM74,0,(IF($AM74="X",E$12,(IF($AM74=0,0,C$9))))))+(IF($AP$30=$AP74,0,(IF($AP74="X",E$12,(IF($AP74=0,0,C$10))))))</f>
        <v>0</v>
      </c>
      <c r="AX74" s="204"/>
      <c r="AY74" s="205" t="n">
        <v>0</v>
      </c>
      <c r="BA74" s="206"/>
      <c r="BB74" s="198" t="n">
        <v>22</v>
      </c>
      <c r="BC74" s="95"/>
      <c r="BD74" s="95"/>
      <c r="BE74" s="207"/>
      <c r="BF74" s="208" t="n">
        <f aca="false">(IF($AH$30=$AH74,0,(IF($AH74="X",E$12,(IF($AH74=0,0,C$8))))))+(IF($AI$30=$AI74,0,(IF($AI74="X",E$12,(IF($AI74=0,0,C$8))))))+(IF($AL$30=$AL74,0,(IF($AL74="X",E$12,(IF($AL74=0,0,C$9))))))+(IF($AM$30=$AM74,0,(IF($AM74="X",E$12,(IF($AM74=0,0,C$9))))))+(IF($AP$30=$AP74,0,(IF($AP74="X",E$12,(IF($AP74=0,0,C$10))))))</f>
        <v>0</v>
      </c>
      <c r="BG74" s="208"/>
      <c r="BH74" s="209"/>
      <c r="BI74" s="208" t="n">
        <f aca="false">IF($J$30=J74,1,0)+IF($K$30=K74,1,0)+IF($L$30=L74,1,0)+IF($M$30=M74,1,0)+IF($N$30=N74,1,0)+IF($O$30=O74,1,0)+IF($P$30=P74,1,0)+IF($Q$30=Q74,1,0)+IF($R$30=R74,1,0)+IF($S$30=S74,1,0)+IF($T$30=T74,1,0)+IF($U$30=U74,1,0)+IF($V$30=V74,1,0)+IF($W$30=W74,1,0)+IF($X$30=X74,1,0)+IF($Y$30=Y74,1,0)+IF($Z$30=Z74,1,0)+IF($AA$30=AA74,1,0)+IF($AB$30=AB74,1,0)+IF($AC$30=AC74,1,0)+IF($AD$30=AD74,1,0)+IF($AE$30=AE74,1,0)</f>
        <v>0</v>
      </c>
      <c r="BJ74" s="208"/>
      <c r="BK74" s="209"/>
      <c r="BL74" s="208" t="n">
        <f aca="false">IF($AH$30=AH74,1,0)+IF($AI$30=AI74,1,0)+IF($AL$30=AL74,1,0)+IF($AM$30=AM74,1,0)+IF($AP$30=AP74,1,0)</f>
        <v>0</v>
      </c>
      <c r="BM74" s="208"/>
    </row>
    <row r="75" customFormat="false" ht="9.95" hidden="false" customHeight="true" outlineLevel="3" collapsed="false">
      <c r="A75" s="180"/>
      <c r="B75" s="181"/>
      <c r="C75" s="182"/>
      <c r="D75" s="182"/>
      <c r="E75" s="183"/>
      <c r="F75" s="183"/>
      <c r="G75" s="184"/>
      <c r="H75" s="185"/>
      <c r="I75" s="186"/>
      <c r="J75" s="187"/>
      <c r="K75" s="188"/>
      <c r="L75" s="188"/>
      <c r="M75" s="188"/>
      <c r="N75" s="189"/>
      <c r="O75" s="190"/>
      <c r="P75" s="188"/>
      <c r="Q75" s="188"/>
      <c r="R75" s="188"/>
      <c r="S75" s="189"/>
      <c r="T75" s="190"/>
      <c r="U75" s="188"/>
      <c r="V75" s="188"/>
      <c r="W75" s="188"/>
      <c r="X75" s="188"/>
      <c r="Y75" s="190"/>
      <c r="Z75" s="188"/>
      <c r="AA75" s="188"/>
      <c r="AB75" s="188"/>
      <c r="AC75" s="189"/>
      <c r="AD75" s="188"/>
      <c r="AE75" s="191"/>
      <c r="AF75" s="210" t="n">
        <v>0</v>
      </c>
      <c r="AG75" s="193"/>
      <c r="AH75" s="194"/>
      <c r="AI75" s="195"/>
      <c r="AJ75" s="196" t="n">
        <v>0</v>
      </c>
      <c r="AK75" s="193"/>
      <c r="AL75" s="194"/>
      <c r="AM75" s="197"/>
      <c r="AN75" s="196" t="n">
        <v>0</v>
      </c>
      <c r="AO75" s="193"/>
      <c r="AP75" s="197"/>
      <c r="AQ75" s="97"/>
      <c r="AR75" s="198"/>
      <c r="AS75" s="199"/>
      <c r="AT75" s="200"/>
      <c r="AU75" s="201"/>
      <c r="AV75" s="202"/>
      <c r="AW75" s="203"/>
      <c r="AX75" s="204"/>
      <c r="AY75" s="205"/>
      <c r="BA75" s="206"/>
      <c r="BB75" s="198"/>
      <c r="BC75" s="95"/>
      <c r="BD75" s="95"/>
      <c r="BE75" s="207"/>
      <c r="BF75" s="208"/>
      <c r="BG75" s="208"/>
      <c r="BH75" s="209"/>
      <c r="BI75" s="208"/>
      <c r="BJ75" s="208"/>
      <c r="BK75" s="209"/>
      <c r="BL75" s="208"/>
      <c r="BM75" s="208"/>
      <c r="CO75" s="58"/>
    </row>
    <row r="76" customFormat="false" ht="9.95" hidden="false" customHeight="true" outlineLevel="3" collapsed="false">
      <c r="A76" s="180" t="n">
        <v>23</v>
      </c>
      <c r="B76" s="181"/>
      <c r="C76" s="182"/>
      <c r="D76" s="182"/>
      <c r="E76" s="183"/>
      <c r="F76" s="183"/>
      <c r="G76" s="184"/>
      <c r="H76" s="185"/>
      <c r="I76" s="186"/>
      <c r="J76" s="187"/>
      <c r="K76" s="188"/>
      <c r="L76" s="188"/>
      <c r="M76" s="188"/>
      <c r="N76" s="189"/>
      <c r="O76" s="190"/>
      <c r="P76" s="188"/>
      <c r="Q76" s="188"/>
      <c r="R76" s="188"/>
      <c r="S76" s="189"/>
      <c r="T76" s="190"/>
      <c r="U76" s="188"/>
      <c r="V76" s="188"/>
      <c r="W76" s="188"/>
      <c r="X76" s="188"/>
      <c r="Y76" s="190"/>
      <c r="Z76" s="188"/>
      <c r="AA76" s="188"/>
      <c r="AB76" s="188"/>
      <c r="AC76" s="189"/>
      <c r="AD76" s="188"/>
      <c r="AE76" s="191"/>
      <c r="AF76" s="210" t="n">
        <v>0</v>
      </c>
      <c r="AG76" s="193" t="n">
        <f aca="false">IF(($AF76)*OR($AF77)=0,SUM(INT($AF76)+INT($AF77)),SUM(INT($AF76)+INT($AF77))/2)</f>
        <v>0</v>
      </c>
      <c r="AH76" s="194"/>
      <c r="AI76" s="195"/>
      <c r="AJ76" s="196" t="n">
        <v>0</v>
      </c>
      <c r="AK76" s="193" t="n">
        <f aca="false">IF(($AJ76)*OR($AJ77)=0,SUM(INT($AJ76)+INT($AJ77)),SUM(INT($AJ76)+INT($AJ77))/2)</f>
        <v>0</v>
      </c>
      <c r="AL76" s="194"/>
      <c r="AM76" s="197"/>
      <c r="AN76" s="196" t="n">
        <v>0</v>
      </c>
      <c r="AO76" s="193" t="n">
        <f aca="false">IF(($AN76)*OR($AN77)=0,SUM(INT($AN76)+INT($AN77)),SUM(INT($AN76)+INT($AN77))/2)</f>
        <v>0</v>
      </c>
      <c r="AP76" s="197"/>
      <c r="AQ76" s="97"/>
      <c r="AR76" s="198" t="n">
        <f aca="false">AG76+AK76+AO76</f>
        <v>0</v>
      </c>
      <c r="AS76" s="199"/>
      <c r="AT76" s="200" t="n">
        <f aca="false">IF(($H76-$G76-$BC76)&lt;=$C$13,0,(((INT(((HOUR($H76-$G76-$C$13)*3600)+(MINUTE($H76-$G76-$C$13)*60)+SECOND($H76-$G76-$C$13)-1)/($C$14*60)))+1)*-1))</f>
        <v>0</v>
      </c>
      <c r="AU76" s="201"/>
      <c r="AV76" s="202" t="n">
        <f aca="false">IF($J$30=J76,1,0)+IF($K$30=K76,1,0)+IF($L$30=L76,1,0)+IF($M$30=M76,1,0)+IF($N$30=N76,1,0)+IF($O$30=O76,1,0)+IF($P$30=P76,1,0)+IF($Q$30=Q76,1,0)+IF($R$30=R76,1,0)+IF($S$30=S76,1,0)+IF($T$30=T76,1,0)+IF($U$30=U76,1,0)+IF($V$30=V76,1,0)+IF($W$30=W76,1,0)+IF($X$30=X76,1,0)+IF($Y$30=Y76,1,0)+IF($Z$30=Z76,1,0)+IF($AA$30=AA76,1,0)+IF($AB$30=AB76,1,0)+IF($AC$30=AC76,1,0)+IF($AD$30=AD76,1,0)+IF($AE$30=AE76,1,0)+IF($AH$30=AH76,1,0)+IF($AI$30=AI76,1,0)+IF($AL$30=AL76,1,0)+IF($AM$30=AM76,1,0)+IF($AP$30=AP76,1,0)+AT76</f>
        <v>0</v>
      </c>
      <c r="AW76" s="203" t="n">
        <f aca="false">AR76+(IF($AH$30=$AH76,0,(IF($AH76="X",E$12,(IF($AH76=0,0,C$8))))))+(IF($AI$30=$AI76,0,(IF($AI76="X",E$12,(IF($AI76=0,0,C$8))))))+(IF($AL$30=$AL76,0,(IF($AL76="X",E$12,(IF($AL76=0,0,C$9))))))+(IF($AM$30=$AM76,0,(IF($AM76="X",E$12,(IF($AM76=0,0,C$9))))))+(IF($AP$30=$AP76,0,(IF($AP76="X",E$12,(IF($AP76=0,0,C$10))))))</f>
        <v>0</v>
      </c>
      <c r="AX76" s="204"/>
      <c r="AY76" s="205" t="n">
        <v>0</v>
      </c>
      <c r="BA76" s="206"/>
      <c r="BB76" s="198" t="n">
        <v>23</v>
      </c>
      <c r="BC76" s="95"/>
      <c r="BD76" s="95"/>
      <c r="BE76" s="207"/>
      <c r="BF76" s="208" t="n">
        <f aca="false">(IF($AH$30=$AH76,0,(IF($AH76="X",E$12,(IF($AH76=0,0,C$8))))))+(IF($AI$30=$AI76,0,(IF($AI76="X",E$12,(IF($AI76=0,0,C$8))))))+(IF($AL$30=$AL76,0,(IF($AL76="X",E$12,(IF($AL76=0,0,C$9))))))+(IF($AM$30=$AM76,0,(IF($AM76="X",E$12,(IF($AM76=0,0,C$9))))))+(IF($AP$30=$AP76,0,(IF($AP76="X",E$12,(IF($AP76=0,0,C$10))))))</f>
        <v>0</v>
      </c>
      <c r="BG76" s="208"/>
      <c r="BH76" s="209"/>
      <c r="BI76" s="208" t="n">
        <f aca="false">IF($J$30=J76,1,0)+IF($K$30=K76,1,0)+IF($L$30=L76,1,0)+IF($M$30=M76,1,0)+IF($N$30=N76,1,0)+IF($O$30=O76,1,0)+IF($P$30=P76,1,0)+IF($Q$30=Q76,1,0)+IF($R$30=R76,1,0)+IF($S$30=S76,1,0)+IF($T$30=T76,1,0)+IF($U$30=U76,1,0)+IF($V$30=V76,1,0)+IF($W$30=W76,1,0)+IF($X$30=X76,1,0)+IF($Y$30=Y76,1,0)+IF($Z$30=Z76,1,0)+IF($AA$30=AA76,1,0)+IF($AB$30=AB76,1,0)+IF($AC$30=AC76,1,0)+IF($AD$30=AD76,1,0)+IF($AE$30=AE76,1,0)</f>
        <v>0</v>
      </c>
      <c r="BJ76" s="208"/>
      <c r="BK76" s="209"/>
      <c r="BL76" s="208" t="n">
        <f aca="false">IF($AH$30=AH76,1,0)+IF($AI$30=AI76,1,0)+IF($AL$30=AL76,1,0)+IF($AM$30=AM76,1,0)+IF($AP$30=AP76,1,0)</f>
        <v>0</v>
      </c>
      <c r="BM76" s="208"/>
    </row>
    <row r="77" customFormat="false" ht="9.95" hidden="false" customHeight="true" outlineLevel="3" collapsed="false">
      <c r="A77" s="180"/>
      <c r="B77" s="181"/>
      <c r="C77" s="182"/>
      <c r="D77" s="182"/>
      <c r="E77" s="183"/>
      <c r="F77" s="183"/>
      <c r="G77" s="184"/>
      <c r="H77" s="185"/>
      <c r="I77" s="186"/>
      <c r="J77" s="187"/>
      <c r="K77" s="188"/>
      <c r="L77" s="188"/>
      <c r="M77" s="188"/>
      <c r="N77" s="189"/>
      <c r="O77" s="190"/>
      <c r="P77" s="188"/>
      <c r="Q77" s="188"/>
      <c r="R77" s="188"/>
      <c r="S77" s="189"/>
      <c r="T77" s="190"/>
      <c r="U77" s="188"/>
      <c r="V77" s="188"/>
      <c r="W77" s="188"/>
      <c r="X77" s="188"/>
      <c r="Y77" s="190"/>
      <c r="Z77" s="188"/>
      <c r="AA77" s="188"/>
      <c r="AB77" s="188"/>
      <c r="AC77" s="189"/>
      <c r="AD77" s="188"/>
      <c r="AE77" s="191"/>
      <c r="AF77" s="210" t="n">
        <v>0</v>
      </c>
      <c r="AG77" s="193"/>
      <c r="AH77" s="194"/>
      <c r="AI77" s="195"/>
      <c r="AJ77" s="196" t="n">
        <v>0</v>
      </c>
      <c r="AK77" s="193"/>
      <c r="AL77" s="194"/>
      <c r="AM77" s="197"/>
      <c r="AN77" s="196" t="n">
        <v>0</v>
      </c>
      <c r="AO77" s="193"/>
      <c r="AP77" s="197"/>
      <c r="AQ77" s="97"/>
      <c r="AR77" s="198"/>
      <c r="AS77" s="199"/>
      <c r="AT77" s="200"/>
      <c r="AU77" s="201"/>
      <c r="AV77" s="202"/>
      <c r="AW77" s="203"/>
      <c r="AX77" s="204"/>
      <c r="AY77" s="205"/>
      <c r="BA77" s="206"/>
      <c r="BB77" s="198"/>
      <c r="BC77" s="95"/>
      <c r="BD77" s="95"/>
      <c r="BE77" s="207"/>
      <c r="BF77" s="208"/>
      <c r="BG77" s="208"/>
      <c r="BH77" s="209"/>
      <c r="BI77" s="208"/>
      <c r="BJ77" s="208"/>
      <c r="BK77" s="209"/>
      <c r="BL77" s="208"/>
      <c r="BM77" s="208"/>
    </row>
    <row r="78" customFormat="false" ht="9.95" hidden="false" customHeight="true" outlineLevel="3" collapsed="false">
      <c r="A78" s="180" t="n">
        <v>24</v>
      </c>
      <c r="B78" s="181"/>
      <c r="C78" s="182"/>
      <c r="D78" s="182"/>
      <c r="E78" s="183"/>
      <c r="F78" s="183"/>
      <c r="G78" s="184"/>
      <c r="H78" s="185"/>
      <c r="I78" s="186"/>
      <c r="J78" s="187"/>
      <c r="K78" s="188"/>
      <c r="L78" s="188"/>
      <c r="M78" s="188"/>
      <c r="N78" s="189"/>
      <c r="O78" s="190"/>
      <c r="P78" s="188"/>
      <c r="Q78" s="188"/>
      <c r="R78" s="188"/>
      <c r="S78" s="189"/>
      <c r="T78" s="190"/>
      <c r="U78" s="188"/>
      <c r="V78" s="188"/>
      <c r="W78" s="188"/>
      <c r="X78" s="188"/>
      <c r="Y78" s="190"/>
      <c r="Z78" s="188"/>
      <c r="AA78" s="188"/>
      <c r="AB78" s="188"/>
      <c r="AC78" s="189"/>
      <c r="AD78" s="188"/>
      <c r="AE78" s="191"/>
      <c r="AF78" s="210" t="n">
        <v>0</v>
      </c>
      <c r="AG78" s="193" t="n">
        <f aca="false">IF(($AF78)*OR($AF79)=0,SUM(INT($AF78)+INT($AF79)),SUM(INT($AF78)+INT($AF79))/2)</f>
        <v>0</v>
      </c>
      <c r="AH78" s="194"/>
      <c r="AI78" s="195"/>
      <c r="AJ78" s="196" t="n">
        <v>0</v>
      </c>
      <c r="AK78" s="193" t="n">
        <f aca="false">IF(($AJ78)*OR($AJ79)=0,SUM(INT($AJ78)+INT($AJ79)),SUM(INT($AJ78)+INT($AJ79))/2)</f>
        <v>0</v>
      </c>
      <c r="AL78" s="194"/>
      <c r="AM78" s="197"/>
      <c r="AN78" s="196" t="n">
        <v>0</v>
      </c>
      <c r="AO78" s="193" t="n">
        <f aca="false">IF(($AN78)*OR($AN79)=0,SUM(INT($AN78)+INT($AN79)),SUM(INT($AN78)+INT($AN79))/2)</f>
        <v>0</v>
      </c>
      <c r="AP78" s="197"/>
      <c r="AQ78" s="97"/>
      <c r="AR78" s="198" t="n">
        <f aca="false">AG78+AK78+AO78</f>
        <v>0</v>
      </c>
      <c r="AS78" s="199"/>
      <c r="AT78" s="200" t="n">
        <f aca="false">IF(($H78-$G78-$BC78)&lt;=$C$13,0,(((INT(((HOUR($H78-$G78-$C$13)*3600)+(MINUTE($H78-$G78-$C$13)*60)+SECOND($H78-$G78-$C$13)-1)/($C$14*60)))+1)*-1))</f>
        <v>0</v>
      </c>
      <c r="AU78" s="201"/>
      <c r="AV78" s="202" t="n">
        <f aca="false">IF($J$30=J78,1,0)+IF($K$30=K78,1,0)+IF($L$30=L78,1,0)+IF($M$30=M78,1,0)+IF($N$30=N78,1,0)+IF($O$30=O78,1,0)+IF($P$30=P78,1,0)+IF($Q$30=Q78,1,0)+IF($R$30=R78,1,0)+IF($S$30=S78,1,0)+IF($T$30=T78,1,0)+IF($U$30=U78,1,0)+IF($V$30=V78,1,0)+IF($W$30=W78,1,0)+IF($X$30=X78,1,0)+IF($Y$30=Y78,1,0)+IF($Z$30=Z78,1,0)+IF($AA$30=AA78,1,0)+IF($AB$30=AB78,1,0)+IF($AC$30=AC78,1,0)+IF($AD$30=AD78,1,0)+IF($AE$30=AE78,1,0)+IF($AH$30=AH78,1,0)+IF($AI$30=AI78,1,0)+IF($AL$30=AL78,1,0)+IF($AM$30=AM78,1,0)+IF($AP$30=AP78,1,0)+AT78</f>
        <v>0</v>
      </c>
      <c r="AW78" s="203" t="n">
        <f aca="false">AR78+(IF($AH$30=$AH78,0,(IF($AH78="X",E$12,(IF($AH78=0,0,C$8))))))+(IF($AI$30=$AI78,0,(IF($AI78="X",E$12,(IF($AI78=0,0,C$8))))))+(IF($AL$30=$AL78,0,(IF($AL78="X",E$12,(IF($AL78=0,0,C$9))))))+(IF($AM$30=$AM78,0,(IF($AM78="X",E$12,(IF($AM78=0,0,C$9))))))+(IF($AP$30=$AP78,0,(IF($AP78="X",E$12,(IF($AP78=0,0,C$10))))))</f>
        <v>0</v>
      </c>
      <c r="AX78" s="204"/>
      <c r="AY78" s="205" t="n">
        <v>0</v>
      </c>
      <c r="BA78" s="206"/>
      <c r="BB78" s="198" t="n">
        <v>24</v>
      </c>
      <c r="BC78" s="95"/>
      <c r="BD78" s="95"/>
      <c r="BE78" s="207"/>
      <c r="BF78" s="208" t="n">
        <f aca="false">(IF($AH$30=$AH78,0,(IF($AH78="X",E$12,(IF($AH78=0,0,C$8))))))+(IF($AI$30=$AI78,0,(IF($AI78="X",E$12,(IF($AI78=0,0,C$8))))))+(IF($AL$30=$AL78,0,(IF($AL78="X",E$12,(IF($AL78=0,0,C$9))))))+(IF($AM$30=$AM78,0,(IF($AM78="X",E$12,(IF($AM78=0,0,C$9))))))+(IF($AP$30=$AP78,0,(IF($AP78="X",E$12,(IF($AP78=0,0,C$10))))))</f>
        <v>0</v>
      </c>
      <c r="BG78" s="208"/>
      <c r="BH78" s="209"/>
      <c r="BI78" s="208" t="n">
        <f aca="false">IF($J$30=J78,1,0)+IF($K$30=K78,1,0)+IF($L$30=L78,1,0)+IF($M$30=M78,1,0)+IF($N$30=N78,1,0)+IF($O$30=O78,1,0)+IF($P$30=P78,1,0)+IF($Q$30=Q78,1,0)+IF($R$30=R78,1,0)+IF($S$30=S78,1,0)+IF($T$30=T78,1,0)+IF($U$30=U78,1,0)+IF($V$30=V78,1,0)+IF($W$30=W78,1,0)+IF($X$30=X78,1,0)+IF($Y$30=Y78,1,0)+IF($Z$30=Z78,1,0)+IF($AA$30=AA78,1,0)+IF($AB$30=AB78,1,0)+IF($AC$30=AC78,1,0)+IF($AD$30=AD78,1,0)+IF($AE$30=AE78,1,0)</f>
        <v>0</v>
      </c>
      <c r="BJ78" s="208"/>
      <c r="BK78" s="209"/>
      <c r="BL78" s="208" t="n">
        <f aca="false">IF($AH$30=AH78,1,0)+IF($AI$30=AI78,1,0)+IF($AL$30=AL78,1,0)+IF($AM$30=AM78,1,0)+IF($AP$30=AP78,1,0)</f>
        <v>0</v>
      </c>
      <c r="BM78" s="208"/>
    </row>
    <row r="79" customFormat="false" ht="9.95" hidden="false" customHeight="true" outlineLevel="3" collapsed="false">
      <c r="A79" s="180"/>
      <c r="B79" s="181"/>
      <c r="C79" s="182"/>
      <c r="D79" s="182"/>
      <c r="E79" s="183"/>
      <c r="F79" s="183"/>
      <c r="G79" s="184"/>
      <c r="H79" s="185"/>
      <c r="I79" s="186"/>
      <c r="J79" s="187"/>
      <c r="K79" s="188"/>
      <c r="L79" s="188"/>
      <c r="M79" s="188"/>
      <c r="N79" s="189"/>
      <c r="O79" s="190"/>
      <c r="P79" s="188"/>
      <c r="Q79" s="188"/>
      <c r="R79" s="188"/>
      <c r="S79" s="189"/>
      <c r="T79" s="190"/>
      <c r="U79" s="188"/>
      <c r="V79" s="188"/>
      <c r="W79" s="188"/>
      <c r="X79" s="188"/>
      <c r="Y79" s="190"/>
      <c r="Z79" s="188"/>
      <c r="AA79" s="188"/>
      <c r="AB79" s="188"/>
      <c r="AC79" s="189"/>
      <c r="AD79" s="188"/>
      <c r="AE79" s="191"/>
      <c r="AF79" s="210" t="n">
        <v>0</v>
      </c>
      <c r="AG79" s="193"/>
      <c r="AH79" s="194"/>
      <c r="AI79" s="195"/>
      <c r="AJ79" s="196" t="n">
        <v>0</v>
      </c>
      <c r="AK79" s="193"/>
      <c r="AL79" s="194"/>
      <c r="AM79" s="197"/>
      <c r="AN79" s="196" t="n">
        <v>0</v>
      </c>
      <c r="AO79" s="193"/>
      <c r="AP79" s="197"/>
      <c r="AQ79" s="97"/>
      <c r="AR79" s="198"/>
      <c r="AS79" s="199"/>
      <c r="AT79" s="200"/>
      <c r="AU79" s="201"/>
      <c r="AV79" s="202"/>
      <c r="AW79" s="203"/>
      <c r="AX79" s="204"/>
      <c r="AY79" s="205"/>
      <c r="BA79" s="206"/>
      <c r="BB79" s="198"/>
      <c r="BC79" s="95"/>
      <c r="BD79" s="95"/>
      <c r="BE79" s="207"/>
      <c r="BF79" s="208"/>
      <c r="BG79" s="208"/>
      <c r="BH79" s="209"/>
      <c r="BI79" s="208"/>
      <c r="BJ79" s="208"/>
      <c r="BK79" s="209"/>
      <c r="BL79" s="208"/>
      <c r="BM79" s="208"/>
    </row>
    <row r="80" customFormat="false" ht="9.95" hidden="false" customHeight="true" outlineLevel="3" collapsed="false">
      <c r="A80" s="211" t="n">
        <v>25</v>
      </c>
      <c r="B80" s="212"/>
      <c r="C80" s="213"/>
      <c r="D80" s="213"/>
      <c r="E80" s="214"/>
      <c r="F80" s="214"/>
      <c r="G80" s="215"/>
      <c r="H80" s="216"/>
      <c r="I80" s="186"/>
      <c r="J80" s="217"/>
      <c r="K80" s="218"/>
      <c r="L80" s="218"/>
      <c r="M80" s="218"/>
      <c r="N80" s="219"/>
      <c r="O80" s="220"/>
      <c r="P80" s="218"/>
      <c r="Q80" s="218"/>
      <c r="R80" s="218"/>
      <c r="S80" s="219"/>
      <c r="T80" s="220"/>
      <c r="U80" s="218"/>
      <c r="V80" s="218"/>
      <c r="W80" s="218"/>
      <c r="X80" s="218"/>
      <c r="Y80" s="220"/>
      <c r="Z80" s="218"/>
      <c r="AA80" s="218"/>
      <c r="AB80" s="218"/>
      <c r="AC80" s="219"/>
      <c r="AD80" s="218"/>
      <c r="AE80" s="221"/>
      <c r="AF80" s="210" t="n">
        <v>0</v>
      </c>
      <c r="AG80" s="222" t="n">
        <f aca="false">IF(($AF80)*OR($AF81)=0,SUM(INT($AF80)+INT($AF81)),SUM(INT($AF80)+INT($AF81))/2)</f>
        <v>0</v>
      </c>
      <c r="AH80" s="223"/>
      <c r="AI80" s="224"/>
      <c r="AJ80" s="196" t="n">
        <v>0</v>
      </c>
      <c r="AK80" s="222" t="n">
        <f aca="false">IF(($AJ80)*OR($AJ81)=0,SUM(INT($AJ80)+INT($AJ81)),SUM(INT($AJ80)+INT($AJ81))/2)</f>
        <v>0</v>
      </c>
      <c r="AL80" s="223"/>
      <c r="AM80" s="225"/>
      <c r="AN80" s="196" t="n">
        <v>0</v>
      </c>
      <c r="AO80" s="222" t="n">
        <f aca="false">IF(($AN80)*OR($AN81)=0,SUM(INT($AN80)+INT($AN81)),SUM(INT($AN80)+INT($AN81))/2)</f>
        <v>0</v>
      </c>
      <c r="AP80" s="225"/>
      <c r="AQ80" s="97"/>
      <c r="AR80" s="226" t="n">
        <f aca="false">AG80+AK80+AO80</f>
        <v>0</v>
      </c>
      <c r="AS80" s="199"/>
      <c r="AT80" s="227" t="n">
        <f aca="false">IF(($H80-$G80-$BC80)&lt;=$C$13,0,(((INT(((HOUR($H80-$G80-$C$13)*3600)+(MINUTE($H80-$G80-$C$13)*60)+SECOND($H80-$G80-$C$13)-1)/($C$14*60)))+1)*-1))</f>
        <v>0</v>
      </c>
      <c r="AU80" s="201"/>
      <c r="AV80" s="228" t="n">
        <f aca="false">IF($J$30=J80,1,0)+IF($K$30=K80,1,0)+IF($L$30=L80,1,0)+IF($M$30=M80,1,0)+IF($N$30=N80,1,0)+IF($O$30=O80,1,0)+IF($P$30=P80,1,0)+IF($Q$30=Q80,1,0)+IF($R$30=R80,1,0)+IF($S$30=S80,1,0)+IF($T$30=T80,1,0)+IF($U$30=U80,1,0)+IF($V$30=V80,1,0)+IF($W$30=W80,1,0)+IF($X$30=X80,1,0)+IF($Y$30=Y80,1,0)+IF($Z$30=Z80,1,0)+IF($AA$30=AA80,1,0)+IF($AB$30=AB80,1,0)+IF($AC$30=AC80,1,0)+IF($AD$30=AD80,1,0)+IF($AE$30=AE80,1,0)+IF($AH$30=AH80,1,0)+IF($AI$30=AI80,1,0)+IF($AL$30=AL80,1,0)+IF($AM$30=AM80,1,0)+IF($AP$30=AP80,1,0)+AT80</f>
        <v>0</v>
      </c>
      <c r="AW80" s="229" t="n">
        <f aca="false">AR80+(IF($AH$30=$AH80,0,(IF($AH80="X",E$12,(IF($AH80=0,0,C$8))))))+(IF($AI$30=$AI80,0,(IF($AI80="X",E$12,(IF($AI80=0,0,C$8))))))+(IF($AL$30=$AL80,0,(IF($AL80="X",E$12,(IF($AL80=0,0,C$9))))))+(IF($AM$30=$AM80,0,(IF($AM80="X",E$12,(IF($AM80=0,0,C$9))))))+(IF($AP$30=$AP80,0,(IF($AP80="X",E$12,(IF($AP80=0,0,C$10))))))</f>
        <v>0</v>
      </c>
      <c r="AX80" s="204"/>
      <c r="AY80" s="230" t="n">
        <v>0</v>
      </c>
      <c r="BA80" s="206"/>
      <c r="BB80" s="226" t="n">
        <v>25</v>
      </c>
      <c r="BC80" s="231"/>
      <c r="BD80" s="231"/>
      <c r="BE80" s="207"/>
      <c r="BF80" s="208" t="n">
        <f aca="false">(IF($AH$30=$AH80,0,(IF($AH80="X",E$12,(IF($AH80=0,0,C$8))))))+(IF($AI$30=$AI80,0,(IF($AI80="X",E$12,(IF($AI80=0,0,C$8))))))+(IF($AL$30=$AL80,0,(IF($AL80="X",E$12,(IF($AL80=0,0,C$9))))))+(IF($AM$30=$AM80,0,(IF($AM80="X",E$12,(IF($AM80=0,0,C$9))))))+(IF($AP$30=$AP80,0,(IF($AP80="X",E$12,(IF($AP80=0,0,C$10))))))</f>
        <v>0</v>
      </c>
      <c r="BG80" s="208"/>
      <c r="BH80" s="209"/>
      <c r="BI80" s="208" t="n">
        <f aca="false">IF($J$30=J80,1,0)+IF($K$30=K80,1,0)+IF($L$30=L80,1,0)+IF($M$30=M80,1,0)+IF($N$30=N80,1,0)+IF($O$30=O80,1,0)+IF($P$30=P80,1,0)+IF($Q$30=Q80,1,0)+IF($R$30=R80,1,0)+IF($S$30=S80,1,0)+IF($T$30=T80,1,0)+IF($U$30=U80,1,0)+IF($V$30=V80,1,0)+IF($W$30=W80,1,0)+IF($X$30=X80,1,0)+IF($Y$30=Y80,1,0)+IF($Z$30=Z80,1,0)+IF($AA$30=AA80,1,0)+IF($AB$30=AB80,1,0)+IF($AC$30=AC80,1,0)+IF($AD$30=AD80,1,0)+IF($AE$30=AE80,1,0)</f>
        <v>0</v>
      </c>
      <c r="BJ80" s="208"/>
      <c r="BK80" s="209"/>
      <c r="BL80" s="208" t="n">
        <f aca="false">IF($AH$30=AH80,1,0)+IF($AI$30=AI80,1,0)+IF($AL$30=AL80,1,0)+IF($AM$30=AM80,1,0)+IF($AP$30=AP80,1,0)</f>
        <v>0</v>
      </c>
      <c r="BM80" s="208"/>
    </row>
    <row r="81" s="4" customFormat="true" ht="9.95" hidden="false" customHeight="true" outlineLevel="3" collapsed="false">
      <c r="A81" s="211"/>
      <c r="B81" s="212"/>
      <c r="C81" s="213"/>
      <c r="D81" s="213"/>
      <c r="E81" s="214"/>
      <c r="F81" s="214"/>
      <c r="G81" s="215"/>
      <c r="H81" s="216"/>
      <c r="I81" s="186"/>
      <c r="J81" s="217"/>
      <c r="K81" s="218"/>
      <c r="L81" s="218"/>
      <c r="M81" s="218"/>
      <c r="N81" s="219"/>
      <c r="O81" s="220"/>
      <c r="P81" s="218"/>
      <c r="Q81" s="218"/>
      <c r="R81" s="218"/>
      <c r="S81" s="219"/>
      <c r="T81" s="220"/>
      <c r="U81" s="218"/>
      <c r="V81" s="218"/>
      <c r="W81" s="218"/>
      <c r="X81" s="218"/>
      <c r="Y81" s="220"/>
      <c r="Z81" s="218"/>
      <c r="AA81" s="218"/>
      <c r="AB81" s="218"/>
      <c r="AC81" s="219"/>
      <c r="AD81" s="218"/>
      <c r="AE81" s="221"/>
      <c r="AF81" s="192" t="n">
        <v>0</v>
      </c>
      <c r="AG81" s="222"/>
      <c r="AH81" s="223"/>
      <c r="AI81" s="224"/>
      <c r="AJ81" s="196" t="n">
        <v>0</v>
      </c>
      <c r="AK81" s="222"/>
      <c r="AL81" s="223"/>
      <c r="AM81" s="225"/>
      <c r="AN81" s="232" t="n">
        <v>0</v>
      </c>
      <c r="AO81" s="222"/>
      <c r="AP81" s="225"/>
      <c r="AQ81" s="97"/>
      <c r="AR81" s="226"/>
      <c r="AS81" s="199"/>
      <c r="AT81" s="227"/>
      <c r="AU81" s="201"/>
      <c r="AV81" s="228"/>
      <c r="AW81" s="229"/>
      <c r="AX81" s="204"/>
      <c r="AY81" s="230"/>
      <c r="BA81" s="206"/>
      <c r="BB81" s="226"/>
      <c r="BC81" s="231"/>
      <c r="BD81" s="231"/>
      <c r="BE81" s="207"/>
      <c r="BF81" s="208"/>
      <c r="BG81" s="208"/>
      <c r="BH81" s="209"/>
      <c r="BI81" s="208"/>
      <c r="BJ81" s="208"/>
      <c r="BK81" s="209"/>
      <c r="BL81" s="208"/>
      <c r="BM81" s="208"/>
      <c r="CO81" s="0"/>
    </row>
    <row r="82" customFormat="false" ht="9.95" hidden="false" customHeight="true" outlineLevel="3" collapsed="false">
      <c r="A82" s="233" t="n">
        <v>26</v>
      </c>
      <c r="B82" s="234"/>
      <c r="C82" s="235"/>
      <c r="D82" s="235"/>
      <c r="E82" s="236"/>
      <c r="F82" s="236"/>
      <c r="G82" s="237"/>
      <c r="H82" s="238"/>
      <c r="I82" s="186"/>
      <c r="J82" s="239"/>
      <c r="K82" s="240"/>
      <c r="L82" s="240"/>
      <c r="M82" s="240"/>
      <c r="N82" s="241"/>
      <c r="O82" s="242"/>
      <c r="P82" s="240"/>
      <c r="Q82" s="240"/>
      <c r="R82" s="240"/>
      <c r="S82" s="241"/>
      <c r="T82" s="242"/>
      <c r="U82" s="240"/>
      <c r="V82" s="240"/>
      <c r="W82" s="240"/>
      <c r="X82" s="240"/>
      <c r="Y82" s="242"/>
      <c r="Z82" s="240"/>
      <c r="AA82" s="240"/>
      <c r="AB82" s="240"/>
      <c r="AC82" s="241"/>
      <c r="AD82" s="240"/>
      <c r="AE82" s="243"/>
      <c r="AF82" s="244" t="n">
        <v>0</v>
      </c>
      <c r="AG82" s="245" t="n">
        <f aca="false">IF(($AF82)*OR($AF83)=0,SUM(INT($AF82)+INT($AF83)),SUM(INT($AF82)+INT($AF83))/2)</f>
        <v>0</v>
      </c>
      <c r="AH82" s="246"/>
      <c r="AI82" s="247"/>
      <c r="AJ82" s="248" t="n">
        <v>0</v>
      </c>
      <c r="AK82" s="245" t="n">
        <f aca="false">IF(($AJ82)*OR($AJ83)=0,SUM(INT($AJ82)+INT($AJ83)),SUM(INT($AJ82)+INT($AJ83))/2)</f>
        <v>0</v>
      </c>
      <c r="AL82" s="249"/>
      <c r="AM82" s="250"/>
      <c r="AN82" s="251" t="n">
        <v>0</v>
      </c>
      <c r="AO82" s="245" t="n">
        <f aca="false">IF(($AN82)*OR($AN83)=0,SUM(INT($AN82)+INT($AN83)),SUM(INT($AN82)+INT($AN83))/2)</f>
        <v>0</v>
      </c>
      <c r="AP82" s="250"/>
      <c r="AQ82" s="97"/>
      <c r="AR82" s="252" t="n">
        <f aca="false">AG82+AK82+AO82</f>
        <v>0</v>
      </c>
      <c r="AS82" s="199"/>
      <c r="AT82" s="253" t="n">
        <f aca="false">IF(($H82-$G82-$BC82)&lt;=$C$13,0,(((INT(((HOUR($H82-$G82-$C$13)*3600)+(MINUTE($H82-$G82-$C$13)*60)+SECOND($H82-$G82-$C$13)-1)/($C$14*60)))+1)*-1))</f>
        <v>0</v>
      </c>
      <c r="AU82" s="201"/>
      <c r="AV82" s="254" t="n">
        <f aca="false">IF($J$30=J82,1,0)+IF($K$30=K82,1,0)+IF($L$30=L82,1,0)+IF($M$30=M82,1,0)+IF($N$30=N82,1,0)+IF($O$30=O82,1,0)+IF($P$30=P82,1,0)+IF($Q$30=Q82,1,0)+IF($R$30=R82,1,0)+IF($S$30=S82,1,0)+IF($T$30=T82,1,0)+IF($U$30=U82,1,0)+IF($V$30=V82,1,0)+IF($W$30=W82,1,0)+IF($X$30=X82,1,0)+IF($Y$30=Y82,1,0)+IF($Z$30=Z82,1,0)+IF($AA$30=AA82,1,0)+IF($AB$30=AB82,1,0)+IF($AC$30=AC82,1,0)+IF($AD$30=AD82,1,0)+IF($AE$30=AE82,1,0)+IF($AH$30=AH82,1,0)+IF($AI$30=AI82,1,0)+IF($AL$30=AL82,1,0)+IF($AM$30=AM82,1,0)+IF($AP$30=AP82,1,0)+AT82</f>
        <v>0</v>
      </c>
      <c r="AW82" s="255" t="n">
        <f aca="false">AR82+(IF($AH$30=$AH82,0,(IF($AH82="X",E$12,(IF($AH82=0,0,C$8))))))+(IF($AI$30=$AI82,0,(IF($AI82="X",E$12,(IF($AI82=0,0,C$8))))))+(IF($AL$30=$AL82,0,(IF($AL82="X",E$12,(IF($AL82=0,0,C$9))))))+(IF($AM$30=$AM82,0,(IF($AM82="X",E$12,(IF($AM82=0,0,C$9))))))+(IF($AP$30=$AP82,0,(IF($AP82="X",E$12,(IF($AP82=0,0,C$10))))))</f>
        <v>0</v>
      </c>
      <c r="AX82" s="204"/>
      <c r="AY82" s="205" t="n">
        <v>0</v>
      </c>
      <c r="BA82" s="206"/>
      <c r="BB82" s="252" t="n">
        <v>26</v>
      </c>
      <c r="BC82" s="256"/>
      <c r="BD82" s="256"/>
      <c r="BE82" s="207"/>
      <c r="BF82" s="208" t="n">
        <f aca="false">(IF($AH$30=$AH82,0,(IF($AH82="X",E$12,(IF($AH82=0,0,C$8))))))+(IF($AI$30=$AI82,0,(IF($AI82="X",E$12,(IF($AI82=0,0,C$8))))))+(IF($AL$30=$AL82,0,(IF($AL82="X",E$12,(IF($AL82=0,0,C$9))))))+(IF($AM$30=$AM82,0,(IF($AM82="X",E$12,(IF($AM82=0,0,C$9))))))+(IF($AP$30=$AP82,0,(IF($AP82="X",E$12,(IF($AP82=0,0,C$10))))))</f>
        <v>0</v>
      </c>
      <c r="BG82" s="208"/>
      <c r="BH82" s="209"/>
      <c r="BI82" s="208" t="n">
        <f aca="false">IF($J$30=J82,1,0)+IF($K$30=K82,1,0)+IF($L$30=L82,1,0)+IF($M$30=M82,1,0)+IF($N$30=N82,1,0)+IF($O$30=O82,1,0)+IF($P$30=P82,1,0)+IF($Q$30=Q82,1,0)+IF($R$30=R82,1,0)+IF($S$30=S82,1,0)+IF($T$30=T82,1,0)+IF($U$30=U82,1,0)+IF($V$30=V82,1,0)+IF($W$30=W82,1,0)+IF($X$30=X82,1,0)+IF($Y$30=Y82,1,0)+IF($Z$30=Z82,1,0)+IF($AA$30=AA82,1,0)+IF($AB$30=AB82,1,0)+IF($AC$30=AC82,1,0)+IF($AD$30=AD82,1,0)+IF($AE$30=AE82,1,0)</f>
        <v>0</v>
      </c>
      <c r="BJ82" s="208"/>
      <c r="BK82" s="209"/>
      <c r="BL82" s="208" t="n">
        <f aca="false">IF($AH$30=AH82,1,0)+IF($AI$30=AI82,1,0)+IF($AL$30=AL82,1,0)+IF($AM$30=AM82,1,0)+IF($AP$30=AP82,1,0)</f>
        <v>0</v>
      </c>
      <c r="BM82" s="208"/>
      <c r="CR82" s="58"/>
    </row>
    <row r="83" customFormat="false" ht="9.95" hidden="false" customHeight="true" outlineLevel="3" collapsed="false">
      <c r="A83" s="233"/>
      <c r="B83" s="234"/>
      <c r="C83" s="235"/>
      <c r="D83" s="235"/>
      <c r="E83" s="236"/>
      <c r="F83" s="236"/>
      <c r="G83" s="237"/>
      <c r="H83" s="238"/>
      <c r="I83" s="186"/>
      <c r="J83" s="239"/>
      <c r="K83" s="240"/>
      <c r="L83" s="240"/>
      <c r="M83" s="240"/>
      <c r="N83" s="241"/>
      <c r="O83" s="242"/>
      <c r="P83" s="240"/>
      <c r="Q83" s="240"/>
      <c r="R83" s="240"/>
      <c r="S83" s="241"/>
      <c r="T83" s="242"/>
      <c r="U83" s="240"/>
      <c r="V83" s="240"/>
      <c r="W83" s="240"/>
      <c r="X83" s="240"/>
      <c r="Y83" s="242"/>
      <c r="Z83" s="240"/>
      <c r="AA83" s="240"/>
      <c r="AB83" s="240"/>
      <c r="AC83" s="241"/>
      <c r="AD83" s="240"/>
      <c r="AE83" s="243"/>
      <c r="AF83" s="210" t="n">
        <v>0</v>
      </c>
      <c r="AG83" s="245"/>
      <c r="AH83" s="246"/>
      <c r="AI83" s="247"/>
      <c r="AJ83" s="192" t="n">
        <v>0</v>
      </c>
      <c r="AK83" s="245"/>
      <c r="AL83" s="249"/>
      <c r="AM83" s="250"/>
      <c r="AN83" s="196" t="n">
        <v>0</v>
      </c>
      <c r="AO83" s="245"/>
      <c r="AP83" s="250"/>
      <c r="AQ83" s="97"/>
      <c r="AR83" s="252"/>
      <c r="AS83" s="199"/>
      <c r="AT83" s="253"/>
      <c r="AU83" s="201"/>
      <c r="AV83" s="254"/>
      <c r="AW83" s="255"/>
      <c r="AX83" s="204"/>
      <c r="AY83" s="205"/>
      <c r="BA83" s="206"/>
      <c r="BB83" s="252"/>
      <c r="BC83" s="256"/>
      <c r="BD83" s="256"/>
      <c r="BE83" s="207"/>
      <c r="BF83" s="208"/>
      <c r="BG83" s="208"/>
      <c r="BH83" s="209"/>
      <c r="BI83" s="208"/>
      <c r="BJ83" s="208"/>
      <c r="BK83" s="209"/>
      <c r="BL83" s="208"/>
      <c r="BM83" s="208"/>
      <c r="CO83" s="58"/>
      <c r="CR83" s="58"/>
    </row>
    <row r="84" customFormat="false" ht="9.95" hidden="false" customHeight="true" outlineLevel="3" collapsed="false">
      <c r="A84" s="180" t="n">
        <v>27</v>
      </c>
      <c r="B84" s="181"/>
      <c r="C84" s="182"/>
      <c r="D84" s="182"/>
      <c r="E84" s="183"/>
      <c r="F84" s="183"/>
      <c r="G84" s="184"/>
      <c r="H84" s="185"/>
      <c r="I84" s="186"/>
      <c r="J84" s="187"/>
      <c r="K84" s="188"/>
      <c r="L84" s="188"/>
      <c r="M84" s="188"/>
      <c r="N84" s="189"/>
      <c r="O84" s="190"/>
      <c r="P84" s="188"/>
      <c r="Q84" s="188"/>
      <c r="R84" s="188"/>
      <c r="S84" s="189"/>
      <c r="T84" s="190"/>
      <c r="U84" s="188"/>
      <c r="V84" s="188"/>
      <c r="W84" s="188"/>
      <c r="X84" s="188"/>
      <c r="Y84" s="190"/>
      <c r="Z84" s="188"/>
      <c r="AA84" s="188"/>
      <c r="AB84" s="188"/>
      <c r="AC84" s="189"/>
      <c r="AD84" s="188"/>
      <c r="AE84" s="191"/>
      <c r="AF84" s="210" t="n">
        <v>0</v>
      </c>
      <c r="AG84" s="193" t="n">
        <f aca="false">IF(($AF84)*OR($AF85)=0,SUM(INT($AF84)+INT($AF85)),SUM(INT($AF84)+INT($AF85))/2)</f>
        <v>0</v>
      </c>
      <c r="AH84" s="194"/>
      <c r="AI84" s="195"/>
      <c r="AJ84" s="192" t="n">
        <v>0</v>
      </c>
      <c r="AK84" s="193" t="n">
        <f aca="false">IF(($AJ84)*OR($AJ85)=0,SUM(INT($AJ84)+INT($AJ85)),SUM(INT($AJ84)+INT($AJ85))/2)</f>
        <v>0</v>
      </c>
      <c r="AL84" s="194"/>
      <c r="AM84" s="197"/>
      <c r="AN84" s="196" t="n">
        <v>0</v>
      </c>
      <c r="AO84" s="193" t="n">
        <f aca="false">IF(($AN84)*OR($AN85)=0,SUM(INT($AN84)+INT($AN85)),SUM(INT($AN84)+INT($AN85))/2)</f>
        <v>0</v>
      </c>
      <c r="AP84" s="197"/>
      <c r="AQ84" s="97"/>
      <c r="AR84" s="198" t="n">
        <f aca="false">AG84+AK84+AO84</f>
        <v>0</v>
      </c>
      <c r="AS84" s="199"/>
      <c r="AT84" s="200" t="n">
        <f aca="false">IF(($H84-$G84-$BC84)&lt;=$C$13,0,(((INT(((HOUR($H84-$G84-$C$13)*3600)+(MINUTE($H84-$G84-$C$13)*60)+SECOND($H84-$G84-$C$13)-1)/($C$14*60)))+1)*-1))</f>
        <v>0</v>
      </c>
      <c r="AU84" s="201"/>
      <c r="AV84" s="202" t="n">
        <f aca="false">IF($J$30=J84,1,0)+IF($K$30=K84,1,0)+IF($L$30=L84,1,0)+IF($M$30=M84,1,0)+IF($N$30=N84,1,0)+IF($O$30=O84,1,0)+IF($P$30=P84,1,0)+IF($Q$30=Q84,1,0)+IF($R$30=R84,1,0)+IF($S$30=S84,1,0)+IF($T$30=T84,1,0)+IF($U$30=U84,1,0)+IF($V$30=V84,1,0)+IF($W$30=W84,1,0)+IF($X$30=X84,1,0)+IF($Y$30=Y84,1,0)+IF($Z$30=Z84,1,0)+IF($AA$30=AA84,1,0)+IF($AB$30=AB84,1,0)+IF($AC$30=AC84,1,0)+IF($AD$30=AD84,1,0)+IF($AE$30=AE84,1,0)+IF($AH$30=AH84,1,0)+IF($AI$30=AI84,1,0)+IF($AL$30=AL84,1,0)+IF($AM$30=AM84,1,0)+IF($AP$30=AP84,1,0)+AT84</f>
        <v>0</v>
      </c>
      <c r="AW84" s="203" t="n">
        <f aca="false">AR84+(IF($AH$30=$AH84,0,(IF($AH84="X",E$12,(IF($AH84=0,0,C$8))))))+(IF($AI$30=$AI84,0,(IF($AI84="X",E$12,(IF($AI84=0,0,C$8))))))+(IF($AL$30=$AL84,0,(IF($AL84="X",E$12,(IF($AL84=0,0,C$9))))))+(IF($AM$30=$AM84,0,(IF($AM84="X",E$12,(IF($AM84=0,0,C$9))))))+(IF($AP$30=$AP84,0,(IF($AP84="X",E$12,(IF($AP84=0,0,C$10))))))</f>
        <v>0</v>
      </c>
      <c r="AX84" s="204"/>
      <c r="AY84" s="205" t="n">
        <v>0</v>
      </c>
      <c r="BA84" s="206"/>
      <c r="BB84" s="198" t="n">
        <v>27</v>
      </c>
      <c r="BC84" s="95"/>
      <c r="BD84" s="95"/>
      <c r="BE84" s="207"/>
      <c r="BF84" s="208" t="n">
        <f aca="false">(IF($AH$30=$AH84,0,(IF($AH84="X",E$12,(IF($AH84=0,0,C$8))))))+(IF($AI$30=$AI84,0,(IF($AI84="X",E$12,(IF($AI84=0,0,C$8))))))+(IF($AL$30=$AL84,0,(IF($AL84="X",E$12,(IF($AL84=0,0,C$9))))))+(IF($AM$30=$AM84,0,(IF($AM84="X",E$12,(IF($AM84=0,0,C$9))))))+(IF($AP$30=$AP84,0,(IF($AP84="X",E$12,(IF($AP84=0,0,C$10))))))</f>
        <v>0</v>
      </c>
      <c r="BG84" s="208"/>
      <c r="BH84" s="209"/>
      <c r="BI84" s="208" t="n">
        <f aca="false">IF($J$30=J84,1,0)+IF($K$30=K84,1,0)+IF($L$30=L84,1,0)+IF($M$30=M84,1,0)+IF($N$30=N84,1,0)+IF($O$30=O84,1,0)+IF($P$30=P84,1,0)+IF($Q$30=Q84,1,0)+IF($R$30=R84,1,0)+IF($S$30=S84,1,0)+IF($T$30=T84,1,0)+IF($U$30=U84,1,0)+IF($V$30=V84,1,0)+IF($W$30=W84,1,0)+IF($X$30=X84,1,0)+IF($Y$30=Y84,1,0)+IF($Z$30=Z84,1,0)+IF($AA$30=AA84,1,0)+IF($AB$30=AB84,1,0)+IF($AC$30=AC84,1,0)+IF($AD$30=AD84,1,0)+IF($AE$30=AE84,1,0)</f>
        <v>0</v>
      </c>
      <c r="BJ84" s="208"/>
      <c r="BK84" s="209"/>
      <c r="BL84" s="208" t="n">
        <f aca="false">IF($AH$30=AH84,1,0)+IF($AI$30=AI84,1,0)+IF($AL$30=AL84,1,0)+IF($AM$30=AM84,1,0)+IF($AP$30=AP84,1,0)</f>
        <v>0</v>
      </c>
      <c r="BM84" s="208"/>
    </row>
    <row r="85" customFormat="false" ht="9.95" hidden="false" customHeight="true" outlineLevel="3" collapsed="false">
      <c r="A85" s="180"/>
      <c r="B85" s="181"/>
      <c r="C85" s="182"/>
      <c r="D85" s="182"/>
      <c r="E85" s="183"/>
      <c r="F85" s="183"/>
      <c r="G85" s="184"/>
      <c r="H85" s="185"/>
      <c r="I85" s="186"/>
      <c r="J85" s="187"/>
      <c r="K85" s="188"/>
      <c r="L85" s="188"/>
      <c r="M85" s="188"/>
      <c r="N85" s="189"/>
      <c r="O85" s="190"/>
      <c r="P85" s="188"/>
      <c r="Q85" s="188"/>
      <c r="R85" s="188"/>
      <c r="S85" s="189"/>
      <c r="T85" s="190"/>
      <c r="U85" s="188"/>
      <c r="V85" s="188"/>
      <c r="W85" s="188"/>
      <c r="X85" s="188"/>
      <c r="Y85" s="190"/>
      <c r="Z85" s="188"/>
      <c r="AA85" s="188"/>
      <c r="AB85" s="188"/>
      <c r="AC85" s="189"/>
      <c r="AD85" s="188"/>
      <c r="AE85" s="191"/>
      <c r="AF85" s="210" t="n">
        <v>0</v>
      </c>
      <c r="AG85" s="193"/>
      <c r="AH85" s="194"/>
      <c r="AI85" s="195"/>
      <c r="AJ85" s="192" t="n">
        <v>0</v>
      </c>
      <c r="AK85" s="193"/>
      <c r="AL85" s="194"/>
      <c r="AM85" s="197"/>
      <c r="AN85" s="196" t="n">
        <v>0</v>
      </c>
      <c r="AO85" s="193"/>
      <c r="AP85" s="197"/>
      <c r="AQ85" s="97"/>
      <c r="AR85" s="198"/>
      <c r="AS85" s="199"/>
      <c r="AT85" s="200"/>
      <c r="AU85" s="201"/>
      <c r="AV85" s="202"/>
      <c r="AW85" s="203"/>
      <c r="AX85" s="204"/>
      <c r="AY85" s="205"/>
      <c r="BA85" s="206"/>
      <c r="BB85" s="198"/>
      <c r="BC85" s="95"/>
      <c r="BD85" s="95"/>
      <c r="BE85" s="207"/>
      <c r="BF85" s="208"/>
      <c r="BG85" s="208"/>
      <c r="BH85" s="209"/>
      <c r="BI85" s="208"/>
      <c r="BJ85" s="208"/>
      <c r="BK85" s="209"/>
      <c r="BL85" s="208"/>
      <c r="BM85" s="208"/>
      <c r="CR85" s="58"/>
    </row>
    <row r="86" customFormat="false" ht="9.95" hidden="false" customHeight="true" outlineLevel="3" collapsed="false">
      <c r="A86" s="180" t="n">
        <v>28</v>
      </c>
      <c r="B86" s="181"/>
      <c r="C86" s="182"/>
      <c r="D86" s="182"/>
      <c r="E86" s="183"/>
      <c r="F86" s="183"/>
      <c r="G86" s="184"/>
      <c r="H86" s="185"/>
      <c r="I86" s="186"/>
      <c r="J86" s="187"/>
      <c r="K86" s="188"/>
      <c r="L86" s="188"/>
      <c r="M86" s="188"/>
      <c r="N86" s="189"/>
      <c r="O86" s="190"/>
      <c r="P86" s="188"/>
      <c r="Q86" s="188"/>
      <c r="R86" s="188"/>
      <c r="S86" s="189"/>
      <c r="T86" s="190"/>
      <c r="U86" s="188"/>
      <c r="V86" s="188"/>
      <c r="W86" s="188"/>
      <c r="X86" s="188"/>
      <c r="Y86" s="190"/>
      <c r="Z86" s="188"/>
      <c r="AA86" s="188"/>
      <c r="AB86" s="188"/>
      <c r="AC86" s="189"/>
      <c r="AD86" s="188"/>
      <c r="AE86" s="191"/>
      <c r="AF86" s="210" t="n">
        <v>0</v>
      </c>
      <c r="AG86" s="193" t="n">
        <f aca="false">IF(($AF86)*OR($AF87)=0,SUM(INT($AF86)+INT($AF87)),SUM(INT($AF86)+INT($AF87))/2)</f>
        <v>0</v>
      </c>
      <c r="AH86" s="194"/>
      <c r="AI86" s="195"/>
      <c r="AJ86" s="192" t="n">
        <v>0</v>
      </c>
      <c r="AK86" s="193" t="n">
        <f aca="false">IF(($AJ86)*OR($AJ87)=0,SUM(INT($AJ86)+INT($AJ87)),SUM(INT($AJ86)+INT($AJ87))/2)</f>
        <v>0</v>
      </c>
      <c r="AL86" s="194"/>
      <c r="AM86" s="197"/>
      <c r="AN86" s="196" t="n">
        <v>0</v>
      </c>
      <c r="AO86" s="193" t="n">
        <f aca="false">IF(($AN86)*OR($AN87)=0,SUM(INT($AN86)+INT($AN87)),SUM(INT($AN86)+INT($AN87))/2)</f>
        <v>0</v>
      </c>
      <c r="AP86" s="197"/>
      <c r="AQ86" s="97"/>
      <c r="AR86" s="198" t="n">
        <f aca="false">AG86+AK86+AO86</f>
        <v>0</v>
      </c>
      <c r="AS86" s="199"/>
      <c r="AT86" s="200" t="n">
        <f aca="false">IF(($H86-$G86-$BC86)&lt;=$C$13,0,(((INT(((HOUR($H86-$G86-$C$13)*3600)+(MINUTE($H86-$G86-$C$13)*60)+SECOND($H86-$G86-$C$13)-1)/($C$14*60)))+1)*-1))</f>
        <v>0</v>
      </c>
      <c r="AU86" s="201"/>
      <c r="AV86" s="202" t="n">
        <f aca="false">IF($J$30=J86,1,0)+IF($K$30=K86,1,0)+IF($L$30=L86,1,0)+IF($M$30=M86,1,0)+IF($N$30=N86,1,0)+IF($O$30=O86,1,0)+IF($P$30=P86,1,0)+IF($Q$30=Q86,1,0)+IF($R$30=R86,1,0)+IF($S$30=S86,1,0)+IF($T$30=T86,1,0)+IF($U$30=U86,1,0)+IF($V$30=V86,1,0)+IF($W$30=W86,1,0)+IF($X$30=X86,1,0)+IF($Y$30=Y86,1,0)+IF($Z$30=Z86,1,0)+IF($AA$30=AA86,1,0)+IF($AB$30=AB86,1,0)+IF($AC$30=AC86,1,0)+IF($AD$30=AD86,1,0)+IF($AE$30=AE86,1,0)+IF($AH$30=AH86,1,0)+IF($AI$30=AI86,1,0)+IF($AL$30=AL86,1,0)+IF($AM$30=AM86,1,0)+IF($AP$30=AP86,1,0)+AT86</f>
        <v>0</v>
      </c>
      <c r="AW86" s="203" t="n">
        <f aca="false">AR86+(IF($AH$30=$AH86,0,(IF($AH86="X",E$12,(IF($AH86=0,0,C$8))))))+(IF($AI$30=$AI86,0,(IF($AI86="X",E$12,(IF($AI86=0,0,C$8))))))+(IF($AL$30=$AL86,0,(IF($AL86="X",E$12,(IF($AL86=0,0,C$9))))))+(IF($AM$30=$AM86,0,(IF($AM86="X",E$12,(IF($AM86=0,0,C$9))))))+(IF($AP$30=$AP86,0,(IF($AP86="X",E$12,(IF($AP86=0,0,C$10))))))</f>
        <v>0</v>
      </c>
      <c r="AX86" s="204"/>
      <c r="AY86" s="205" t="n">
        <v>0</v>
      </c>
      <c r="BA86" s="206"/>
      <c r="BB86" s="198" t="n">
        <v>28</v>
      </c>
      <c r="BC86" s="95"/>
      <c r="BD86" s="95"/>
      <c r="BE86" s="207"/>
      <c r="BF86" s="208" t="n">
        <f aca="false">(IF($AH$30=$AH86,0,(IF($AH86="X",E$12,(IF($AH86=0,0,C$8))))))+(IF($AI$30=$AI86,0,(IF($AI86="X",E$12,(IF($AI86=0,0,C$8))))))+(IF($AL$30=$AL86,0,(IF($AL86="X",E$12,(IF($AL86=0,0,C$9))))))+(IF($AM$30=$AM86,0,(IF($AM86="X",E$12,(IF($AM86=0,0,C$9))))))+(IF($AP$30=$AP86,0,(IF($AP86="X",E$12,(IF($AP86=0,0,C$10))))))</f>
        <v>0</v>
      </c>
      <c r="BG86" s="208"/>
      <c r="BH86" s="209"/>
      <c r="BI86" s="208" t="n">
        <f aca="false">IF($J$30=J86,1,0)+IF($K$30=K86,1,0)+IF($L$30=L86,1,0)+IF($M$30=M86,1,0)+IF($N$30=N86,1,0)+IF($O$30=O86,1,0)+IF($P$30=P86,1,0)+IF($Q$30=Q86,1,0)+IF($R$30=R86,1,0)+IF($S$30=S86,1,0)+IF($T$30=T86,1,0)+IF($U$30=U86,1,0)+IF($V$30=V86,1,0)+IF($W$30=W86,1,0)+IF($X$30=X86,1,0)+IF($Y$30=Y86,1,0)+IF($Z$30=Z86,1,0)+IF($AA$30=AA86,1,0)+IF($AB$30=AB86,1,0)+IF($AC$30=AC86,1,0)+IF($AD$30=AD86,1,0)+IF($AE$30=AE86,1,0)</f>
        <v>0</v>
      </c>
      <c r="BJ86" s="208"/>
      <c r="BK86" s="209"/>
      <c r="BL86" s="208" t="n">
        <f aca="false">IF($AH$30=AH86,1,0)+IF($AI$30=AI86,1,0)+IF($AL$30=AL86,1,0)+IF($AM$30=AM86,1,0)+IF($AP$30=AP86,1,0)</f>
        <v>0</v>
      </c>
      <c r="BM86" s="208"/>
    </row>
    <row r="87" customFormat="false" ht="9.95" hidden="false" customHeight="true" outlineLevel="3" collapsed="false">
      <c r="A87" s="180"/>
      <c r="B87" s="181"/>
      <c r="C87" s="182"/>
      <c r="D87" s="182"/>
      <c r="E87" s="183"/>
      <c r="F87" s="183"/>
      <c r="G87" s="184"/>
      <c r="H87" s="185"/>
      <c r="I87" s="186"/>
      <c r="J87" s="187"/>
      <c r="K87" s="188"/>
      <c r="L87" s="188"/>
      <c r="M87" s="188"/>
      <c r="N87" s="189"/>
      <c r="O87" s="190"/>
      <c r="P87" s="188"/>
      <c r="Q87" s="188"/>
      <c r="R87" s="188"/>
      <c r="S87" s="189"/>
      <c r="T87" s="190"/>
      <c r="U87" s="188"/>
      <c r="V87" s="188"/>
      <c r="W87" s="188"/>
      <c r="X87" s="188"/>
      <c r="Y87" s="190"/>
      <c r="Z87" s="188"/>
      <c r="AA87" s="188"/>
      <c r="AB87" s="188"/>
      <c r="AC87" s="189"/>
      <c r="AD87" s="188"/>
      <c r="AE87" s="191"/>
      <c r="AF87" s="210" t="n">
        <v>0</v>
      </c>
      <c r="AG87" s="193"/>
      <c r="AH87" s="194"/>
      <c r="AI87" s="195"/>
      <c r="AJ87" s="192" t="n">
        <v>0</v>
      </c>
      <c r="AK87" s="193"/>
      <c r="AL87" s="194"/>
      <c r="AM87" s="197"/>
      <c r="AN87" s="196" t="n">
        <v>0</v>
      </c>
      <c r="AO87" s="193"/>
      <c r="AP87" s="197"/>
      <c r="AQ87" s="97"/>
      <c r="AR87" s="198"/>
      <c r="AS87" s="199"/>
      <c r="AT87" s="200"/>
      <c r="AU87" s="201"/>
      <c r="AV87" s="202"/>
      <c r="AW87" s="203"/>
      <c r="AX87" s="204"/>
      <c r="AY87" s="205"/>
      <c r="BA87" s="206"/>
      <c r="BB87" s="198"/>
      <c r="BC87" s="95"/>
      <c r="BD87" s="95"/>
      <c r="BE87" s="207"/>
      <c r="BF87" s="208"/>
      <c r="BG87" s="208"/>
      <c r="BH87" s="209"/>
      <c r="BI87" s="208"/>
      <c r="BJ87" s="208"/>
      <c r="BK87" s="209"/>
      <c r="BL87" s="208"/>
      <c r="BM87" s="208"/>
    </row>
    <row r="88" customFormat="false" ht="9.95" hidden="false" customHeight="true" outlineLevel="3" collapsed="false">
      <c r="A88" s="180" t="n">
        <v>29</v>
      </c>
      <c r="B88" s="181"/>
      <c r="C88" s="182"/>
      <c r="D88" s="182"/>
      <c r="E88" s="183"/>
      <c r="F88" s="183"/>
      <c r="G88" s="184"/>
      <c r="H88" s="185"/>
      <c r="I88" s="186"/>
      <c r="J88" s="187"/>
      <c r="K88" s="188"/>
      <c r="L88" s="188"/>
      <c r="M88" s="188"/>
      <c r="N88" s="189"/>
      <c r="O88" s="190"/>
      <c r="P88" s="188"/>
      <c r="Q88" s="188"/>
      <c r="R88" s="188"/>
      <c r="S88" s="189"/>
      <c r="T88" s="190"/>
      <c r="U88" s="188"/>
      <c r="V88" s="188"/>
      <c r="W88" s="188"/>
      <c r="X88" s="188"/>
      <c r="Y88" s="190"/>
      <c r="Z88" s="188"/>
      <c r="AA88" s="188"/>
      <c r="AB88" s="188"/>
      <c r="AC88" s="189"/>
      <c r="AD88" s="188"/>
      <c r="AE88" s="191"/>
      <c r="AF88" s="210" t="n">
        <v>0</v>
      </c>
      <c r="AG88" s="193" t="n">
        <f aca="false">IF(($AF88)*OR($AF89)=0,SUM(INT($AF88)+INT($AF89)),SUM(INT($AF88)+INT($AF89))/2)</f>
        <v>0</v>
      </c>
      <c r="AH88" s="194"/>
      <c r="AI88" s="195"/>
      <c r="AJ88" s="192" t="n">
        <v>0</v>
      </c>
      <c r="AK88" s="193" t="n">
        <f aca="false">IF(($AJ88)*OR($AJ89)=0,SUM(INT($AJ88)+INT($AJ89)),SUM(INT($AJ88)+INT($AJ89))/2)</f>
        <v>0</v>
      </c>
      <c r="AL88" s="194"/>
      <c r="AM88" s="197"/>
      <c r="AN88" s="196" t="n">
        <v>0</v>
      </c>
      <c r="AO88" s="193" t="n">
        <f aca="false">IF(($AN88)*OR($AN89)=0,SUM(INT($AN88)+INT($AN89)),SUM(INT($AN88)+INT($AN89))/2)</f>
        <v>0</v>
      </c>
      <c r="AP88" s="197"/>
      <c r="AQ88" s="97"/>
      <c r="AR88" s="198" t="n">
        <f aca="false">AG88+AK88+AO88</f>
        <v>0</v>
      </c>
      <c r="AS88" s="199"/>
      <c r="AT88" s="200" t="n">
        <f aca="false">IF(($H88-$G88-$BC88)&lt;=$C$13,0,(((INT(((HOUR($H88-$G88-$C$13)*3600)+(MINUTE($H88-$G88-$C$13)*60)+SECOND($H88-$G88-$C$13)-1)/($C$14*60)))+1)*-1))</f>
        <v>0</v>
      </c>
      <c r="AU88" s="201"/>
      <c r="AV88" s="202" t="n">
        <f aca="false">IF($J$30=J88,1,0)+IF($K$30=K88,1,0)+IF($L$30=L88,1,0)+IF($M$30=M88,1,0)+IF($N$30=N88,1,0)+IF($O$30=O88,1,0)+IF($P$30=P88,1,0)+IF($Q$30=Q88,1,0)+IF($R$30=R88,1,0)+IF($S$30=S88,1,0)+IF($T$30=T88,1,0)+IF($U$30=U88,1,0)+IF($V$30=V88,1,0)+IF($W$30=W88,1,0)+IF($X$30=X88,1,0)+IF($Y$30=Y88,1,0)+IF($Z$30=Z88,1,0)+IF($AA$30=AA88,1,0)+IF($AB$30=AB88,1,0)+IF($AC$30=AC88,1,0)+IF($AD$30=AD88,1,0)+IF($AE$30=AE88,1,0)+IF($AH$30=AH88,1,0)+IF($AI$30=AI88,1,0)+IF($AL$30=AL88,1,0)+IF($AM$30=AM88,1,0)+IF($AP$30=AP88,1,0)+AT88</f>
        <v>0</v>
      </c>
      <c r="AW88" s="203" t="n">
        <f aca="false">AR88+(IF($AH$30=$AH88,0,(IF($AH88="X",E$12,(IF($AH88=0,0,C$8))))))+(IF($AI$30=$AI88,0,(IF($AI88="X",E$12,(IF($AI88=0,0,C$8))))))+(IF($AL$30=$AL88,0,(IF($AL88="X",E$12,(IF($AL88=0,0,C$9))))))+(IF($AM$30=$AM88,0,(IF($AM88="X",E$12,(IF($AM88=0,0,C$9))))))+(IF($AP$30=$AP88,0,(IF($AP88="X",E$12,(IF($AP88=0,0,C$10))))))</f>
        <v>0</v>
      </c>
      <c r="AX88" s="204"/>
      <c r="AY88" s="205" t="n">
        <v>0</v>
      </c>
      <c r="BA88" s="206"/>
      <c r="BB88" s="198" t="n">
        <v>29</v>
      </c>
      <c r="BC88" s="95"/>
      <c r="BD88" s="95"/>
      <c r="BE88" s="207"/>
      <c r="BF88" s="208" t="n">
        <f aca="false">(IF($AH$30=$AH88,0,(IF($AH88="X",E$12,(IF($AH88=0,0,C$8))))))+(IF($AI$30=$AI88,0,(IF($AI88="X",E$12,(IF($AI88=0,0,C$8))))))+(IF($AL$30=$AL88,0,(IF($AL88="X",E$12,(IF($AL88=0,0,C$9))))))+(IF($AM$30=$AM88,0,(IF($AM88="X",E$12,(IF($AM88=0,0,C$9))))))+(IF($AP$30=$AP88,0,(IF($AP88="X",E$12,(IF($AP88=0,0,C$10))))))</f>
        <v>0</v>
      </c>
      <c r="BG88" s="208"/>
      <c r="BH88" s="209"/>
      <c r="BI88" s="208" t="n">
        <f aca="false">IF($J$30=J88,1,0)+IF($K$30=K88,1,0)+IF($L$30=L88,1,0)+IF($M$30=M88,1,0)+IF($N$30=N88,1,0)+IF($O$30=O88,1,0)+IF($P$30=P88,1,0)+IF($Q$30=Q88,1,0)+IF($R$30=R88,1,0)+IF($S$30=S88,1,0)+IF($T$30=T88,1,0)+IF($U$30=U88,1,0)+IF($V$30=V88,1,0)+IF($W$30=W88,1,0)+IF($X$30=X88,1,0)+IF($Y$30=Y88,1,0)+IF($Z$30=Z88,1,0)+IF($AA$30=AA88,1,0)+IF($AB$30=AB88,1,0)+IF($AC$30=AC88,1,0)+IF($AD$30=AD88,1,0)+IF($AE$30=AE88,1,0)</f>
        <v>0</v>
      </c>
      <c r="BJ88" s="208"/>
      <c r="BK88" s="209"/>
      <c r="BL88" s="208" t="n">
        <f aca="false">IF($AH$30=AH88,1,0)+IF($AI$30=AI88,1,0)+IF($AL$30=AL88,1,0)+IF($AM$30=AM88,1,0)+IF($AP$30=AP88,1,0)</f>
        <v>0</v>
      </c>
      <c r="BM88" s="208"/>
    </row>
    <row r="89" customFormat="false" ht="9.95" hidden="false" customHeight="true" outlineLevel="3" collapsed="false">
      <c r="A89" s="180"/>
      <c r="B89" s="181"/>
      <c r="C89" s="182"/>
      <c r="D89" s="182"/>
      <c r="E89" s="183"/>
      <c r="F89" s="183"/>
      <c r="G89" s="184"/>
      <c r="H89" s="185"/>
      <c r="I89" s="186"/>
      <c r="J89" s="187"/>
      <c r="K89" s="188"/>
      <c r="L89" s="188"/>
      <c r="M89" s="188"/>
      <c r="N89" s="189"/>
      <c r="O89" s="190"/>
      <c r="P89" s="188"/>
      <c r="Q89" s="188"/>
      <c r="R89" s="188"/>
      <c r="S89" s="189"/>
      <c r="T89" s="190"/>
      <c r="U89" s="188"/>
      <c r="V89" s="188"/>
      <c r="W89" s="188"/>
      <c r="X89" s="188"/>
      <c r="Y89" s="190"/>
      <c r="Z89" s="188"/>
      <c r="AA89" s="188"/>
      <c r="AB89" s="188"/>
      <c r="AC89" s="189"/>
      <c r="AD89" s="188"/>
      <c r="AE89" s="191"/>
      <c r="AF89" s="210" t="n">
        <v>0</v>
      </c>
      <c r="AG89" s="193"/>
      <c r="AH89" s="194"/>
      <c r="AI89" s="195"/>
      <c r="AJ89" s="192" t="n">
        <v>0</v>
      </c>
      <c r="AK89" s="193"/>
      <c r="AL89" s="194"/>
      <c r="AM89" s="197"/>
      <c r="AN89" s="196" t="n">
        <v>0</v>
      </c>
      <c r="AO89" s="193"/>
      <c r="AP89" s="197"/>
      <c r="AQ89" s="97"/>
      <c r="AR89" s="198"/>
      <c r="AS89" s="199"/>
      <c r="AT89" s="200"/>
      <c r="AU89" s="201"/>
      <c r="AV89" s="202"/>
      <c r="AW89" s="203"/>
      <c r="AX89" s="204"/>
      <c r="AY89" s="205"/>
      <c r="BA89" s="206"/>
      <c r="BB89" s="198"/>
      <c r="BC89" s="95"/>
      <c r="BD89" s="95"/>
      <c r="BE89" s="207"/>
      <c r="BF89" s="208"/>
      <c r="BG89" s="208"/>
      <c r="BH89" s="209"/>
      <c r="BI89" s="208"/>
      <c r="BJ89" s="208"/>
      <c r="BK89" s="209"/>
      <c r="BL89" s="208"/>
      <c r="BM89" s="208"/>
    </row>
    <row r="90" customFormat="false" ht="9.95" hidden="false" customHeight="true" outlineLevel="3" collapsed="false">
      <c r="A90" s="180" t="n">
        <v>30</v>
      </c>
      <c r="B90" s="181"/>
      <c r="C90" s="182"/>
      <c r="D90" s="182"/>
      <c r="E90" s="183"/>
      <c r="F90" s="183"/>
      <c r="G90" s="184"/>
      <c r="H90" s="185"/>
      <c r="I90" s="186"/>
      <c r="J90" s="187"/>
      <c r="K90" s="188"/>
      <c r="L90" s="188"/>
      <c r="M90" s="188"/>
      <c r="N90" s="189"/>
      <c r="O90" s="190"/>
      <c r="P90" s="188"/>
      <c r="Q90" s="188"/>
      <c r="R90" s="188"/>
      <c r="S90" s="189"/>
      <c r="T90" s="190"/>
      <c r="U90" s="188"/>
      <c r="V90" s="188"/>
      <c r="W90" s="188"/>
      <c r="X90" s="188"/>
      <c r="Y90" s="190"/>
      <c r="Z90" s="188"/>
      <c r="AA90" s="188"/>
      <c r="AB90" s="188"/>
      <c r="AC90" s="189"/>
      <c r="AD90" s="188"/>
      <c r="AE90" s="191"/>
      <c r="AF90" s="210" t="n">
        <v>0</v>
      </c>
      <c r="AG90" s="193" t="n">
        <f aca="false">IF(($AF90)*OR($AF91)=0,SUM(INT($AF90)+INT($AF91)),SUM(INT($AF90)+INT($AF91))/2)</f>
        <v>0</v>
      </c>
      <c r="AH90" s="194"/>
      <c r="AI90" s="195"/>
      <c r="AJ90" s="192" t="n">
        <v>0</v>
      </c>
      <c r="AK90" s="193" t="n">
        <f aca="false">IF(($AJ90)*OR($AJ91)=0,SUM(INT($AJ90)+INT($AJ91)),SUM(INT($AJ90)+INT($AJ91))/2)</f>
        <v>0</v>
      </c>
      <c r="AL90" s="194"/>
      <c r="AM90" s="197"/>
      <c r="AN90" s="196" t="n">
        <v>0</v>
      </c>
      <c r="AO90" s="193" t="n">
        <f aca="false">IF(($AN90)*OR($AN91)=0,SUM(INT($AN90)+INT($AN91)),SUM(INT($AN90)+INT($AN91))/2)</f>
        <v>0</v>
      </c>
      <c r="AP90" s="197"/>
      <c r="AQ90" s="97"/>
      <c r="AR90" s="198" t="n">
        <f aca="false">AG90+AK90+AO90</f>
        <v>0</v>
      </c>
      <c r="AS90" s="199"/>
      <c r="AT90" s="200" t="n">
        <f aca="false">IF(($H90-$G90-$BC90)&lt;=$C$13,0,(((INT(((HOUR($H90-$G90-$C$13)*3600)+(MINUTE($H90-$G90-$C$13)*60)+SECOND($H90-$G90-$C$13)-1)/($C$14*60)))+1)*-1))</f>
        <v>0</v>
      </c>
      <c r="AU90" s="201"/>
      <c r="AV90" s="202" t="n">
        <f aca="false">IF($J$30=J90,1,0)+IF($K$30=K90,1,0)+IF($L$30=L90,1,0)+IF($M$30=M90,1,0)+IF($N$30=N90,1,0)+IF($O$30=O90,1,0)+IF($P$30=P90,1,0)+IF($Q$30=Q90,1,0)+IF($R$30=R90,1,0)+IF($S$30=S90,1,0)+IF($T$30=T90,1,0)+IF($U$30=U90,1,0)+IF($V$30=V90,1,0)+IF($W$30=W90,1,0)+IF($X$30=X90,1,0)+IF($Y$30=Y90,1,0)+IF($Z$30=Z90,1,0)+IF($AA$30=AA90,1,0)+IF($AB$30=AB90,1,0)+IF($AC$30=AC90,1,0)+IF($AD$30=AD90,1,0)+IF($AE$30=AE90,1,0)+IF($AH$30=AH90,1,0)+IF($AI$30=AI90,1,0)+IF($AL$30=AL90,1,0)+IF($AM$30=AM90,1,0)+IF($AP$30=AP90,1,0)+AT90</f>
        <v>0</v>
      </c>
      <c r="AW90" s="203" t="n">
        <f aca="false">AR90+(IF($AH$30=$AH90,0,(IF($AH90="X",E$12,(IF($AH90=0,0,C$8))))))+(IF($AI$30=$AI90,0,(IF($AI90="X",E$12,(IF($AI90=0,0,C$8))))))+(IF($AL$30=$AL90,0,(IF($AL90="X",E$12,(IF($AL90=0,0,C$9))))))+(IF($AM$30=$AM90,0,(IF($AM90="X",E$12,(IF($AM90=0,0,C$9))))))+(IF($AP$30=$AP90,0,(IF($AP90="X",E$12,(IF($AP90=0,0,C$10))))))</f>
        <v>0</v>
      </c>
      <c r="AX90" s="204"/>
      <c r="AY90" s="205" t="n">
        <v>0</v>
      </c>
      <c r="BA90" s="206"/>
      <c r="BB90" s="198" t="n">
        <v>30</v>
      </c>
      <c r="BC90" s="95"/>
      <c r="BD90" s="95"/>
      <c r="BE90" s="207"/>
      <c r="BF90" s="208" t="n">
        <f aca="false">(IF($AH$30=$AH90,0,(IF($AH90="X",E$12,(IF($AH90=0,0,C$8))))))+(IF($AI$30=$AI90,0,(IF($AI90="X",E$12,(IF($AI90=0,0,C$8))))))+(IF($AL$30=$AL90,0,(IF($AL90="X",E$12,(IF($AL90=0,0,C$9))))))+(IF($AM$30=$AM90,0,(IF($AM90="X",E$12,(IF($AM90=0,0,C$9))))))+(IF($AP$30=$AP90,0,(IF($AP90="X",E$12,(IF($AP90=0,0,C$10))))))</f>
        <v>0</v>
      </c>
      <c r="BG90" s="208"/>
      <c r="BH90" s="209"/>
      <c r="BI90" s="208" t="n">
        <f aca="false">IF($J$30=J90,1,0)+IF($K$30=K90,1,0)+IF($L$30=L90,1,0)+IF($M$30=M90,1,0)+IF($N$30=N90,1,0)+IF($O$30=O90,1,0)+IF($P$30=P90,1,0)+IF($Q$30=Q90,1,0)+IF($R$30=R90,1,0)+IF($S$30=S90,1,0)+IF($T$30=T90,1,0)+IF($U$30=U90,1,0)+IF($V$30=V90,1,0)+IF($W$30=W90,1,0)+IF($X$30=X90,1,0)+IF($Y$30=Y90,1,0)+IF($Z$30=Z90,1,0)+IF($AA$30=AA90,1,0)+IF($AB$30=AB90,1,0)+IF($AC$30=AC90,1,0)+IF($AD$30=AD90,1,0)+IF($AE$30=AE90,1,0)</f>
        <v>0</v>
      </c>
      <c r="BJ90" s="208"/>
      <c r="BK90" s="209"/>
      <c r="BL90" s="208" t="n">
        <f aca="false">IF($AH$30=AH90,1,0)+IF($AI$30=AI90,1,0)+IF($AL$30=AL90,1,0)+IF($AM$30=AM90,1,0)+IF($AP$30=AP90,1,0)</f>
        <v>0</v>
      </c>
      <c r="BM90" s="208"/>
      <c r="CR90" s="58"/>
    </row>
    <row r="91" customFormat="false" ht="9.95" hidden="false" customHeight="true" outlineLevel="3" collapsed="false">
      <c r="A91" s="180"/>
      <c r="B91" s="181"/>
      <c r="C91" s="182"/>
      <c r="D91" s="182"/>
      <c r="E91" s="183"/>
      <c r="F91" s="183"/>
      <c r="G91" s="184"/>
      <c r="H91" s="185"/>
      <c r="I91" s="186"/>
      <c r="J91" s="187"/>
      <c r="K91" s="188"/>
      <c r="L91" s="188"/>
      <c r="M91" s="188"/>
      <c r="N91" s="189"/>
      <c r="O91" s="190"/>
      <c r="P91" s="188"/>
      <c r="Q91" s="188"/>
      <c r="R91" s="188"/>
      <c r="S91" s="189"/>
      <c r="T91" s="190"/>
      <c r="U91" s="188"/>
      <c r="V91" s="188"/>
      <c r="W91" s="188"/>
      <c r="X91" s="188"/>
      <c r="Y91" s="190"/>
      <c r="Z91" s="188"/>
      <c r="AA91" s="188"/>
      <c r="AB91" s="188"/>
      <c r="AC91" s="189"/>
      <c r="AD91" s="188"/>
      <c r="AE91" s="191"/>
      <c r="AF91" s="210" t="n">
        <v>0</v>
      </c>
      <c r="AG91" s="193"/>
      <c r="AH91" s="194"/>
      <c r="AI91" s="195"/>
      <c r="AJ91" s="192" t="n">
        <v>0</v>
      </c>
      <c r="AK91" s="193"/>
      <c r="AL91" s="194"/>
      <c r="AM91" s="197"/>
      <c r="AN91" s="196" t="n">
        <v>0</v>
      </c>
      <c r="AO91" s="193"/>
      <c r="AP91" s="197"/>
      <c r="AQ91" s="97"/>
      <c r="AR91" s="198"/>
      <c r="AS91" s="199"/>
      <c r="AT91" s="200"/>
      <c r="AU91" s="201"/>
      <c r="AV91" s="202"/>
      <c r="AW91" s="203"/>
      <c r="AX91" s="204"/>
      <c r="AY91" s="205"/>
      <c r="BA91" s="206"/>
      <c r="BB91" s="198"/>
      <c r="BC91" s="95"/>
      <c r="BD91" s="95"/>
      <c r="BE91" s="207"/>
      <c r="BF91" s="208"/>
      <c r="BG91" s="208"/>
      <c r="BH91" s="209"/>
      <c r="BI91" s="208"/>
      <c r="BJ91" s="208"/>
      <c r="BK91" s="209"/>
      <c r="BL91" s="208"/>
      <c r="BM91" s="208"/>
      <c r="CR91" s="58"/>
    </row>
    <row r="92" customFormat="false" ht="9.95" hidden="false" customHeight="true" outlineLevel="3" collapsed="false">
      <c r="A92" s="180" t="n">
        <v>31</v>
      </c>
      <c r="B92" s="181"/>
      <c r="C92" s="182"/>
      <c r="D92" s="182"/>
      <c r="E92" s="183"/>
      <c r="F92" s="183"/>
      <c r="G92" s="184"/>
      <c r="H92" s="185"/>
      <c r="I92" s="186"/>
      <c r="J92" s="187"/>
      <c r="K92" s="188"/>
      <c r="L92" s="188"/>
      <c r="M92" s="188"/>
      <c r="N92" s="189"/>
      <c r="O92" s="190"/>
      <c r="P92" s="188"/>
      <c r="Q92" s="188"/>
      <c r="R92" s="188"/>
      <c r="S92" s="189"/>
      <c r="T92" s="190"/>
      <c r="U92" s="188"/>
      <c r="V92" s="188"/>
      <c r="W92" s="188"/>
      <c r="X92" s="188"/>
      <c r="Y92" s="190"/>
      <c r="Z92" s="188"/>
      <c r="AA92" s="188"/>
      <c r="AB92" s="188"/>
      <c r="AC92" s="189"/>
      <c r="AD92" s="188"/>
      <c r="AE92" s="191"/>
      <c r="AF92" s="210" t="n">
        <v>0</v>
      </c>
      <c r="AG92" s="193" t="n">
        <f aca="false">IF(($AF92)*OR($AF93)=0,SUM(INT($AF92)+INT($AF93)),SUM(INT($AF92)+INT($AF93))/2)</f>
        <v>0</v>
      </c>
      <c r="AH92" s="194"/>
      <c r="AI92" s="195"/>
      <c r="AJ92" s="192" t="n">
        <v>0</v>
      </c>
      <c r="AK92" s="193" t="n">
        <f aca="false">IF(($AJ92)*OR($AJ93)=0,SUM(INT($AJ92)+INT($AJ93)),SUM(INT($AJ92)+INT($AJ93))/2)</f>
        <v>0</v>
      </c>
      <c r="AL92" s="194"/>
      <c r="AM92" s="197"/>
      <c r="AN92" s="196" t="n">
        <v>0</v>
      </c>
      <c r="AO92" s="193" t="n">
        <f aca="false">IF(($AN92)*OR($AN93)=0,SUM(INT($AN92)+INT($AN93)),SUM(INT($AN92)+INT($AN93))/2)</f>
        <v>0</v>
      </c>
      <c r="AP92" s="197"/>
      <c r="AQ92" s="97"/>
      <c r="AR92" s="198" t="n">
        <f aca="false">AG92+AK92+AO92</f>
        <v>0</v>
      </c>
      <c r="AS92" s="199"/>
      <c r="AT92" s="200" t="n">
        <f aca="false">IF(($H92-$G92-$BC92)&lt;=$C$13,0,(((INT(((HOUR($H92-$G92-$C$13)*3600)+(MINUTE($H92-$G92-$C$13)*60)+SECOND($H92-$G92-$C$13)-1)/($C$14*60)))+1)*-1))</f>
        <v>0</v>
      </c>
      <c r="AU92" s="201"/>
      <c r="AV92" s="202" t="n">
        <f aca="false">IF($J$30=J92,1,0)+IF($K$30=K92,1,0)+IF($L$30=L92,1,0)+IF($M$30=M92,1,0)+IF($N$30=N92,1,0)+IF($O$30=O92,1,0)+IF($P$30=P92,1,0)+IF($Q$30=Q92,1,0)+IF($R$30=R92,1,0)+IF($S$30=S92,1,0)+IF($T$30=T92,1,0)+IF($U$30=U92,1,0)+IF($V$30=V92,1,0)+IF($W$30=W92,1,0)+IF($X$30=X92,1,0)+IF($Y$30=Y92,1,0)+IF($Z$30=Z92,1,0)+IF($AA$30=AA92,1,0)+IF($AB$30=AB92,1,0)+IF($AC$30=AC92,1,0)+IF($AD$30=AD92,1,0)+IF($AE$30=AE92,1,0)+IF($AH$30=AH92,1,0)+IF($AI$30=AI92,1,0)+IF($AL$30=AL92,1,0)+IF($AM$30=AM92,1,0)+IF($AP$30=AP92,1,0)+AT92</f>
        <v>0</v>
      </c>
      <c r="AW92" s="203" t="n">
        <f aca="false">AR92+(IF($AH$30=$AH92,0,(IF($AH92="X",E$12,(IF($AH92=0,0,C$8))))))+(IF($AI$30=$AI92,0,(IF($AI92="X",E$12,(IF($AI92=0,0,C$8))))))+(IF($AL$30=$AL92,0,(IF($AL92="X",E$12,(IF($AL92=0,0,C$9))))))+(IF($AM$30=$AM92,0,(IF($AM92="X",E$12,(IF($AM92=0,0,C$9))))))+(IF($AP$30=$AP92,0,(IF($AP92="X",E$12,(IF($AP92=0,0,C$10))))))</f>
        <v>0</v>
      </c>
      <c r="AX92" s="204"/>
      <c r="AY92" s="205" t="n">
        <v>0</v>
      </c>
      <c r="BA92" s="206"/>
      <c r="BB92" s="198" t="n">
        <v>31</v>
      </c>
      <c r="BC92" s="95"/>
      <c r="BD92" s="95"/>
      <c r="BE92" s="207"/>
      <c r="BF92" s="208" t="n">
        <f aca="false">(IF($AH$30=$AH92,0,(IF($AH92="X",E$12,(IF($AH92=0,0,C$8))))))+(IF($AI$30=$AI92,0,(IF($AI92="X",E$12,(IF($AI92=0,0,C$8))))))+(IF($AL$30=$AL92,0,(IF($AL92="X",E$12,(IF($AL92=0,0,C$9))))))+(IF($AM$30=$AM92,0,(IF($AM92="X",E$12,(IF($AM92=0,0,C$9))))))+(IF($AP$30=$AP92,0,(IF($AP92="X",E$12,(IF($AP92=0,0,C$10))))))</f>
        <v>0</v>
      </c>
      <c r="BG92" s="208"/>
      <c r="BH92" s="209"/>
      <c r="BI92" s="208" t="n">
        <f aca="false">IF($J$30=J92,1,0)+IF($K$30=K92,1,0)+IF($L$30=L92,1,0)+IF($M$30=M92,1,0)+IF($N$30=N92,1,0)+IF($O$30=O92,1,0)+IF($P$30=P92,1,0)+IF($Q$30=Q92,1,0)+IF($R$30=R92,1,0)+IF($S$30=S92,1,0)+IF($T$30=T92,1,0)+IF($U$30=U92,1,0)+IF($V$30=V92,1,0)+IF($W$30=W92,1,0)+IF($X$30=X92,1,0)+IF($Y$30=Y92,1,0)+IF($Z$30=Z92,1,0)+IF($AA$30=AA92,1,0)+IF($AB$30=AB92,1,0)+IF($AC$30=AC92,1,0)+IF($AD$30=AD92,1,0)+IF($AE$30=AE92,1,0)</f>
        <v>0</v>
      </c>
      <c r="BJ92" s="208"/>
      <c r="BK92" s="209"/>
      <c r="BL92" s="208" t="n">
        <f aca="false">IF($AH$30=AH92,1,0)+IF($AI$30=AI92,1,0)+IF($AL$30=AL92,1,0)+IF($AM$30=AM92,1,0)+IF($AP$30=AP92,1,0)</f>
        <v>0</v>
      </c>
      <c r="BM92" s="208"/>
    </row>
    <row r="93" customFormat="false" ht="9.95" hidden="false" customHeight="true" outlineLevel="3" collapsed="false">
      <c r="A93" s="180"/>
      <c r="B93" s="181"/>
      <c r="C93" s="182"/>
      <c r="D93" s="182"/>
      <c r="E93" s="183"/>
      <c r="F93" s="183"/>
      <c r="G93" s="184"/>
      <c r="H93" s="185"/>
      <c r="I93" s="186"/>
      <c r="J93" s="187"/>
      <c r="K93" s="188"/>
      <c r="L93" s="188"/>
      <c r="M93" s="188"/>
      <c r="N93" s="189"/>
      <c r="O93" s="190"/>
      <c r="P93" s="188"/>
      <c r="Q93" s="188"/>
      <c r="R93" s="188"/>
      <c r="S93" s="189"/>
      <c r="T93" s="190"/>
      <c r="U93" s="188"/>
      <c r="V93" s="188"/>
      <c r="W93" s="188"/>
      <c r="X93" s="188"/>
      <c r="Y93" s="190"/>
      <c r="Z93" s="188"/>
      <c r="AA93" s="188"/>
      <c r="AB93" s="188"/>
      <c r="AC93" s="189"/>
      <c r="AD93" s="188"/>
      <c r="AE93" s="191"/>
      <c r="AF93" s="210" t="n">
        <v>0</v>
      </c>
      <c r="AG93" s="193"/>
      <c r="AH93" s="194"/>
      <c r="AI93" s="195"/>
      <c r="AJ93" s="192" t="n">
        <v>0</v>
      </c>
      <c r="AK93" s="193"/>
      <c r="AL93" s="194"/>
      <c r="AM93" s="197"/>
      <c r="AN93" s="196" t="n">
        <v>0</v>
      </c>
      <c r="AO93" s="193"/>
      <c r="AP93" s="197"/>
      <c r="AQ93" s="97"/>
      <c r="AR93" s="198"/>
      <c r="AS93" s="199"/>
      <c r="AT93" s="200"/>
      <c r="AU93" s="201"/>
      <c r="AV93" s="202"/>
      <c r="AW93" s="203"/>
      <c r="AX93" s="204"/>
      <c r="AY93" s="205"/>
      <c r="BA93" s="206"/>
      <c r="BB93" s="198"/>
      <c r="BC93" s="95"/>
      <c r="BD93" s="95"/>
      <c r="BE93" s="207"/>
      <c r="BF93" s="208"/>
      <c r="BG93" s="208"/>
      <c r="BH93" s="209"/>
      <c r="BI93" s="208"/>
      <c r="BJ93" s="208"/>
      <c r="BK93" s="209"/>
      <c r="BL93" s="208"/>
      <c r="BM93" s="208"/>
    </row>
    <row r="94" customFormat="false" ht="9.95" hidden="false" customHeight="true" outlineLevel="3" collapsed="false">
      <c r="A94" s="180" t="n">
        <v>32</v>
      </c>
      <c r="B94" s="181"/>
      <c r="C94" s="182"/>
      <c r="D94" s="182"/>
      <c r="E94" s="183"/>
      <c r="F94" s="183"/>
      <c r="G94" s="184"/>
      <c r="H94" s="185"/>
      <c r="I94" s="186"/>
      <c r="J94" s="187"/>
      <c r="K94" s="188"/>
      <c r="L94" s="188"/>
      <c r="M94" s="188"/>
      <c r="N94" s="189"/>
      <c r="O94" s="190"/>
      <c r="P94" s="188"/>
      <c r="Q94" s="188"/>
      <c r="R94" s="188"/>
      <c r="S94" s="189"/>
      <c r="T94" s="190"/>
      <c r="U94" s="188"/>
      <c r="V94" s="188"/>
      <c r="W94" s="188"/>
      <c r="X94" s="188"/>
      <c r="Y94" s="190"/>
      <c r="Z94" s="188"/>
      <c r="AA94" s="188"/>
      <c r="AB94" s="188"/>
      <c r="AC94" s="189"/>
      <c r="AD94" s="188"/>
      <c r="AE94" s="191"/>
      <c r="AF94" s="210" t="n">
        <v>0</v>
      </c>
      <c r="AG94" s="193" t="n">
        <f aca="false">IF(($AF94)*OR($AF95)=0,SUM(INT($AF94)+INT($AF95)),SUM(INT($AF94)+INT($AF95))/2)</f>
        <v>0</v>
      </c>
      <c r="AH94" s="194"/>
      <c r="AI94" s="195"/>
      <c r="AJ94" s="192" t="n">
        <v>0</v>
      </c>
      <c r="AK94" s="193" t="n">
        <f aca="false">IF(($AJ94)*OR($AJ95)=0,SUM(INT($AJ94)+INT($AJ95)),SUM(INT($AJ94)+INT($AJ95))/2)</f>
        <v>0</v>
      </c>
      <c r="AL94" s="194"/>
      <c r="AM94" s="197"/>
      <c r="AN94" s="196" t="n">
        <v>0</v>
      </c>
      <c r="AO94" s="193" t="n">
        <f aca="false">IF(($AN94)*OR($AN95)=0,SUM(INT($AN94)+INT($AN95)),SUM(INT($AN94)+INT($AN95))/2)</f>
        <v>0</v>
      </c>
      <c r="AP94" s="197"/>
      <c r="AQ94" s="97"/>
      <c r="AR94" s="198" t="n">
        <f aca="false">AG94+AK94+AO94</f>
        <v>0</v>
      </c>
      <c r="AS94" s="199"/>
      <c r="AT94" s="200" t="n">
        <f aca="false">IF(($H94-$G94-$BC94)&lt;=$C$13,0,(((INT(((HOUR($H94-$G94-$C$13)*3600)+(MINUTE($H94-$G94-$C$13)*60)+SECOND($H94-$G94-$C$13)-1)/($C$14*60)))+1)*-1))</f>
        <v>0</v>
      </c>
      <c r="AU94" s="201"/>
      <c r="AV94" s="202" t="n">
        <f aca="false">IF($J$30=J94,1,0)+IF($K$30=K94,1,0)+IF($L$30=L94,1,0)+IF($M$30=M94,1,0)+IF($N$30=N94,1,0)+IF($O$30=O94,1,0)+IF($P$30=P94,1,0)+IF($Q$30=Q94,1,0)+IF($R$30=R94,1,0)+IF($S$30=S94,1,0)+IF($T$30=T94,1,0)+IF($U$30=U94,1,0)+IF($V$30=V94,1,0)+IF($W$30=W94,1,0)+IF($X$30=X94,1,0)+IF($Y$30=Y94,1,0)+IF($Z$30=Z94,1,0)+IF($AA$30=AA94,1,0)+IF($AB$30=AB94,1,0)+IF($AC$30=AC94,1,0)+IF($AD$30=AD94,1,0)+IF($AE$30=AE94,1,0)+IF($AH$30=AH94,1,0)+IF($AI$30=AI94,1,0)+IF($AL$30=AL94,1,0)+IF($AM$30=AM94,1,0)+IF($AP$30=AP94,1,0)+AT94</f>
        <v>0</v>
      </c>
      <c r="AW94" s="203" t="n">
        <f aca="false">AR94+(IF($AH$30=$AH94,0,(IF($AH94="X",E$12,(IF($AH94=0,0,C$8))))))+(IF($AI$30=$AI94,0,(IF($AI94="X",E$12,(IF($AI94=0,0,C$8))))))+(IF($AL$30=$AL94,0,(IF($AL94="X",E$12,(IF($AL94=0,0,C$9))))))+(IF($AM$30=$AM94,0,(IF($AM94="X",E$12,(IF($AM94=0,0,C$9))))))+(IF($AP$30=$AP94,0,(IF($AP94="X",E$12,(IF($AP94=0,0,C$10))))))</f>
        <v>0</v>
      </c>
      <c r="AX94" s="204"/>
      <c r="AY94" s="205" t="n">
        <v>0</v>
      </c>
      <c r="BA94" s="206"/>
      <c r="BB94" s="198" t="n">
        <v>32</v>
      </c>
      <c r="BC94" s="95"/>
      <c r="BD94" s="95"/>
      <c r="BE94" s="207"/>
      <c r="BF94" s="208" t="n">
        <f aca="false">(IF($AH$30=$AH94,0,(IF($AH94="X",E$12,(IF($AH94=0,0,C$8))))))+(IF($AI$30=$AI94,0,(IF($AI94="X",E$12,(IF($AI94=0,0,C$8))))))+(IF($AL$30=$AL94,0,(IF($AL94="X",E$12,(IF($AL94=0,0,C$9))))))+(IF($AM$30=$AM94,0,(IF($AM94="X",E$12,(IF($AM94=0,0,C$9))))))+(IF($AP$30=$AP94,0,(IF($AP94="X",E$12,(IF($AP94=0,0,C$10))))))</f>
        <v>0</v>
      </c>
      <c r="BG94" s="208"/>
      <c r="BH94" s="209"/>
      <c r="BI94" s="208" t="n">
        <f aca="false">IF($J$30=J94,1,0)+IF($K$30=K94,1,0)+IF($L$30=L94,1,0)+IF($M$30=M94,1,0)+IF($N$30=N94,1,0)+IF($O$30=O94,1,0)+IF($P$30=P94,1,0)+IF($Q$30=Q94,1,0)+IF($R$30=R94,1,0)+IF($S$30=S94,1,0)+IF($T$30=T94,1,0)+IF($U$30=U94,1,0)+IF($V$30=V94,1,0)+IF($W$30=W94,1,0)+IF($X$30=X94,1,0)+IF($Y$30=Y94,1,0)+IF($Z$30=Z94,1,0)+IF($AA$30=AA94,1,0)+IF($AB$30=AB94,1,0)+IF($AC$30=AC94,1,0)+IF($AD$30=AD94,1,0)+IF($AE$30=AE94,1,0)</f>
        <v>0</v>
      </c>
      <c r="BJ94" s="208"/>
      <c r="BK94" s="209"/>
      <c r="BL94" s="208" t="n">
        <f aca="false">IF($AH$30=AH94,1,0)+IF($AI$30=AI94,1,0)+IF($AL$30=AL94,1,0)+IF($AM$30=AM94,1,0)+IF($AP$30=AP94,1,0)</f>
        <v>0</v>
      </c>
      <c r="BM94" s="208"/>
    </row>
    <row r="95" customFormat="false" ht="9.95" hidden="false" customHeight="true" outlineLevel="3" collapsed="false">
      <c r="A95" s="180"/>
      <c r="B95" s="181"/>
      <c r="C95" s="182"/>
      <c r="D95" s="182"/>
      <c r="E95" s="183"/>
      <c r="F95" s="183"/>
      <c r="G95" s="184"/>
      <c r="H95" s="185"/>
      <c r="I95" s="186"/>
      <c r="J95" s="187"/>
      <c r="K95" s="188"/>
      <c r="L95" s="188"/>
      <c r="M95" s="188"/>
      <c r="N95" s="189"/>
      <c r="O95" s="190"/>
      <c r="P95" s="188"/>
      <c r="Q95" s="188"/>
      <c r="R95" s="188"/>
      <c r="S95" s="189"/>
      <c r="T95" s="190"/>
      <c r="U95" s="188"/>
      <c r="V95" s="188"/>
      <c r="W95" s="188"/>
      <c r="X95" s="188"/>
      <c r="Y95" s="190"/>
      <c r="Z95" s="188"/>
      <c r="AA95" s="188"/>
      <c r="AB95" s="188"/>
      <c r="AC95" s="189"/>
      <c r="AD95" s="188"/>
      <c r="AE95" s="191"/>
      <c r="AF95" s="210" t="n">
        <v>0</v>
      </c>
      <c r="AG95" s="193"/>
      <c r="AH95" s="194"/>
      <c r="AI95" s="195"/>
      <c r="AJ95" s="192" t="n">
        <v>0</v>
      </c>
      <c r="AK95" s="193"/>
      <c r="AL95" s="194"/>
      <c r="AM95" s="197"/>
      <c r="AN95" s="196" t="n">
        <v>0</v>
      </c>
      <c r="AO95" s="193"/>
      <c r="AP95" s="197"/>
      <c r="AQ95" s="97"/>
      <c r="AR95" s="198"/>
      <c r="AS95" s="199"/>
      <c r="AT95" s="200"/>
      <c r="AU95" s="201"/>
      <c r="AV95" s="202"/>
      <c r="AW95" s="203"/>
      <c r="AX95" s="204"/>
      <c r="AY95" s="205"/>
      <c r="BA95" s="206"/>
      <c r="BB95" s="198"/>
      <c r="BC95" s="95"/>
      <c r="BD95" s="95"/>
      <c r="BE95" s="207"/>
      <c r="BF95" s="208"/>
      <c r="BG95" s="208"/>
      <c r="BH95" s="209"/>
      <c r="BI95" s="208"/>
      <c r="BJ95" s="208"/>
      <c r="BK95" s="209"/>
      <c r="BL95" s="208"/>
      <c r="BM95" s="208"/>
    </row>
    <row r="96" customFormat="false" ht="9.95" hidden="false" customHeight="true" outlineLevel="3" collapsed="false">
      <c r="A96" s="180" t="n">
        <v>33</v>
      </c>
      <c r="B96" s="181"/>
      <c r="C96" s="182"/>
      <c r="D96" s="182"/>
      <c r="E96" s="183"/>
      <c r="F96" s="183"/>
      <c r="G96" s="184"/>
      <c r="H96" s="185"/>
      <c r="I96" s="186"/>
      <c r="J96" s="187"/>
      <c r="K96" s="188"/>
      <c r="L96" s="188"/>
      <c r="M96" s="188"/>
      <c r="N96" s="189"/>
      <c r="O96" s="190"/>
      <c r="P96" s="188"/>
      <c r="Q96" s="188"/>
      <c r="R96" s="188"/>
      <c r="S96" s="189"/>
      <c r="T96" s="190"/>
      <c r="U96" s="188"/>
      <c r="V96" s="188"/>
      <c r="W96" s="188"/>
      <c r="X96" s="188"/>
      <c r="Y96" s="190"/>
      <c r="Z96" s="188"/>
      <c r="AA96" s="188"/>
      <c r="AB96" s="188"/>
      <c r="AC96" s="189"/>
      <c r="AD96" s="188"/>
      <c r="AE96" s="191"/>
      <c r="AF96" s="210" t="n">
        <v>0</v>
      </c>
      <c r="AG96" s="193" t="n">
        <f aca="false">IF(($AF96)*OR($AF97)=0,SUM(INT($AF96)+INT($AF97)),SUM(INT($AF96)+INT($AF97))/2)</f>
        <v>0</v>
      </c>
      <c r="AH96" s="194"/>
      <c r="AI96" s="195"/>
      <c r="AJ96" s="192" t="n">
        <v>0</v>
      </c>
      <c r="AK96" s="193" t="n">
        <f aca="false">IF(($AJ96)*OR($AJ97)=0,SUM(INT($AJ96)+INT($AJ97)),SUM(INT($AJ96)+INT($AJ97))/2)</f>
        <v>0</v>
      </c>
      <c r="AL96" s="194"/>
      <c r="AM96" s="197"/>
      <c r="AN96" s="196" t="n">
        <v>0</v>
      </c>
      <c r="AO96" s="193" t="n">
        <f aca="false">IF(($AN96)*OR($AN97)=0,SUM(INT($AN96)+INT($AN97)),SUM(INT($AN96)+INT($AN97))/2)</f>
        <v>0</v>
      </c>
      <c r="AP96" s="197"/>
      <c r="AQ96" s="97"/>
      <c r="AR96" s="198" t="n">
        <f aca="false">AG96+AK96+AO96</f>
        <v>0</v>
      </c>
      <c r="AS96" s="199"/>
      <c r="AT96" s="200" t="n">
        <f aca="false">IF(($H96-$G96-$BC96)&lt;=$C$13,0,(((INT(((HOUR($H96-$G96-$C$13)*3600)+(MINUTE($H96-$G96-$C$13)*60)+SECOND($H96-$G96-$C$13)-1)/($C$14*60)))+1)*-1))</f>
        <v>0</v>
      </c>
      <c r="AU96" s="201"/>
      <c r="AV96" s="202" t="n">
        <f aca="false">IF($J$30=J96,1,0)+IF($K$30=K96,1,0)+IF($L$30=L96,1,0)+IF($M$30=M96,1,0)+IF($N$30=N96,1,0)+IF($O$30=O96,1,0)+IF($P$30=P96,1,0)+IF($Q$30=Q96,1,0)+IF($R$30=R96,1,0)+IF($S$30=S96,1,0)+IF($T$30=T96,1,0)+IF($U$30=U96,1,0)+IF($V$30=V96,1,0)+IF($W$30=W96,1,0)+IF($X$30=X96,1,0)+IF($Y$30=Y96,1,0)+IF($Z$30=Z96,1,0)+IF($AA$30=AA96,1,0)+IF($AB$30=AB96,1,0)+IF($AC$30=AC96,1,0)+IF($AD$30=AD96,1,0)+IF($AE$30=AE96,1,0)+IF($AH$30=AH96,1,0)+IF($AI$30=AI96,1,0)+IF($AL$30=AL96,1,0)+IF($AM$30=AM96,1,0)+IF($AP$30=AP96,1,0)+AT96</f>
        <v>0</v>
      </c>
      <c r="AW96" s="203" t="n">
        <f aca="false">AR96+(IF($AH$30=$AH96,0,(IF($AH96="X",E$12,(IF($AH96=0,0,C$8))))))+(IF($AI$30=$AI96,0,(IF($AI96="X",E$12,(IF($AI96=0,0,C$8))))))+(IF($AL$30=$AL96,0,(IF($AL96="X",E$12,(IF($AL96=0,0,C$9))))))+(IF($AM$30=$AM96,0,(IF($AM96="X",E$12,(IF($AM96=0,0,C$9))))))+(IF($AP$30=$AP96,0,(IF($AP96="X",E$12,(IF($AP96=0,0,C$10))))))</f>
        <v>0</v>
      </c>
      <c r="AX96" s="204"/>
      <c r="AY96" s="205" t="n">
        <v>0</v>
      </c>
      <c r="BA96" s="206"/>
      <c r="BB96" s="198" t="n">
        <v>33</v>
      </c>
      <c r="BC96" s="95"/>
      <c r="BD96" s="95"/>
      <c r="BE96" s="207"/>
      <c r="BF96" s="208" t="n">
        <f aca="false">(IF($AH$30=$AH96,0,(IF($AH96="X",E$12,(IF($AH96=0,0,C$8))))))+(IF($AI$30=$AI96,0,(IF($AI96="X",E$12,(IF($AI96=0,0,C$8))))))+(IF($AL$30=$AL96,0,(IF($AL96="X",E$12,(IF($AL96=0,0,C$9))))))+(IF($AM$30=$AM96,0,(IF($AM96="X",E$12,(IF($AM96=0,0,C$9))))))+(IF($AP$30=$AP96,0,(IF($AP96="X",E$12,(IF($AP96=0,0,C$10))))))</f>
        <v>0</v>
      </c>
      <c r="BG96" s="208"/>
      <c r="BH96" s="209"/>
      <c r="BI96" s="208" t="n">
        <f aca="false">IF($J$30=J96,1,0)+IF($K$30=K96,1,0)+IF($L$30=L96,1,0)+IF($M$30=M96,1,0)+IF($N$30=N96,1,0)+IF($O$30=O96,1,0)+IF($P$30=P96,1,0)+IF($Q$30=Q96,1,0)+IF($R$30=R96,1,0)+IF($S$30=S96,1,0)+IF($T$30=T96,1,0)+IF($U$30=U96,1,0)+IF($V$30=V96,1,0)+IF($W$30=W96,1,0)+IF($X$30=X96,1,0)+IF($Y$30=Y96,1,0)+IF($Z$30=Z96,1,0)+IF($AA$30=AA96,1,0)+IF($AB$30=AB96,1,0)+IF($AC$30=AC96,1,0)+IF($AD$30=AD96,1,0)+IF($AE$30=AE96,1,0)</f>
        <v>0</v>
      </c>
      <c r="BJ96" s="208"/>
      <c r="BK96" s="209"/>
      <c r="BL96" s="208" t="n">
        <f aca="false">IF($AH$30=AH96,1,0)+IF($AI$30=AI96,1,0)+IF($AL$30=AL96,1,0)+IF($AM$30=AM96,1,0)+IF($AP$30=AP96,1,0)</f>
        <v>0</v>
      </c>
      <c r="BM96" s="208"/>
    </row>
    <row r="97" customFormat="false" ht="9.95" hidden="false" customHeight="true" outlineLevel="3" collapsed="false">
      <c r="A97" s="180"/>
      <c r="B97" s="181"/>
      <c r="C97" s="182"/>
      <c r="D97" s="182"/>
      <c r="E97" s="183"/>
      <c r="F97" s="183"/>
      <c r="G97" s="184"/>
      <c r="H97" s="185"/>
      <c r="I97" s="186"/>
      <c r="J97" s="187"/>
      <c r="K97" s="188"/>
      <c r="L97" s="188"/>
      <c r="M97" s="188"/>
      <c r="N97" s="189"/>
      <c r="O97" s="190"/>
      <c r="P97" s="188"/>
      <c r="Q97" s="188"/>
      <c r="R97" s="188"/>
      <c r="S97" s="189"/>
      <c r="T97" s="190"/>
      <c r="U97" s="188"/>
      <c r="V97" s="188"/>
      <c r="W97" s="188"/>
      <c r="X97" s="188"/>
      <c r="Y97" s="190"/>
      <c r="Z97" s="188"/>
      <c r="AA97" s="188"/>
      <c r="AB97" s="188"/>
      <c r="AC97" s="189"/>
      <c r="AD97" s="188"/>
      <c r="AE97" s="191"/>
      <c r="AF97" s="210" t="n">
        <v>0</v>
      </c>
      <c r="AG97" s="193"/>
      <c r="AH97" s="194"/>
      <c r="AI97" s="195"/>
      <c r="AJ97" s="192" t="n">
        <v>0</v>
      </c>
      <c r="AK97" s="193"/>
      <c r="AL97" s="194"/>
      <c r="AM97" s="197"/>
      <c r="AN97" s="196" t="n">
        <v>0</v>
      </c>
      <c r="AO97" s="193"/>
      <c r="AP97" s="197"/>
      <c r="AQ97" s="97"/>
      <c r="AR97" s="198"/>
      <c r="AS97" s="199"/>
      <c r="AT97" s="200"/>
      <c r="AU97" s="201"/>
      <c r="AV97" s="202"/>
      <c r="AW97" s="203"/>
      <c r="AX97" s="204"/>
      <c r="AY97" s="205"/>
      <c r="BA97" s="206"/>
      <c r="BB97" s="198"/>
      <c r="BC97" s="95"/>
      <c r="BD97" s="95"/>
      <c r="BE97" s="207"/>
      <c r="BF97" s="208"/>
      <c r="BG97" s="208"/>
      <c r="BH97" s="209"/>
      <c r="BI97" s="208"/>
      <c r="BJ97" s="208"/>
      <c r="BK97" s="209"/>
      <c r="BL97" s="208"/>
      <c r="BM97" s="208"/>
    </row>
    <row r="98" customFormat="false" ht="9.95" hidden="false" customHeight="true" outlineLevel="3" collapsed="false">
      <c r="A98" s="180" t="n">
        <v>34</v>
      </c>
      <c r="B98" s="181"/>
      <c r="C98" s="182"/>
      <c r="D98" s="182"/>
      <c r="E98" s="183"/>
      <c r="F98" s="183"/>
      <c r="G98" s="184"/>
      <c r="H98" s="185"/>
      <c r="I98" s="186"/>
      <c r="J98" s="187"/>
      <c r="K98" s="188"/>
      <c r="L98" s="188"/>
      <c r="M98" s="188"/>
      <c r="N98" s="189"/>
      <c r="O98" s="190"/>
      <c r="P98" s="188"/>
      <c r="Q98" s="188"/>
      <c r="R98" s="188"/>
      <c r="S98" s="189"/>
      <c r="T98" s="190"/>
      <c r="U98" s="188"/>
      <c r="V98" s="188"/>
      <c r="W98" s="188"/>
      <c r="X98" s="188"/>
      <c r="Y98" s="190"/>
      <c r="Z98" s="188"/>
      <c r="AA98" s="188"/>
      <c r="AB98" s="188"/>
      <c r="AC98" s="189"/>
      <c r="AD98" s="188"/>
      <c r="AE98" s="191"/>
      <c r="AF98" s="210" t="n">
        <v>0</v>
      </c>
      <c r="AG98" s="193" t="n">
        <f aca="false">IF(($AF98)*OR($AF99)=0,SUM(INT($AF98)+INT($AF99)),SUM(INT($AF98)+INT($AF99))/2)</f>
        <v>0</v>
      </c>
      <c r="AH98" s="194"/>
      <c r="AI98" s="195"/>
      <c r="AJ98" s="192" t="n">
        <v>0</v>
      </c>
      <c r="AK98" s="193" t="n">
        <f aca="false">IF(($AJ98)*OR($AJ99)=0,SUM(INT($AJ98)+INT($AJ99)),SUM(INT($AJ98)+INT($AJ99))/2)</f>
        <v>0</v>
      </c>
      <c r="AL98" s="194"/>
      <c r="AM98" s="197"/>
      <c r="AN98" s="196" t="n">
        <v>0</v>
      </c>
      <c r="AO98" s="193" t="n">
        <f aca="false">IF(($AN98)*OR($AN99)=0,SUM(INT($AN98)+INT($AN99)),SUM(INT($AN98)+INT($AN99))/2)</f>
        <v>0</v>
      </c>
      <c r="AP98" s="197"/>
      <c r="AQ98" s="97"/>
      <c r="AR98" s="198" t="n">
        <f aca="false">AG98+AK98+AO98</f>
        <v>0</v>
      </c>
      <c r="AS98" s="199"/>
      <c r="AT98" s="200" t="n">
        <f aca="false">IF(($H98-$G98-$BC98)&lt;=$C$13,0,(((INT(((HOUR($H98-$G98-$C$13)*3600)+(MINUTE($H98-$G98-$C$13)*60)+SECOND($H98-$G98-$C$13)-1)/($C$14*60)))+1)*-1))</f>
        <v>0</v>
      </c>
      <c r="AU98" s="201"/>
      <c r="AV98" s="202" t="n">
        <f aca="false">IF($J$30=J98,1,0)+IF($K$30=K98,1,0)+IF($L$30=L98,1,0)+IF($M$30=M98,1,0)+IF($N$30=N98,1,0)+IF($O$30=O98,1,0)+IF($P$30=P98,1,0)+IF($Q$30=Q98,1,0)+IF($R$30=R98,1,0)+IF($S$30=S98,1,0)+IF($T$30=T98,1,0)+IF($U$30=U98,1,0)+IF($V$30=V98,1,0)+IF($W$30=W98,1,0)+IF($X$30=X98,1,0)+IF($Y$30=Y98,1,0)+IF($Z$30=Z98,1,0)+IF($AA$30=AA98,1,0)+IF($AB$30=AB98,1,0)+IF($AC$30=AC98,1,0)+IF($AD$30=AD98,1,0)+IF($AE$30=AE98,1,0)+IF($AH$30=AH98,1,0)+IF($AI$30=AI98,1,0)+IF($AL$30=AL98,1,0)+IF($AM$30=AM98,1,0)+IF($AP$30=AP98,1,0)+AT98</f>
        <v>0</v>
      </c>
      <c r="AW98" s="203" t="n">
        <f aca="false">AR98+(IF($AH$30=$AH98,0,(IF($AH98="X",E$12,(IF($AH98=0,0,C$8))))))+(IF($AI$30=$AI98,0,(IF($AI98="X",E$12,(IF($AI98=0,0,C$8))))))+(IF($AL$30=$AL98,0,(IF($AL98="X",E$12,(IF($AL98=0,0,C$9))))))+(IF($AM$30=$AM98,0,(IF($AM98="X",E$12,(IF($AM98=0,0,C$9))))))+(IF($AP$30=$AP98,0,(IF($AP98="X",E$12,(IF($AP98=0,0,C$10))))))</f>
        <v>0</v>
      </c>
      <c r="AX98" s="204"/>
      <c r="AY98" s="205" t="n">
        <v>0</v>
      </c>
      <c r="BA98" s="206"/>
      <c r="BB98" s="198" t="n">
        <v>34</v>
      </c>
      <c r="BC98" s="95"/>
      <c r="BD98" s="95"/>
      <c r="BE98" s="207"/>
      <c r="BF98" s="208" t="n">
        <f aca="false">(IF($AH$30=$AH98,0,(IF($AH98="X",E$12,(IF($AH98=0,0,C$8))))))+(IF($AI$30=$AI98,0,(IF($AI98="X",E$12,(IF($AI98=0,0,C$8))))))+(IF($AL$30=$AL98,0,(IF($AL98="X",E$12,(IF($AL98=0,0,C$9))))))+(IF($AM$30=$AM98,0,(IF($AM98="X",E$12,(IF($AM98=0,0,C$9))))))+(IF($AP$30=$AP98,0,(IF($AP98="X",E$12,(IF($AP98=0,0,C$10))))))</f>
        <v>0</v>
      </c>
      <c r="BG98" s="208"/>
      <c r="BH98" s="209"/>
      <c r="BI98" s="208" t="n">
        <f aca="false">IF($J$30=J98,1,0)+IF($K$30=K98,1,0)+IF($L$30=L98,1,0)+IF($M$30=M98,1,0)+IF($N$30=N98,1,0)+IF($O$30=O98,1,0)+IF($P$30=P98,1,0)+IF($Q$30=Q98,1,0)+IF($R$30=R98,1,0)+IF($S$30=S98,1,0)+IF($T$30=T98,1,0)+IF($U$30=U98,1,0)+IF($V$30=V98,1,0)+IF($W$30=W98,1,0)+IF($X$30=X98,1,0)+IF($Y$30=Y98,1,0)+IF($Z$30=Z98,1,0)+IF($AA$30=AA98,1,0)+IF($AB$30=AB98,1,0)+IF($AC$30=AC98,1,0)+IF($AD$30=AD98,1,0)+IF($AE$30=AE98,1,0)</f>
        <v>0</v>
      </c>
      <c r="BJ98" s="208"/>
      <c r="BK98" s="209"/>
      <c r="BL98" s="208" t="n">
        <f aca="false">IF($AH$30=AH98,1,0)+IF($AI$30=AI98,1,0)+IF($AL$30=AL98,1,0)+IF($AM$30=AM98,1,0)+IF($AP$30=AP98,1,0)</f>
        <v>0</v>
      </c>
      <c r="BM98" s="208"/>
    </row>
    <row r="99" customFormat="false" ht="9.95" hidden="false" customHeight="true" outlineLevel="3" collapsed="false">
      <c r="A99" s="180"/>
      <c r="B99" s="181"/>
      <c r="C99" s="182"/>
      <c r="D99" s="182"/>
      <c r="E99" s="183"/>
      <c r="F99" s="183"/>
      <c r="G99" s="184"/>
      <c r="H99" s="185"/>
      <c r="I99" s="186"/>
      <c r="J99" s="187"/>
      <c r="K99" s="188"/>
      <c r="L99" s="188"/>
      <c r="M99" s="188"/>
      <c r="N99" s="189"/>
      <c r="O99" s="190"/>
      <c r="P99" s="188"/>
      <c r="Q99" s="188"/>
      <c r="R99" s="188"/>
      <c r="S99" s="189"/>
      <c r="T99" s="190"/>
      <c r="U99" s="188"/>
      <c r="V99" s="188"/>
      <c r="W99" s="188"/>
      <c r="X99" s="188"/>
      <c r="Y99" s="190"/>
      <c r="Z99" s="188"/>
      <c r="AA99" s="188"/>
      <c r="AB99" s="188"/>
      <c r="AC99" s="189"/>
      <c r="AD99" s="188"/>
      <c r="AE99" s="191"/>
      <c r="AF99" s="210" t="n">
        <v>0</v>
      </c>
      <c r="AG99" s="193"/>
      <c r="AH99" s="194"/>
      <c r="AI99" s="195"/>
      <c r="AJ99" s="192" t="n">
        <v>0</v>
      </c>
      <c r="AK99" s="193"/>
      <c r="AL99" s="194"/>
      <c r="AM99" s="197"/>
      <c r="AN99" s="196" t="n">
        <v>0</v>
      </c>
      <c r="AO99" s="193"/>
      <c r="AP99" s="197"/>
      <c r="AQ99" s="97"/>
      <c r="AR99" s="198"/>
      <c r="AS99" s="199"/>
      <c r="AT99" s="200"/>
      <c r="AU99" s="201"/>
      <c r="AV99" s="202"/>
      <c r="AW99" s="203"/>
      <c r="AX99" s="204"/>
      <c r="AY99" s="205"/>
      <c r="BA99" s="206"/>
      <c r="BB99" s="198"/>
      <c r="BC99" s="95"/>
      <c r="BD99" s="95"/>
      <c r="BE99" s="207"/>
      <c r="BF99" s="208"/>
      <c r="BG99" s="208"/>
      <c r="BH99" s="209"/>
      <c r="BI99" s="208"/>
      <c r="BJ99" s="208"/>
      <c r="BK99" s="209"/>
      <c r="BL99" s="208"/>
      <c r="BM99" s="208"/>
    </row>
    <row r="100" customFormat="false" ht="9.95" hidden="false" customHeight="true" outlineLevel="3" collapsed="false">
      <c r="A100" s="180" t="n">
        <v>35</v>
      </c>
      <c r="B100" s="181"/>
      <c r="C100" s="182"/>
      <c r="D100" s="182"/>
      <c r="E100" s="183"/>
      <c r="F100" s="183"/>
      <c r="G100" s="184"/>
      <c r="H100" s="185"/>
      <c r="I100" s="186"/>
      <c r="J100" s="187"/>
      <c r="K100" s="188"/>
      <c r="L100" s="188"/>
      <c r="M100" s="188"/>
      <c r="N100" s="189"/>
      <c r="O100" s="190"/>
      <c r="P100" s="188"/>
      <c r="Q100" s="188"/>
      <c r="R100" s="188"/>
      <c r="S100" s="189"/>
      <c r="T100" s="190"/>
      <c r="U100" s="188"/>
      <c r="V100" s="188"/>
      <c r="W100" s="188"/>
      <c r="X100" s="188"/>
      <c r="Y100" s="190"/>
      <c r="Z100" s="188"/>
      <c r="AA100" s="188"/>
      <c r="AB100" s="188"/>
      <c r="AC100" s="189"/>
      <c r="AD100" s="188"/>
      <c r="AE100" s="191"/>
      <c r="AF100" s="210" t="n">
        <v>0</v>
      </c>
      <c r="AG100" s="193" t="n">
        <f aca="false">IF(($AF100)*OR($AF101)=0,SUM(INT($AF100)+INT($AF101)),SUM(INT($AF100)+INT($AF101))/2)</f>
        <v>0</v>
      </c>
      <c r="AH100" s="194"/>
      <c r="AI100" s="195"/>
      <c r="AJ100" s="192" t="n">
        <v>0</v>
      </c>
      <c r="AK100" s="193" t="n">
        <f aca="false">IF(($AJ100)*OR($AJ101)=0,SUM(INT($AJ100)+INT($AJ101)),SUM(INT($AJ100)+INT($AJ101))/2)</f>
        <v>0</v>
      </c>
      <c r="AL100" s="194"/>
      <c r="AM100" s="197"/>
      <c r="AN100" s="196" t="n">
        <v>0</v>
      </c>
      <c r="AO100" s="193" t="n">
        <f aca="false">IF(($AN100)*OR($AN101)=0,SUM(INT($AN100)+INT($AN101)),SUM(INT($AN100)+INT($AN101))/2)</f>
        <v>0</v>
      </c>
      <c r="AP100" s="197"/>
      <c r="AQ100" s="97"/>
      <c r="AR100" s="198" t="n">
        <f aca="false">AG100+AK100+AO100</f>
        <v>0</v>
      </c>
      <c r="AS100" s="199"/>
      <c r="AT100" s="200" t="n">
        <f aca="false">IF(($H100-$G100-$BC100)&lt;=$C$13,0,(((INT(((HOUR($H100-$G100-$C$13)*3600)+(MINUTE($H100-$G100-$C$13)*60)+SECOND($H100-$G100-$C$13)-1)/($C$14*60)))+1)*-1))</f>
        <v>0</v>
      </c>
      <c r="AU100" s="201"/>
      <c r="AV100" s="202" t="n">
        <f aca="false">IF($J$30=J100,1,0)+IF($K$30=K100,1,0)+IF($L$30=L100,1,0)+IF($M$30=M100,1,0)+IF($N$30=N100,1,0)+IF($O$30=O100,1,0)+IF($P$30=P100,1,0)+IF($Q$30=Q100,1,0)+IF($R$30=R100,1,0)+IF($S$30=S100,1,0)+IF($T$30=T100,1,0)+IF($U$30=U100,1,0)+IF($V$30=V100,1,0)+IF($W$30=W100,1,0)+IF($X$30=X100,1,0)+IF($Y$30=Y100,1,0)+IF($Z$30=Z100,1,0)+IF($AA$30=AA100,1,0)+IF($AB$30=AB100,1,0)+IF($AC$30=AC100,1,0)+IF($AD$30=AD100,1,0)+IF($AE$30=AE100,1,0)+IF($AH$30=AH100,1,0)+IF($AI$30=AI100,1,0)+IF($AL$30=AL100,1,0)+IF($AM$30=AM100,1,0)+IF($AP$30=AP100,1,0)+AT100</f>
        <v>0</v>
      </c>
      <c r="AW100" s="203" t="n">
        <f aca="false">AR100+(IF($AH$30=$AH100,0,(IF($AH100="X",E$12,(IF($AH100=0,0,C$8))))))+(IF($AI$30=$AI100,0,(IF($AI100="X",E$12,(IF($AI100=0,0,C$8))))))+(IF($AL$30=$AL100,0,(IF($AL100="X",E$12,(IF($AL100=0,0,C$9))))))+(IF($AM$30=$AM100,0,(IF($AM100="X",E$12,(IF($AM100=0,0,C$9))))))+(IF($AP$30=$AP100,0,(IF($AP100="X",E$12,(IF($AP100=0,0,C$10))))))</f>
        <v>0</v>
      </c>
      <c r="AX100" s="204"/>
      <c r="AY100" s="205" t="n">
        <v>0</v>
      </c>
      <c r="BA100" s="206"/>
      <c r="BB100" s="198" t="n">
        <v>35</v>
      </c>
      <c r="BC100" s="95"/>
      <c r="BD100" s="95"/>
      <c r="BE100" s="207"/>
      <c r="BF100" s="208" t="n">
        <f aca="false">(IF($AH$30=$AH100,0,(IF($AH100="X",E$12,(IF($AH100=0,0,C$8))))))+(IF($AI$30=$AI100,0,(IF($AI100="X",E$12,(IF($AI100=0,0,C$8))))))+(IF($AL$30=$AL100,0,(IF($AL100="X",E$12,(IF($AL100=0,0,C$9))))))+(IF($AM$30=$AM100,0,(IF($AM100="X",E$12,(IF($AM100=0,0,C$9))))))+(IF($AP$30=$AP100,0,(IF($AP100="X",E$12,(IF($AP100=0,0,C$10))))))</f>
        <v>0</v>
      </c>
      <c r="BG100" s="208"/>
      <c r="BH100" s="209"/>
      <c r="BI100" s="208" t="n">
        <f aca="false">IF($J$30=J100,1,0)+IF($K$30=K100,1,0)+IF($L$30=L100,1,0)+IF($M$30=M100,1,0)+IF($N$30=N100,1,0)+IF($O$30=O100,1,0)+IF($P$30=P100,1,0)+IF($Q$30=Q100,1,0)+IF($R$30=R100,1,0)+IF($S$30=S100,1,0)+IF($T$30=T100,1,0)+IF($U$30=U100,1,0)+IF($V$30=V100,1,0)+IF($W$30=W100,1,0)+IF($X$30=X100,1,0)+IF($Y$30=Y100,1,0)+IF($Z$30=Z100,1,0)+IF($AA$30=AA100,1,0)+IF($AB$30=AB100,1,0)+IF($AC$30=AC100,1,0)+IF($AD$30=AD100,1,0)+IF($AE$30=AE100,1,0)</f>
        <v>0</v>
      </c>
      <c r="BJ100" s="208"/>
      <c r="BK100" s="209"/>
      <c r="BL100" s="208" t="n">
        <f aca="false">IF($AH$30=AH100,1,0)+IF($AI$30=AI100,1,0)+IF($AL$30=AL100,1,0)+IF($AM$30=AM100,1,0)+IF($AP$30=AP100,1,0)</f>
        <v>0</v>
      </c>
      <c r="BM100" s="208"/>
    </row>
    <row r="101" customFormat="false" ht="9.95" hidden="false" customHeight="true" outlineLevel="3" collapsed="false">
      <c r="A101" s="180"/>
      <c r="B101" s="181"/>
      <c r="C101" s="182"/>
      <c r="D101" s="182"/>
      <c r="E101" s="183"/>
      <c r="F101" s="183"/>
      <c r="G101" s="184"/>
      <c r="H101" s="185"/>
      <c r="I101" s="186"/>
      <c r="J101" s="187"/>
      <c r="K101" s="188"/>
      <c r="L101" s="188"/>
      <c r="M101" s="188"/>
      <c r="N101" s="189"/>
      <c r="O101" s="190"/>
      <c r="P101" s="188"/>
      <c r="Q101" s="188"/>
      <c r="R101" s="188"/>
      <c r="S101" s="189"/>
      <c r="T101" s="190"/>
      <c r="U101" s="188"/>
      <c r="V101" s="188"/>
      <c r="W101" s="188"/>
      <c r="X101" s="188"/>
      <c r="Y101" s="190"/>
      <c r="Z101" s="188"/>
      <c r="AA101" s="188"/>
      <c r="AB101" s="188"/>
      <c r="AC101" s="189"/>
      <c r="AD101" s="188"/>
      <c r="AE101" s="191"/>
      <c r="AF101" s="210" t="n">
        <v>0</v>
      </c>
      <c r="AG101" s="193"/>
      <c r="AH101" s="194"/>
      <c r="AI101" s="195"/>
      <c r="AJ101" s="192" t="n">
        <v>0</v>
      </c>
      <c r="AK101" s="193"/>
      <c r="AL101" s="194"/>
      <c r="AM101" s="197"/>
      <c r="AN101" s="196" t="n">
        <v>0</v>
      </c>
      <c r="AO101" s="193"/>
      <c r="AP101" s="197"/>
      <c r="AQ101" s="97"/>
      <c r="AR101" s="198"/>
      <c r="AS101" s="199"/>
      <c r="AT101" s="200"/>
      <c r="AU101" s="201"/>
      <c r="AV101" s="202"/>
      <c r="AW101" s="203"/>
      <c r="AX101" s="204"/>
      <c r="AY101" s="205"/>
      <c r="BA101" s="206"/>
      <c r="BB101" s="198"/>
      <c r="BC101" s="95"/>
      <c r="BD101" s="95"/>
      <c r="BE101" s="207"/>
      <c r="BF101" s="208"/>
      <c r="BG101" s="208"/>
      <c r="BH101" s="209"/>
      <c r="BI101" s="208"/>
      <c r="BJ101" s="208"/>
      <c r="BK101" s="209"/>
      <c r="BL101" s="208"/>
      <c r="BM101" s="208"/>
    </row>
    <row r="102" customFormat="false" ht="9.95" hidden="false" customHeight="true" outlineLevel="3" collapsed="false">
      <c r="A102" s="180" t="n">
        <v>36</v>
      </c>
      <c r="B102" s="181"/>
      <c r="C102" s="182"/>
      <c r="D102" s="182"/>
      <c r="E102" s="183"/>
      <c r="F102" s="183"/>
      <c r="G102" s="184"/>
      <c r="H102" s="185"/>
      <c r="I102" s="186"/>
      <c r="J102" s="187"/>
      <c r="K102" s="188"/>
      <c r="L102" s="188"/>
      <c r="M102" s="188"/>
      <c r="N102" s="189"/>
      <c r="O102" s="190"/>
      <c r="P102" s="188"/>
      <c r="Q102" s="188"/>
      <c r="R102" s="188"/>
      <c r="S102" s="189"/>
      <c r="T102" s="190"/>
      <c r="U102" s="188"/>
      <c r="V102" s="188"/>
      <c r="W102" s="188"/>
      <c r="X102" s="188"/>
      <c r="Y102" s="190"/>
      <c r="Z102" s="188"/>
      <c r="AA102" s="188"/>
      <c r="AB102" s="188"/>
      <c r="AC102" s="189"/>
      <c r="AD102" s="188"/>
      <c r="AE102" s="191"/>
      <c r="AF102" s="210" t="n">
        <v>0</v>
      </c>
      <c r="AG102" s="193" t="n">
        <f aca="false">IF(($AF102)*OR($AF103)=0,SUM(INT($AF102)+INT($AF103)),SUM(INT($AF102)+INT($AF103))/2)</f>
        <v>0</v>
      </c>
      <c r="AH102" s="194"/>
      <c r="AI102" s="195"/>
      <c r="AJ102" s="192" t="n">
        <v>0</v>
      </c>
      <c r="AK102" s="193" t="n">
        <f aca="false">IF(($AJ102)*OR($AJ103)=0,SUM(INT($AJ102)+INT($AJ103)),SUM(INT($AJ102)+INT($AJ103))/2)</f>
        <v>0</v>
      </c>
      <c r="AL102" s="194"/>
      <c r="AM102" s="197"/>
      <c r="AN102" s="196" t="n">
        <v>0</v>
      </c>
      <c r="AO102" s="193" t="n">
        <f aca="false">IF(($AN102)*OR($AN103)=0,SUM(INT($AN102)+INT($AN103)),SUM(INT($AN102)+INT($AN103))/2)</f>
        <v>0</v>
      </c>
      <c r="AP102" s="197"/>
      <c r="AQ102" s="97"/>
      <c r="AR102" s="198" t="n">
        <f aca="false">AG102+AK102+AO102</f>
        <v>0</v>
      </c>
      <c r="AS102" s="199"/>
      <c r="AT102" s="200" t="n">
        <f aca="false">IF(($H102-$G102-$BC102)&lt;=$C$13,0,(((INT(((HOUR($H102-$G102-$C$13)*3600)+(MINUTE($H102-$G102-$C$13)*60)+SECOND($H102-$G102-$C$13)-1)/($C$14*60)))+1)*-1))</f>
        <v>0</v>
      </c>
      <c r="AU102" s="201"/>
      <c r="AV102" s="202" t="n">
        <f aca="false">IF($J$30=J102,1,0)+IF($K$30=K102,1,0)+IF($L$30=L102,1,0)+IF($M$30=M102,1,0)+IF($N$30=N102,1,0)+IF($O$30=O102,1,0)+IF($P$30=P102,1,0)+IF($Q$30=Q102,1,0)+IF($R$30=R102,1,0)+IF($S$30=S102,1,0)+IF($T$30=T102,1,0)+IF($U$30=U102,1,0)+IF($V$30=V102,1,0)+IF($W$30=W102,1,0)+IF($X$30=X102,1,0)+IF($Y$30=Y102,1,0)+IF($Z$30=Z102,1,0)+IF($AA$30=AA102,1,0)+IF($AB$30=AB102,1,0)+IF($AC$30=AC102,1,0)+IF($AD$30=AD102,1,0)+IF($AE$30=AE102,1,0)+IF($AH$30=AH102,1,0)+IF($AI$30=AI102,1,0)+IF($AL$30=AL102,1,0)+IF($AM$30=AM102,1,0)+IF($AP$30=AP102,1,0)+AT102</f>
        <v>0</v>
      </c>
      <c r="AW102" s="203" t="n">
        <f aca="false">AR102+(IF($AH$30=$AH102,0,(IF($AH102="X",E$12,(IF($AH102=0,0,C$8))))))+(IF($AI$30=$AI102,0,(IF($AI102="X",E$12,(IF($AI102=0,0,C$8))))))+(IF($AL$30=$AL102,0,(IF($AL102="X",E$12,(IF($AL102=0,0,C$9))))))+(IF($AM$30=$AM102,0,(IF($AM102="X",E$12,(IF($AM102=0,0,C$9))))))+(IF($AP$30=$AP102,0,(IF($AP102="X",E$12,(IF($AP102=0,0,C$10))))))</f>
        <v>0</v>
      </c>
      <c r="AX102" s="204"/>
      <c r="AY102" s="205" t="n">
        <v>0</v>
      </c>
      <c r="BA102" s="206"/>
      <c r="BB102" s="198" t="n">
        <v>36</v>
      </c>
      <c r="BC102" s="95"/>
      <c r="BD102" s="95"/>
      <c r="BE102" s="207"/>
      <c r="BF102" s="208" t="n">
        <f aca="false">(IF($AH$30=$AH102,0,(IF($AH102="X",E$12,(IF($AH102=0,0,C$8))))))+(IF($AI$30=$AI102,0,(IF($AI102="X",E$12,(IF($AI102=0,0,C$8))))))+(IF($AL$30=$AL102,0,(IF($AL102="X",E$12,(IF($AL102=0,0,C$9))))))+(IF($AM$30=$AM102,0,(IF($AM102="X",E$12,(IF($AM102=0,0,C$9))))))+(IF($AP$30=$AP102,0,(IF($AP102="X",E$12,(IF($AP102=0,0,C$10))))))</f>
        <v>0</v>
      </c>
      <c r="BG102" s="208"/>
      <c r="BH102" s="209"/>
      <c r="BI102" s="208" t="n">
        <f aca="false">IF($J$30=J102,1,0)+IF($K$30=K102,1,0)+IF($L$30=L102,1,0)+IF($M$30=M102,1,0)+IF($N$30=N102,1,0)+IF($O$30=O102,1,0)+IF($P$30=P102,1,0)+IF($Q$30=Q102,1,0)+IF($R$30=R102,1,0)+IF($S$30=S102,1,0)+IF($T$30=T102,1,0)+IF($U$30=U102,1,0)+IF($V$30=V102,1,0)+IF($W$30=W102,1,0)+IF($X$30=X102,1,0)+IF($Y$30=Y102,1,0)+IF($Z$30=Z102,1,0)+IF($AA$30=AA102,1,0)+IF($AB$30=AB102,1,0)+IF($AC$30=AC102,1,0)+IF($AD$30=AD102,1,0)+IF($AE$30=AE102,1,0)</f>
        <v>0</v>
      </c>
      <c r="BJ102" s="208"/>
      <c r="BK102" s="209"/>
      <c r="BL102" s="208" t="n">
        <f aca="false">IF($AH$30=AH102,1,0)+IF($AI$30=AI102,1,0)+IF($AL$30=AL102,1,0)+IF($AM$30=AM102,1,0)+IF($AP$30=AP102,1,0)</f>
        <v>0</v>
      </c>
      <c r="BM102" s="208"/>
    </row>
    <row r="103" customFormat="false" ht="9.95" hidden="false" customHeight="true" outlineLevel="3" collapsed="false">
      <c r="A103" s="180"/>
      <c r="B103" s="181"/>
      <c r="C103" s="182"/>
      <c r="D103" s="182"/>
      <c r="E103" s="183"/>
      <c r="F103" s="183"/>
      <c r="G103" s="184"/>
      <c r="H103" s="185"/>
      <c r="I103" s="186"/>
      <c r="J103" s="187"/>
      <c r="K103" s="188"/>
      <c r="L103" s="188"/>
      <c r="M103" s="188"/>
      <c r="N103" s="189"/>
      <c r="O103" s="190"/>
      <c r="P103" s="188"/>
      <c r="Q103" s="188"/>
      <c r="R103" s="188"/>
      <c r="S103" s="189"/>
      <c r="T103" s="190"/>
      <c r="U103" s="188"/>
      <c r="V103" s="188"/>
      <c r="W103" s="188"/>
      <c r="X103" s="188"/>
      <c r="Y103" s="190"/>
      <c r="Z103" s="188"/>
      <c r="AA103" s="188"/>
      <c r="AB103" s="188"/>
      <c r="AC103" s="189"/>
      <c r="AD103" s="188"/>
      <c r="AE103" s="191"/>
      <c r="AF103" s="210" t="n">
        <v>0</v>
      </c>
      <c r="AG103" s="193"/>
      <c r="AH103" s="194"/>
      <c r="AI103" s="195"/>
      <c r="AJ103" s="192" t="n">
        <v>0</v>
      </c>
      <c r="AK103" s="193"/>
      <c r="AL103" s="194"/>
      <c r="AM103" s="197"/>
      <c r="AN103" s="196" t="n">
        <v>0</v>
      </c>
      <c r="AO103" s="193"/>
      <c r="AP103" s="197"/>
      <c r="AQ103" s="97"/>
      <c r="AR103" s="198"/>
      <c r="AS103" s="199"/>
      <c r="AT103" s="200"/>
      <c r="AU103" s="201"/>
      <c r="AV103" s="202"/>
      <c r="AW103" s="203"/>
      <c r="AX103" s="204"/>
      <c r="AY103" s="205"/>
      <c r="BA103" s="206"/>
      <c r="BB103" s="198"/>
      <c r="BC103" s="95"/>
      <c r="BD103" s="95"/>
      <c r="BE103" s="207"/>
      <c r="BF103" s="208"/>
      <c r="BG103" s="208"/>
      <c r="BH103" s="209"/>
      <c r="BI103" s="208"/>
      <c r="BJ103" s="208"/>
      <c r="BK103" s="209"/>
      <c r="BL103" s="208"/>
      <c r="BM103" s="208"/>
    </row>
    <row r="104" customFormat="false" ht="9.95" hidden="false" customHeight="true" outlineLevel="3" collapsed="false">
      <c r="A104" s="180" t="n">
        <v>37</v>
      </c>
      <c r="B104" s="181"/>
      <c r="C104" s="182"/>
      <c r="D104" s="182"/>
      <c r="E104" s="183"/>
      <c r="F104" s="183"/>
      <c r="G104" s="184"/>
      <c r="H104" s="185"/>
      <c r="I104" s="186"/>
      <c r="J104" s="187"/>
      <c r="K104" s="188"/>
      <c r="L104" s="188"/>
      <c r="M104" s="188"/>
      <c r="N104" s="189"/>
      <c r="O104" s="190"/>
      <c r="P104" s="188"/>
      <c r="Q104" s="188"/>
      <c r="R104" s="188"/>
      <c r="S104" s="189"/>
      <c r="T104" s="190"/>
      <c r="U104" s="188"/>
      <c r="V104" s="188"/>
      <c r="W104" s="188"/>
      <c r="X104" s="188"/>
      <c r="Y104" s="190"/>
      <c r="Z104" s="188"/>
      <c r="AA104" s="188"/>
      <c r="AB104" s="188"/>
      <c r="AC104" s="189"/>
      <c r="AD104" s="188"/>
      <c r="AE104" s="191"/>
      <c r="AF104" s="210" t="n">
        <v>0</v>
      </c>
      <c r="AG104" s="193" t="n">
        <f aca="false">IF(($AF104)*OR($AF105)=0,SUM(INT($AF104)+INT($AF105)),SUM(INT($AF104)+INT($AF105))/2)</f>
        <v>0</v>
      </c>
      <c r="AH104" s="194"/>
      <c r="AI104" s="195"/>
      <c r="AJ104" s="192" t="n">
        <v>0</v>
      </c>
      <c r="AK104" s="193" t="n">
        <f aca="false">IF(($AJ104)*OR($AJ105)=0,SUM(INT($AJ104)+INT($AJ105)),SUM(INT($AJ104)+INT($AJ105))/2)</f>
        <v>0</v>
      </c>
      <c r="AL104" s="194"/>
      <c r="AM104" s="197"/>
      <c r="AN104" s="196" t="n">
        <v>0</v>
      </c>
      <c r="AO104" s="193" t="n">
        <f aca="false">IF(($AN104)*OR($AN105)=0,SUM(INT($AN104)+INT($AN105)),SUM(INT($AN104)+INT($AN105))/2)</f>
        <v>0</v>
      </c>
      <c r="AP104" s="197"/>
      <c r="AQ104" s="97"/>
      <c r="AR104" s="198" t="n">
        <f aca="false">AG104+AK104+AO104</f>
        <v>0</v>
      </c>
      <c r="AS104" s="199"/>
      <c r="AT104" s="200" t="n">
        <f aca="false">IF(($H104-$G104-$BC104)&lt;=$C$13,0,(((INT(((HOUR($H104-$G104-$C$13)*3600)+(MINUTE($H104-$G104-$C$13)*60)+SECOND($H104-$G104-$C$13)-1)/($C$14*60)))+1)*-1))</f>
        <v>0</v>
      </c>
      <c r="AU104" s="201"/>
      <c r="AV104" s="202" t="n">
        <f aca="false">IF($J$30=J104,1,0)+IF($K$30=K104,1,0)+IF($L$30=L104,1,0)+IF($M$30=M104,1,0)+IF($N$30=N104,1,0)+IF($O$30=O104,1,0)+IF($P$30=P104,1,0)+IF($Q$30=Q104,1,0)+IF($R$30=R104,1,0)+IF($S$30=S104,1,0)+IF($T$30=T104,1,0)+IF($U$30=U104,1,0)+IF($V$30=V104,1,0)+IF($W$30=W104,1,0)+IF($X$30=X104,1,0)+IF($Y$30=Y104,1,0)+IF($Z$30=Z104,1,0)+IF($AA$30=AA104,1,0)+IF($AB$30=AB104,1,0)+IF($AC$30=AC104,1,0)+IF($AD$30=AD104,1,0)+IF($AE$30=AE104,1,0)+IF($AH$30=AH104,1,0)+IF($AI$30=AI104,1,0)+IF($AL$30=AL104,1,0)+IF($AM$30=AM104,1,0)+IF($AP$30=AP104,1,0)+AT104</f>
        <v>0</v>
      </c>
      <c r="AW104" s="203" t="n">
        <f aca="false">AR104+(IF($AH$30=$AH104,0,(IF($AH104="X",E$12,(IF($AH104=0,0,C$8))))))+(IF($AI$30=$AI104,0,(IF($AI104="X",E$12,(IF($AI104=0,0,C$8))))))+(IF($AL$30=$AL104,0,(IF($AL104="X",E$12,(IF($AL104=0,0,C$9))))))+(IF($AM$30=$AM104,0,(IF($AM104="X",E$12,(IF($AM104=0,0,C$9))))))+(IF($AP$30=$AP104,0,(IF($AP104="X",E$12,(IF($AP104=0,0,C$10))))))</f>
        <v>0</v>
      </c>
      <c r="AX104" s="204"/>
      <c r="AY104" s="205" t="n">
        <v>0</v>
      </c>
      <c r="BA104" s="206"/>
      <c r="BB104" s="198" t="n">
        <v>37</v>
      </c>
      <c r="BC104" s="95"/>
      <c r="BD104" s="95"/>
      <c r="BE104" s="207"/>
      <c r="BF104" s="208" t="n">
        <f aca="false">(IF($AH$30=$AH104,0,(IF($AH104="X",E$12,(IF($AH104=0,0,C$8))))))+(IF($AI$30=$AI104,0,(IF($AI104="X",E$12,(IF($AI104=0,0,C$8))))))+(IF($AL$30=$AL104,0,(IF($AL104="X",E$12,(IF($AL104=0,0,C$9))))))+(IF($AM$30=$AM104,0,(IF($AM104="X",E$12,(IF($AM104=0,0,C$9))))))+(IF($AP$30=$AP104,0,(IF($AP104="X",E$12,(IF($AP104=0,0,C$10))))))</f>
        <v>0</v>
      </c>
      <c r="BG104" s="208"/>
      <c r="BH104" s="209"/>
      <c r="BI104" s="208" t="n">
        <f aca="false">IF($J$30=J104,1,0)+IF($K$30=K104,1,0)+IF($L$30=L104,1,0)+IF($M$30=M104,1,0)+IF($N$30=N104,1,0)+IF($O$30=O104,1,0)+IF($P$30=P104,1,0)+IF($Q$30=Q104,1,0)+IF($R$30=R104,1,0)+IF($S$30=S104,1,0)+IF($T$30=T104,1,0)+IF($U$30=U104,1,0)+IF($V$30=V104,1,0)+IF($W$30=W104,1,0)+IF($X$30=X104,1,0)+IF($Y$30=Y104,1,0)+IF($Z$30=Z104,1,0)+IF($AA$30=AA104,1,0)+IF($AB$30=AB104,1,0)+IF($AC$30=AC104,1,0)+IF($AD$30=AD104,1,0)+IF($AE$30=AE104,1,0)</f>
        <v>0</v>
      </c>
      <c r="BJ104" s="208"/>
      <c r="BK104" s="209"/>
      <c r="BL104" s="208" t="n">
        <f aca="false">IF($AH$30=AH104,1,0)+IF($AI$30=AI104,1,0)+IF($AL$30=AL104,1,0)+IF($AM$30=AM104,1,0)+IF($AP$30=AP104,1,0)</f>
        <v>0</v>
      </c>
      <c r="BM104" s="208"/>
    </row>
    <row r="105" s="4" customFormat="true" ht="9.95" hidden="false" customHeight="true" outlineLevel="3" collapsed="false">
      <c r="A105" s="180"/>
      <c r="B105" s="181"/>
      <c r="C105" s="182"/>
      <c r="D105" s="182"/>
      <c r="E105" s="183"/>
      <c r="F105" s="183"/>
      <c r="G105" s="184"/>
      <c r="H105" s="185"/>
      <c r="I105" s="186"/>
      <c r="J105" s="187"/>
      <c r="K105" s="188"/>
      <c r="L105" s="188"/>
      <c r="M105" s="188"/>
      <c r="N105" s="189"/>
      <c r="O105" s="190"/>
      <c r="P105" s="188"/>
      <c r="Q105" s="188"/>
      <c r="R105" s="188"/>
      <c r="S105" s="189"/>
      <c r="T105" s="190"/>
      <c r="U105" s="188"/>
      <c r="V105" s="188"/>
      <c r="W105" s="188"/>
      <c r="X105" s="188"/>
      <c r="Y105" s="190"/>
      <c r="Z105" s="188"/>
      <c r="AA105" s="188"/>
      <c r="AB105" s="188"/>
      <c r="AC105" s="189"/>
      <c r="AD105" s="188"/>
      <c r="AE105" s="191"/>
      <c r="AF105" s="210" t="n">
        <v>0</v>
      </c>
      <c r="AG105" s="193"/>
      <c r="AH105" s="194"/>
      <c r="AI105" s="195"/>
      <c r="AJ105" s="192" t="n">
        <v>0</v>
      </c>
      <c r="AK105" s="193"/>
      <c r="AL105" s="194"/>
      <c r="AM105" s="197"/>
      <c r="AN105" s="196" t="n">
        <v>0</v>
      </c>
      <c r="AO105" s="193"/>
      <c r="AP105" s="197"/>
      <c r="AQ105" s="97"/>
      <c r="AR105" s="198"/>
      <c r="AS105" s="199"/>
      <c r="AT105" s="200"/>
      <c r="AU105" s="201"/>
      <c r="AV105" s="202"/>
      <c r="AW105" s="203"/>
      <c r="AX105" s="204"/>
      <c r="AY105" s="205"/>
      <c r="BA105" s="206"/>
      <c r="BB105" s="198"/>
      <c r="BC105" s="95"/>
      <c r="BD105" s="95"/>
      <c r="BE105" s="207"/>
      <c r="BF105" s="208"/>
      <c r="BG105" s="208"/>
      <c r="BH105" s="209"/>
      <c r="BI105" s="208"/>
      <c r="BJ105" s="208"/>
      <c r="BK105" s="209"/>
      <c r="BL105" s="208"/>
      <c r="BM105" s="208"/>
      <c r="CO105" s="0"/>
    </row>
    <row r="106" customFormat="false" ht="9.95" hidden="false" customHeight="true" outlineLevel="3" collapsed="false">
      <c r="A106" s="180" t="n">
        <v>38</v>
      </c>
      <c r="B106" s="181"/>
      <c r="C106" s="182"/>
      <c r="D106" s="182"/>
      <c r="E106" s="183"/>
      <c r="F106" s="183"/>
      <c r="G106" s="184"/>
      <c r="H106" s="185"/>
      <c r="I106" s="186"/>
      <c r="J106" s="187"/>
      <c r="K106" s="188"/>
      <c r="L106" s="188"/>
      <c r="M106" s="188"/>
      <c r="N106" s="189"/>
      <c r="O106" s="190"/>
      <c r="P106" s="188"/>
      <c r="Q106" s="188"/>
      <c r="R106" s="188"/>
      <c r="S106" s="189"/>
      <c r="T106" s="190"/>
      <c r="U106" s="188"/>
      <c r="V106" s="188"/>
      <c r="W106" s="188"/>
      <c r="X106" s="188"/>
      <c r="Y106" s="190"/>
      <c r="Z106" s="188"/>
      <c r="AA106" s="188"/>
      <c r="AB106" s="188"/>
      <c r="AC106" s="189"/>
      <c r="AD106" s="188"/>
      <c r="AE106" s="191"/>
      <c r="AF106" s="210" t="n">
        <v>0</v>
      </c>
      <c r="AG106" s="193" t="n">
        <f aca="false">IF(($AF106)*OR($AF107)=0,SUM(INT($AF106)+INT($AF107)),SUM(INT($AF106)+INT($AF107))/2)</f>
        <v>0</v>
      </c>
      <c r="AH106" s="194"/>
      <c r="AI106" s="195"/>
      <c r="AJ106" s="192" t="n">
        <v>0</v>
      </c>
      <c r="AK106" s="193" t="n">
        <f aca="false">IF(($AJ106)*OR($AJ107)=0,SUM(INT($AJ106)+INT($AJ107)),SUM(INT($AJ106)+INT($AJ107))/2)</f>
        <v>0</v>
      </c>
      <c r="AL106" s="194"/>
      <c r="AM106" s="197"/>
      <c r="AN106" s="196" t="n">
        <v>0</v>
      </c>
      <c r="AO106" s="193" t="n">
        <f aca="false">IF(($AN106)*OR($AN107)=0,SUM(INT($AN106)+INT($AN107)),SUM(INT($AN106)+INT($AN107))/2)</f>
        <v>0</v>
      </c>
      <c r="AP106" s="197"/>
      <c r="AQ106" s="97"/>
      <c r="AR106" s="198" t="n">
        <f aca="false">AG106+AK106+AO106</f>
        <v>0</v>
      </c>
      <c r="AS106" s="199"/>
      <c r="AT106" s="200" t="n">
        <f aca="false">IF(($H106-$G106-$BC106)&lt;=$C$13,0,(((INT(((HOUR($H106-$G106-$C$13)*3600)+(MINUTE($H106-$G106-$C$13)*60)+SECOND($H106-$G106-$C$13)-1)/($C$14*60)))+1)*-1))</f>
        <v>0</v>
      </c>
      <c r="AU106" s="201"/>
      <c r="AV106" s="202" t="n">
        <f aca="false">IF($J$30=J106,1,0)+IF($K$30=K106,1,0)+IF($L$30=L106,1,0)+IF($M$30=M106,1,0)+IF($N$30=N106,1,0)+IF($O$30=O106,1,0)+IF($P$30=P106,1,0)+IF($Q$30=Q106,1,0)+IF($R$30=R106,1,0)+IF($S$30=S106,1,0)+IF($T$30=T106,1,0)+IF($U$30=U106,1,0)+IF($V$30=V106,1,0)+IF($W$30=W106,1,0)+IF($X$30=X106,1,0)+IF($Y$30=Y106,1,0)+IF($Z$30=Z106,1,0)+IF($AA$30=AA106,1,0)+IF($AB$30=AB106,1,0)+IF($AC$30=AC106,1,0)+IF($AD$30=AD106,1,0)+IF($AE$30=AE106,1,0)+IF($AH$30=AH106,1,0)+IF($AI$30=AI106,1,0)+IF($AL$30=AL106,1,0)+IF($AM$30=AM106,1,0)+IF($AP$30=AP106,1,0)+AT106</f>
        <v>0</v>
      </c>
      <c r="AW106" s="203" t="n">
        <f aca="false">AR106+(IF($AH$30=$AH106,0,(IF($AH106="X",E$12,(IF($AH106=0,0,C$8))))))+(IF($AI$30=$AI106,0,(IF($AI106="X",E$12,(IF($AI106=0,0,C$8))))))+(IF($AL$30=$AL106,0,(IF($AL106="X",E$12,(IF($AL106=0,0,C$9))))))+(IF($AM$30=$AM106,0,(IF($AM106="X",E$12,(IF($AM106=0,0,C$9))))))+(IF($AP$30=$AP106,0,(IF($AP106="X",E$12,(IF($AP106=0,0,C$10))))))</f>
        <v>0</v>
      </c>
      <c r="AX106" s="204"/>
      <c r="AY106" s="205" t="n">
        <v>0</v>
      </c>
      <c r="BA106" s="206"/>
      <c r="BB106" s="198" t="n">
        <v>38</v>
      </c>
      <c r="BC106" s="95"/>
      <c r="BD106" s="95"/>
      <c r="BE106" s="207"/>
      <c r="BF106" s="208" t="n">
        <f aca="false">(IF($AH$30=$AH106,0,(IF($AH106="X",E$12,(IF($AH106=0,0,C$8))))))+(IF($AI$30=$AI106,0,(IF($AI106="X",E$12,(IF($AI106=0,0,C$8))))))+(IF($AL$30=$AL106,0,(IF($AL106="X",E$12,(IF($AL106=0,0,C$9))))))+(IF($AM$30=$AM106,0,(IF($AM106="X",E$12,(IF($AM106=0,0,C$9))))))+(IF($AP$30=$AP106,0,(IF($AP106="X",E$12,(IF($AP106=0,0,C$10))))))</f>
        <v>0</v>
      </c>
      <c r="BG106" s="208"/>
      <c r="BH106" s="209"/>
      <c r="BI106" s="208" t="n">
        <f aca="false">IF($J$30=J106,1,0)+IF($K$30=K106,1,0)+IF($L$30=L106,1,0)+IF($M$30=M106,1,0)+IF($N$30=N106,1,0)+IF($O$30=O106,1,0)+IF($P$30=P106,1,0)+IF($Q$30=Q106,1,0)+IF($R$30=R106,1,0)+IF($S$30=S106,1,0)+IF($T$30=T106,1,0)+IF($U$30=U106,1,0)+IF($V$30=V106,1,0)+IF($W$30=W106,1,0)+IF($X$30=X106,1,0)+IF($Y$30=Y106,1,0)+IF($Z$30=Z106,1,0)+IF($AA$30=AA106,1,0)+IF($AB$30=AB106,1,0)+IF($AC$30=AC106,1,0)+IF($AD$30=AD106,1,0)+IF($AE$30=AE106,1,0)</f>
        <v>0</v>
      </c>
      <c r="BJ106" s="208"/>
      <c r="BK106" s="209"/>
      <c r="BL106" s="208" t="n">
        <f aca="false">IF($AH$30=AH106,1,0)+IF($AI$30=AI106,1,0)+IF($AL$30=AL106,1,0)+IF($AM$30=AM106,1,0)+IF($AP$30=AP106,1,0)</f>
        <v>0</v>
      </c>
      <c r="BM106" s="208"/>
      <c r="CR106" s="58"/>
    </row>
    <row r="107" customFormat="false" ht="9.95" hidden="false" customHeight="true" outlineLevel="3" collapsed="false">
      <c r="A107" s="180"/>
      <c r="B107" s="181"/>
      <c r="C107" s="182"/>
      <c r="D107" s="182"/>
      <c r="E107" s="183"/>
      <c r="F107" s="183"/>
      <c r="G107" s="184"/>
      <c r="H107" s="185"/>
      <c r="I107" s="186"/>
      <c r="J107" s="187"/>
      <c r="K107" s="188"/>
      <c r="L107" s="188"/>
      <c r="M107" s="188"/>
      <c r="N107" s="189"/>
      <c r="O107" s="190"/>
      <c r="P107" s="188"/>
      <c r="Q107" s="188"/>
      <c r="R107" s="188"/>
      <c r="S107" s="189"/>
      <c r="T107" s="190"/>
      <c r="U107" s="188"/>
      <c r="V107" s="188"/>
      <c r="W107" s="188"/>
      <c r="X107" s="188"/>
      <c r="Y107" s="190"/>
      <c r="Z107" s="188"/>
      <c r="AA107" s="188"/>
      <c r="AB107" s="188"/>
      <c r="AC107" s="189"/>
      <c r="AD107" s="188"/>
      <c r="AE107" s="191"/>
      <c r="AF107" s="210" t="n">
        <v>0</v>
      </c>
      <c r="AG107" s="193"/>
      <c r="AH107" s="194"/>
      <c r="AI107" s="195"/>
      <c r="AJ107" s="192" t="n">
        <v>0</v>
      </c>
      <c r="AK107" s="193"/>
      <c r="AL107" s="194"/>
      <c r="AM107" s="197"/>
      <c r="AN107" s="196" t="n">
        <v>0</v>
      </c>
      <c r="AO107" s="193"/>
      <c r="AP107" s="197"/>
      <c r="AQ107" s="97"/>
      <c r="AR107" s="198"/>
      <c r="AS107" s="199"/>
      <c r="AT107" s="200"/>
      <c r="AU107" s="201"/>
      <c r="AV107" s="202"/>
      <c r="AW107" s="203"/>
      <c r="AX107" s="204"/>
      <c r="AY107" s="205"/>
      <c r="BA107" s="206"/>
      <c r="BB107" s="198"/>
      <c r="BC107" s="95"/>
      <c r="BD107" s="95"/>
      <c r="BE107" s="207"/>
      <c r="BF107" s="208"/>
      <c r="BG107" s="208"/>
      <c r="BH107" s="209"/>
      <c r="BI107" s="208"/>
      <c r="BJ107" s="208"/>
      <c r="BK107" s="209"/>
      <c r="BL107" s="208"/>
      <c r="BM107" s="208"/>
      <c r="CR107" s="58"/>
    </row>
    <row r="108" customFormat="false" ht="9.95" hidden="false" customHeight="true" outlineLevel="3" collapsed="false">
      <c r="A108" s="180" t="n">
        <v>39</v>
      </c>
      <c r="B108" s="181"/>
      <c r="C108" s="182"/>
      <c r="D108" s="182"/>
      <c r="E108" s="183"/>
      <c r="F108" s="183"/>
      <c r="G108" s="184"/>
      <c r="H108" s="185"/>
      <c r="I108" s="186"/>
      <c r="J108" s="187"/>
      <c r="K108" s="188"/>
      <c r="L108" s="188"/>
      <c r="M108" s="188"/>
      <c r="N108" s="189"/>
      <c r="O108" s="190"/>
      <c r="P108" s="188"/>
      <c r="Q108" s="188"/>
      <c r="R108" s="188"/>
      <c r="S108" s="189"/>
      <c r="T108" s="190"/>
      <c r="U108" s="188"/>
      <c r="V108" s="188"/>
      <c r="W108" s="188"/>
      <c r="X108" s="188"/>
      <c r="Y108" s="190"/>
      <c r="Z108" s="188"/>
      <c r="AA108" s="188"/>
      <c r="AB108" s="188"/>
      <c r="AC108" s="189"/>
      <c r="AD108" s="188"/>
      <c r="AE108" s="191"/>
      <c r="AF108" s="210" t="n">
        <v>0</v>
      </c>
      <c r="AG108" s="193" t="n">
        <f aca="false">IF(($AF108)*OR($AF109)=0,SUM(INT($AF108)+INT($AF109)),SUM(INT($AF108)+INT($AF109))/2)</f>
        <v>0</v>
      </c>
      <c r="AH108" s="194"/>
      <c r="AI108" s="195"/>
      <c r="AJ108" s="192" t="n">
        <v>0</v>
      </c>
      <c r="AK108" s="193" t="n">
        <f aca="false">IF(($AJ108)*OR($AJ109)=0,SUM(INT($AJ108)+INT($AJ109)),SUM(INT($AJ108)+INT($AJ109))/2)</f>
        <v>0</v>
      </c>
      <c r="AL108" s="194"/>
      <c r="AM108" s="197"/>
      <c r="AN108" s="196" t="n">
        <v>0</v>
      </c>
      <c r="AO108" s="193" t="n">
        <f aca="false">IF(($AN108)*OR($AN109)=0,SUM(INT($AN108)+INT($AN109)),SUM(INT($AN108)+INT($AN109))/2)</f>
        <v>0</v>
      </c>
      <c r="AP108" s="197"/>
      <c r="AQ108" s="97"/>
      <c r="AR108" s="198" t="n">
        <f aca="false">AG108+AK108+AO108</f>
        <v>0</v>
      </c>
      <c r="AS108" s="199"/>
      <c r="AT108" s="200" t="n">
        <f aca="false">IF(($H108-$G108-$BC108)&lt;=$C$13,0,(((INT(((HOUR($H108-$G108-$C$13)*3600)+(MINUTE($H108-$G108-$C$13)*60)+SECOND($H108-$G108-$C$13)-1)/($C$14*60)))+1)*-1))</f>
        <v>0</v>
      </c>
      <c r="AU108" s="201"/>
      <c r="AV108" s="202" t="n">
        <f aca="false">IF($J$30=J108,1,0)+IF($K$30=K108,1,0)+IF($L$30=L108,1,0)+IF($M$30=M108,1,0)+IF($N$30=N108,1,0)+IF($O$30=O108,1,0)+IF($P$30=P108,1,0)+IF($Q$30=Q108,1,0)+IF($R$30=R108,1,0)+IF($S$30=S108,1,0)+IF($T$30=T108,1,0)+IF($U$30=U108,1,0)+IF($V$30=V108,1,0)+IF($W$30=W108,1,0)+IF($X$30=X108,1,0)+IF($Y$30=Y108,1,0)+IF($Z$30=Z108,1,0)+IF($AA$30=AA108,1,0)+IF($AB$30=AB108,1,0)+IF($AC$30=AC108,1,0)+IF($AD$30=AD108,1,0)+IF($AE$30=AE108,1,0)+IF($AH$30=AH108,1,0)+IF($AI$30=AI108,1,0)+IF($AL$30=AL108,1,0)+IF($AM$30=AM108,1,0)+IF($AP$30=AP108,1,0)+AT108</f>
        <v>0</v>
      </c>
      <c r="AW108" s="203" t="n">
        <f aca="false">AR108+(IF($AH$30=$AH108,0,(IF($AH108="X",E$12,(IF($AH108=0,0,C$8))))))+(IF($AI$30=$AI108,0,(IF($AI108="X",E$12,(IF($AI108=0,0,C$8))))))+(IF($AL$30=$AL108,0,(IF($AL108="X",E$12,(IF($AL108=0,0,C$9))))))+(IF($AM$30=$AM108,0,(IF($AM108="X",E$12,(IF($AM108=0,0,C$9))))))+(IF($AP$30=$AP108,0,(IF($AP108="X",E$12,(IF($AP108=0,0,C$10))))))</f>
        <v>0</v>
      </c>
      <c r="AX108" s="204"/>
      <c r="AY108" s="205" t="n">
        <v>0</v>
      </c>
      <c r="BA108" s="206"/>
      <c r="BB108" s="198" t="n">
        <v>39</v>
      </c>
      <c r="BC108" s="95"/>
      <c r="BD108" s="95"/>
      <c r="BE108" s="207"/>
      <c r="BF108" s="208" t="n">
        <f aca="false">(IF($AH$30=$AH108,0,(IF($AH108="X",E$12,(IF($AH108=0,0,C$8))))))+(IF($AI$30=$AI108,0,(IF($AI108="X",E$12,(IF($AI108=0,0,C$8))))))+(IF($AL$30=$AL108,0,(IF($AL108="X",E$12,(IF($AL108=0,0,C$9))))))+(IF($AM$30=$AM108,0,(IF($AM108="X",E$12,(IF($AM108=0,0,C$9))))))+(IF($AP$30=$AP108,0,(IF($AP108="X",E$12,(IF($AP108=0,0,C$10))))))</f>
        <v>0</v>
      </c>
      <c r="BG108" s="208"/>
      <c r="BH108" s="209"/>
      <c r="BI108" s="208" t="n">
        <f aca="false">IF($J$30=J108,1,0)+IF($K$30=K108,1,0)+IF($L$30=L108,1,0)+IF($M$30=M108,1,0)+IF($N$30=N108,1,0)+IF($O$30=O108,1,0)+IF($P$30=P108,1,0)+IF($Q$30=Q108,1,0)+IF($R$30=R108,1,0)+IF($S$30=S108,1,0)+IF($T$30=T108,1,0)+IF($U$30=U108,1,0)+IF($V$30=V108,1,0)+IF($W$30=W108,1,0)+IF($X$30=X108,1,0)+IF($Y$30=Y108,1,0)+IF($Z$30=Z108,1,0)+IF($AA$30=AA108,1,0)+IF($AB$30=AB108,1,0)+IF($AC$30=AC108,1,0)+IF($AD$30=AD108,1,0)+IF($AE$30=AE108,1,0)</f>
        <v>0</v>
      </c>
      <c r="BJ108" s="208"/>
      <c r="BK108" s="209"/>
      <c r="BL108" s="208" t="n">
        <f aca="false">IF($AH$30=AH108,1,0)+IF($AI$30=AI108,1,0)+IF($AL$30=AL108,1,0)+IF($AM$30=AM108,1,0)+IF($AP$30=AP108,1,0)</f>
        <v>0</v>
      </c>
      <c r="BM108" s="208"/>
    </row>
    <row r="109" customFormat="false" ht="9.95" hidden="false" customHeight="true" outlineLevel="3" collapsed="false">
      <c r="A109" s="180"/>
      <c r="B109" s="181"/>
      <c r="C109" s="182"/>
      <c r="D109" s="182"/>
      <c r="E109" s="183"/>
      <c r="F109" s="183"/>
      <c r="G109" s="184"/>
      <c r="H109" s="185"/>
      <c r="I109" s="186"/>
      <c r="J109" s="187"/>
      <c r="K109" s="188"/>
      <c r="L109" s="188"/>
      <c r="M109" s="188"/>
      <c r="N109" s="189"/>
      <c r="O109" s="190"/>
      <c r="P109" s="188"/>
      <c r="Q109" s="188"/>
      <c r="R109" s="188"/>
      <c r="S109" s="189"/>
      <c r="T109" s="190"/>
      <c r="U109" s="188"/>
      <c r="V109" s="188"/>
      <c r="W109" s="188"/>
      <c r="X109" s="188"/>
      <c r="Y109" s="190"/>
      <c r="Z109" s="188"/>
      <c r="AA109" s="188"/>
      <c r="AB109" s="188"/>
      <c r="AC109" s="189"/>
      <c r="AD109" s="188"/>
      <c r="AE109" s="191"/>
      <c r="AF109" s="210" t="n">
        <v>0</v>
      </c>
      <c r="AG109" s="193"/>
      <c r="AH109" s="194"/>
      <c r="AI109" s="195"/>
      <c r="AJ109" s="192" t="n">
        <v>0</v>
      </c>
      <c r="AK109" s="193"/>
      <c r="AL109" s="194"/>
      <c r="AM109" s="197"/>
      <c r="AN109" s="196" t="n">
        <v>0</v>
      </c>
      <c r="AO109" s="193"/>
      <c r="AP109" s="197"/>
      <c r="AQ109" s="97"/>
      <c r="AR109" s="198"/>
      <c r="AS109" s="199"/>
      <c r="AT109" s="200"/>
      <c r="AU109" s="201"/>
      <c r="AV109" s="202"/>
      <c r="AW109" s="203"/>
      <c r="AX109" s="204"/>
      <c r="AY109" s="205"/>
      <c r="BA109" s="206"/>
      <c r="BB109" s="198"/>
      <c r="BC109" s="95"/>
      <c r="BD109" s="95"/>
      <c r="BE109" s="207"/>
      <c r="BF109" s="208"/>
      <c r="BG109" s="208"/>
      <c r="BH109" s="209"/>
      <c r="BI109" s="208"/>
      <c r="BJ109" s="208"/>
      <c r="BK109" s="209"/>
      <c r="BL109" s="208"/>
      <c r="BM109" s="208"/>
      <c r="CR109" s="58"/>
    </row>
    <row r="110" customFormat="false" ht="9.95" hidden="false" customHeight="true" outlineLevel="3" collapsed="false">
      <c r="A110" s="180" t="n">
        <v>40</v>
      </c>
      <c r="B110" s="181"/>
      <c r="C110" s="182"/>
      <c r="D110" s="182"/>
      <c r="E110" s="183"/>
      <c r="F110" s="183"/>
      <c r="G110" s="184"/>
      <c r="H110" s="185"/>
      <c r="I110" s="186"/>
      <c r="J110" s="187"/>
      <c r="K110" s="188"/>
      <c r="L110" s="188"/>
      <c r="M110" s="188"/>
      <c r="N110" s="189"/>
      <c r="O110" s="190"/>
      <c r="P110" s="188"/>
      <c r="Q110" s="188"/>
      <c r="R110" s="188"/>
      <c r="S110" s="189"/>
      <c r="T110" s="190"/>
      <c r="U110" s="188"/>
      <c r="V110" s="188"/>
      <c r="W110" s="188"/>
      <c r="X110" s="188"/>
      <c r="Y110" s="190"/>
      <c r="Z110" s="188"/>
      <c r="AA110" s="188"/>
      <c r="AB110" s="188"/>
      <c r="AC110" s="189"/>
      <c r="AD110" s="188"/>
      <c r="AE110" s="191"/>
      <c r="AF110" s="210" t="n">
        <v>0</v>
      </c>
      <c r="AG110" s="193" t="n">
        <f aca="false">IF(($AF110)*OR($AF111)=0,SUM(INT($AF110)+INT($AF111)),SUM(INT($AF110)+INT($AF111))/2)</f>
        <v>0</v>
      </c>
      <c r="AH110" s="194"/>
      <c r="AI110" s="195"/>
      <c r="AJ110" s="192" t="n">
        <v>0</v>
      </c>
      <c r="AK110" s="193" t="n">
        <f aca="false">IF(($AJ110)*OR($AJ111)=0,SUM(INT($AJ110)+INT($AJ111)),SUM(INT($AJ110)+INT($AJ111))/2)</f>
        <v>0</v>
      </c>
      <c r="AL110" s="194"/>
      <c r="AM110" s="197"/>
      <c r="AN110" s="196" t="n">
        <v>0</v>
      </c>
      <c r="AO110" s="193" t="n">
        <f aca="false">IF(($AN110)*OR($AN111)=0,SUM(INT($AN110)+INT($AN111)),SUM(INT($AN110)+INT($AN111))/2)</f>
        <v>0</v>
      </c>
      <c r="AP110" s="197"/>
      <c r="AQ110" s="97"/>
      <c r="AR110" s="198" t="n">
        <f aca="false">AG110+AK110+AO110</f>
        <v>0</v>
      </c>
      <c r="AS110" s="199"/>
      <c r="AT110" s="200" t="n">
        <f aca="false">IF(($H110-$G110-$BC110)&lt;=$C$13,0,(((INT(((HOUR($H110-$G110-$C$13)*3600)+(MINUTE($H110-$G110-$C$13)*60)+SECOND($H110-$G110-$C$13)-1)/($C$14*60)))+1)*-1))</f>
        <v>0</v>
      </c>
      <c r="AU110" s="201"/>
      <c r="AV110" s="202" t="n">
        <f aca="false">IF($J$30=J110,1,0)+IF($K$30=K110,1,0)+IF($L$30=L110,1,0)+IF($M$30=M110,1,0)+IF($N$30=N110,1,0)+IF($O$30=O110,1,0)+IF($P$30=P110,1,0)+IF($Q$30=Q110,1,0)+IF($R$30=R110,1,0)+IF($S$30=S110,1,0)+IF($T$30=T110,1,0)+IF($U$30=U110,1,0)+IF($V$30=V110,1,0)+IF($W$30=W110,1,0)+IF($X$30=X110,1,0)+IF($Y$30=Y110,1,0)+IF($Z$30=Z110,1,0)+IF($AA$30=AA110,1,0)+IF($AB$30=AB110,1,0)+IF($AC$30=AC110,1,0)+IF($AD$30=AD110,1,0)+IF($AE$30=AE110,1,0)+IF($AH$30=AH110,1,0)+IF($AI$30=AI110,1,0)+IF($AL$30=AL110,1,0)+IF($AM$30=AM110,1,0)+IF($AP$30=AP110,1,0)+AT110</f>
        <v>0</v>
      </c>
      <c r="AW110" s="203" t="n">
        <f aca="false">AR110+(IF($AH$30=$AH110,0,(IF($AH110="X",E$12,(IF($AH110=0,0,C$8))))))+(IF($AI$30=$AI110,0,(IF($AI110="X",E$12,(IF($AI110=0,0,C$8))))))+(IF($AL$30=$AL110,0,(IF($AL110="X",E$12,(IF($AL110=0,0,C$9))))))+(IF($AM$30=$AM110,0,(IF($AM110="X",E$12,(IF($AM110=0,0,C$9))))))+(IF($AP$30=$AP110,0,(IF($AP110="X",E$12,(IF($AP110=0,0,C$10))))))</f>
        <v>0</v>
      </c>
      <c r="AX110" s="204"/>
      <c r="AY110" s="205" t="n">
        <v>0</v>
      </c>
      <c r="BA110" s="206"/>
      <c r="BB110" s="198" t="n">
        <v>40</v>
      </c>
      <c r="BC110" s="95"/>
      <c r="BD110" s="95"/>
      <c r="BE110" s="207"/>
      <c r="BF110" s="208" t="n">
        <f aca="false">(IF($AH$30=$AH110,0,(IF($AH110="X",E$12,(IF($AH110=0,0,C$8))))))+(IF($AI$30=$AI110,0,(IF($AI110="X",E$12,(IF($AI110=0,0,C$8))))))+(IF($AL$30=$AL110,0,(IF($AL110="X",E$12,(IF($AL110=0,0,C$9))))))+(IF($AM$30=$AM110,0,(IF($AM110="X",E$12,(IF($AM110=0,0,C$9))))))+(IF($AP$30=$AP110,0,(IF($AP110="X",E$12,(IF($AP110=0,0,C$10))))))</f>
        <v>0</v>
      </c>
      <c r="BG110" s="208"/>
      <c r="BH110" s="209"/>
      <c r="BI110" s="208" t="n">
        <f aca="false">IF($J$30=J110,1,0)+IF($K$30=K110,1,0)+IF($L$30=L110,1,0)+IF($M$30=M110,1,0)+IF($N$30=N110,1,0)+IF($O$30=O110,1,0)+IF($P$30=P110,1,0)+IF($Q$30=Q110,1,0)+IF($R$30=R110,1,0)+IF($S$30=S110,1,0)+IF($T$30=T110,1,0)+IF($U$30=U110,1,0)+IF($V$30=V110,1,0)+IF($W$30=W110,1,0)+IF($X$30=X110,1,0)+IF($Y$30=Y110,1,0)+IF($Z$30=Z110,1,0)+IF($AA$30=AA110,1,0)+IF($AB$30=AB110,1,0)+IF($AC$30=AC110,1,0)+IF($AD$30=AD110,1,0)+IF($AE$30=AE110,1,0)</f>
        <v>0</v>
      </c>
      <c r="BJ110" s="208"/>
      <c r="BK110" s="209"/>
      <c r="BL110" s="208" t="n">
        <f aca="false">IF($AH$30=AH110,1,0)+IF($AI$30=AI110,1,0)+IF($AL$30=AL110,1,0)+IF($AM$30=AM110,1,0)+IF($AP$30=AP110,1,0)</f>
        <v>0</v>
      </c>
      <c r="BM110" s="208"/>
    </row>
    <row r="111" customFormat="false" ht="9.95" hidden="false" customHeight="true" outlineLevel="3" collapsed="false">
      <c r="A111" s="180"/>
      <c r="B111" s="181"/>
      <c r="C111" s="182"/>
      <c r="D111" s="182"/>
      <c r="E111" s="183"/>
      <c r="F111" s="183"/>
      <c r="G111" s="184"/>
      <c r="H111" s="185"/>
      <c r="I111" s="186"/>
      <c r="J111" s="187"/>
      <c r="K111" s="188"/>
      <c r="L111" s="188"/>
      <c r="M111" s="188"/>
      <c r="N111" s="189"/>
      <c r="O111" s="190"/>
      <c r="P111" s="188"/>
      <c r="Q111" s="188"/>
      <c r="R111" s="188"/>
      <c r="S111" s="189"/>
      <c r="T111" s="190"/>
      <c r="U111" s="188"/>
      <c r="V111" s="188"/>
      <c r="W111" s="188"/>
      <c r="X111" s="188"/>
      <c r="Y111" s="190"/>
      <c r="Z111" s="188"/>
      <c r="AA111" s="188"/>
      <c r="AB111" s="188"/>
      <c r="AC111" s="189"/>
      <c r="AD111" s="188"/>
      <c r="AE111" s="191"/>
      <c r="AF111" s="210" t="n">
        <v>0</v>
      </c>
      <c r="AG111" s="193"/>
      <c r="AH111" s="194"/>
      <c r="AI111" s="195"/>
      <c r="AJ111" s="192" t="n">
        <v>0</v>
      </c>
      <c r="AK111" s="193"/>
      <c r="AL111" s="194"/>
      <c r="AM111" s="197"/>
      <c r="AN111" s="196" t="n">
        <v>0</v>
      </c>
      <c r="AO111" s="193"/>
      <c r="AP111" s="197"/>
      <c r="AQ111" s="97"/>
      <c r="AR111" s="198"/>
      <c r="AS111" s="199"/>
      <c r="AT111" s="200"/>
      <c r="AU111" s="201"/>
      <c r="AV111" s="202"/>
      <c r="AW111" s="203"/>
      <c r="AX111" s="204"/>
      <c r="AY111" s="205"/>
      <c r="BA111" s="206"/>
      <c r="BB111" s="198"/>
      <c r="BC111" s="95"/>
      <c r="BD111" s="95"/>
      <c r="BE111" s="207"/>
      <c r="BF111" s="208"/>
      <c r="BG111" s="208"/>
      <c r="BH111" s="209"/>
      <c r="BI111" s="208"/>
      <c r="BJ111" s="208"/>
      <c r="BK111" s="209"/>
      <c r="BL111" s="208"/>
      <c r="BM111" s="208"/>
    </row>
    <row r="112" customFormat="false" ht="9.95" hidden="false" customHeight="true" outlineLevel="3" collapsed="false">
      <c r="A112" s="180" t="n">
        <v>41</v>
      </c>
      <c r="B112" s="181"/>
      <c r="C112" s="182"/>
      <c r="D112" s="182"/>
      <c r="E112" s="183"/>
      <c r="F112" s="183"/>
      <c r="G112" s="184"/>
      <c r="H112" s="185"/>
      <c r="I112" s="186"/>
      <c r="J112" s="187"/>
      <c r="K112" s="188"/>
      <c r="L112" s="188"/>
      <c r="M112" s="188"/>
      <c r="N112" s="189"/>
      <c r="O112" s="190"/>
      <c r="P112" s="188"/>
      <c r="Q112" s="188"/>
      <c r="R112" s="188"/>
      <c r="S112" s="189"/>
      <c r="T112" s="190"/>
      <c r="U112" s="188"/>
      <c r="V112" s="188"/>
      <c r="W112" s="188"/>
      <c r="X112" s="188"/>
      <c r="Y112" s="190"/>
      <c r="Z112" s="188"/>
      <c r="AA112" s="188"/>
      <c r="AB112" s="188"/>
      <c r="AC112" s="189"/>
      <c r="AD112" s="188"/>
      <c r="AE112" s="191"/>
      <c r="AF112" s="210" t="n">
        <v>0</v>
      </c>
      <c r="AG112" s="193" t="n">
        <f aca="false">IF(($AF112)*OR($AF113)=0,SUM(INT($AF112)+INT($AF113)),SUM(INT($AF112)+INT($AF113))/2)</f>
        <v>0</v>
      </c>
      <c r="AH112" s="194"/>
      <c r="AI112" s="195"/>
      <c r="AJ112" s="192" t="n">
        <v>0</v>
      </c>
      <c r="AK112" s="193" t="n">
        <f aca="false">IF(($AJ112)*OR($AJ113)=0,SUM(INT($AJ112)+INT($AJ113)),SUM(INT($AJ112)+INT($AJ113))/2)</f>
        <v>0</v>
      </c>
      <c r="AL112" s="194"/>
      <c r="AM112" s="197"/>
      <c r="AN112" s="196" t="n">
        <v>0</v>
      </c>
      <c r="AO112" s="193" t="n">
        <f aca="false">IF(($AN112)*OR($AN113)=0,SUM(INT($AN112)+INT($AN113)),SUM(INT($AN112)+INT($AN113))/2)</f>
        <v>0</v>
      </c>
      <c r="AP112" s="197"/>
      <c r="AQ112" s="97"/>
      <c r="AR112" s="198" t="n">
        <f aca="false">AG112+AK112+AO112</f>
        <v>0</v>
      </c>
      <c r="AS112" s="199"/>
      <c r="AT112" s="200" t="n">
        <f aca="false">IF(($H112-$G112-$BC112)&lt;=$C$13,0,(((INT(((HOUR($H112-$G112-$C$13)*3600)+(MINUTE($H112-$G112-$C$13)*60)+SECOND($H112-$G112-$C$13)-1)/($C$14*60)))+1)*-1))</f>
        <v>0</v>
      </c>
      <c r="AU112" s="201"/>
      <c r="AV112" s="202" t="n">
        <f aca="false">IF($J$30=J112,1,0)+IF($K$30=K112,1,0)+IF($L$30=L112,1,0)+IF($M$30=M112,1,0)+IF($N$30=N112,1,0)+IF($O$30=O112,1,0)+IF($P$30=P112,1,0)+IF($Q$30=Q112,1,0)+IF($R$30=R112,1,0)+IF($S$30=S112,1,0)+IF($T$30=T112,1,0)+IF($U$30=U112,1,0)+IF($V$30=V112,1,0)+IF($W$30=W112,1,0)+IF($X$30=X112,1,0)+IF($Y$30=Y112,1,0)+IF($Z$30=Z112,1,0)+IF($AA$30=AA112,1,0)+IF($AB$30=AB112,1,0)+IF($AC$30=AC112,1,0)+IF($AD$30=AD112,1,0)+IF($AE$30=AE112,1,0)+IF($AH$30=AH112,1,0)+IF($AI$30=AI112,1,0)+IF($AL$30=AL112,1,0)+IF($AM$30=AM112,1,0)+IF($AP$30=AP112,1,0)+AT112</f>
        <v>0</v>
      </c>
      <c r="AW112" s="203" t="n">
        <f aca="false">AR112+(IF($AH$30=$AH112,0,(IF($AH112="X",E$12,(IF($AH112=0,0,C$8))))))+(IF($AI$30=$AI112,0,(IF($AI112="X",E$12,(IF($AI112=0,0,C$8))))))+(IF($AL$30=$AL112,0,(IF($AL112="X",E$12,(IF($AL112=0,0,C$9))))))+(IF($AM$30=$AM112,0,(IF($AM112="X",E$12,(IF($AM112=0,0,C$9))))))+(IF($AP$30=$AP112,0,(IF($AP112="X",E$12,(IF($AP112=0,0,C$10))))))</f>
        <v>0</v>
      </c>
      <c r="AX112" s="204"/>
      <c r="AY112" s="205" t="n">
        <v>0</v>
      </c>
      <c r="BA112" s="206"/>
      <c r="BB112" s="198" t="n">
        <v>41</v>
      </c>
      <c r="BC112" s="95"/>
      <c r="BD112" s="95"/>
      <c r="BE112" s="207"/>
      <c r="BF112" s="208" t="n">
        <f aca="false">(IF($AH$30=$AH112,0,(IF($AH112="X",E$12,(IF($AH112=0,0,C$8))))))+(IF($AI$30=$AI112,0,(IF($AI112="X",E$12,(IF($AI112=0,0,C$8))))))+(IF($AL$30=$AL112,0,(IF($AL112="X",E$12,(IF($AL112=0,0,C$9))))))+(IF($AM$30=$AM112,0,(IF($AM112="X",E$12,(IF($AM112=0,0,C$9))))))+(IF($AP$30=$AP112,0,(IF($AP112="X",E$12,(IF($AP112=0,0,C$10))))))</f>
        <v>0</v>
      </c>
      <c r="BG112" s="208"/>
      <c r="BH112" s="209"/>
      <c r="BI112" s="208" t="n">
        <f aca="false">IF($J$30=J112,1,0)+IF($K$30=K112,1,0)+IF($L$30=L112,1,0)+IF($M$30=M112,1,0)+IF($N$30=N112,1,0)+IF($O$30=O112,1,0)+IF($P$30=P112,1,0)+IF($Q$30=Q112,1,0)+IF($R$30=R112,1,0)+IF($S$30=S112,1,0)+IF($T$30=T112,1,0)+IF($U$30=U112,1,0)+IF($V$30=V112,1,0)+IF($W$30=W112,1,0)+IF($X$30=X112,1,0)+IF($Y$30=Y112,1,0)+IF($Z$30=Z112,1,0)+IF($AA$30=AA112,1,0)+IF($AB$30=AB112,1,0)+IF($AC$30=AC112,1,0)+IF($AD$30=AD112,1,0)+IF($AE$30=AE112,1,0)</f>
        <v>0</v>
      </c>
      <c r="BJ112" s="208"/>
      <c r="BK112" s="209"/>
      <c r="BL112" s="208" t="n">
        <f aca="false">IF($AH$30=AH112,1,0)+IF($AI$30=AI112,1,0)+IF($AL$30=AL112,1,0)+IF($AM$30=AM112,1,0)+IF($AP$30=AP112,1,0)</f>
        <v>0</v>
      </c>
      <c r="BM112" s="208"/>
    </row>
    <row r="113" customFormat="false" ht="9.95" hidden="false" customHeight="true" outlineLevel="3" collapsed="false">
      <c r="A113" s="180"/>
      <c r="B113" s="181"/>
      <c r="C113" s="182"/>
      <c r="D113" s="182"/>
      <c r="E113" s="183"/>
      <c r="F113" s="183"/>
      <c r="G113" s="184"/>
      <c r="H113" s="185"/>
      <c r="I113" s="186"/>
      <c r="J113" s="187"/>
      <c r="K113" s="188"/>
      <c r="L113" s="188"/>
      <c r="M113" s="188"/>
      <c r="N113" s="189"/>
      <c r="O113" s="190"/>
      <c r="P113" s="188"/>
      <c r="Q113" s="188"/>
      <c r="R113" s="188"/>
      <c r="S113" s="189"/>
      <c r="T113" s="190"/>
      <c r="U113" s="188"/>
      <c r="V113" s="188"/>
      <c r="W113" s="188"/>
      <c r="X113" s="188"/>
      <c r="Y113" s="190"/>
      <c r="Z113" s="188"/>
      <c r="AA113" s="188"/>
      <c r="AB113" s="188"/>
      <c r="AC113" s="189"/>
      <c r="AD113" s="188"/>
      <c r="AE113" s="191"/>
      <c r="AF113" s="210" t="n">
        <v>0</v>
      </c>
      <c r="AG113" s="193"/>
      <c r="AH113" s="194"/>
      <c r="AI113" s="195"/>
      <c r="AJ113" s="192" t="n">
        <v>0</v>
      </c>
      <c r="AK113" s="193"/>
      <c r="AL113" s="194"/>
      <c r="AM113" s="197"/>
      <c r="AN113" s="196" t="n">
        <v>0</v>
      </c>
      <c r="AO113" s="193"/>
      <c r="AP113" s="197"/>
      <c r="AQ113" s="97"/>
      <c r="AR113" s="198"/>
      <c r="AS113" s="199"/>
      <c r="AT113" s="200"/>
      <c r="AU113" s="201"/>
      <c r="AV113" s="202"/>
      <c r="AW113" s="203"/>
      <c r="AX113" s="204"/>
      <c r="AY113" s="205"/>
      <c r="BA113" s="206"/>
      <c r="BB113" s="198"/>
      <c r="BC113" s="95"/>
      <c r="BD113" s="95"/>
      <c r="BE113" s="207"/>
      <c r="BF113" s="208"/>
      <c r="BG113" s="208"/>
      <c r="BH113" s="209"/>
      <c r="BI113" s="208"/>
      <c r="BJ113" s="208"/>
      <c r="BK113" s="209"/>
      <c r="BL113" s="208"/>
      <c r="BM113" s="208"/>
    </row>
    <row r="114" customFormat="false" ht="9.95" hidden="false" customHeight="true" outlineLevel="3" collapsed="false">
      <c r="A114" s="180" t="n">
        <v>42</v>
      </c>
      <c r="B114" s="181"/>
      <c r="C114" s="182"/>
      <c r="D114" s="182"/>
      <c r="E114" s="183"/>
      <c r="F114" s="183"/>
      <c r="G114" s="184"/>
      <c r="H114" s="185"/>
      <c r="I114" s="186"/>
      <c r="J114" s="187"/>
      <c r="K114" s="188"/>
      <c r="L114" s="188"/>
      <c r="M114" s="188"/>
      <c r="N114" s="189"/>
      <c r="O114" s="190"/>
      <c r="P114" s="188"/>
      <c r="Q114" s="188"/>
      <c r="R114" s="188"/>
      <c r="S114" s="189"/>
      <c r="T114" s="190"/>
      <c r="U114" s="188"/>
      <c r="V114" s="188"/>
      <c r="W114" s="188"/>
      <c r="X114" s="188"/>
      <c r="Y114" s="190"/>
      <c r="Z114" s="188"/>
      <c r="AA114" s="188"/>
      <c r="AB114" s="188"/>
      <c r="AC114" s="189"/>
      <c r="AD114" s="188"/>
      <c r="AE114" s="191"/>
      <c r="AF114" s="210" t="n">
        <v>0</v>
      </c>
      <c r="AG114" s="193" t="n">
        <f aca="false">IF(($AF114)*OR($AF115)=0,SUM(INT($AF114)+INT($AF115)),SUM(INT($AF114)+INT($AF115))/2)</f>
        <v>0</v>
      </c>
      <c r="AH114" s="194"/>
      <c r="AI114" s="195"/>
      <c r="AJ114" s="192" t="n">
        <v>0</v>
      </c>
      <c r="AK114" s="193" t="n">
        <f aca="false">IF(($AJ114)*OR($AJ115)=0,SUM(INT($AJ114)+INT($AJ115)),SUM(INT($AJ114)+INT($AJ115))/2)</f>
        <v>0</v>
      </c>
      <c r="AL114" s="194"/>
      <c r="AM114" s="197"/>
      <c r="AN114" s="196" t="n">
        <v>0</v>
      </c>
      <c r="AO114" s="193" t="n">
        <f aca="false">IF(($AN114)*OR($AN115)=0,SUM(INT($AN114)+INT($AN115)),SUM(INT($AN114)+INT($AN115))/2)</f>
        <v>0</v>
      </c>
      <c r="AP114" s="197"/>
      <c r="AQ114" s="97"/>
      <c r="AR114" s="198" t="n">
        <f aca="false">AG114+AK114+AO114</f>
        <v>0</v>
      </c>
      <c r="AS114" s="199"/>
      <c r="AT114" s="200" t="n">
        <f aca="false">IF(($H114-$G114-$BC114)&lt;=$C$13,0,(((INT(((HOUR($H114-$G114-$C$13)*3600)+(MINUTE($H114-$G114-$C$13)*60)+SECOND($H114-$G114-$C$13)-1)/($C$14*60)))+1)*-1))</f>
        <v>0</v>
      </c>
      <c r="AU114" s="201"/>
      <c r="AV114" s="202" t="n">
        <f aca="false">IF($J$30=J114,1,0)+IF($K$30=K114,1,0)+IF($L$30=L114,1,0)+IF($M$30=M114,1,0)+IF($N$30=N114,1,0)+IF($O$30=O114,1,0)+IF($P$30=P114,1,0)+IF($Q$30=Q114,1,0)+IF($R$30=R114,1,0)+IF($S$30=S114,1,0)+IF($T$30=T114,1,0)+IF($U$30=U114,1,0)+IF($V$30=V114,1,0)+IF($W$30=W114,1,0)+IF($X$30=X114,1,0)+IF($Y$30=Y114,1,0)+IF($Z$30=Z114,1,0)+IF($AA$30=AA114,1,0)+IF($AB$30=AB114,1,0)+IF($AC$30=AC114,1,0)+IF($AD$30=AD114,1,0)+IF($AE$30=AE114,1,0)+IF($AH$30=AH114,1,0)+IF($AI$30=AI114,1,0)+IF($AL$30=AL114,1,0)+IF($AM$30=AM114,1,0)+IF($AP$30=AP114,1,0)+AT114</f>
        <v>0</v>
      </c>
      <c r="AW114" s="203" t="n">
        <f aca="false">AR114+(IF($AH$30=$AH114,0,(IF($AH114="X",E$12,(IF($AH114=0,0,C$8))))))+(IF($AI$30=$AI114,0,(IF($AI114="X",E$12,(IF($AI114=0,0,C$8))))))+(IF($AL$30=$AL114,0,(IF($AL114="X",E$12,(IF($AL114=0,0,C$9))))))+(IF($AM$30=$AM114,0,(IF($AM114="X",E$12,(IF($AM114=0,0,C$9))))))+(IF($AP$30=$AP114,0,(IF($AP114="X",E$12,(IF($AP114=0,0,C$10))))))</f>
        <v>0</v>
      </c>
      <c r="AX114" s="204"/>
      <c r="AY114" s="205" t="n">
        <v>0</v>
      </c>
      <c r="BA114" s="206"/>
      <c r="BB114" s="198" t="n">
        <v>42</v>
      </c>
      <c r="BC114" s="95"/>
      <c r="BD114" s="95"/>
      <c r="BE114" s="207"/>
      <c r="BF114" s="208" t="n">
        <f aca="false">(IF($AH$30=$AH114,0,(IF($AH114="X",E$12,(IF($AH114=0,0,C$8))))))+(IF($AI$30=$AI114,0,(IF($AI114="X",E$12,(IF($AI114=0,0,C$8))))))+(IF($AL$30=$AL114,0,(IF($AL114="X",E$12,(IF($AL114=0,0,C$9))))))+(IF($AM$30=$AM114,0,(IF($AM114="X",E$12,(IF($AM114=0,0,C$9))))))+(IF($AP$30=$AP114,0,(IF($AP114="X",E$12,(IF($AP114=0,0,C$10))))))</f>
        <v>0</v>
      </c>
      <c r="BG114" s="208"/>
      <c r="BH114" s="209"/>
      <c r="BI114" s="208" t="n">
        <f aca="false">IF($J$30=J114,1,0)+IF($K$30=K114,1,0)+IF($L$30=L114,1,0)+IF($M$30=M114,1,0)+IF($N$30=N114,1,0)+IF($O$30=O114,1,0)+IF($P$30=P114,1,0)+IF($Q$30=Q114,1,0)+IF($R$30=R114,1,0)+IF($S$30=S114,1,0)+IF($T$30=T114,1,0)+IF($U$30=U114,1,0)+IF($V$30=V114,1,0)+IF($W$30=W114,1,0)+IF($X$30=X114,1,0)+IF($Y$30=Y114,1,0)+IF($Z$30=Z114,1,0)+IF($AA$30=AA114,1,0)+IF($AB$30=AB114,1,0)+IF($AC$30=AC114,1,0)+IF($AD$30=AD114,1,0)+IF($AE$30=AE114,1,0)</f>
        <v>0</v>
      </c>
      <c r="BJ114" s="208"/>
      <c r="BK114" s="209"/>
      <c r="BL114" s="208" t="n">
        <f aca="false">IF($AH$30=AH114,1,0)+IF($AI$30=AI114,1,0)+IF($AL$30=AL114,1,0)+IF($AM$30=AM114,1,0)+IF($AP$30=AP114,1,0)</f>
        <v>0</v>
      </c>
      <c r="BM114" s="208"/>
      <c r="CR114" s="58"/>
    </row>
    <row r="115" customFormat="false" ht="9.95" hidden="false" customHeight="true" outlineLevel="3" collapsed="false">
      <c r="A115" s="180"/>
      <c r="B115" s="181"/>
      <c r="C115" s="182"/>
      <c r="D115" s="182"/>
      <c r="E115" s="183"/>
      <c r="F115" s="183"/>
      <c r="G115" s="184"/>
      <c r="H115" s="185"/>
      <c r="I115" s="186"/>
      <c r="J115" s="187"/>
      <c r="K115" s="188"/>
      <c r="L115" s="188"/>
      <c r="M115" s="188"/>
      <c r="N115" s="189"/>
      <c r="O115" s="190"/>
      <c r="P115" s="188"/>
      <c r="Q115" s="188"/>
      <c r="R115" s="188"/>
      <c r="S115" s="189"/>
      <c r="T115" s="190"/>
      <c r="U115" s="188"/>
      <c r="V115" s="188"/>
      <c r="W115" s="188"/>
      <c r="X115" s="188"/>
      <c r="Y115" s="190"/>
      <c r="Z115" s="188"/>
      <c r="AA115" s="188"/>
      <c r="AB115" s="188"/>
      <c r="AC115" s="189"/>
      <c r="AD115" s="188"/>
      <c r="AE115" s="191"/>
      <c r="AF115" s="210" t="n">
        <v>0</v>
      </c>
      <c r="AG115" s="193"/>
      <c r="AH115" s="194"/>
      <c r="AI115" s="195"/>
      <c r="AJ115" s="192" t="n">
        <v>0</v>
      </c>
      <c r="AK115" s="193"/>
      <c r="AL115" s="194"/>
      <c r="AM115" s="197"/>
      <c r="AN115" s="196" t="n">
        <v>0</v>
      </c>
      <c r="AO115" s="193"/>
      <c r="AP115" s="197"/>
      <c r="AQ115" s="97"/>
      <c r="AR115" s="198"/>
      <c r="AS115" s="199"/>
      <c r="AT115" s="200"/>
      <c r="AU115" s="201"/>
      <c r="AV115" s="202"/>
      <c r="AW115" s="203"/>
      <c r="AX115" s="204"/>
      <c r="AY115" s="205"/>
      <c r="BA115" s="206"/>
      <c r="BB115" s="198"/>
      <c r="BC115" s="95"/>
      <c r="BD115" s="95"/>
      <c r="BE115" s="207"/>
      <c r="BF115" s="208"/>
      <c r="BG115" s="208"/>
      <c r="BH115" s="209"/>
      <c r="BI115" s="208"/>
      <c r="BJ115" s="208"/>
      <c r="BK115" s="209"/>
      <c r="BL115" s="208"/>
      <c r="BM115" s="208"/>
      <c r="CR115" s="58"/>
    </row>
    <row r="116" customFormat="false" ht="9.95" hidden="false" customHeight="true" outlineLevel="3" collapsed="false">
      <c r="A116" s="180" t="n">
        <v>43</v>
      </c>
      <c r="B116" s="181"/>
      <c r="C116" s="182"/>
      <c r="D116" s="182"/>
      <c r="E116" s="183"/>
      <c r="F116" s="183"/>
      <c r="G116" s="184"/>
      <c r="H116" s="185"/>
      <c r="I116" s="186"/>
      <c r="J116" s="187"/>
      <c r="K116" s="188"/>
      <c r="L116" s="188"/>
      <c r="M116" s="188"/>
      <c r="N116" s="189"/>
      <c r="O116" s="190"/>
      <c r="P116" s="188"/>
      <c r="Q116" s="188"/>
      <c r="R116" s="188"/>
      <c r="S116" s="189"/>
      <c r="T116" s="190"/>
      <c r="U116" s="188"/>
      <c r="V116" s="188"/>
      <c r="W116" s="188"/>
      <c r="X116" s="188"/>
      <c r="Y116" s="190"/>
      <c r="Z116" s="188"/>
      <c r="AA116" s="188"/>
      <c r="AB116" s="188"/>
      <c r="AC116" s="189"/>
      <c r="AD116" s="188"/>
      <c r="AE116" s="191"/>
      <c r="AF116" s="210" t="n">
        <v>0</v>
      </c>
      <c r="AG116" s="193" t="n">
        <f aca="false">IF(($AF116)*OR($AF117)=0,SUM(INT($AF116)+INT($AF117)),SUM(INT($AF116)+INT($AF117))/2)</f>
        <v>0</v>
      </c>
      <c r="AH116" s="194"/>
      <c r="AI116" s="195"/>
      <c r="AJ116" s="192" t="n">
        <v>0</v>
      </c>
      <c r="AK116" s="193" t="n">
        <f aca="false">IF(($AJ116)*OR($AJ117)=0,SUM(INT($AJ116)+INT($AJ117)),SUM(INT($AJ116)+INT($AJ117))/2)</f>
        <v>0</v>
      </c>
      <c r="AL116" s="194"/>
      <c r="AM116" s="197"/>
      <c r="AN116" s="196" t="n">
        <v>0</v>
      </c>
      <c r="AO116" s="193" t="n">
        <f aca="false">IF(($AN116)*OR($AN117)=0,SUM(INT($AN116)+INT($AN117)),SUM(INT($AN116)+INT($AN117))/2)</f>
        <v>0</v>
      </c>
      <c r="AP116" s="197"/>
      <c r="AQ116" s="97"/>
      <c r="AR116" s="198" t="n">
        <f aca="false">AG116+AK116+AO116</f>
        <v>0</v>
      </c>
      <c r="AS116" s="199"/>
      <c r="AT116" s="200" t="n">
        <f aca="false">IF(($H116-$G116-$BC116)&lt;=$C$13,0,(((INT(((HOUR($H116-$G116-$C$13)*3600)+(MINUTE($H116-$G116-$C$13)*60)+SECOND($H116-$G116-$C$13)-1)/($C$14*60)))+1)*-1))</f>
        <v>0</v>
      </c>
      <c r="AU116" s="201"/>
      <c r="AV116" s="202" t="n">
        <f aca="false">IF($J$30=J116,1,0)+IF($K$30=K116,1,0)+IF($L$30=L116,1,0)+IF($M$30=M116,1,0)+IF($N$30=N116,1,0)+IF($O$30=O116,1,0)+IF($P$30=P116,1,0)+IF($Q$30=Q116,1,0)+IF($R$30=R116,1,0)+IF($S$30=S116,1,0)+IF($T$30=T116,1,0)+IF($U$30=U116,1,0)+IF($V$30=V116,1,0)+IF($W$30=W116,1,0)+IF($X$30=X116,1,0)+IF($Y$30=Y116,1,0)+IF($Z$30=Z116,1,0)+IF($AA$30=AA116,1,0)+IF($AB$30=AB116,1,0)+IF($AC$30=AC116,1,0)+IF($AD$30=AD116,1,0)+IF($AE$30=AE116,1,0)+IF($AH$30=AH116,1,0)+IF($AI$30=AI116,1,0)+IF($AL$30=AL116,1,0)+IF($AM$30=AM116,1,0)+IF($AP$30=AP116,1,0)+AT116</f>
        <v>0</v>
      </c>
      <c r="AW116" s="203" t="n">
        <f aca="false">AR116+(IF($AH$30=$AH116,0,(IF($AH116="X",E$12,(IF($AH116=0,0,C$8))))))+(IF($AI$30=$AI116,0,(IF($AI116="X",E$12,(IF($AI116=0,0,C$8))))))+(IF($AL$30=$AL116,0,(IF($AL116="X",E$12,(IF($AL116=0,0,C$9))))))+(IF($AM$30=$AM116,0,(IF($AM116="X",E$12,(IF($AM116=0,0,C$9))))))+(IF($AP$30=$AP116,0,(IF($AP116="X",E$12,(IF($AP116=0,0,C$10))))))</f>
        <v>0</v>
      </c>
      <c r="AX116" s="204"/>
      <c r="AY116" s="205" t="n">
        <v>0</v>
      </c>
      <c r="BA116" s="206"/>
      <c r="BB116" s="198" t="n">
        <v>43</v>
      </c>
      <c r="BC116" s="95"/>
      <c r="BD116" s="95"/>
      <c r="BE116" s="207"/>
      <c r="BF116" s="208" t="n">
        <f aca="false">(IF($AH$30=$AH116,0,(IF($AH116="X",E$12,(IF($AH116=0,0,C$8))))))+(IF($AI$30=$AI116,0,(IF($AI116="X",E$12,(IF($AI116=0,0,C$8))))))+(IF($AL$30=$AL116,0,(IF($AL116="X",E$12,(IF($AL116=0,0,C$9))))))+(IF($AM$30=$AM116,0,(IF($AM116="X",E$12,(IF($AM116=0,0,C$9))))))+(IF($AP$30=$AP116,0,(IF($AP116="X",E$12,(IF($AP116=0,0,C$10))))))</f>
        <v>0</v>
      </c>
      <c r="BG116" s="208"/>
      <c r="BH116" s="209"/>
      <c r="BI116" s="208" t="n">
        <f aca="false">IF($J$30=J116,1,0)+IF($K$30=K116,1,0)+IF($L$30=L116,1,0)+IF($M$30=M116,1,0)+IF($N$30=N116,1,0)+IF($O$30=O116,1,0)+IF($P$30=P116,1,0)+IF($Q$30=Q116,1,0)+IF($R$30=R116,1,0)+IF($S$30=S116,1,0)+IF($T$30=T116,1,0)+IF($U$30=U116,1,0)+IF($V$30=V116,1,0)+IF($W$30=W116,1,0)+IF($X$30=X116,1,0)+IF($Y$30=Y116,1,0)+IF($Z$30=Z116,1,0)+IF($AA$30=AA116,1,0)+IF($AB$30=AB116,1,0)+IF($AC$30=AC116,1,0)+IF($AD$30=AD116,1,0)+IF($AE$30=AE116,1,0)</f>
        <v>0</v>
      </c>
      <c r="BJ116" s="208"/>
      <c r="BK116" s="209"/>
      <c r="BL116" s="208" t="n">
        <f aca="false">IF($AH$30=AH116,1,0)+IF($AI$30=AI116,1,0)+IF($AL$30=AL116,1,0)+IF($AM$30=AM116,1,0)+IF($AP$30=AP116,1,0)</f>
        <v>0</v>
      </c>
      <c r="BM116" s="208"/>
    </row>
    <row r="117" customFormat="false" ht="9.95" hidden="false" customHeight="true" outlineLevel="3" collapsed="false">
      <c r="A117" s="180"/>
      <c r="B117" s="181"/>
      <c r="C117" s="182"/>
      <c r="D117" s="182"/>
      <c r="E117" s="183"/>
      <c r="F117" s="183"/>
      <c r="G117" s="184"/>
      <c r="H117" s="185"/>
      <c r="I117" s="186"/>
      <c r="J117" s="187"/>
      <c r="K117" s="188"/>
      <c r="L117" s="188"/>
      <c r="M117" s="188"/>
      <c r="N117" s="189"/>
      <c r="O117" s="190"/>
      <c r="P117" s="188"/>
      <c r="Q117" s="188"/>
      <c r="R117" s="188"/>
      <c r="S117" s="189"/>
      <c r="T117" s="190"/>
      <c r="U117" s="188"/>
      <c r="V117" s="188"/>
      <c r="W117" s="188"/>
      <c r="X117" s="188"/>
      <c r="Y117" s="190"/>
      <c r="Z117" s="188"/>
      <c r="AA117" s="188"/>
      <c r="AB117" s="188"/>
      <c r="AC117" s="189"/>
      <c r="AD117" s="188"/>
      <c r="AE117" s="191"/>
      <c r="AF117" s="210" t="n">
        <v>0</v>
      </c>
      <c r="AG117" s="193"/>
      <c r="AH117" s="194"/>
      <c r="AI117" s="195"/>
      <c r="AJ117" s="192" t="n">
        <v>0</v>
      </c>
      <c r="AK117" s="193"/>
      <c r="AL117" s="194"/>
      <c r="AM117" s="197"/>
      <c r="AN117" s="196" t="n">
        <v>0</v>
      </c>
      <c r="AO117" s="193"/>
      <c r="AP117" s="197"/>
      <c r="AQ117" s="97"/>
      <c r="AR117" s="198"/>
      <c r="AS117" s="199"/>
      <c r="AT117" s="200"/>
      <c r="AU117" s="201"/>
      <c r="AV117" s="202"/>
      <c r="AW117" s="203"/>
      <c r="AX117" s="204"/>
      <c r="AY117" s="205"/>
      <c r="BA117" s="206"/>
      <c r="BB117" s="198"/>
      <c r="BC117" s="95"/>
      <c r="BD117" s="95"/>
      <c r="BE117" s="207"/>
      <c r="BF117" s="208"/>
      <c r="BG117" s="208"/>
      <c r="BH117" s="209"/>
      <c r="BI117" s="208"/>
      <c r="BJ117" s="208"/>
      <c r="BK117" s="209"/>
      <c r="BL117" s="208"/>
      <c r="BM117" s="208"/>
    </row>
    <row r="118" customFormat="false" ht="9.95" hidden="false" customHeight="true" outlineLevel="3" collapsed="false">
      <c r="A118" s="180" t="n">
        <v>44</v>
      </c>
      <c r="B118" s="181"/>
      <c r="C118" s="182"/>
      <c r="D118" s="182"/>
      <c r="E118" s="183"/>
      <c r="F118" s="183"/>
      <c r="G118" s="184"/>
      <c r="H118" s="185"/>
      <c r="I118" s="186"/>
      <c r="J118" s="187"/>
      <c r="K118" s="188"/>
      <c r="L118" s="188"/>
      <c r="M118" s="188"/>
      <c r="N118" s="189"/>
      <c r="O118" s="190"/>
      <c r="P118" s="188"/>
      <c r="Q118" s="188"/>
      <c r="R118" s="188"/>
      <c r="S118" s="189"/>
      <c r="T118" s="190"/>
      <c r="U118" s="188"/>
      <c r="V118" s="188"/>
      <c r="W118" s="188"/>
      <c r="X118" s="188"/>
      <c r="Y118" s="190"/>
      <c r="Z118" s="188"/>
      <c r="AA118" s="188"/>
      <c r="AB118" s="188"/>
      <c r="AC118" s="189"/>
      <c r="AD118" s="188"/>
      <c r="AE118" s="191"/>
      <c r="AF118" s="210" t="n">
        <v>0</v>
      </c>
      <c r="AG118" s="193" t="n">
        <f aca="false">IF(($AF118)*OR($AF119)=0,SUM(INT($AF118)+INT($AF119)),SUM(INT($AF118)+INT($AF119))/2)</f>
        <v>0</v>
      </c>
      <c r="AH118" s="194"/>
      <c r="AI118" s="195"/>
      <c r="AJ118" s="192" t="n">
        <v>0</v>
      </c>
      <c r="AK118" s="193" t="n">
        <f aca="false">IF(($AJ118)*OR($AJ119)=0,SUM(INT($AJ118)+INT($AJ119)),SUM(INT($AJ118)+INT($AJ119))/2)</f>
        <v>0</v>
      </c>
      <c r="AL118" s="194"/>
      <c r="AM118" s="197"/>
      <c r="AN118" s="196" t="n">
        <v>0</v>
      </c>
      <c r="AO118" s="193" t="n">
        <f aca="false">IF(($AN118)*OR($AN119)=0,SUM(INT($AN118)+INT($AN119)),SUM(INT($AN118)+INT($AN119))/2)</f>
        <v>0</v>
      </c>
      <c r="AP118" s="197"/>
      <c r="AQ118" s="97"/>
      <c r="AR118" s="198" t="n">
        <f aca="false">AG118+AK118+AO118</f>
        <v>0</v>
      </c>
      <c r="AS118" s="199"/>
      <c r="AT118" s="200" t="n">
        <f aca="false">IF(($H118-$G118-$BC118)&lt;=$C$13,0,(((INT(((HOUR($H118-$G118-$C$13)*3600)+(MINUTE($H118-$G118-$C$13)*60)+SECOND($H118-$G118-$C$13)-1)/($C$14*60)))+1)*-1))</f>
        <v>0</v>
      </c>
      <c r="AU118" s="201"/>
      <c r="AV118" s="202" t="n">
        <f aca="false">IF($J$30=J118,1,0)+IF($K$30=K118,1,0)+IF($L$30=L118,1,0)+IF($M$30=M118,1,0)+IF($N$30=N118,1,0)+IF($O$30=O118,1,0)+IF($P$30=P118,1,0)+IF($Q$30=Q118,1,0)+IF($R$30=R118,1,0)+IF($S$30=S118,1,0)+IF($T$30=T118,1,0)+IF($U$30=U118,1,0)+IF($V$30=V118,1,0)+IF($W$30=W118,1,0)+IF($X$30=X118,1,0)+IF($Y$30=Y118,1,0)+IF($Z$30=Z118,1,0)+IF($AA$30=AA118,1,0)+IF($AB$30=AB118,1,0)+IF($AC$30=AC118,1,0)+IF($AD$30=AD118,1,0)+IF($AE$30=AE118,1,0)+IF($AH$30=AH118,1,0)+IF($AI$30=AI118,1,0)+IF($AL$30=AL118,1,0)+IF($AM$30=AM118,1,0)+IF($AP$30=AP118,1,0)+AT118</f>
        <v>0</v>
      </c>
      <c r="AW118" s="203" t="n">
        <f aca="false">AR118+(IF($AH$30=$AH118,0,(IF($AH118="X",E$12,(IF($AH118=0,0,C$8))))))+(IF($AI$30=$AI118,0,(IF($AI118="X",E$12,(IF($AI118=0,0,C$8))))))+(IF($AL$30=$AL118,0,(IF($AL118="X",E$12,(IF($AL118=0,0,C$9))))))+(IF($AM$30=$AM118,0,(IF($AM118="X",E$12,(IF($AM118=0,0,C$9))))))+(IF($AP$30=$AP118,0,(IF($AP118="X",E$12,(IF($AP118=0,0,C$10))))))</f>
        <v>0</v>
      </c>
      <c r="AX118" s="204"/>
      <c r="AY118" s="205" t="n">
        <v>0</v>
      </c>
      <c r="BA118" s="206"/>
      <c r="BB118" s="198" t="n">
        <v>44</v>
      </c>
      <c r="BC118" s="95"/>
      <c r="BD118" s="95"/>
      <c r="BE118" s="207"/>
      <c r="BF118" s="208" t="n">
        <f aca="false">(IF($AH$30=$AH118,0,(IF($AH118="X",E$12,(IF($AH118=0,0,C$8))))))+(IF($AI$30=$AI118,0,(IF($AI118="X",E$12,(IF($AI118=0,0,C$8))))))+(IF($AL$30=$AL118,0,(IF($AL118="X",E$12,(IF($AL118=0,0,C$9))))))+(IF($AM$30=$AM118,0,(IF($AM118="X",E$12,(IF($AM118=0,0,C$9))))))+(IF($AP$30=$AP118,0,(IF($AP118="X",E$12,(IF($AP118=0,0,C$10))))))</f>
        <v>0</v>
      </c>
      <c r="BG118" s="208"/>
      <c r="BH118" s="209"/>
      <c r="BI118" s="208" t="n">
        <f aca="false">IF($J$30=J118,1,0)+IF($K$30=K118,1,0)+IF($L$30=L118,1,0)+IF($M$30=M118,1,0)+IF($N$30=N118,1,0)+IF($O$30=O118,1,0)+IF($P$30=P118,1,0)+IF($Q$30=Q118,1,0)+IF($R$30=R118,1,0)+IF($S$30=S118,1,0)+IF($T$30=T118,1,0)+IF($U$30=U118,1,0)+IF($V$30=V118,1,0)+IF($W$30=W118,1,0)+IF($X$30=X118,1,0)+IF($Y$30=Y118,1,0)+IF($Z$30=Z118,1,0)+IF($AA$30=AA118,1,0)+IF($AB$30=AB118,1,0)+IF($AC$30=AC118,1,0)+IF($AD$30=AD118,1,0)+IF($AE$30=AE118,1,0)</f>
        <v>0</v>
      </c>
      <c r="BJ118" s="208"/>
      <c r="BK118" s="209"/>
      <c r="BL118" s="208" t="n">
        <f aca="false">IF($AH$30=AH118,1,0)+IF($AI$30=AI118,1,0)+IF($AL$30=AL118,1,0)+IF($AM$30=AM118,1,0)+IF($AP$30=AP118,1,0)</f>
        <v>0</v>
      </c>
      <c r="BM118" s="208"/>
    </row>
    <row r="119" customFormat="false" ht="9.95" hidden="false" customHeight="true" outlineLevel="3" collapsed="false">
      <c r="A119" s="180"/>
      <c r="B119" s="181"/>
      <c r="C119" s="182"/>
      <c r="D119" s="182"/>
      <c r="E119" s="183"/>
      <c r="F119" s="183"/>
      <c r="G119" s="184"/>
      <c r="H119" s="185"/>
      <c r="I119" s="186"/>
      <c r="J119" s="187"/>
      <c r="K119" s="188"/>
      <c r="L119" s="188"/>
      <c r="M119" s="188"/>
      <c r="N119" s="189"/>
      <c r="O119" s="190"/>
      <c r="P119" s="188"/>
      <c r="Q119" s="188"/>
      <c r="R119" s="188"/>
      <c r="S119" s="189"/>
      <c r="T119" s="190"/>
      <c r="U119" s="188"/>
      <c r="V119" s="188"/>
      <c r="W119" s="188"/>
      <c r="X119" s="188"/>
      <c r="Y119" s="190"/>
      <c r="Z119" s="188"/>
      <c r="AA119" s="188"/>
      <c r="AB119" s="188"/>
      <c r="AC119" s="189"/>
      <c r="AD119" s="188"/>
      <c r="AE119" s="191"/>
      <c r="AF119" s="210" t="n">
        <v>0</v>
      </c>
      <c r="AG119" s="193"/>
      <c r="AH119" s="194"/>
      <c r="AI119" s="195"/>
      <c r="AJ119" s="192" t="n">
        <v>0</v>
      </c>
      <c r="AK119" s="193"/>
      <c r="AL119" s="194"/>
      <c r="AM119" s="197"/>
      <c r="AN119" s="196" t="n">
        <v>0</v>
      </c>
      <c r="AO119" s="193"/>
      <c r="AP119" s="197"/>
      <c r="AQ119" s="97"/>
      <c r="AR119" s="198"/>
      <c r="AS119" s="199"/>
      <c r="AT119" s="200"/>
      <c r="AU119" s="201"/>
      <c r="AV119" s="202"/>
      <c r="AW119" s="203"/>
      <c r="AX119" s="204"/>
      <c r="AY119" s="205"/>
      <c r="BA119" s="206"/>
      <c r="BB119" s="198"/>
      <c r="BC119" s="95"/>
      <c r="BD119" s="95"/>
      <c r="BE119" s="207"/>
      <c r="BF119" s="208"/>
      <c r="BG119" s="208"/>
      <c r="BH119" s="209"/>
      <c r="BI119" s="208"/>
      <c r="BJ119" s="208"/>
      <c r="BK119" s="209"/>
      <c r="BL119" s="208"/>
      <c r="BM119" s="208"/>
    </row>
    <row r="120" customFormat="false" ht="9.95" hidden="false" customHeight="true" outlineLevel="3" collapsed="false">
      <c r="A120" s="180" t="n">
        <v>45</v>
      </c>
      <c r="B120" s="181"/>
      <c r="C120" s="182"/>
      <c r="D120" s="182"/>
      <c r="E120" s="183"/>
      <c r="F120" s="183"/>
      <c r="G120" s="184"/>
      <c r="H120" s="185"/>
      <c r="I120" s="186"/>
      <c r="J120" s="187"/>
      <c r="K120" s="188"/>
      <c r="L120" s="188"/>
      <c r="M120" s="188"/>
      <c r="N120" s="189"/>
      <c r="O120" s="190"/>
      <c r="P120" s="188"/>
      <c r="Q120" s="188"/>
      <c r="R120" s="188"/>
      <c r="S120" s="189"/>
      <c r="T120" s="190"/>
      <c r="U120" s="188"/>
      <c r="V120" s="188"/>
      <c r="W120" s="188"/>
      <c r="X120" s="188"/>
      <c r="Y120" s="190"/>
      <c r="Z120" s="188"/>
      <c r="AA120" s="188"/>
      <c r="AB120" s="188"/>
      <c r="AC120" s="189"/>
      <c r="AD120" s="188"/>
      <c r="AE120" s="191"/>
      <c r="AF120" s="210" t="n">
        <v>0</v>
      </c>
      <c r="AG120" s="193" t="n">
        <f aca="false">IF(($AF120)*OR($AF121)=0,SUM(INT($AF120)+INT($AF121)),SUM(INT($AF120)+INT($AF121))/2)</f>
        <v>0</v>
      </c>
      <c r="AH120" s="194"/>
      <c r="AI120" s="195"/>
      <c r="AJ120" s="192" t="n">
        <v>0</v>
      </c>
      <c r="AK120" s="193" t="n">
        <f aca="false">IF(($AJ120)*OR($AJ121)=0,SUM(INT($AJ120)+INT($AJ121)),SUM(INT($AJ120)+INT($AJ121))/2)</f>
        <v>0</v>
      </c>
      <c r="AL120" s="194"/>
      <c r="AM120" s="197"/>
      <c r="AN120" s="196" t="n">
        <v>0</v>
      </c>
      <c r="AO120" s="193" t="n">
        <f aca="false">IF(($AN120)*OR($AN121)=0,SUM(INT($AN120)+INT($AN121)),SUM(INT($AN120)+INT($AN121))/2)</f>
        <v>0</v>
      </c>
      <c r="AP120" s="197"/>
      <c r="AQ120" s="97"/>
      <c r="AR120" s="198" t="n">
        <f aca="false">AG120+AK120+AO120</f>
        <v>0</v>
      </c>
      <c r="AS120" s="199"/>
      <c r="AT120" s="200" t="n">
        <f aca="false">IF(($H120-$G120-$BC120)&lt;=$C$13,0,(((INT(((HOUR($H120-$G120-$C$13)*3600)+(MINUTE($H120-$G120-$C$13)*60)+SECOND($H120-$G120-$C$13)-1)/($C$14*60)))+1)*-1))</f>
        <v>0</v>
      </c>
      <c r="AU120" s="201"/>
      <c r="AV120" s="202" t="n">
        <f aca="false">IF($J$30=J120,1,0)+IF($K$30=K120,1,0)+IF($L$30=L120,1,0)+IF($M$30=M120,1,0)+IF($N$30=N120,1,0)+IF($O$30=O120,1,0)+IF($P$30=P120,1,0)+IF($Q$30=Q120,1,0)+IF($R$30=R120,1,0)+IF($S$30=S120,1,0)+IF($T$30=T120,1,0)+IF($U$30=U120,1,0)+IF($V$30=V120,1,0)+IF($W$30=W120,1,0)+IF($X$30=X120,1,0)+IF($Y$30=Y120,1,0)+IF($Z$30=Z120,1,0)+IF($AA$30=AA120,1,0)+IF($AB$30=AB120,1,0)+IF($AC$30=AC120,1,0)+IF($AD$30=AD120,1,0)+IF($AE$30=AE120,1,0)+IF($AH$30=AH120,1,0)+IF($AI$30=AI120,1,0)+IF($AL$30=AL120,1,0)+IF($AM$30=AM120,1,0)+IF($AP$30=AP120,1,0)+AT120</f>
        <v>0</v>
      </c>
      <c r="AW120" s="203" t="n">
        <f aca="false">AR120+(IF($AH$30=$AH120,0,(IF($AH120="X",E$12,(IF($AH120=0,0,C$8))))))+(IF($AI$30=$AI120,0,(IF($AI120="X",E$12,(IF($AI120=0,0,C$8))))))+(IF($AL$30=$AL120,0,(IF($AL120="X",E$12,(IF($AL120=0,0,C$9))))))+(IF($AM$30=$AM120,0,(IF($AM120="X",E$12,(IF($AM120=0,0,C$9))))))+(IF($AP$30=$AP120,0,(IF($AP120="X",E$12,(IF($AP120=0,0,C$10))))))</f>
        <v>0</v>
      </c>
      <c r="AX120" s="204"/>
      <c r="AY120" s="205" t="n">
        <v>0</v>
      </c>
      <c r="BA120" s="206"/>
      <c r="BB120" s="198" t="n">
        <v>45</v>
      </c>
      <c r="BC120" s="95"/>
      <c r="BD120" s="95"/>
      <c r="BE120" s="207"/>
      <c r="BF120" s="208" t="n">
        <f aca="false">(IF($AH$30=$AH120,0,(IF($AH120="X",E$12,(IF($AH120=0,0,C$8))))))+(IF($AI$30=$AI120,0,(IF($AI120="X",E$12,(IF($AI120=0,0,C$8))))))+(IF($AL$30=$AL120,0,(IF($AL120="X",E$12,(IF($AL120=0,0,C$9))))))+(IF($AM$30=$AM120,0,(IF($AM120="X",E$12,(IF($AM120=0,0,C$9))))))+(IF($AP$30=$AP120,0,(IF($AP120="X",E$12,(IF($AP120=0,0,C$10))))))</f>
        <v>0</v>
      </c>
      <c r="BG120" s="208"/>
      <c r="BH120" s="209"/>
      <c r="BI120" s="208" t="n">
        <f aca="false">IF($J$30=J120,1,0)+IF($K$30=K120,1,0)+IF($L$30=L120,1,0)+IF($M$30=M120,1,0)+IF($N$30=N120,1,0)+IF($O$30=O120,1,0)+IF($P$30=P120,1,0)+IF($Q$30=Q120,1,0)+IF($R$30=R120,1,0)+IF($S$30=S120,1,0)+IF($T$30=T120,1,0)+IF($U$30=U120,1,0)+IF($V$30=V120,1,0)+IF($W$30=W120,1,0)+IF($X$30=X120,1,0)+IF($Y$30=Y120,1,0)+IF($Z$30=Z120,1,0)+IF($AA$30=AA120,1,0)+IF($AB$30=AB120,1,0)+IF($AC$30=AC120,1,0)+IF($AD$30=AD120,1,0)+IF($AE$30=AE120,1,0)</f>
        <v>0</v>
      </c>
      <c r="BJ120" s="208"/>
      <c r="BK120" s="209"/>
      <c r="BL120" s="208" t="n">
        <f aca="false">IF($AH$30=AH120,1,0)+IF($AI$30=AI120,1,0)+IF($AL$30=AL120,1,0)+IF($AM$30=AM120,1,0)+IF($AP$30=AP120,1,0)</f>
        <v>0</v>
      </c>
      <c r="BM120" s="208"/>
    </row>
    <row r="121" customFormat="false" ht="9.95" hidden="false" customHeight="true" outlineLevel="3" collapsed="false">
      <c r="A121" s="180"/>
      <c r="B121" s="181"/>
      <c r="C121" s="182"/>
      <c r="D121" s="182"/>
      <c r="E121" s="183"/>
      <c r="F121" s="183"/>
      <c r="G121" s="184"/>
      <c r="H121" s="185"/>
      <c r="I121" s="186"/>
      <c r="J121" s="187"/>
      <c r="K121" s="188"/>
      <c r="L121" s="188"/>
      <c r="M121" s="188"/>
      <c r="N121" s="189"/>
      <c r="O121" s="190"/>
      <c r="P121" s="188"/>
      <c r="Q121" s="188"/>
      <c r="R121" s="188"/>
      <c r="S121" s="189"/>
      <c r="T121" s="190"/>
      <c r="U121" s="188"/>
      <c r="V121" s="188"/>
      <c r="W121" s="188"/>
      <c r="X121" s="188"/>
      <c r="Y121" s="190"/>
      <c r="Z121" s="188"/>
      <c r="AA121" s="188"/>
      <c r="AB121" s="188"/>
      <c r="AC121" s="189"/>
      <c r="AD121" s="188"/>
      <c r="AE121" s="191"/>
      <c r="AF121" s="210" t="n">
        <v>0</v>
      </c>
      <c r="AG121" s="193"/>
      <c r="AH121" s="194"/>
      <c r="AI121" s="195"/>
      <c r="AJ121" s="192" t="n">
        <v>0</v>
      </c>
      <c r="AK121" s="193"/>
      <c r="AL121" s="194"/>
      <c r="AM121" s="197"/>
      <c r="AN121" s="196" t="n">
        <v>0</v>
      </c>
      <c r="AO121" s="193"/>
      <c r="AP121" s="197"/>
      <c r="AQ121" s="97"/>
      <c r="AR121" s="198"/>
      <c r="AS121" s="199"/>
      <c r="AT121" s="200"/>
      <c r="AU121" s="201"/>
      <c r="AV121" s="202"/>
      <c r="AW121" s="203"/>
      <c r="AX121" s="204"/>
      <c r="AY121" s="205"/>
      <c r="BA121" s="206"/>
      <c r="BB121" s="198"/>
      <c r="BC121" s="95"/>
      <c r="BD121" s="95"/>
      <c r="BE121" s="207"/>
      <c r="BF121" s="208"/>
      <c r="BG121" s="208"/>
      <c r="BH121" s="209"/>
      <c r="BI121" s="208"/>
      <c r="BJ121" s="208"/>
      <c r="BK121" s="209"/>
      <c r="BL121" s="208"/>
      <c r="BM121" s="208"/>
    </row>
    <row r="122" customFormat="false" ht="9.95" hidden="false" customHeight="true" outlineLevel="3" collapsed="false">
      <c r="A122" s="180" t="n">
        <v>46</v>
      </c>
      <c r="B122" s="181"/>
      <c r="C122" s="182"/>
      <c r="D122" s="182"/>
      <c r="E122" s="183"/>
      <c r="F122" s="183"/>
      <c r="G122" s="184"/>
      <c r="H122" s="185"/>
      <c r="I122" s="186"/>
      <c r="J122" s="187"/>
      <c r="K122" s="188"/>
      <c r="L122" s="188"/>
      <c r="M122" s="188"/>
      <c r="N122" s="189"/>
      <c r="O122" s="190"/>
      <c r="P122" s="188"/>
      <c r="Q122" s="188"/>
      <c r="R122" s="188"/>
      <c r="S122" s="189"/>
      <c r="T122" s="190"/>
      <c r="U122" s="188"/>
      <c r="V122" s="188"/>
      <c r="W122" s="188"/>
      <c r="X122" s="188"/>
      <c r="Y122" s="190"/>
      <c r="Z122" s="188"/>
      <c r="AA122" s="188"/>
      <c r="AB122" s="188"/>
      <c r="AC122" s="189"/>
      <c r="AD122" s="188"/>
      <c r="AE122" s="191"/>
      <c r="AF122" s="210" t="n">
        <v>0</v>
      </c>
      <c r="AG122" s="193" t="n">
        <f aca="false">IF(($AF122)*OR($AF123)=0,SUM(INT($AF122)+INT($AF123)),SUM(INT($AF122)+INT($AF123))/2)</f>
        <v>0</v>
      </c>
      <c r="AH122" s="194"/>
      <c r="AI122" s="195"/>
      <c r="AJ122" s="192" t="n">
        <v>0</v>
      </c>
      <c r="AK122" s="193" t="n">
        <f aca="false">IF(($AJ122)*OR($AJ123)=0,SUM(INT($AJ122)+INT($AJ123)),SUM(INT($AJ122)+INT($AJ123))/2)</f>
        <v>0</v>
      </c>
      <c r="AL122" s="194"/>
      <c r="AM122" s="197"/>
      <c r="AN122" s="196" t="n">
        <v>0</v>
      </c>
      <c r="AO122" s="193" t="n">
        <f aca="false">IF(($AN122)*OR($AN123)=0,SUM(INT($AN122)+INT($AN123)),SUM(INT($AN122)+INT($AN123))/2)</f>
        <v>0</v>
      </c>
      <c r="AP122" s="197"/>
      <c r="AQ122" s="97"/>
      <c r="AR122" s="198" t="n">
        <f aca="false">AG122+AK122+AO122</f>
        <v>0</v>
      </c>
      <c r="AS122" s="199"/>
      <c r="AT122" s="200" t="n">
        <f aca="false">IF(($H122-$G122-$BC122)&lt;=$C$13,0,(((INT(((HOUR($H122-$G122-$C$13)*3600)+(MINUTE($H122-$G122-$C$13)*60)+SECOND($H122-$G122-$C$13)-1)/($C$14*60)))+1)*-1))</f>
        <v>0</v>
      </c>
      <c r="AU122" s="201"/>
      <c r="AV122" s="202" t="n">
        <f aca="false">IF($J$30=J122,1,0)+IF($K$30=K122,1,0)+IF($L$30=L122,1,0)+IF($M$30=M122,1,0)+IF($N$30=N122,1,0)+IF($O$30=O122,1,0)+IF($P$30=P122,1,0)+IF($Q$30=Q122,1,0)+IF($R$30=R122,1,0)+IF($S$30=S122,1,0)+IF($T$30=T122,1,0)+IF($U$30=U122,1,0)+IF($V$30=V122,1,0)+IF($W$30=W122,1,0)+IF($X$30=X122,1,0)+IF($Y$30=Y122,1,0)+IF($Z$30=Z122,1,0)+IF($AA$30=AA122,1,0)+IF($AB$30=AB122,1,0)+IF($AC$30=AC122,1,0)+IF($AD$30=AD122,1,0)+IF($AE$30=AE122,1,0)+IF($AH$30=AH122,1,0)+IF($AI$30=AI122,1,0)+IF($AL$30=AL122,1,0)+IF($AM$30=AM122,1,0)+IF($AP$30=AP122,1,0)+AT122</f>
        <v>0</v>
      </c>
      <c r="AW122" s="203" t="n">
        <f aca="false">AR122+(IF($AH$30=$AH122,0,(IF($AH122="X",E$12,(IF($AH122=0,0,C$8))))))+(IF($AI$30=$AI122,0,(IF($AI122="X",E$12,(IF($AI122=0,0,C$8))))))+(IF($AL$30=$AL122,0,(IF($AL122="X",E$12,(IF($AL122=0,0,C$9))))))+(IF($AM$30=$AM122,0,(IF($AM122="X",E$12,(IF($AM122=0,0,C$9))))))+(IF($AP$30=$AP122,0,(IF($AP122="X",E$12,(IF($AP122=0,0,C$10))))))</f>
        <v>0</v>
      </c>
      <c r="AX122" s="204"/>
      <c r="AY122" s="205" t="n">
        <v>0</v>
      </c>
      <c r="BA122" s="206"/>
      <c r="BB122" s="198" t="n">
        <v>46</v>
      </c>
      <c r="BC122" s="95"/>
      <c r="BD122" s="95"/>
      <c r="BE122" s="207"/>
      <c r="BF122" s="208" t="n">
        <f aca="false">(IF($AH$30=$AH122,0,(IF($AH122="X",E$12,(IF($AH122=0,0,C$8))))))+(IF($AI$30=$AI122,0,(IF($AI122="X",E$12,(IF($AI122=0,0,C$8))))))+(IF($AL$30=$AL122,0,(IF($AL122="X",E$12,(IF($AL122=0,0,C$9))))))+(IF($AM$30=$AM122,0,(IF($AM122="X",E$12,(IF($AM122=0,0,C$9))))))+(IF($AP$30=$AP122,0,(IF($AP122="X",E$12,(IF($AP122=0,0,C$10))))))</f>
        <v>0</v>
      </c>
      <c r="BG122" s="208"/>
      <c r="BH122" s="209"/>
      <c r="BI122" s="208" t="n">
        <f aca="false">IF($J$30=J122,1,0)+IF($K$30=K122,1,0)+IF($L$30=L122,1,0)+IF($M$30=M122,1,0)+IF($N$30=N122,1,0)+IF($O$30=O122,1,0)+IF($P$30=P122,1,0)+IF($Q$30=Q122,1,0)+IF($R$30=R122,1,0)+IF($S$30=S122,1,0)+IF($T$30=T122,1,0)+IF($U$30=U122,1,0)+IF($V$30=V122,1,0)+IF($W$30=W122,1,0)+IF($X$30=X122,1,0)+IF($Y$30=Y122,1,0)+IF($Z$30=Z122,1,0)+IF($AA$30=AA122,1,0)+IF($AB$30=AB122,1,0)+IF($AC$30=AC122,1,0)+IF($AD$30=AD122,1,0)+IF($AE$30=AE122,1,0)</f>
        <v>0</v>
      </c>
      <c r="BJ122" s="208"/>
      <c r="BK122" s="209"/>
      <c r="BL122" s="208" t="n">
        <f aca="false">IF($AH$30=AH122,1,0)+IF($AI$30=AI122,1,0)+IF($AL$30=AL122,1,0)+IF($AM$30=AM122,1,0)+IF($AP$30=AP122,1,0)</f>
        <v>0</v>
      </c>
      <c r="BM122" s="208"/>
    </row>
    <row r="123" customFormat="false" ht="9.95" hidden="false" customHeight="true" outlineLevel="3" collapsed="false">
      <c r="A123" s="180"/>
      <c r="B123" s="181"/>
      <c r="C123" s="182"/>
      <c r="D123" s="182"/>
      <c r="E123" s="183"/>
      <c r="F123" s="183"/>
      <c r="G123" s="184"/>
      <c r="H123" s="185"/>
      <c r="I123" s="186"/>
      <c r="J123" s="187"/>
      <c r="K123" s="188"/>
      <c r="L123" s="188"/>
      <c r="M123" s="188"/>
      <c r="N123" s="189"/>
      <c r="O123" s="190"/>
      <c r="P123" s="188"/>
      <c r="Q123" s="188"/>
      <c r="R123" s="188"/>
      <c r="S123" s="189"/>
      <c r="T123" s="190"/>
      <c r="U123" s="188"/>
      <c r="V123" s="188"/>
      <c r="W123" s="188"/>
      <c r="X123" s="188"/>
      <c r="Y123" s="190"/>
      <c r="Z123" s="188"/>
      <c r="AA123" s="188"/>
      <c r="AB123" s="188"/>
      <c r="AC123" s="189"/>
      <c r="AD123" s="188"/>
      <c r="AE123" s="191"/>
      <c r="AF123" s="210" t="n">
        <v>0</v>
      </c>
      <c r="AG123" s="193"/>
      <c r="AH123" s="194"/>
      <c r="AI123" s="195"/>
      <c r="AJ123" s="192" t="n">
        <v>0</v>
      </c>
      <c r="AK123" s="193"/>
      <c r="AL123" s="194"/>
      <c r="AM123" s="197"/>
      <c r="AN123" s="196" t="n">
        <v>0</v>
      </c>
      <c r="AO123" s="193"/>
      <c r="AP123" s="197"/>
      <c r="AQ123" s="97"/>
      <c r="AR123" s="198"/>
      <c r="AS123" s="199"/>
      <c r="AT123" s="200"/>
      <c r="AU123" s="201"/>
      <c r="AV123" s="202"/>
      <c r="AW123" s="203"/>
      <c r="AX123" s="204"/>
      <c r="AY123" s="205"/>
      <c r="BA123" s="206"/>
      <c r="BB123" s="198"/>
      <c r="BC123" s="95"/>
      <c r="BD123" s="95"/>
      <c r="BE123" s="207"/>
      <c r="BF123" s="208"/>
      <c r="BG123" s="208"/>
      <c r="BH123" s="209"/>
      <c r="BI123" s="208"/>
      <c r="BJ123" s="208"/>
      <c r="BK123" s="209"/>
      <c r="BL123" s="208"/>
      <c r="BM123" s="208"/>
    </row>
    <row r="124" customFormat="false" ht="9.95" hidden="false" customHeight="true" outlineLevel="3" collapsed="false">
      <c r="A124" s="180" t="n">
        <v>47</v>
      </c>
      <c r="B124" s="181"/>
      <c r="C124" s="182"/>
      <c r="D124" s="182"/>
      <c r="E124" s="183"/>
      <c r="F124" s="183"/>
      <c r="G124" s="184"/>
      <c r="H124" s="185"/>
      <c r="I124" s="186"/>
      <c r="J124" s="187"/>
      <c r="K124" s="188"/>
      <c r="L124" s="188"/>
      <c r="M124" s="188"/>
      <c r="N124" s="189"/>
      <c r="O124" s="190"/>
      <c r="P124" s="188"/>
      <c r="Q124" s="188"/>
      <c r="R124" s="188"/>
      <c r="S124" s="189"/>
      <c r="T124" s="190"/>
      <c r="U124" s="188"/>
      <c r="V124" s="188"/>
      <c r="W124" s="188"/>
      <c r="X124" s="188"/>
      <c r="Y124" s="190"/>
      <c r="Z124" s="188"/>
      <c r="AA124" s="188"/>
      <c r="AB124" s="188"/>
      <c r="AC124" s="189"/>
      <c r="AD124" s="188"/>
      <c r="AE124" s="191"/>
      <c r="AF124" s="210" t="n">
        <v>0</v>
      </c>
      <c r="AG124" s="193" t="n">
        <f aca="false">IF(($AF124)*OR($AF125)=0,SUM(INT($AF124)+INT($AF125)),SUM(INT($AF124)+INT($AF125))/2)</f>
        <v>0</v>
      </c>
      <c r="AH124" s="194"/>
      <c r="AI124" s="195"/>
      <c r="AJ124" s="192" t="n">
        <v>0</v>
      </c>
      <c r="AK124" s="193" t="n">
        <f aca="false">IF(($AJ124)*OR($AJ125)=0,SUM(INT($AJ124)+INT($AJ125)),SUM(INT($AJ124)+INT($AJ125))/2)</f>
        <v>0</v>
      </c>
      <c r="AL124" s="194"/>
      <c r="AM124" s="197"/>
      <c r="AN124" s="196" t="n">
        <v>0</v>
      </c>
      <c r="AO124" s="193" t="n">
        <f aca="false">IF(($AN124)*OR($AN125)=0,SUM(INT($AN124)+INT($AN125)),SUM(INT($AN124)+INT($AN125))/2)</f>
        <v>0</v>
      </c>
      <c r="AP124" s="197"/>
      <c r="AQ124" s="97"/>
      <c r="AR124" s="198" t="n">
        <f aca="false">AG124+AK124+AO124</f>
        <v>0</v>
      </c>
      <c r="AS124" s="199"/>
      <c r="AT124" s="200" t="n">
        <f aca="false">IF(($H124-$G124-$BC124)&lt;=$C$13,0,(((INT(((HOUR($H124-$G124-$C$13)*3600)+(MINUTE($H124-$G124-$C$13)*60)+SECOND($H124-$G124-$C$13)-1)/($C$14*60)))+1)*-1))</f>
        <v>0</v>
      </c>
      <c r="AU124" s="201"/>
      <c r="AV124" s="202" t="n">
        <f aca="false">IF($J$30=J124,1,0)+IF($K$30=K124,1,0)+IF($L$30=L124,1,0)+IF($M$30=M124,1,0)+IF($N$30=N124,1,0)+IF($O$30=O124,1,0)+IF($P$30=P124,1,0)+IF($Q$30=Q124,1,0)+IF($R$30=R124,1,0)+IF($S$30=S124,1,0)+IF($T$30=T124,1,0)+IF($U$30=U124,1,0)+IF($V$30=V124,1,0)+IF($W$30=W124,1,0)+IF($X$30=X124,1,0)+IF($Y$30=Y124,1,0)+IF($Z$30=Z124,1,0)+IF($AA$30=AA124,1,0)+IF($AB$30=AB124,1,0)+IF($AC$30=AC124,1,0)+IF($AD$30=AD124,1,0)+IF($AE$30=AE124,1,0)+IF($AH$30=AH124,1,0)+IF($AI$30=AI124,1,0)+IF($AL$30=AL124,1,0)+IF($AM$30=AM124,1,0)+IF($AP$30=AP124,1,0)+AT124</f>
        <v>0</v>
      </c>
      <c r="AW124" s="203" t="n">
        <f aca="false">AR124+(IF($AH$30=$AH124,0,(IF($AH124="X",E$12,(IF($AH124=0,0,C$8))))))+(IF($AI$30=$AI124,0,(IF($AI124="X",E$12,(IF($AI124=0,0,C$8))))))+(IF($AL$30=$AL124,0,(IF($AL124="X",E$12,(IF($AL124=0,0,C$9))))))+(IF($AM$30=$AM124,0,(IF($AM124="X",E$12,(IF($AM124=0,0,C$9))))))+(IF($AP$30=$AP124,0,(IF($AP124="X",E$12,(IF($AP124=0,0,C$10))))))</f>
        <v>0</v>
      </c>
      <c r="AX124" s="204"/>
      <c r="AY124" s="205" t="n">
        <v>0</v>
      </c>
      <c r="BA124" s="206"/>
      <c r="BB124" s="198" t="n">
        <v>47</v>
      </c>
      <c r="BC124" s="95"/>
      <c r="BD124" s="95"/>
      <c r="BE124" s="207"/>
      <c r="BF124" s="208" t="n">
        <f aca="false">(IF($AH$30=$AH124,0,(IF($AH124="X",E$12,(IF($AH124=0,0,C$8))))))+(IF($AI$30=$AI124,0,(IF($AI124="X",E$12,(IF($AI124=0,0,C$8))))))+(IF($AL$30=$AL124,0,(IF($AL124="X",E$12,(IF($AL124=0,0,C$9))))))+(IF($AM$30=$AM124,0,(IF($AM124="X",E$12,(IF($AM124=0,0,C$9))))))+(IF($AP$30=$AP124,0,(IF($AP124="X",E$12,(IF($AP124=0,0,C$10))))))</f>
        <v>0</v>
      </c>
      <c r="BG124" s="208"/>
      <c r="BH124" s="209"/>
      <c r="BI124" s="208" t="n">
        <f aca="false">IF($J$30=J124,1,0)+IF($K$30=K124,1,0)+IF($L$30=L124,1,0)+IF($M$30=M124,1,0)+IF($N$30=N124,1,0)+IF($O$30=O124,1,0)+IF($P$30=P124,1,0)+IF($Q$30=Q124,1,0)+IF($R$30=R124,1,0)+IF($S$30=S124,1,0)+IF($T$30=T124,1,0)+IF($U$30=U124,1,0)+IF($V$30=V124,1,0)+IF($W$30=W124,1,0)+IF($X$30=X124,1,0)+IF($Y$30=Y124,1,0)+IF($Z$30=Z124,1,0)+IF($AA$30=AA124,1,0)+IF($AB$30=AB124,1,0)+IF($AC$30=AC124,1,0)+IF($AD$30=AD124,1,0)+IF($AE$30=AE124,1,0)</f>
        <v>0</v>
      </c>
      <c r="BJ124" s="208"/>
      <c r="BK124" s="209"/>
      <c r="BL124" s="208" t="n">
        <f aca="false">IF($AH$30=AH124,1,0)+IF($AI$30=AI124,1,0)+IF($AL$30=AL124,1,0)+IF($AM$30=AM124,1,0)+IF($AP$30=AP124,1,0)</f>
        <v>0</v>
      </c>
      <c r="BM124" s="208"/>
    </row>
    <row r="125" customFormat="false" ht="9.95" hidden="false" customHeight="true" outlineLevel="3" collapsed="false">
      <c r="A125" s="180"/>
      <c r="B125" s="181"/>
      <c r="C125" s="182"/>
      <c r="D125" s="182"/>
      <c r="E125" s="183"/>
      <c r="F125" s="183"/>
      <c r="G125" s="184"/>
      <c r="H125" s="185"/>
      <c r="I125" s="186"/>
      <c r="J125" s="187"/>
      <c r="K125" s="188"/>
      <c r="L125" s="188"/>
      <c r="M125" s="188"/>
      <c r="N125" s="189"/>
      <c r="O125" s="190"/>
      <c r="P125" s="188"/>
      <c r="Q125" s="188"/>
      <c r="R125" s="188"/>
      <c r="S125" s="189"/>
      <c r="T125" s="190"/>
      <c r="U125" s="188"/>
      <c r="V125" s="188"/>
      <c r="W125" s="188"/>
      <c r="X125" s="188"/>
      <c r="Y125" s="190"/>
      <c r="Z125" s="188"/>
      <c r="AA125" s="188"/>
      <c r="AB125" s="188"/>
      <c r="AC125" s="189"/>
      <c r="AD125" s="188"/>
      <c r="AE125" s="191"/>
      <c r="AF125" s="210" t="n">
        <v>0</v>
      </c>
      <c r="AG125" s="193"/>
      <c r="AH125" s="194"/>
      <c r="AI125" s="195"/>
      <c r="AJ125" s="192" t="n">
        <v>0</v>
      </c>
      <c r="AK125" s="193"/>
      <c r="AL125" s="194"/>
      <c r="AM125" s="197"/>
      <c r="AN125" s="196" t="n">
        <v>0</v>
      </c>
      <c r="AO125" s="193"/>
      <c r="AP125" s="197"/>
      <c r="AQ125" s="97"/>
      <c r="AR125" s="198"/>
      <c r="AS125" s="199"/>
      <c r="AT125" s="200"/>
      <c r="AU125" s="201"/>
      <c r="AV125" s="202"/>
      <c r="AW125" s="203"/>
      <c r="AX125" s="204"/>
      <c r="AY125" s="205"/>
      <c r="BA125" s="206"/>
      <c r="BB125" s="198"/>
      <c r="BC125" s="95"/>
      <c r="BD125" s="95"/>
      <c r="BE125" s="207"/>
      <c r="BF125" s="208"/>
      <c r="BG125" s="208"/>
      <c r="BH125" s="209"/>
      <c r="BI125" s="208"/>
      <c r="BJ125" s="208"/>
      <c r="BK125" s="209"/>
      <c r="BL125" s="208"/>
      <c r="BM125" s="208"/>
    </row>
    <row r="126" customFormat="false" ht="9.95" hidden="false" customHeight="true" outlineLevel="3" collapsed="false">
      <c r="A126" s="180" t="n">
        <v>48</v>
      </c>
      <c r="B126" s="181"/>
      <c r="C126" s="182"/>
      <c r="D126" s="182"/>
      <c r="E126" s="183"/>
      <c r="F126" s="183"/>
      <c r="G126" s="184"/>
      <c r="H126" s="185"/>
      <c r="I126" s="186"/>
      <c r="J126" s="187"/>
      <c r="K126" s="188"/>
      <c r="L126" s="188"/>
      <c r="M126" s="188"/>
      <c r="N126" s="189"/>
      <c r="O126" s="190"/>
      <c r="P126" s="188"/>
      <c r="Q126" s="188"/>
      <c r="R126" s="188"/>
      <c r="S126" s="189"/>
      <c r="T126" s="190"/>
      <c r="U126" s="188"/>
      <c r="V126" s="188"/>
      <c r="W126" s="188"/>
      <c r="X126" s="188"/>
      <c r="Y126" s="190"/>
      <c r="Z126" s="188"/>
      <c r="AA126" s="188"/>
      <c r="AB126" s="188"/>
      <c r="AC126" s="189"/>
      <c r="AD126" s="188"/>
      <c r="AE126" s="191"/>
      <c r="AF126" s="210" t="n">
        <v>0</v>
      </c>
      <c r="AG126" s="193" t="n">
        <f aca="false">IF(($AF126)*OR($AF127)=0,SUM(INT($AF126)+INT($AF127)),SUM(INT($AF126)+INT($AF127))/2)</f>
        <v>0</v>
      </c>
      <c r="AH126" s="194"/>
      <c r="AI126" s="195"/>
      <c r="AJ126" s="192" t="n">
        <v>0</v>
      </c>
      <c r="AK126" s="193" t="n">
        <f aca="false">IF(($AJ126)*OR($AJ127)=0,SUM(INT($AJ126)+INT($AJ127)),SUM(INT($AJ126)+INT($AJ127))/2)</f>
        <v>0</v>
      </c>
      <c r="AL126" s="194"/>
      <c r="AM126" s="197"/>
      <c r="AN126" s="196" t="n">
        <v>0</v>
      </c>
      <c r="AO126" s="193" t="n">
        <f aca="false">IF(($AN126)*OR($AN127)=0,SUM(INT($AN126)+INT($AN127)),SUM(INT($AN126)+INT($AN127))/2)</f>
        <v>0</v>
      </c>
      <c r="AP126" s="197"/>
      <c r="AQ126" s="97"/>
      <c r="AR126" s="198" t="n">
        <f aca="false">AG126+AK126+AO126</f>
        <v>0</v>
      </c>
      <c r="AS126" s="199"/>
      <c r="AT126" s="200" t="n">
        <f aca="false">IF(($H126-$G126-$BC126)&lt;=$C$13,0,(((INT(((HOUR($H126-$G126-$C$13)*3600)+(MINUTE($H126-$G126-$C$13)*60)+SECOND($H126-$G126-$C$13)-1)/($C$14*60)))+1)*-1))</f>
        <v>0</v>
      </c>
      <c r="AU126" s="201"/>
      <c r="AV126" s="202" t="n">
        <f aca="false">IF($J$30=J126,1,0)+IF($K$30=K126,1,0)+IF($L$30=L126,1,0)+IF($M$30=M126,1,0)+IF($N$30=N126,1,0)+IF($O$30=O126,1,0)+IF($P$30=P126,1,0)+IF($Q$30=Q126,1,0)+IF($R$30=R126,1,0)+IF($S$30=S126,1,0)+IF($T$30=T126,1,0)+IF($U$30=U126,1,0)+IF($V$30=V126,1,0)+IF($W$30=W126,1,0)+IF($X$30=X126,1,0)+IF($Y$30=Y126,1,0)+IF($Z$30=Z126,1,0)+IF($AA$30=AA126,1,0)+IF($AB$30=AB126,1,0)+IF($AC$30=AC126,1,0)+IF($AD$30=AD126,1,0)+IF($AE$30=AE126,1,0)+IF($AH$30=AH126,1,0)+IF($AI$30=AI126,1,0)+IF($AL$30=AL126,1,0)+IF($AM$30=AM126,1,0)+IF($AP$30=AP126,1,0)+AT126</f>
        <v>0</v>
      </c>
      <c r="AW126" s="203" t="n">
        <f aca="false">AR126+(IF($AH$30=$AH126,0,(IF($AH126="X",E$12,(IF($AH126=0,0,C$8))))))+(IF($AI$30=$AI126,0,(IF($AI126="X",E$12,(IF($AI126=0,0,C$8))))))+(IF($AL$30=$AL126,0,(IF($AL126="X",E$12,(IF($AL126=0,0,C$9))))))+(IF($AM$30=$AM126,0,(IF($AM126="X",E$12,(IF($AM126=0,0,C$9))))))+(IF($AP$30=$AP126,0,(IF($AP126="X",E$12,(IF($AP126=0,0,C$10))))))</f>
        <v>0</v>
      </c>
      <c r="AX126" s="204"/>
      <c r="AY126" s="205" t="n">
        <v>0</v>
      </c>
      <c r="BA126" s="206"/>
      <c r="BB126" s="198" t="n">
        <v>48</v>
      </c>
      <c r="BC126" s="95"/>
      <c r="BD126" s="95"/>
      <c r="BE126" s="207"/>
      <c r="BF126" s="208" t="n">
        <f aca="false">(IF($AH$30=$AH126,0,(IF($AH126="X",E$12,(IF($AH126=0,0,C$8))))))+(IF($AI$30=$AI126,0,(IF($AI126="X",E$12,(IF($AI126=0,0,C$8))))))+(IF($AL$30=$AL126,0,(IF($AL126="X",E$12,(IF($AL126=0,0,C$9))))))+(IF($AM$30=$AM126,0,(IF($AM126="X",E$12,(IF($AM126=0,0,C$9))))))+(IF($AP$30=$AP126,0,(IF($AP126="X",E$12,(IF($AP126=0,0,C$10))))))</f>
        <v>0</v>
      </c>
      <c r="BG126" s="208"/>
      <c r="BH126" s="209"/>
      <c r="BI126" s="208" t="n">
        <f aca="false">IF($J$30=J126,1,0)+IF($K$30=K126,1,0)+IF($L$30=L126,1,0)+IF($M$30=M126,1,0)+IF($N$30=N126,1,0)+IF($O$30=O126,1,0)+IF($P$30=P126,1,0)+IF($Q$30=Q126,1,0)+IF($R$30=R126,1,0)+IF($S$30=S126,1,0)+IF($T$30=T126,1,0)+IF($U$30=U126,1,0)+IF($V$30=V126,1,0)+IF($W$30=W126,1,0)+IF($X$30=X126,1,0)+IF($Y$30=Y126,1,0)+IF($Z$30=Z126,1,0)+IF($AA$30=AA126,1,0)+IF($AB$30=AB126,1,0)+IF($AC$30=AC126,1,0)+IF($AD$30=AD126,1,0)+IF($AE$30=AE126,1,0)</f>
        <v>0</v>
      </c>
      <c r="BJ126" s="208"/>
      <c r="BK126" s="209"/>
      <c r="BL126" s="208" t="n">
        <f aca="false">IF($AH$30=AH126,1,0)+IF($AI$30=AI126,1,0)+IF($AL$30=AL126,1,0)+IF($AM$30=AM126,1,0)+IF($AP$30=AP126,1,0)</f>
        <v>0</v>
      </c>
      <c r="BM126" s="208"/>
    </row>
    <row r="127" customFormat="false" ht="9.95" hidden="false" customHeight="true" outlineLevel="3" collapsed="false">
      <c r="A127" s="180"/>
      <c r="B127" s="181"/>
      <c r="C127" s="182"/>
      <c r="D127" s="182"/>
      <c r="E127" s="183"/>
      <c r="F127" s="183"/>
      <c r="G127" s="184"/>
      <c r="H127" s="185"/>
      <c r="I127" s="186"/>
      <c r="J127" s="187"/>
      <c r="K127" s="188"/>
      <c r="L127" s="188"/>
      <c r="M127" s="188"/>
      <c r="N127" s="189"/>
      <c r="O127" s="190"/>
      <c r="P127" s="188"/>
      <c r="Q127" s="188"/>
      <c r="R127" s="188"/>
      <c r="S127" s="189"/>
      <c r="T127" s="190"/>
      <c r="U127" s="188"/>
      <c r="V127" s="188"/>
      <c r="W127" s="188"/>
      <c r="X127" s="188"/>
      <c r="Y127" s="190"/>
      <c r="Z127" s="188"/>
      <c r="AA127" s="188"/>
      <c r="AB127" s="188"/>
      <c r="AC127" s="189"/>
      <c r="AD127" s="188"/>
      <c r="AE127" s="191"/>
      <c r="AF127" s="210" t="n">
        <v>0</v>
      </c>
      <c r="AG127" s="193"/>
      <c r="AH127" s="194"/>
      <c r="AI127" s="195"/>
      <c r="AJ127" s="192" t="n">
        <v>0</v>
      </c>
      <c r="AK127" s="193"/>
      <c r="AL127" s="194"/>
      <c r="AM127" s="197"/>
      <c r="AN127" s="196" t="n">
        <v>0</v>
      </c>
      <c r="AO127" s="193"/>
      <c r="AP127" s="197"/>
      <c r="AQ127" s="97"/>
      <c r="AR127" s="198"/>
      <c r="AS127" s="199"/>
      <c r="AT127" s="200"/>
      <c r="AU127" s="201"/>
      <c r="AV127" s="202"/>
      <c r="AW127" s="203"/>
      <c r="AX127" s="204"/>
      <c r="AY127" s="205"/>
      <c r="BA127" s="206"/>
      <c r="BB127" s="198"/>
      <c r="BC127" s="95"/>
      <c r="BD127" s="95"/>
      <c r="BE127" s="207"/>
      <c r="BF127" s="208"/>
      <c r="BG127" s="208"/>
      <c r="BH127" s="209"/>
      <c r="BI127" s="208"/>
      <c r="BJ127" s="208"/>
      <c r="BK127" s="209"/>
      <c r="BL127" s="208"/>
      <c r="BM127" s="208"/>
    </row>
    <row r="128" customFormat="false" ht="9.95" hidden="false" customHeight="true" outlineLevel="3" collapsed="false">
      <c r="A128" s="180" t="n">
        <v>49</v>
      </c>
      <c r="B128" s="181"/>
      <c r="C128" s="182"/>
      <c r="D128" s="182"/>
      <c r="E128" s="183"/>
      <c r="F128" s="183"/>
      <c r="G128" s="184"/>
      <c r="H128" s="185"/>
      <c r="I128" s="186"/>
      <c r="J128" s="187"/>
      <c r="K128" s="188"/>
      <c r="L128" s="188"/>
      <c r="M128" s="188"/>
      <c r="N128" s="189"/>
      <c r="O128" s="190"/>
      <c r="P128" s="188"/>
      <c r="Q128" s="188"/>
      <c r="R128" s="188"/>
      <c r="S128" s="189"/>
      <c r="T128" s="190"/>
      <c r="U128" s="188"/>
      <c r="V128" s="188"/>
      <c r="W128" s="188"/>
      <c r="X128" s="188"/>
      <c r="Y128" s="190"/>
      <c r="Z128" s="188"/>
      <c r="AA128" s="188"/>
      <c r="AB128" s="188"/>
      <c r="AC128" s="189"/>
      <c r="AD128" s="190"/>
      <c r="AE128" s="191"/>
      <c r="AF128" s="210" t="n">
        <v>0</v>
      </c>
      <c r="AG128" s="193" t="n">
        <f aca="false">IF(($AF128)*OR($AF129)=0,SUM(INT($AF128)+INT($AF129)),SUM(INT($AF128)+INT($AF129))/2)</f>
        <v>0</v>
      </c>
      <c r="AH128" s="194"/>
      <c r="AI128" s="195"/>
      <c r="AJ128" s="192" t="n">
        <v>0</v>
      </c>
      <c r="AK128" s="193" t="n">
        <f aca="false">IF(($AJ128)*OR($AJ129)=0,SUM(INT($AJ128)+INT($AJ129)),SUM(INT($AJ128)+INT($AJ129))/2)</f>
        <v>0</v>
      </c>
      <c r="AL128" s="194"/>
      <c r="AM128" s="197"/>
      <c r="AN128" s="196" t="n">
        <v>0</v>
      </c>
      <c r="AO128" s="193" t="n">
        <f aca="false">IF(($AN128)*OR($AN129)=0,SUM(INT($AN128)+INT($AN129)),SUM(INT($AN128)+INT($AN129))/2)</f>
        <v>0</v>
      </c>
      <c r="AP128" s="197"/>
      <c r="AQ128" s="97"/>
      <c r="AR128" s="198" t="n">
        <f aca="false">AG128+AK128+AO128</f>
        <v>0</v>
      </c>
      <c r="AS128" s="199"/>
      <c r="AT128" s="200" t="n">
        <f aca="false">IF(($H128-$G128-$BC128)&lt;=$C$13,0,(((INT(((HOUR($H128-$G128-$C$13)*3600)+(MINUTE($H128-$G128-$C$13)*60)+SECOND($H128-$G128-$C$13)-1)/($C$14*60)))+1)*-1))</f>
        <v>0</v>
      </c>
      <c r="AU128" s="201"/>
      <c r="AV128" s="202" t="n">
        <f aca="false">IF($J$30=J128,1,0)+IF($K$30=K128,1,0)+IF($L$30=L128,1,0)+IF($M$30=M128,1,0)+IF($N$30=N128,1,0)+IF($O$30=O128,1,0)+IF($P$30=P128,1,0)+IF($Q$30=Q128,1,0)+IF($R$30=R128,1,0)+IF($S$30=S128,1,0)+IF($T$30=T128,1,0)+IF($U$30=U128,1,0)+IF($V$30=V128,1,0)+IF($W$30=W128,1,0)+IF($X$30=X128,1,0)+IF($Y$30=Y128,1,0)+IF($Z$30=Z128,1,0)+IF($AA$30=AA128,1,0)+IF($AB$30=AB128,1,0)+IF($AC$30=AC128,1,0)+IF($AD$30=AD128,1,0)+IF($AE$30=AE128,1,0)+IF($AH$30=AH128,1,0)+IF($AI$30=AI128,1,0)+IF($AL$30=AL128,1,0)+IF($AM$30=AM128,1,0)+IF($AP$30=AP128,1,0)+AT128</f>
        <v>0</v>
      </c>
      <c r="AW128" s="203" t="n">
        <f aca="false">AR128+(IF($AH$30=$AH128,0,(IF($AH128="X",E$12,(IF($AH128=0,0,C$8))))))+(IF($AI$30=$AI128,0,(IF($AI128="X",E$12,(IF($AI128=0,0,C$8))))))+(IF($AL$30=$AL128,0,(IF($AL128="X",E$12,(IF($AL128=0,0,C$9))))))+(IF($AM$30=$AM128,0,(IF($AM128="X",E$12,(IF($AM128=0,0,C$9))))))+(IF($AP$30=$AP128,0,(IF($AP128="X",E$12,(IF($AP128=0,0,C$10))))))</f>
        <v>0</v>
      </c>
      <c r="AX128" s="204"/>
      <c r="AY128" s="205" t="n">
        <v>0</v>
      </c>
      <c r="BA128" s="206"/>
      <c r="BB128" s="198" t="n">
        <v>49</v>
      </c>
      <c r="BC128" s="95"/>
      <c r="BD128" s="95"/>
      <c r="BE128" s="207"/>
      <c r="BF128" s="208" t="n">
        <f aca="false">(IF($AH$30=$AH128,0,(IF($AH128="X",E$12,(IF($AH128=0,0,C$8))))))+(IF($AI$30=$AI128,0,(IF($AI128="X",E$12,(IF($AI128=0,0,C$8))))))+(IF($AL$30=$AL128,0,(IF($AL128="X",E$12,(IF($AL128=0,0,C$9))))))+(IF($AM$30=$AM128,0,(IF($AM128="X",E$12,(IF($AM128=0,0,C$9))))))+(IF($AP$30=$AP128,0,(IF($AP128="X",E$12,(IF($AP128=0,0,C$10))))))</f>
        <v>0</v>
      </c>
      <c r="BG128" s="208"/>
      <c r="BH128" s="209"/>
      <c r="BI128" s="208" t="n">
        <f aca="false">IF($J$30=J128,1,0)+IF($K$30=K128,1,0)+IF($L$30=L128,1,0)+IF($M$30=M128,1,0)+IF($N$30=N128,1,0)+IF($O$30=O128,1,0)+IF($P$30=P128,1,0)+IF($Q$30=Q128,1,0)+IF($R$30=R128,1,0)+IF($S$30=S128,1,0)+IF($T$30=T128,1,0)+IF($U$30=U128,1,0)+IF($V$30=V128,1,0)+IF($W$30=W128,1,0)+IF($X$30=X128,1,0)+IF($Y$30=Y128,1,0)+IF($Z$30=Z128,1,0)+IF($AA$30=AA128,1,0)+IF($AB$30=AB128,1,0)+IF($AC$30=AC128,1,0)+IF($AD$30=AD128,1,0)+IF($AE$30=AE128,1,0)</f>
        <v>0</v>
      </c>
      <c r="BJ128" s="208"/>
      <c r="BK128" s="209"/>
      <c r="BL128" s="208" t="n">
        <f aca="false">IF($AH$30=AH128,1,0)+IF($AI$30=AI128,1,0)+IF($AL$30=AL128,1,0)+IF($AM$30=AM128,1,0)+IF($AP$30=AP128,1,0)</f>
        <v>0</v>
      </c>
      <c r="BM128" s="208"/>
    </row>
    <row r="129" customFormat="false" ht="9.95" hidden="false" customHeight="true" outlineLevel="3" collapsed="false">
      <c r="A129" s="180"/>
      <c r="B129" s="181"/>
      <c r="C129" s="182"/>
      <c r="D129" s="182"/>
      <c r="E129" s="183"/>
      <c r="F129" s="183"/>
      <c r="G129" s="184"/>
      <c r="H129" s="185"/>
      <c r="I129" s="186"/>
      <c r="J129" s="187"/>
      <c r="K129" s="188"/>
      <c r="L129" s="188"/>
      <c r="M129" s="188"/>
      <c r="N129" s="189"/>
      <c r="O129" s="190"/>
      <c r="P129" s="188"/>
      <c r="Q129" s="188"/>
      <c r="R129" s="188"/>
      <c r="S129" s="189"/>
      <c r="T129" s="190"/>
      <c r="U129" s="188"/>
      <c r="V129" s="188"/>
      <c r="W129" s="188"/>
      <c r="X129" s="188"/>
      <c r="Y129" s="190"/>
      <c r="Z129" s="188"/>
      <c r="AA129" s="188"/>
      <c r="AB129" s="188"/>
      <c r="AC129" s="189"/>
      <c r="AD129" s="190"/>
      <c r="AE129" s="191"/>
      <c r="AF129" s="210" t="n">
        <v>0</v>
      </c>
      <c r="AG129" s="193"/>
      <c r="AH129" s="194"/>
      <c r="AI129" s="195"/>
      <c r="AJ129" s="192" t="n">
        <v>0</v>
      </c>
      <c r="AK129" s="193"/>
      <c r="AL129" s="194"/>
      <c r="AM129" s="197"/>
      <c r="AN129" s="196" t="n">
        <v>0</v>
      </c>
      <c r="AO129" s="193"/>
      <c r="AP129" s="197"/>
      <c r="AQ129" s="97"/>
      <c r="AR129" s="198"/>
      <c r="AS129" s="199"/>
      <c r="AT129" s="200"/>
      <c r="AU129" s="201"/>
      <c r="AV129" s="202"/>
      <c r="AW129" s="203"/>
      <c r="AX129" s="204"/>
      <c r="AY129" s="205"/>
      <c r="BA129" s="206"/>
      <c r="BB129" s="198"/>
      <c r="BC129" s="95"/>
      <c r="BD129" s="95"/>
      <c r="BE129" s="207"/>
      <c r="BF129" s="208"/>
      <c r="BG129" s="208"/>
      <c r="BH129" s="209"/>
      <c r="BI129" s="208"/>
      <c r="BJ129" s="208"/>
      <c r="BK129" s="209"/>
      <c r="BL129" s="208"/>
      <c r="BM129" s="208"/>
    </row>
    <row r="130" customFormat="false" ht="9.95" hidden="false" customHeight="true" outlineLevel="3" collapsed="false">
      <c r="A130" s="257" t="n">
        <v>50</v>
      </c>
      <c r="B130" s="258"/>
      <c r="C130" s="259"/>
      <c r="D130" s="259"/>
      <c r="E130" s="260"/>
      <c r="F130" s="260"/>
      <c r="G130" s="261"/>
      <c r="H130" s="262"/>
      <c r="I130" s="186"/>
      <c r="J130" s="187"/>
      <c r="K130" s="188"/>
      <c r="L130" s="188"/>
      <c r="M130" s="188"/>
      <c r="N130" s="189"/>
      <c r="O130" s="190"/>
      <c r="P130" s="188"/>
      <c r="Q130" s="188"/>
      <c r="R130" s="188"/>
      <c r="S130" s="189"/>
      <c r="T130" s="190"/>
      <c r="U130" s="188"/>
      <c r="V130" s="188"/>
      <c r="W130" s="188"/>
      <c r="X130" s="188"/>
      <c r="Y130" s="190"/>
      <c r="Z130" s="188"/>
      <c r="AA130" s="188"/>
      <c r="AB130" s="188"/>
      <c r="AC130" s="189"/>
      <c r="AD130" s="188"/>
      <c r="AE130" s="191"/>
      <c r="AF130" s="192" t="n">
        <v>0</v>
      </c>
      <c r="AG130" s="193" t="n">
        <f aca="false">IF(($AF130)*OR($AF131)=0,SUM(INT($AF130)+INT($AF131)),SUM(INT($AF130)+INT($AF131))/2)</f>
        <v>0</v>
      </c>
      <c r="AH130" s="194"/>
      <c r="AI130" s="195"/>
      <c r="AJ130" s="192" t="n">
        <v>0</v>
      </c>
      <c r="AK130" s="263" t="n">
        <f aca="false">IF(($AJ130)*OR($AJ131)=0,SUM(INT($AJ130)+INT($AJ131)),SUM(INT($AJ130)+INT($AJ131))/2)</f>
        <v>0</v>
      </c>
      <c r="AL130" s="264"/>
      <c r="AM130" s="265"/>
      <c r="AN130" s="196" t="n">
        <v>0</v>
      </c>
      <c r="AO130" s="263" t="n">
        <f aca="false">IF(($AN130)*OR($AN131)=0,SUM(INT($AN130)+INT($AN131)),SUM(INT($AN130)+INT($AN131))/2)</f>
        <v>0</v>
      </c>
      <c r="AP130" s="265"/>
      <c r="AQ130" s="97"/>
      <c r="AR130" s="266" t="n">
        <f aca="false">AG130+AK130+AO130</f>
        <v>0</v>
      </c>
      <c r="AS130" s="199"/>
      <c r="AT130" s="267" t="n">
        <f aca="false">IF(($H130-$G130-$BC130)&lt;=$C$13,0,(((INT(((HOUR($H130-$G130-$C$13)*3600)+(MINUTE($H130-$G130-$C$13)*60)+SECOND($H130-$G130-$C$13)-1)/($C$14*60)))+1)*-1))</f>
        <v>0</v>
      </c>
      <c r="AU130" s="201"/>
      <c r="AV130" s="268" t="n">
        <f aca="false">IF($J$30=J130,1,0)+IF($K$30=K130,1,0)+IF($L$30=L130,1,0)+IF($M$30=M130,1,0)+IF($N$30=N130,1,0)+IF($O$30=O130,1,0)+IF($P$30=P130,1,0)+IF($Q$30=Q130,1,0)+IF($R$30=R130,1,0)+IF($S$30=S130,1,0)+IF($T$30=T130,1,0)+IF($U$30=U130,1,0)+IF($V$30=V130,1,0)+IF($W$30=W130,1,0)+IF($X$30=X130,1,0)+IF($Y$30=Y130,1,0)+IF($Z$30=Z130,1,0)+IF($AA$30=AA130,1,0)+IF($AB$30=AB130,1,0)+IF($AC$30=AC130,1,0)+IF($AD$30=AD130,1,0)+IF($AE$30=AE130,1,0)+IF($AH$30=AH130,1,0)+IF($AI$30=AI130,1,0)+IF($AL$30=AL130,1,0)+IF($AM$30=AM130,1,0)+IF($AP$30=AP130,1,0)+AT130</f>
        <v>0</v>
      </c>
      <c r="AW130" s="269" t="n">
        <f aca="false">AR130+(IF($AH$30=$AH130,0,(IF($AH130="X",E$12,(IF($AH130=0,0,C$8))))))+(IF($AI$30=$AI130,0,(IF($AI130="X",E$12,(IF($AI130=0,0,C$8))))))+(IF($AL$30=$AL130,0,(IF($AL130="X",E$12,(IF($AL130=0,0,C$9))))))+(IF($AM$30=$AM130,0,(IF($AM130="X",E$12,(IF($AM130=0,0,C$9))))))+(IF($AP$30=$AP130,0,(IF($AP130="X",E$12,(IF($AP130=0,0,C$10))))))</f>
        <v>0</v>
      </c>
      <c r="AX130" s="204"/>
      <c r="AY130" s="270" t="n">
        <v>0</v>
      </c>
      <c r="BA130" s="206"/>
      <c r="BB130" s="198" t="n">
        <v>50</v>
      </c>
      <c r="BC130" s="95" t="n">
        <v>2.31481481481481E-005</v>
      </c>
      <c r="BD130" s="95"/>
      <c r="BE130" s="207"/>
      <c r="BF130" s="208" t="n">
        <f aca="false">(IF($AH$30=$AH130,0,(IF($AH130="X",E$12,(IF($AH130=0,0,C$8))))))+(IF($AI$30=$AI130,0,(IF($AI130="X",E$12,(IF($AI130=0,0,C$8))))))+(IF($AL$30=$AL130,0,(IF($AL130="X",E$12,(IF($AL130=0,0,C$9))))))+(IF($AM$30=$AM130,0,(IF($AM130="X",E$12,(IF($AM130=0,0,C$9))))))+(IF($AP$30=$AP130,0,(IF($AP130="X",E$12,(IF($AP130=0,0,C$10))))))</f>
        <v>0</v>
      </c>
      <c r="BG130" s="208"/>
      <c r="BH130" s="209"/>
      <c r="BI130" s="208" t="n">
        <f aca="false">IF($J$30=J130,1,0)+IF($K$30=K130,1,0)+IF($L$30=L130,1,0)+IF($M$30=M130,1,0)+IF($N$30=N130,1,0)+IF($O$30=O130,1,0)+IF($P$30=P130,1,0)+IF($Q$30=Q130,1,0)+IF($R$30=R130,1,0)+IF($S$30=S130,1,0)+IF($T$30=T130,1,0)+IF($U$30=U130,1,0)+IF($V$30=V130,1,0)+IF($W$30=W130,1,0)+IF($X$30=X130,1,0)+IF($Y$30=Y130,1,0)+IF($Z$30=Z130,1,0)+IF($AA$30=AA130,1,0)+IF($AB$30=AB130,1,0)+IF($AC$30=AC130,1,0)+IF($AD$30=AD130,1,0)+IF($AE$30=AE130,1,0)</f>
        <v>0</v>
      </c>
      <c r="BJ130" s="208"/>
      <c r="BK130" s="209"/>
      <c r="BL130" s="208" t="n">
        <f aca="false">IF($AH$30=AH130,1,0)+IF($AI$30=AI130,1,0)+IF($AL$30=AL130,1,0)+IF($AM$30=AM130,1,0)+IF($AP$30=AP130,1,0)</f>
        <v>0</v>
      </c>
      <c r="BM130" s="208"/>
    </row>
    <row r="131" s="4" customFormat="true" ht="9.95" hidden="false" customHeight="true" outlineLevel="3" collapsed="false">
      <c r="A131" s="257"/>
      <c r="B131" s="258"/>
      <c r="C131" s="259"/>
      <c r="D131" s="259"/>
      <c r="E131" s="260"/>
      <c r="F131" s="260"/>
      <c r="G131" s="261"/>
      <c r="H131" s="262"/>
      <c r="I131" s="186"/>
      <c r="J131" s="187"/>
      <c r="K131" s="188"/>
      <c r="L131" s="188"/>
      <c r="M131" s="188"/>
      <c r="N131" s="189"/>
      <c r="O131" s="190"/>
      <c r="P131" s="188"/>
      <c r="Q131" s="188"/>
      <c r="R131" s="188"/>
      <c r="S131" s="189"/>
      <c r="T131" s="190"/>
      <c r="U131" s="188"/>
      <c r="V131" s="188"/>
      <c r="W131" s="188"/>
      <c r="X131" s="188"/>
      <c r="Y131" s="190"/>
      <c r="Z131" s="188"/>
      <c r="AA131" s="188"/>
      <c r="AB131" s="188"/>
      <c r="AC131" s="189"/>
      <c r="AD131" s="188"/>
      <c r="AE131" s="191"/>
      <c r="AF131" s="210" t="n">
        <v>0</v>
      </c>
      <c r="AG131" s="193"/>
      <c r="AH131" s="194"/>
      <c r="AI131" s="195"/>
      <c r="AJ131" s="271" t="n">
        <v>0</v>
      </c>
      <c r="AK131" s="263"/>
      <c r="AL131" s="264"/>
      <c r="AM131" s="265"/>
      <c r="AN131" s="271" t="n">
        <v>0</v>
      </c>
      <c r="AO131" s="263"/>
      <c r="AP131" s="265"/>
      <c r="AQ131" s="97"/>
      <c r="AR131" s="266"/>
      <c r="AS131" s="199"/>
      <c r="AT131" s="267"/>
      <c r="AU131" s="201"/>
      <c r="AV131" s="268"/>
      <c r="AW131" s="269"/>
      <c r="AX131" s="204"/>
      <c r="AY131" s="270"/>
      <c r="BA131" s="206"/>
      <c r="BB131" s="198"/>
      <c r="BC131" s="95"/>
      <c r="BD131" s="95"/>
      <c r="BE131" s="207"/>
      <c r="BF131" s="208"/>
      <c r="BG131" s="208"/>
      <c r="BH131" s="209"/>
      <c r="BI131" s="208"/>
      <c r="BJ131" s="208"/>
      <c r="BK131" s="209"/>
      <c r="BL131" s="208"/>
      <c r="BM131" s="208"/>
      <c r="CO131" s="0"/>
    </row>
    <row r="132" customFormat="false" ht="13.35" hidden="false" customHeight="true" outlineLevel="3" collapsed="false">
      <c r="B132" s="272" t="s">
        <v>77</v>
      </c>
      <c r="BA132" s="206"/>
      <c r="BB132" s="206"/>
      <c r="CR132" s="58"/>
    </row>
    <row r="133" customFormat="false" ht="13.35" hidden="false" customHeight="true" outlineLevel="3" collapsed="false">
      <c r="A133" s="273"/>
      <c r="B133" s="274" t="s">
        <v>78</v>
      </c>
      <c r="C133" s="275"/>
      <c r="D133" s="275"/>
      <c r="E133" s="275"/>
      <c r="F133" s="275"/>
      <c r="G133" s="273"/>
      <c r="H133" s="276"/>
      <c r="I133" s="277"/>
      <c r="J133" s="278"/>
      <c r="K133" s="273"/>
      <c r="L133" s="273"/>
      <c r="M133" s="273"/>
      <c r="N133" s="273"/>
      <c r="O133" s="273"/>
      <c r="P133" s="273"/>
      <c r="Q133" s="273"/>
      <c r="R133" s="273"/>
      <c r="S133" s="273"/>
      <c r="T133" s="273"/>
      <c r="U133" s="273"/>
      <c r="V133" s="278"/>
      <c r="W133" s="278"/>
      <c r="X133" s="278"/>
      <c r="Y133" s="278"/>
      <c r="Z133" s="278"/>
      <c r="AA133" s="278"/>
      <c r="AB133" s="278"/>
      <c r="AC133" s="278"/>
      <c r="AD133" s="273"/>
      <c r="AE133" s="273"/>
      <c r="AF133" s="273"/>
      <c r="AG133" s="273"/>
      <c r="AH133" s="273"/>
      <c r="AI133" s="273"/>
      <c r="AJ133" s="273"/>
      <c r="AK133" s="273"/>
      <c r="AL133" s="273"/>
      <c r="AM133" s="273"/>
      <c r="AN133" s="273"/>
      <c r="AO133" s="273"/>
      <c r="AP133" s="273"/>
      <c r="AQ133" s="279"/>
      <c r="AR133" s="279"/>
      <c r="AS133" s="279"/>
      <c r="AT133" s="273"/>
      <c r="AU133" s="273"/>
      <c r="AV133" s="273"/>
      <c r="AW133" s="273"/>
      <c r="AY133" s="56"/>
      <c r="BA133" s="206"/>
      <c r="BB133" s="206"/>
      <c r="CR133" s="58"/>
    </row>
    <row r="134" customFormat="false" ht="13.35" hidden="false" customHeight="true" outlineLevel="3" collapsed="false">
      <c r="B134" s="280"/>
      <c r="C134" s="281"/>
      <c r="D134" s="90"/>
      <c r="E134" s="281" t="s">
        <v>79</v>
      </c>
      <c r="F134" s="90"/>
      <c r="G134" s="38"/>
      <c r="H134" s="282" t="n">
        <f aca="false">COUNTA(B32:B132)-1</f>
        <v>4</v>
      </c>
      <c r="J134" s="283"/>
      <c r="BA134" s="206"/>
      <c r="BB134" s="206"/>
    </row>
    <row r="135" customFormat="false" ht="13.35" hidden="false" customHeight="true" outlineLevel="3" collapsed="false">
      <c r="B135" s="2"/>
      <c r="C135" s="284"/>
      <c r="D135" s="284"/>
      <c r="E135" s="284" t="s">
        <v>80</v>
      </c>
      <c r="F135" s="284"/>
      <c r="G135" s="285"/>
      <c r="H135" s="91"/>
      <c r="J135" s="286" t="n">
        <f aca="false">COUNTIF(J32:J132,J30)</f>
        <v>0</v>
      </c>
      <c r="K135" s="287" t="n">
        <f aca="false">COUNTIF(K32:K132,K30)</f>
        <v>0</v>
      </c>
      <c r="L135" s="287" t="n">
        <f aca="false">COUNTIF(L32:L132,L30)</f>
        <v>0</v>
      </c>
      <c r="M135" s="287" t="n">
        <f aca="false">COUNTIF(M32:M132,M30)</f>
        <v>0</v>
      </c>
      <c r="N135" s="287" t="n">
        <f aca="false">COUNTIF(N32:N132,N30)</f>
        <v>0</v>
      </c>
      <c r="O135" s="287" t="n">
        <f aca="false">COUNTIF(O32:O132,O30)</f>
        <v>0</v>
      </c>
      <c r="P135" s="287" t="n">
        <f aca="false">COUNTIF(P32:P132,P30)</f>
        <v>0</v>
      </c>
      <c r="Q135" s="287" t="n">
        <f aca="false">COUNTIF(Q32:Q132,Q30)</f>
        <v>0</v>
      </c>
      <c r="R135" s="287" t="n">
        <f aca="false">COUNTIF(R32:R132,R30)</f>
        <v>0</v>
      </c>
      <c r="S135" s="287" t="n">
        <f aca="false">COUNTIF(S32:S132,S30)</f>
        <v>0</v>
      </c>
      <c r="T135" s="287" t="n">
        <f aca="false">COUNTIF(T32:T132,T30)</f>
        <v>0</v>
      </c>
      <c r="U135" s="287" t="n">
        <f aca="false">COUNTIF(U32:U132,U30)</f>
        <v>0</v>
      </c>
      <c r="V135" s="287" t="n">
        <f aca="false">COUNTIF(V32:V132,V30)</f>
        <v>0</v>
      </c>
      <c r="W135" s="287" t="n">
        <f aca="false">COUNTIF(W32:W132,W30)</f>
        <v>0</v>
      </c>
      <c r="X135" s="286" t="n">
        <f aca="false">COUNTIF(X32:X132,X30)</f>
        <v>0</v>
      </c>
      <c r="Y135" s="288" t="n">
        <f aca="false">COUNTIF(Y32:Y132,Y30)</f>
        <v>0</v>
      </c>
      <c r="Z135" s="287" t="n">
        <f aca="false">COUNTIF(Z32:Z132,Z30)</f>
        <v>0</v>
      </c>
      <c r="AA135" s="287" t="n">
        <f aca="false">COUNTIF(AA32:AA132,AA30)</f>
        <v>0</v>
      </c>
      <c r="AB135" s="287" t="n">
        <f aca="false">COUNTIF(AB32:AB132,AB30)</f>
        <v>0</v>
      </c>
      <c r="AC135" s="287" t="n">
        <f aca="false">COUNTIF(AC32:AC132,AC30)</f>
        <v>0</v>
      </c>
      <c r="AD135" s="286" t="n">
        <f aca="false">COUNTIF(AD32:AD132,AI30)</f>
        <v>0</v>
      </c>
      <c r="AE135" s="286" t="n">
        <f aca="false">COUNTIF(AE32:AE132,AJ29)</f>
        <v>0</v>
      </c>
      <c r="AG135" s="289"/>
      <c r="AH135" s="287" t="n">
        <f aca="false">COUNTIF(AH31:AH132,AH30)</f>
        <v>0</v>
      </c>
      <c r="AI135" s="286" t="n">
        <f aca="false">COUNTIF(AI31:AI132,AI30)</f>
        <v>0</v>
      </c>
      <c r="AJ135" s="290"/>
      <c r="AK135" s="289"/>
      <c r="AL135" s="287" t="n">
        <f aca="false">COUNTIF(AL31:AL132,AL30)</f>
        <v>0</v>
      </c>
      <c r="AM135" s="287" t="n">
        <f aca="false">COUNTIF(AM31:AM132,AM29)</f>
        <v>0</v>
      </c>
      <c r="AN135" s="290"/>
      <c r="AO135" s="289"/>
      <c r="AP135" s="286" t="n">
        <f aca="false">COUNTIF(AP31:AP132,AP29)</f>
        <v>0</v>
      </c>
      <c r="AQ135" s="291"/>
      <c r="AR135" s="291"/>
      <c r="BA135" s="206"/>
      <c r="BB135" s="206"/>
      <c r="CR135" s="58"/>
    </row>
    <row r="136" customFormat="false" ht="13.35" hidden="false" customHeight="true" outlineLevel="3" collapsed="false">
      <c r="B136" s="2"/>
      <c r="C136" s="284"/>
      <c r="D136" s="284"/>
      <c r="E136" s="284" t="s">
        <v>81</v>
      </c>
      <c r="F136" s="284"/>
      <c r="G136" s="285"/>
      <c r="H136" s="91"/>
      <c r="J136" s="292" t="n">
        <f aca="false">COUNTA(J32:J132)</f>
        <v>0</v>
      </c>
      <c r="K136" s="293" t="n">
        <f aca="false">COUNTA(K32:K132)</f>
        <v>0</v>
      </c>
      <c r="L136" s="293" t="n">
        <f aca="false">COUNTA(L32:L132)</f>
        <v>0</v>
      </c>
      <c r="M136" s="293" t="n">
        <f aca="false">COUNTA(M32:M132)</f>
        <v>0</v>
      </c>
      <c r="N136" s="293" t="n">
        <f aca="false">COUNTA(N32:N132)</f>
        <v>0</v>
      </c>
      <c r="O136" s="293" t="n">
        <f aca="false">COUNTA(O32:O132)</f>
        <v>0</v>
      </c>
      <c r="P136" s="293" t="n">
        <f aca="false">COUNTA(P32:P132)</f>
        <v>0</v>
      </c>
      <c r="Q136" s="293" t="n">
        <f aca="false">COUNTA(Q32:Q132)</f>
        <v>0</v>
      </c>
      <c r="R136" s="293" t="n">
        <f aca="false">COUNTA(R32:R132)</f>
        <v>0</v>
      </c>
      <c r="S136" s="293" t="n">
        <f aca="false">COUNTA(S32:S132)</f>
        <v>0</v>
      </c>
      <c r="T136" s="293" t="n">
        <f aca="false">COUNTA(T32:T132)</f>
        <v>0</v>
      </c>
      <c r="U136" s="293" t="n">
        <f aca="false">COUNTA(U32:U132)</f>
        <v>0</v>
      </c>
      <c r="V136" s="292" t="n">
        <f aca="false">COUNTA(V32:V132)</f>
        <v>0</v>
      </c>
      <c r="W136" s="292" t="n">
        <f aca="false">COUNTA(W32:W132)</f>
        <v>0</v>
      </c>
      <c r="X136" s="294" t="n">
        <f aca="false">COUNTA(X32:X132)</f>
        <v>0</v>
      </c>
      <c r="Y136" s="295" t="n">
        <f aca="false">COUNTA(Y32:Y132)</f>
        <v>0</v>
      </c>
      <c r="Z136" s="295" t="n">
        <f aca="false">COUNTA(Z32:Z132)</f>
        <v>0</v>
      </c>
      <c r="AA136" s="295" t="n">
        <f aca="false">COUNTA(AA32:AA132)</f>
        <v>0</v>
      </c>
      <c r="AB136" s="295" t="n">
        <f aca="false">COUNTA(AB32:AB132)</f>
        <v>0</v>
      </c>
      <c r="AC136" s="295" t="n">
        <f aca="false">COUNTA(AC32:AC132)</f>
        <v>0</v>
      </c>
      <c r="AD136" s="292" t="n">
        <f aca="false">COUNTA(AD32:AD132)</f>
        <v>0</v>
      </c>
      <c r="AE136" s="292" t="n">
        <f aca="false">COUNTA(AE32:AE132)</f>
        <v>0</v>
      </c>
      <c r="AG136" s="289"/>
      <c r="AH136" s="293" t="n">
        <f aca="false">COUNTA(AH31:AH132)</f>
        <v>0</v>
      </c>
      <c r="AI136" s="292" t="n">
        <f aca="false">COUNTA(AI31:AI132)</f>
        <v>0</v>
      </c>
      <c r="AJ136" s="290"/>
      <c r="AK136" s="289"/>
      <c r="AL136" s="293" t="n">
        <f aca="false">COUNTA(AL31:AL132)</f>
        <v>0</v>
      </c>
      <c r="AM136" s="290" t="n">
        <f aca="false">COUNTA(AM31:AM132)</f>
        <v>0</v>
      </c>
      <c r="AN136" s="290"/>
      <c r="AO136" s="289"/>
      <c r="AP136" s="296" t="n">
        <f aca="false">COUNTA(AP31:AP132)</f>
        <v>0</v>
      </c>
      <c r="AQ136" s="291"/>
      <c r="AR136" s="291"/>
      <c r="BA136" s="206"/>
      <c r="BB136" s="206"/>
    </row>
    <row r="137" customFormat="false" ht="13.35" hidden="false" customHeight="true" outlineLevel="3" collapsed="false">
      <c r="B137" s="2"/>
      <c r="C137" s="297"/>
      <c r="D137" s="297"/>
      <c r="E137" s="297" t="s">
        <v>82</v>
      </c>
      <c r="F137" s="297"/>
      <c r="G137" s="298"/>
      <c r="H137" s="91"/>
      <c r="J137" s="299" t="e">
        <f aca="false">100*(J136-J135)/J136</f>
        <v>#DIV/0!</v>
      </c>
      <c r="K137" s="300" t="e">
        <f aca="false">100*(K136-K135)/K136</f>
        <v>#DIV/0!</v>
      </c>
      <c r="L137" s="300" t="e">
        <f aca="false">100*(L136-L135)/L136</f>
        <v>#DIV/0!</v>
      </c>
      <c r="M137" s="300" t="e">
        <f aca="false">100*(M136-M135)/M136</f>
        <v>#DIV/0!</v>
      </c>
      <c r="N137" s="300" t="e">
        <f aca="false">100*(N136-N135)/N136</f>
        <v>#DIV/0!</v>
      </c>
      <c r="O137" s="300" t="e">
        <f aca="false">100*(O136-O135)/O136</f>
        <v>#DIV/0!</v>
      </c>
      <c r="P137" s="300" t="e">
        <f aca="false">100*(P136-P135)/P136</f>
        <v>#DIV/0!</v>
      </c>
      <c r="Q137" s="300" t="e">
        <f aca="false">100*(Q136-Q135)/Q136</f>
        <v>#DIV/0!</v>
      </c>
      <c r="R137" s="300" t="e">
        <f aca="false">100*(R136-R135)/R136</f>
        <v>#DIV/0!</v>
      </c>
      <c r="S137" s="300" t="e">
        <f aca="false">100*(S136-S135)/S136</f>
        <v>#DIV/0!</v>
      </c>
      <c r="T137" s="300" t="e">
        <f aca="false">100*(T136-T135)/T136</f>
        <v>#DIV/0!</v>
      </c>
      <c r="U137" s="300" t="e">
        <f aca="false">100*(U136-U135)/U136</f>
        <v>#DIV/0!</v>
      </c>
      <c r="V137" s="300" t="e">
        <f aca="false">100*(V136-V135)/V136</f>
        <v>#DIV/0!</v>
      </c>
      <c r="W137" s="300" t="e">
        <f aca="false">100*(W136-W135)/W136</f>
        <v>#DIV/0!</v>
      </c>
      <c r="X137" s="299" t="e">
        <f aca="false">100*(X136-X135)/X136</f>
        <v>#DIV/0!</v>
      </c>
      <c r="Y137" s="301" t="e">
        <f aca="false">100*(Y136-Y135)/Y136</f>
        <v>#DIV/0!</v>
      </c>
      <c r="Z137" s="300" t="e">
        <f aca="false">100*(Z136-Z135)/Z136</f>
        <v>#DIV/0!</v>
      </c>
      <c r="AA137" s="300" t="e">
        <f aca="false">100*(AA136-AA135)/AA136</f>
        <v>#DIV/0!</v>
      </c>
      <c r="AB137" s="300" t="e">
        <f aca="false">100*(AB136-AB135)/AB136</f>
        <v>#DIV/0!</v>
      </c>
      <c r="AC137" s="300" t="e">
        <f aca="false">100*(AC136-AC135)/AC136</f>
        <v>#DIV/0!</v>
      </c>
      <c r="AD137" s="299" t="e">
        <f aca="false">100*(AD136-AD135)/AD136</f>
        <v>#DIV/0!</v>
      </c>
      <c r="AE137" s="299" t="e">
        <f aca="false">100*(AE136-AE135)/AE136</f>
        <v>#DIV/0!</v>
      </c>
      <c r="AG137" s="302"/>
      <c r="AH137" s="303" t="e">
        <f aca="false">100*(AH136-AH135)/AH136</f>
        <v>#DIV/0!</v>
      </c>
      <c r="AI137" s="304" t="e">
        <f aca="false">100*(AI136-AI135)/AI136</f>
        <v>#DIV/0!</v>
      </c>
      <c r="AJ137" s="305"/>
      <c r="AK137" s="302"/>
      <c r="AL137" s="303" t="e">
        <f aca="false">100*(AL136-AL135)/AL136</f>
        <v>#DIV/0!</v>
      </c>
      <c r="AM137" s="306" t="e">
        <f aca="false">100*(AM136-AM135)/AM136</f>
        <v>#DIV/0!</v>
      </c>
      <c r="AN137" s="305"/>
      <c r="AO137" s="302"/>
      <c r="AP137" s="306" t="e">
        <f aca="false">100*(AP136-AP135)/AP136</f>
        <v>#DIV/0!</v>
      </c>
      <c r="AQ137" s="307"/>
      <c r="AR137" s="307"/>
      <c r="BA137" s="206"/>
      <c r="BB137" s="206"/>
    </row>
    <row r="138" customFormat="false" ht="13.35" hidden="false" customHeight="true" outlineLevel="3" collapsed="false">
      <c r="B138" s="2"/>
      <c r="D138" s="308"/>
      <c r="E138" s="308"/>
      <c r="F138" s="308"/>
      <c r="G138" s="309"/>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G138" s="310"/>
      <c r="AH138" s="310"/>
      <c r="AI138" s="310"/>
      <c r="AJ138" s="310"/>
      <c r="AK138" s="310"/>
      <c r="AL138" s="310"/>
      <c r="AM138" s="310"/>
      <c r="AN138" s="310"/>
      <c r="AO138" s="310"/>
      <c r="AP138" s="310"/>
      <c r="AQ138" s="307"/>
      <c r="AR138" s="307"/>
      <c r="BA138" s="206"/>
      <c r="BB138" s="206"/>
    </row>
    <row r="139" customFormat="false" ht="13.35" hidden="false" customHeight="true" outlineLevel="3" collapsed="false">
      <c r="A139" s="273"/>
      <c r="B139" s="274" t="s">
        <v>83</v>
      </c>
      <c r="C139" s="275"/>
      <c r="D139" s="275"/>
      <c r="E139" s="275"/>
      <c r="F139" s="275"/>
      <c r="G139" s="273"/>
      <c r="H139" s="276"/>
      <c r="I139" s="277"/>
      <c r="J139" s="278"/>
      <c r="K139" s="273"/>
      <c r="L139" s="273"/>
      <c r="M139" s="273"/>
      <c r="N139" s="273"/>
      <c r="O139" s="273"/>
      <c r="P139" s="273"/>
      <c r="Q139" s="273"/>
      <c r="R139" s="273"/>
      <c r="S139" s="273"/>
      <c r="T139" s="273"/>
      <c r="U139" s="273"/>
      <c r="V139" s="278"/>
      <c r="W139" s="278"/>
      <c r="X139" s="278"/>
      <c r="Y139" s="278"/>
      <c r="Z139" s="278"/>
      <c r="AA139" s="278"/>
      <c r="AB139" s="278"/>
      <c r="AC139" s="278"/>
      <c r="AD139" s="273"/>
      <c r="AE139" s="273"/>
      <c r="AF139" s="273"/>
      <c r="AG139" s="273"/>
      <c r="AH139" s="273"/>
      <c r="AI139" s="273"/>
      <c r="AJ139" s="273"/>
      <c r="AK139" s="273"/>
      <c r="AL139" s="273"/>
      <c r="AM139" s="273"/>
      <c r="AN139" s="273"/>
      <c r="AO139" s="273"/>
      <c r="AP139" s="273"/>
      <c r="AQ139" s="279"/>
      <c r="AR139" s="279"/>
      <c r="AS139" s="279"/>
      <c r="AT139" s="273"/>
      <c r="AU139" s="273"/>
      <c r="AV139" s="273"/>
      <c r="AW139" s="273"/>
      <c r="AY139" s="56"/>
      <c r="BA139" s="206"/>
      <c r="BB139" s="206"/>
    </row>
    <row r="140" customFormat="false" ht="13.35" hidden="false" customHeight="true" outlineLevel="3" collapsed="false">
      <c r="B140" s="311"/>
      <c r="J140" s="312"/>
      <c r="V140" s="312"/>
      <c r="W140" s="312"/>
      <c r="X140" s="312"/>
      <c r="Y140" s="312"/>
      <c r="Z140" s="312"/>
      <c r="AA140" s="312"/>
      <c r="AB140" s="312"/>
      <c r="AC140" s="312"/>
      <c r="AD140" s="313"/>
      <c r="AG140" s="312"/>
      <c r="AH140" s="312"/>
      <c r="AI140" s="312"/>
      <c r="AJ140" s="312"/>
      <c r="AK140" s="312"/>
      <c r="AL140" s="312"/>
      <c r="AM140" s="312"/>
      <c r="AN140" s="312"/>
      <c r="AO140" s="312"/>
      <c r="AP140" s="312"/>
      <c r="BA140" s="206"/>
      <c r="BB140" s="206"/>
      <c r="CR140" s="58"/>
    </row>
    <row r="141" customFormat="false" ht="13.35" hidden="false" customHeight="true" outlineLevel="3" collapsed="false">
      <c r="B141" s="314" t="s">
        <v>84</v>
      </c>
      <c r="J141" s="312"/>
      <c r="V141" s="312"/>
      <c r="W141" s="312"/>
      <c r="X141" s="312"/>
      <c r="Y141" s="312"/>
      <c r="Z141" s="312"/>
      <c r="AA141" s="312"/>
      <c r="AB141" s="312"/>
      <c r="AC141" s="312"/>
      <c r="AD141" s="313"/>
      <c r="AG141" s="312"/>
      <c r="AH141" s="312"/>
      <c r="AI141" s="312"/>
      <c r="AJ141" s="312"/>
      <c r="AK141" s="312"/>
      <c r="AL141" s="312"/>
      <c r="AM141" s="312"/>
      <c r="AN141" s="312"/>
      <c r="AO141" s="312"/>
      <c r="AP141" s="312"/>
      <c r="BA141" s="206"/>
      <c r="BB141" s="206"/>
      <c r="CR141" s="58"/>
    </row>
    <row r="142" customFormat="false" ht="13.35" hidden="false" customHeight="true" outlineLevel="3" collapsed="false">
      <c r="B142" s="29" t="s">
        <v>85</v>
      </c>
      <c r="AP142" s="5"/>
      <c r="BA142" s="206"/>
      <c r="BB142" s="206"/>
    </row>
    <row r="143" customFormat="false" ht="13.35" hidden="false" customHeight="true" outlineLevel="3" collapsed="false">
      <c r="BA143" s="206"/>
      <c r="BB143" s="206"/>
    </row>
    <row r="144" customFormat="false" ht="13.35" hidden="false" customHeight="true" outlineLevel="3" collapsed="false">
      <c r="BA144" s="206"/>
      <c r="BB144" s="206"/>
    </row>
    <row r="145" customFormat="false" ht="13.35" hidden="false" customHeight="true" outlineLevel="3" collapsed="false">
      <c r="BA145" s="206"/>
      <c r="BB145" s="206"/>
      <c r="BC145" s="315"/>
    </row>
    <row r="146" customFormat="false" ht="13.35" hidden="false" customHeight="true" outlineLevel="3" collapsed="false">
      <c r="BA146" s="206"/>
      <c r="BB146" s="206"/>
      <c r="BC146" s="315"/>
    </row>
    <row r="147" customFormat="false" ht="13.35" hidden="false" customHeight="true" outlineLevel="3" collapsed="false">
      <c r="BA147" s="206"/>
      <c r="BB147" s="206"/>
      <c r="BC147" s="315"/>
    </row>
    <row r="148" customFormat="false" ht="13.35" hidden="false" customHeight="true" outlineLevel="3" collapsed="false">
      <c r="BA148" s="206"/>
      <c r="BB148" s="206"/>
      <c r="BC148" s="315"/>
      <c r="BF148" s="316"/>
    </row>
    <row r="149" customFormat="false" ht="13.35" hidden="false" customHeight="true" outlineLevel="3" collapsed="false">
      <c r="BA149" s="206"/>
      <c r="BB149" s="206"/>
      <c r="BC149" s="315"/>
    </row>
    <row r="150" customFormat="false" ht="13.35" hidden="false" customHeight="true" outlineLevel="3" collapsed="false">
      <c r="BA150" s="206"/>
      <c r="BB150" s="206"/>
      <c r="BD150" s="317"/>
    </row>
    <row r="151" customFormat="false" ht="13.35" hidden="false" customHeight="true" outlineLevel="3" collapsed="false">
      <c r="BA151" s="206"/>
      <c r="BB151" s="206"/>
      <c r="BD151" s="317"/>
    </row>
    <row r="152" customFormat="false" ht="13.35" hidden="false" customHeight="true" outlineLevel="3" collapsed="false">
      <c r="BA152" s="206"/>
      <c r="BB152" s="206"/>
      <c r="BD152" s="317"/>
    </row>
    <row r="153" customFormat="false" ht="13.35" hidden="false" customHeight="true" outlineLevel="3" collapsed="false">
      <c r="BA153" s="206"/>
      <c r="BB153" s="206"/>
      <c r="BD153" s="317"/>
    </row>
    <row r="154" customFormat="false" ht="13.35" hidden="false" customHeight="true" outlineLevel="3" collapsed="false">
      <c r="BA154" s="206"/>
      <c r="BB154" s="206"/>
      <c r="BD154" s="317"/>
    </row>
    <row r="155" s="4" customFormat="true" ht="13.35" hidden="false" customHeight="true" outlineLevel="3" collapsed="false">
      <c r="A155" s="1"/>
      <c r="B155" s="0"/>
      <c r="C155" s="2"/>
      <c r="D155" s="2"/>
      <c r="E155" s="2"/>
      <c r="F155" s="2"/>
      <c r="G155" s="1"/>
      <c r="H155" s="3"/>
      <c r="J155" s="5"/>
      <c r="K155" s="1"/>
      <c r="L155" s="1"/>
      <c r="M155" s="1"/>
      <c r="N155" s="1"/>
      <c r="O155" s="1"/>
      <c r="P155" s="1"/>
      <c r="Q155" s="1"/>
      <c r="R155" s="1"/>
      <c r="S155" s="1"/>
      <c r="T155" s="1"/>
      <c r="U155" s="1"/>
      <c r="V155" s="5"/>
      <c r="W155" s="5"/>
      <c r="X155" s="5"/>
      <c r="Y155" s="5"/>
      <c r="Z155" s="5"/>
      <c r="AA155" s="5"/>
      <c r="AB155" s="5"/>
      <c r="AC155" s="5"/>
      <c r="AD155" s="1"/>
      <c r="AE155" s="1"/>
      <c r="AF155" s="1"/>
      <c r="AG155" s="1"/>
      <c r="AH155" s="1"/>
      <c r="AI155" s="1"/>
      <c r="AJ155" s="1"/>
      <c r="AK155" s="1"/>
      <c r="AL155" s="1"/>
      <c r="AM155" s="1"/>
      <c r="AN155" s="1"/>
      <c r="AO155" s="1"/>
      <c r="AP155" s="1"/>
      <c r="AQ155" s="0"/>
      <c r="AR155" s="0"/>
      <c r="AS155" s="0"/>
      <c r="AT155" s="1"/>
      <c r="AU155" s="1"/>
      <c r="AV155" s="1"/>
      <c r="AW155" s="1"/>
      <c r="AX155" s="6"/>
      <c r="AY155" s="7"/>
      <c r="BA155" s="206"/>
      <c r="BB155" s="206"/>
      <c r="BD155" s="317"/>
      <c r="CO155" s="0"/>
    </row>
    <row r="156" customFormat="false" ht="13.35" hidden="false" customHeight="true" outlineLevel="3" collapsed="false">
      <c r="BA156" s="206"/>
      <c r="BB156" s="206"/>
      <c r="CR156" s="58"/>
    </row>
    <row r="157" customFormat="false" ht="13.35" hidden="false" customHeight="true" outlineLevel="3" collapsed="false">
      <c r="BA157" s="206"/>
      <c r="BB157" s="206"/>
      <c r="CR157" s="58"/>
    </row>
    <row r="158" customFormat="false" ht="13.35" hidden="false" customHeight="true" outlineLevel="3" collapsed="false">
      <c r="BA158" s="206"/>
      <c r="BB158" s="206"/>
    </row>
    <row r="159" customFormat="false" ht="13.35" hidden="false" customHeight="true" outlineLevel="3" collapsed="false">
      <c r="BA159" s="206"/>
      <c r="BB159" s="206"/>
      <c r="CR159" s="58"/>
    </row>
    <row r="160" customFormat="false" ht="13.35" hidden="false" customHeight="true" outlineLevel="3" collapsed="false">
      <c r="BA160" s="206"/>
      <c r="BB160" s="206"/>
    </row>
    <row r="161" customFormat="false" ht="13.35" hidden="false" customHeight="true" outlineLevel="3" collapsed="false">
      <c r="BA161" s="206"/>
      <c r="BB161" s="206"/>
    </row>
    <row r="162" customFormat="false" ht="13.35" hidden="false" customHeight="true" outlineLevel="3" collapsed="false">
      <c r="BA162" s="206"/>
      <c r="BB162" s="206"/>
    </row>
    <row r="163" customFormat="false" ht="13.35" hidden="false" customHeight="true" outlineLevel="3" collapsed="false">
      <c r="BA163" s="206"/>
      <c r="BB163" s="206"/>
    </row>
    <row r="164" customFormat="false" ht="13.35" hidden="false" customHeight="true" outlineLevel="3" collapsed="false">
      <c r="BA164" s="206"/>
      <c r="BB164" s="206"/>
      <c r="CR164" s="58"/>
    </row>
    <row r="165" customFormat="false" ht="13.35" hidden="false" customHeight="true" outlineLevel="3" collapsed="false">
      <c r="BA165" s="206"/>
      <c r="BB165" s="206"/>
      <c r="CR165" s="58"/>
    </row>
    <row r="166" customFormat="false" ht="13.35" hidden="false" customHeight="true" outlineLevel="3" collapsed="false">
      <c r="BA166" s="206"/>
      <c r="BB166" s="206"/>
    </row>
    <row r="167" customFormat="false" ht="13.35" hidden="false" customHeight="true" outlineLevel="3" collapsed="false">
      <c r="BA167" s="206"/>
      <c r="BB167" s="206"/>
    </row>
    <row r="168" customFormat="false" ht="13.35" hidden="false" customHeight="true" outlineLevel="3" collapsed="false">
      <c r="BA168" s="206"/>
      <c r="BB168" s="206"/>
    </row>
    <row r="169" customFormat="false" ht="13.35" hidden="false" customHeight="true" outlineLevel="3" collapsed="false">
      <c r="BA169" s="206"/>
      <c r="BB169" s="206"/>
      <c r="BC169" s="315"/>
    </row>
    <row r="170" customFormat="false" ht="13.35" hidden="false" customHeight="true" outlineLevel="3" collapsed="false">
      <c r="BA170" s="206"/>
      <c r="BB170" s="206"/>
      <c r="BC170" s="315"/>
    </row>
    <row r="171" customFormat="false" ht="13.35" hidden="false" customHeight="true" outlineLevel="3" collapsed="false">
      <c r="BA171" s="206"/>
      <c r="BB171" s="206"/>
      <c r="BC171" s="315"/>
    </row>
    <row r="172" customFormat="false" ht="12.75" hidden="false" customHeight="false" outlineLevel="3" collapsed="false"/>
    <row r="173" s="57" customFormat="true" ht="12.75" hidden="false" customHeight="false" outlineLevel="3" collapsed="false">
      <c r="A173" s="1"/>
      <c r="B173" s="0"/>
      <c r="C173" s="2"/>
      <c r="D173" s="2"/>
      <c r="E173" s="2"/>
      <c r="F173" s="2"/>
      <c r="G173" s="1"/>
      <c r="H173" s="3"/>
      <c r="I173" s="4"/>
      <c r="J173" s="5"/>
      <c r="K173" s="1"/>
      <c r="L173" s="1"/>
      <c r="M173" s="1"/>
      <c r="N173" s="1"/>
      <c r="O173" s="1"/>
      <c r="P173" s="1"/>
      <c r="Q173" s="1"/>
      <c r="R173" s="1"/>
      <c r="S173" s="1"/>
      <c r="T173" s="1"/>
      <c r="U173" s="1"/>
      <c r="V173" s="5"/>
      <c r="W173" s="5"/>
      <c r="X173" s="5"/>
      <c r="Y173" s="5"/>
      <c r="Z173" s="5"/>
      <c r="AA173" s="5"/>
      <c r="AB173" s="5"/>
      <c r="AC173" s="5"/>
      <c r="AD173" s="1"/>
      <c r="AE173" s="1"/>
      <c r="AF173" s="1"/>
      <c r="AG173" s="1"/>
      <c r="AH173" s="1"/>
      <c r="AI173" s="1"/>
      <c r="AJ173" s="1"/>
      <c r="AK173" s="1"/>
      <c r="AL173" s="1"/>
      <c r="AM173" s="1"/>
      <c r="AN173" s="1"/>
      <c r="AO173" s="1"/>
      <c r="AP173" s="1"/>
      <c r="AQ173" s="0"/>
      <c r="AR173" s="0"/>
      <c r="AS173" s="0"/>
      <c r="AT173" s="1"/>
      <c r="AU173" s="1"/>
      <c r="AV173" s="1"/>
      <c r="AW173" s="1"/>
      <c r="AX173" s="6"/>
      <c r="AY173" s="7"/>
      <c r="BE173" s="58"/>
      <c r="BH173" s="58"/>
      <c r="BK173" s="58"/>
      <c r="CO173" s="0"/>
    </row>
    <row r="174" customFormat="false" ht="12.75" hidden="false" customHeight="false" outlineLevel="3" collapsed="false"/>
    <row r="175" customFormat="false" ht="12.75" hidden="false" customHeight="false" outlineLevel="2" collapsed="false"/>
    <row r="176" customFormat="false" ht="12.75" hidden="false" customHeight="false" outlineLevel="1" collapsed="false"/>
    <row r="179" s="57" customFormat="true" ht="12.75" hidden="false" customHeight="false" outlineLevel="0" collapsed="false">
      <c r="A179" s="1"/>
      <c r="B179" s="0"/>
      <c r="C179" s="2"/>
      <c r="D179" s="2"/>
      <c r="E179" s="2"/>
      <c r="F179" s="2"/>
      <c r="G179" s="1"/>
      <c r="H179" s="3"/>
      <c r="I179" s="4"/>
      <c r="J179" s="5"/>
      <c r="K179" s="1"/>
      <c r="L179" s="1"/>
      <c r="M179" s="1"/>
      <c r="N179" s="1"/>
      <c r="O179" s="1"/>
      <c r="P179" s="1"/>
      <c r="Q179" s="1"/>
      <c r="R179" s="1"/>
      <c r="S179" s="1"/>
      <c r="T179" s="1"/>
      <c r="U179" s="1"/>
      <c r="V179" s="5"/>
      <c r="W179" s="5"/>
      <c r="X179" s="5"/>
      <c r="Y179" s="5"/>
      <c r="Z179" s="5"/>
      <c r="AA179" s="5"/>
      <c r="AB179" s="5"/>
      <c r="AC179" s="5"/>
      <c r="AD179" s="1"/>
      <c r="AE179" s="1"/>
      <c r="AF179" s="1"/>
      <c r="AG179" s="1"/>
      <c r="AH179" s="1"/>
      <c r="AI179" s="1"/>
      <c r="AJ179" s="1"/>
      <c r="AK179" s="1"/>
      <c r="AL179" s="1"/>
      <c r="AM179" s="1"/>
      <c r="AN179" s="1"/>
      <c r="AO179" s="1"/>
      <c r="AP179" s="1"/>
      <c r="AQ179" s="0"/>
      <c r="AR179" s="0"/>
      <c r="AS179" s="0"/>
      <c r="AT179" s="1"/>
      <c r="AU179" s="1"/>
      <c r="AV179" s="1"/>
      <c r="AW179" s="1"/>
      <c r="AX179" s="6"/>
      <c r="AY179" s="7"/>
      <c r="BE179" s="58"/>
      <c r="BH179" s="58"/>
      <c r="BK179" s="58"/>
      <c r="CO179" s="0"/>
    </row>
  </sheetData>
  <sheetProtection sheet="true" selectLockedCells="true"/>
  <mergeCells count="2421">
    <mergeCell ref="AR26:AR30"/>
    <mergeCell ref="AT26:AT30"/>
    <mergeCell ref="AV26:AV30"/>
    <mergeCell ref="AW26:AW30"/>
    <mergeCell ref="AY26:AY30"/>
    <mergeCell ref="BF26:BG26"/>
    <mergeCell ref="D27:E27"/>
    <mergeCell ref="J28:AE28"/>
    <mergeCell ref="A29:A30"/>
    <mergeCell ref="B29:B30"/>
    <mergeCell ref="C29:C30"/>
    <mergeCell ref="D29:D30"/>
    <mergeCell ref="E29:E30"/>
    <mergeCell ref="F29:F30"/>
    <mergeCell ref="AF29:AI29"/>
    <mergeCell ref="AJ29:AM29"/>
    <mergeCell ref="AN29:AP29"/>
    <mergeCell ref="BI29:BJ30"/>
    <mergeCell ref="BL29:BM30"/>
    <mergeCell ref="BB30:BD30"/>
    <mergeCell ref="BF30:BG30"/>
    <mergeCell ref="A32:A33"/>
    <mergeCell ref="B32:B33"/>
    <mergeCell ref="C32:C33"/>
    <mergeCell ref="D32:D33"/>
    <mergeCell ref="E32:E33"/>
    <mergeCell ref="F32:F33"/>
    <mergeCell ref="G32:G33"/>
    <mergeCell ref="H32:H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G32:AG33"/>
    <mergeCell ref="AH32:AH33"/>
    <mergeCell ref="AI32:AI33"/>
    <mergeCell ref="AK32:AK33"/>
    <mergeCell ref="AL32:AL33"/>
    <mergeCell ref="AM32:AM33"/>
    <mergeCell ref="AO32:AO33"/>
    <mergeCell ref="AP32:AP33"/>
    <mergeCell ref="AR32:AR33"/>
    <mergeCell ref="AT32:AT33"/>
    <mergeCell ref="AV32:AV33"/>
    <mergeCell ref="AW32:AW33"/>
    <mergeCell ref="AY32:AY33"/>
    <mergeCell ref="BB32:BB33"/>
    <mergeCell ref="BC32:BD33"/>
    <mergeCell ref="BF32:BG33"/>
    <mergeCell ref="BI32:BJ33"/>
    <mergeCell ref="BL32:BM33"/>
    <mergeCell ref="A34:A35"/>
    <mergeCell ref="B34:B35"/>
    <mergeCell ref="C34:C35"/>
    <mergeCell ref="D34:D35"/>
    <mergeCell ref="E34:E35"/>
    <mergeCell ref="F34:F35"/>
    <mergeCell ref="G34:G35"/>
    <mergeCell ref="H34:H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G34:AG35"/>
    <mergeCell ref="AH34:AH35"/>
    <mergeCell ref="AI34:AI35"/>
    <mergeCell ref="AK34:AK35"/>
    <mergeCell ref="AL34:AL35"/>
    <mergeCell ref="AM34:AM35"/>
    <mergeCell ref="AO34:AO35"/>
    <mergeCell ref="AP34:AP35"/>
    <mergeCell ref="AR34:AR35"/>
    <mergeCell ref="AT34:AT35"/>
    <mergeCell ref="AV34:AV35"/>
    <mergeCell ref="AW34:AW35"/>
    <mergeCell ref="AY34:AY35"/>
    <mergeCell ref="BB34:BB35"/>
    <mergeCell ref="BC34:BD35"/>
    <mergeCell ref="BF34:BG35"/>
    <mergeCell ref="BI34:BJ35"/>
    <mergeCell ref="BL34:BM35"/>
    <mergeCell ref="A36:A37"/>
    <mergeCell ref="B36:B37"/>
    <mergeCell ref="C36:C37"/>
    <mergeCell ref="D36:D37"/>
    <mergeCell ref="E36:E37"/>
    <mergeCell ref="F36:F37"/>
    <mergeCell ref="G36:G37"/>
    <mergeCell ref="H36:H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G36:AG37"/>
    <mergeCell ref="AH36:AH37"/>
    <mergeCell ref="AI36:AI37"/>
    <mergeCell ref="AK36:AK37"/>
    <mergeCell ref="AL36:AL37"/>
    <mergeCell ref="AM36:AM37"/>
    <mergeCell ref="AO36:AO37"/>
    <mergeCell ref="AP36:AP37"/>
    <mergeCell ref="AR36:AR37"/>
    <mergeCell ref="AT36:AT37"/>
    <mergeCell ref="AV36:AV37"/>
    <mergeCell ref="AW36:AW37"/>
    <mergeCell ref="AY36:AY37"/>
    <mergeCell ref="BB36:BB37"/>
    <mergeCell ref="BC36:BD37"/>
    <mergeCell ref="BF36:BG37"/>
    <mergeCell ref="BI36:BJ37"/>
    <mergeCell ref="BL36:BM37"/>
    <mergeCell ref="A38:A39"/>
    <mergeCell ref="B38:B39"/>
    <mergeCell ref="C38:C39"/>
    <mergeCell ref="D38:D39"/>
    <mergeCell ref="E38:E39"/>
    <mergeCell ref="F38:F39"/>
    <mergeCell ref="G38:G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G38:AG39"/>
    <mergeCell ref="AH38:AH39"/>
    <mergeCell ref="AI38:AI39"/>
    <mergeCell ref="AK38:AK39"/>
    <mergeCell ref="AL38:AL39"/>
    <mergeCell ref="AM38:AM39"/>
    <mergeCell ref="AO38:AO39"/>
    <mergeCell ref="AP38:AP39"/>
    <mergeCell ref="AR38:AR39"/>
    <mergeCell ref="AT38:AT39"/>
    <mergeCell ref="AV38:AV39"/>
    <mergeCell ref="AW38:AW39"/>
    <mergeCell ref="AY38:AY39"/>
    <mergeCell ref="BB38:BB39"/>
    <mergeCell ref="BC38:BD39"/>
    <mergeCell ref="BF38:BG39"/>
    <mergeCell ref="BI38:BJ39"/>
    <mergeCell ref="BL38:BM39"/>
    <mergeCell ref="A40:A41"/>
    <mergeCell ref="B40:B41"/>
    <mergeCell ref="C40:C41"/>
    <mergeCell ref="D40:D41"/>
    <mergeCell ref="E40:E41"/>
    <mergeCell ref="F40:F41"/>
    <mergeCell ref="G40:G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G40:AG41"/>
    <mergeCell ref="AH40:AH41"/>
    <mergeCell ref="AI40:AI41"/>
    <mergeCell ref="AK40:AK41"/>
    <mergeCell ref="AL40:AL41"/>
    <mergeCell ref="AM40:AM41"/>
    <mergeCell ref="AO40:AO41"/>
    <mergeCell ref="AP40:AP41"/>
    <mergeCell ref="AR40:AR41"/>
    <mergeCell ref="AT40:AT41"/>
    <mergeCell ref="AV40:AV41"/>
    <mergeCell ref="AW40:AW41"/>
    <mergeCell ref="AY40:AY41"/>
    <mergeCell ref="BB40:BB41"/>
    <mergeCell ref="BC40:BD41"/>
    <mergeCell ref="BF40:BG41"/>
    <mergeCell ref="BI40:BJ41"/>
    <mergeCell ref="BL40:BM41"/>
    <mergeCell ref="A42:A43"/>
    <mergeCell ref="B42:B43"/>
    <mergeCell ref="C42:C43"/>
    <mergeCell ref="D42:D43"/>
    <mergeCell ref="E42:E43"/>
    <mergeCell ref="F42:F43"/>
    <mergeCell ref="G42:G43"/>
    <mergeCell ref="H42:H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G42:AG43"/>
    <mergeCell ref="AH42:AH43"/>
    <mergeCell ref="AI42:AI43"/>
    <mergeCell ref="AK42:AK43"/>
    <mergeCell ref="AL42:AL43"/>
    <mergeCell ref="AM42:AM43"/>
    <mergeCell ref="AO42:AO43"/>
    <mergeCell ref="AP42:AP43"/>
    <mergeCell ref="AR42:AR43"/>
    <mergeCell ref="AT42:AT43"/>
    <mergeCell ref="AV42:AV43"/>
    <mergeCell ref="AW42:AW43"/>
    <mergeCell ref="AY42:AY43"/>
    <mergeCell ref="BB42:BB43"/>
    <mergeCell ref="BC42:BD43"/>
    <mergeCell ref="BF42:BG43"/>
    <mergeCell ref="BI42:BJ43"/>
    <mergeCell ref="BL42:BM43"/>
    <mergeCell ref="A44:A45"/>
    <mergeCell ref="B44:B45"/>
    <mergeCell ref="C44:C45"/>
    <mergeCell ref="D44:D45"/>
    <mergeCell ref="E44:E45"/>
    <mergeCell ref="F44:F45"/>
    <mergeCell ref="G44:G45"/>
    <mergeCell ref="H44:H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G44:AG45"/>
    <mergeCell ref="AH44:AH45"/>
    <mergeCell ref="AI44:AI45"/>
    <mergeCell ref="AK44:AK45"/>
    <mergeCell ref="AL44:AL45"/>
    <mergeCell ref="AM44:AM45"/>
    <mergeCell ref="AO44:AO45"/>
    <mergeCell ref="AP44:AP45"/>
    <mergeCell ref="AR44:AR45"/>
    <mergeCell ref="AT44:AT45"/>
    <mergeCell ref="AV44:AV45"/>
    <mergeCell ref="AW44:AW45"/>
    <mergeCell ref="AY44:AY45"/>
    <mergeCell ref="BB44:BB45"/>
    <mergeCell ref="BC44:BD45"/>
    <mergeCell ref="BF44:BG45"/>
    <mergeCell ref="BI44:BJ45"/>
    <mergeCell ref="BL44:BM45"/>
    <mergeCell ref="A46:A47"/>
    <mergeCell ref="B46:B47"/>
    <mergeCell ref="C46:C47"/>
    <mergeCell ref="D46:D47"/>
    <mergeCell ref="E46:E47"/>
    <mergeCell ref="F46:F47"/>
    <mergeCell ref="G46:G47"/>
    <mergeCell ref="H46:H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G46:AG47"/>
    <mergeCell ref="AH46:AH47"/>
    <mergeCell ref="AI46:AI47"/>
    <mergeCell ref="AK46:AK47"/>
    <mergeCell ref="AL46:AL47"/>
    <mergeCell ref="AM46:AM47"/>
    <mergeCell ref="AO46:AO47"/>
    <mergeCell ref="AP46:AP47"/>
    <mergeCell ref="AR46:AR47"/>
    <mergeCell ref="AT46:AT47"/>
    <mergeCell ref="AV46:AV47"/>
    <mergeCell ref="AW46:AW47"/>
    <mergeCell ref="AY46:AY47"/>
    <mergeCell ref="BB46:BB47"/>
    <mergeCell ref="BC46:BD47"/>
    <mergeCell ref="BF46:BG47"/>
    <mergeCell ref="BI46:BJ47"/>
    <mergeCell ref="BL46:BM47"/>
    <mergeCell ref="A48:A49"/>
    <mergeCell ref="B48:B49"/>
    <mergeCell ref="C48:C49"/>
    <mergeCell ref="D48:D49"/>
    <mergeCell ref="E48:E49"/>
    <mergeCell ref="F48:F49"/>
    <mergeCell ref="G48:G49"/>
    <mergeCell ref="H48:H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G48:AG49"/>
    <mergeCell ref="AH48:AH49"/>
    <mergeCell ref="AI48:AI49"/>
    <mergeCell ref="AK48:AK49"/>
    <mergeCell ref="AL48:AL49"/>
    <mergeCell ref="AM48:AM49"/>
    <mergeCell ref="AO48:AO49"/>
    <mergeCell ref="AP48:AP49"/>
    <mergeCell ref="AR48:AR49"/>
    <mergeCell ref="AT48:AT49"/>
    <mergeCell ref="AV48:AV49"/>
    <mergeCell ref="AW48:AW49"/>
    <mergeCell ref="AY48:AY49"/>
    <mergeCell ref="BB48:BB49"/>
    <mergeCell ref="BC48:BD49"/>
    <mergeCell ref="BF48:BG49"/>
    <mergeCell ref="BI48:BJ49"/>
    <mergeCell ref="BL48:BM49"/>
    <mergeCell ref="A50:A51"/>
    <mergeCell ref="B50:B51"/>
    <mergeCell ref="C50:C51"/>
    <mergeCell ref="D50:D51"/>
    <mergeCell ref="E50:E51"/>
    <mergeCell ref="F50:F51"/>
    <mergeCell ref="G50:G51"/>
    <mergeCell ref="H50:H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G50:AG51"/>
    <mergeCell ref="AH50:AH51"/>
    <mergeCell ref="AI50:AI51"/>
    <mergeCell ref="AK50:AK51"/>
    <mergeCell ref="AL50:AL51"/>
    <mergeCell ref="AM50:AM51"/>
    <mergeCell ref="AO50:AO51"/>
    <mergeCell ref="AP50:AP51"/>
    <mergeCell ref="AR50:AR51"/>
    <mergeCell ref="AT50:AT51"/>
    <mergeCell ref="AV50:AV51"/>
    <mergeCell ref="AW50:AW51"/>
    <mergeCell ref="AY50:AY51"/>
    <mergeCell ref="BB50:BB51"/>
    <mergeCell ref="BC50:BD51"/>
    <mergeCell ref="BF50:BG51"/>
    <mergeCell ref="BI50:BJ51"/>
    <mergeCell ref="BL50:BM51"/>
    <mergeCell ref="A52:A53"/>
    <mergeCell ref="B52:B53"/>
    <mergeCell ref="C52:C53"/>
    <mergeCell ref="D52:D53"/>
    <mergeCell ref="E52:E53"/>
    <mergeCell ref="F52:F53"/>
    <mergeCell ref="G52:G53"/>
    <mergeCell ref="H52:H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G52:AG53"/>
    <mergeCell ref="AH52:AH53"/>
    <mergeCell ref="AI52:AI53"/>
    <mergeCell ref="AK52:AK53"/>
    <mergeCell ref="AL52:AL53"/>
    <mergeCell ref="AM52:AM53"/>
    <mergeCell ref="AO52:AO53"/>
    <mergeCell ref="AP52:AP53"/>
    <mergeCell ref="AR52:AR53"/>
    <mergeCell ref="AT52:AT53"/>
    <mergeCell ref="AV52:AV53"/>
    <mergeCell ref="AW52:AW53"/>
    <mergeCell ref="AY52:AY53"/>
    <mergeCell ref="BB52:BB53"/>
    <mergeCell ref="BC52:BD53"/>
    <mergeCell ref="BF52:BG53"/>
    <mergeCell ref="BI52:BJ53"/>
    <mergeCell ref="BL52:BM53"/>
    <mergeCell ref="A54:A55"/>
    <mergeCell ref="B54:B55"/>
    <mergeCell ref="C54:C55"/>
    <mergeCell ref="D54:D55"/>
    <mergeCell ref="E54:E55"/>
    <mergeCell ref="F54:F55"/>
    <mergeCell ref="G54:G55"/>
    <mergeCell ref="H54:H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G54:AG55"/>
    <mergeCell ref="AH54:AH55"/>
    <mergeCell ref="AI54:AI55"/>
    <mergeCell ref="AK54:AK55"/>
    <mergeCell ref="AL54:AL55"/>
    <mergeCell ref="AM54:AM55"/>
    <mergeCell ref="AO54:AO55"/>
    <mergeCell ref="AP54:AP55"/>
    <mergeCell ref="AR54:AR55"/>
    <mergeCell ref="AT54:AT55"/>
    <mergeCell ref="AV54:AV55"/>
    <mergeCell ref="AW54:AW55"/>
    <mergeCell ref="AY54:AY55"/>
    <mergeCell ref="BB54:BB55"/>
    <mergeCell ref="BC54:BD55"/>
    <mergeCell ref="BF54:BG55"/>
    <mergeCell ref="BI54:BJ55"/>
    <mergeCell ref="BL54:BM55"/>
    <mergeCell ref="A56:A57"/>
    <mergeCell ref="B56:B57"/>
    <mergeCell ref="C56:C57"/>
    <mergeCell ref="D56:D57"/>
    <mergeCell ref="E56:E57"/>
    <mergeCell ref="F56:F57"/>
    <mergeCell ref="G56:G57"/>
    <mergeCell ref="H56:H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G56:AG57"/>
    <mergeCell ref="AH56:AH57"/>
    <mergeCell ref="AI56:AI57"/>
    <mergeCell ref="AK56:AK57"/>
    <mergeCell ref="AL56:AL57"/>
    <mergeCell ref="AM56:AM57"/>
    <mergeCell ref="AO56:AO57"/>
    <mergeCell ref="AP56:AP57"/>
    <mergeCell ref="AR56:AR57"/>
    <mergeCell ref="AT56:AT57"/>
    <mergeCell ref="AV56:AV57"/>
    <mergeCell ref="AW56:AW57"/>
    <mergeCell ref="AY56:AY57"/>
    <mergeCell ref="BB56:BB57"/>
    <mergeCell ref="BC56:BD57"/>
    <mergeCell ref="BF56:BG57"/>
    <mergeCell ref="BI56:BJ57"/>
    <mergeCell ref="BL56:BM57"/>
    <mergeCell ref="A58:A59"/>
    <mergeCell ref="B58:B59"/>
    <mergeCell ref="C58:C59"/>
    <mergeCell ref="D58:D59"/>
    <mergeCell ref="E58:E59"/>
    <mergeCell ref="F58:F59"/>
    <mergeCell ref="G58:G59"/>
    <mergeCell ref="H58:H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G58:AG59"/>
    <mergeCell ref="AH58:AH59"/>
    <mergeCell ref="AI58:AI59"/>
    <mergeCell ref="AK58:AK59"/>
    <mergeCell ref="AL58:AL59"/>
    <mergeCell ref="AM58:AM59"/>
    <mergeCell ref="AO58:AO59"/>
    <mergeCell ref="AP58:AP59"/>
    <mergeCell ref="AR58:AR59"/>
    <mergeCell ref="AT58:AT59"/>
    <mergeCell ref="AV58:AV59"/>
    <mergeCell ref="AW58:AW59"/>
    <mergeCell ref="AY58:AY59"/>
    <mergeCell ref="BB58:BB59"/>
    <mergeCell ref="BC58:BD59"/>
    <mergeCell ref="BF58:BG59"/>
    <mergeCell ref="BI58:BJ59"/>
    <mergeCell ref="BL58:BM59"/>
    <mergeCell ref="A60:A61"/>
    <mergeCell ref="B60:B61"/>
    <mergeCell ref="C60:C61"/>
    <mergeCell ref="D60:D61"/>
    <mergeCell ref="E60:E61"/>
    <mergeCell ref="F60:F61"/>
    <mergeCell ref="G60:G61"/>
    <mergeCell ref="H60:H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G60:AG61"/>
    <mergeCell ref="AH60:AH61"/>
    <mergeCell ref="AI60:AI61"/>
    <mergeCell ref="AK60:AK61"/>
    <mergeCell ref="AL60:AL61"/>
    <mergeCell ref="AM60:AM61"/>
    <mergeCell ref="AO60:AO61"/>
    <mergeCell ref="AP60:AP61"/>
    <mergeCell ref="AR60:AR61"/>
    <mergeCell ref="AT60:AT61"/>
    <mergeCell ref="AV60:AV61"/>
    <mergeCell ref="AW60:AW61"/>
    <mergeCell ref="AY60:AY61"/>
    <mergeCell ref="BB60:BB61"/>
    <mergeCell ref="BC60:BD61"/>
    <mergeCell ref="BF60:BG61"/>
    <mergeCell ref="BI60:BJ61"/>
    <mergeCell ref="BL60:BM61"/>
    <mergeCell ref="A62:A63"/>
    <mergeCell ref="B62:B63"/>
    <mergeCell ref="C62:C63"/>
    <mergeCell ref="D62:D63"/>
    <mergeCell ref="E62:E63"/>
    <mergeCell ref="F62:F63"/>
    <mergeCell ref="G62:G63"/>
    <mergeCell ref="H62:H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G62:AG63"/>
    <mergeCell ref="AH62:AH63"/>
    <mergeCell ref="AI62:AI63"/>
    <mergeCell ref="AK62:AK63"/>
    <mergeCell ref="AL62:AL63"/>
    <mergeCell ref="AM62:AM63"/>
    <mergeCell ref="AO62:AO63"/>
    <mergeCell ref="AP62:AP63"/>
    <mergeCell ref="AR62:AR63"/>
    <mergeCell ref="AT62:AT63"/>
    <mergeCell ref="AV62:AV63"/>
    <mergeCell ref="AW62:AW63"/>
    <mergeCell ref="AY62:AY63"/>
    <mergeCell ref="BB62:BB63"/>
    <mergeCell ref="BC62:BD63"/>
    <mergeCell ref="BF62:BG63"/>
    <mergeCell ref="BI62:BJ63"/>
    <mergeCell ref="BL62:BM63"/>
    <mergeCell ref="A64:A65"/>
    <mergeCell ref="B64:B65"/>
    <mergeCell ref="C64:C65"/>
    <mergeCell ref="D64:D65"/>
    <mergeCell ref="E64:E65"/>
    <mergeCell ref="F64:F65"/>
    <mergeCell ref="G64:G65"/>
    <mergeCell ref="H64:H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G64:AG65"/>
    <mergeCell ref="AH64:AH65"/>
    <mergeCell ref="AI64:AI65"/>
    <mergeCell ref="AK64:AK65"/>
    <mergeCell ref="AL64:AL65"/>
    <mergeCell ref="AM64:AM65"/>
    <mergeCell ref="AO64:AO65"/>
    <mergeCell ref="AP64:AP65"/>
    <mergeCell ref="AR64:AR65"/>
    <mergeCell ref="AT64:AT65"/>
    <mergeCell ref="AV64:AV65"/>
    <mergeCell ref="AW64:AW65"/>
    <mergeCell ref="AY64:AY65"/>
    <mergeCell ref="BB64:BB65"/>
    <mergeCell ref="BC64:BD65"/>
    <mergeCell ref="BF64:BG65"/>
    <mergeCell ref="BI64:BJ65"/>
    <mergeCell ref="BL64:BM65"/>
    <mergeCell ref="A66:A67"/>
    <mergeCell ref="B66:B67"/>
    <mergeCell ref="C66:C67"/>
    <mergeCell ref="D66:D67"/>
    <mergeCell ref="E66:E67"/>
    <mergeCell ref="F66:F67"/>
    <mergeCell ref="G66:G67"/>
    <mergeCell ref="H66:H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E66:AE67"/>
    <mergeCell ref="AG66:AG67"/>
    <mergeCell ref="AH66:AH67"/>
    <mergeCell ref="AI66:AI67"/>
    <mergeCell ref="AK66:AK67"/>
    <mergeCell ref="AL66:AL67"/>
    <mergeCell ref="AM66:AM67"/>
    <mergeCell ref="AO66:AO67"/>
    <mergeCell ref="AP66:AP67"/>
    <mergeCell ref="AR66:AR67"/>
    <mergeCell ref="AT66:AT67"/>
    <mergeCell ref="AV66:AV67"/>
    <mergeCell ref="AW66:AW67"/>
    <mergeCell ref="AY66:AY67"/>
    <mergeCell ref="BB66:BB67"/>
    <mergeCell ref="BC66:BD67"/>
    <mergeCell ref="BF66:BG67"/>
    <mergeCell ref="BI66:BJ67"/>
    <mergeCell ref="BL66:BM67"/>
    <mergeCell ref="A68:A69"/>
    <mergeCell ref="B68:B69"/>
    <mergeCell ref="C68:C69"/>
    <mergeCell ref="D68:D69"/>
    <mergeCell ref="E68:E69"/>
    <mergeCell ref="F68:F69"/>
    <mergeCell ref="G68:G69"/>
    <mergeCell ref="H68:H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G68:AG69"/>
    <mergeCell ref="AH68:AH69"/>
    <mergeCell ref="AI68:AI69"/>
    <mergeCell ref="AK68:AK69"/>
    <mergeCell ref="AL68:AL69"/>
    <mergeCell ref="AM68:AM69"/>
    <mergeCell ref="AO68:AO69"/>
    <mergeCell ref="AP68:AP69"/>
    <mergeCell ref="AR68:AR69"/>
    <mergeCell ref="AT68:AT69"/>
    <mergeCell ref="AV68:AV69"/>
    <mergeCell ref="AW68:AW69"/>
    <mergeCell ref="AY68:AY69"/>
    <mergeCell ref="BB68:BB69"/>
    <mergeCell ref="BC68:BD69"/>
    <mergeCell ref="BF68:BG69"/>
    <mergeCell ref="BI68:BJ69"/>
    <mergeCell ref="BL68:BM69"/>
    <mergeCell ref="A70:A71"/>
    <mergeCell ref="B70:B71"/>
    <mergeCell ref="C70:C71"/>
    <mergeCell ref="D70:D71"/>
    <mergeCell ref="E70:E71"/>
    <mergeCell ref="F70:F71"/>
    <mergeCell ref="G70:G71"/>
    <mergeCell ref="H70:H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G70:AG71"/>
    <mergeCell ref="AH70:AH71"/>
    <mergeCell ref="AI70:AI71"/>
    <mergeCell ref="AK70:AK71"/>
    <mergeCell ref="AL70:AL71"/>
    <mergeCell ref="AM70:AM71"/>
    <mergeCell ref="AO70:AO71"/>
    <mergeCell ref="AP70:AP71"/>
    <mergeCell ref="AR70:AR71"/>
    <mergeCell ref="AT70:AT71"/>
    <mergeCell ref="AV70:AV71"/>
    <mergeCell ref="AW70:AW71"/>
    <mergeCell ref="AY70:AY71"/>
    <mergeCell ref="BB70:BB71"/>
    <mergeCell ref="BC70:BD71"/>
    <mergeCell ref="BF70:BG71"/>
    <mergeCell ref="BI70:BJ71"/>
    <mergeCell ref="BL70:BM71"/>
    <mergeCell ref="A72:A73"/>
    <mergeCell ref="B72:B73"/>
    <mergeCell ref="C72:C73"/>
    <mergeCell ref="D72:D73"/>
    <mergeCell ref="E72:E73"/>
    <mergeCell ref="F72:F73"/>
    <mergeCell ref="G72:G73"/>
    <mergeCell ref="H72:H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G72:AG73"/>
    <mergeCell ref="AH72:AH73"/>
    <mergeCell ref="AI72:AI73"/>
    <mergeCell ref="AK72:AK73"/>
    <mergeCell ref="AL72:AL73"/>
    <mergeCell ref="AM72:AM73"/>
    <mergeCell ref="AO72:AO73"/>
    <mergeCell ref="AP72:AP73"/>
    <mergeCell ref="AR72:AR73"/>
    <mergeCell ref="AT72:AT73"/>
    <mergeCell ref="AV72:AV73"/>
    <mergeCell ref="AW72:AW73"/>
    <mergeCell ref="AY72:AY73"/>
    <mergeCell ref="BB72:BB73"/>
    <mergeCell ref="BC72:BD73"/>
    <mergeCell ref="BF72:BG73"/>
    <mergeCell ref="BI72:BJ73"/>
    <mergeCell ref="BL72:BM73"/>
    <mergeCell ref="A74:A75"/>
    <mergeCell ref="B74:B75"/>
    <mergeCell ref="C74:C75"/>
    <mergeCell ref="D74:D75"/>
    <mergeCell ref="E74:E75"/>
    <mergeCell ref="F74:F75"/>
    <mergeCell ref="G74:G75"/>
    <mergeCell ref="H74:H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G74:AG75"/>
    <mergeCell ref="AH74:AH75"/>
    <mergeCell ref="AI74:AI75"/>
    <mergeCell ref="AK74:AK75"/>
    <mergeCell ref="AL74:AL75"/>
    <mergeCell ref="AM74:AM75"/>
    <mergeCell ref="AO74:AO75"/>
    <mergeCell ref="AP74:AP75"/>
    <mergeCell ref="AR74:AR75"/>
    <mergeCell ref="AT74:AT75"/>
    <mergeCell ref="AV74:AV75"/>
    <mergeCell ref="AW74:AW75"/>
    <mergeCell ref="AY74:AY75"/>
    <mergeCell ref="BB74:BB75"/>
    <mergeCell ref="BC74:BD75"/>
    <mergeCell ref="BF74:BG75"/>
    <mergeCell ref="BI74:BJ75"/>
    <mergeCell ref="BL74:BM75"/>
    <mergeCell ref="A76:A77"/>
    <mergeCell ref="B76:B77"/>
    <mergeCell ref="C76:C77"/>
    <mergeCell ref="D76:D77"/>
    <mergeCell ref="E76:E77"/>
    <mergeCell ref="F76:F77"/>
    <mergeCell ref="G76:G77"/>
    <mergeCell ref="H76:H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G76:AG77"/>
    <mergeCell ref="AH76:AH77"/>
    <mergeCell ref="AI76:AI77"/>
    <mergeCell ref="AK76:AK77"/>
    <mergeCell ref="AL76:AL77"/>
    <mergeCell ref="AM76:AM77"/>
    <mergeCell ref="AO76:AO77"/>
    <mergeCell ref="AP76:AP77"/>
    <mergeCell ref="AR76:AR77"/>
    <mergeCell ref="AT76:AT77"/>
    <mergeCell ref="AV76:AV77"/>
    <mergeCell ref="AW76:AW77"/>
    <mergeCell ref="AY76:AY77"/>
    <mergeCell ref="BB76:BB77"/>
    <mergeCell ref="BC76:BD77"/>
    <mergeCell ref="BF76:BG77"/>
    <mergeCell ref="BI76:BJ77"/>
    <mergeCell ref="BL76:BM77"/>
    <mergeCell ref="A78:A79"/>
    <mergeCell ref="B78:B79"/>
    <mergeCell ref="C78:C79"/>
    <mergeCell ref="D78:D79"/>
    <mergeCell ref="E78:E79"/>
    <mergeCell ref="F78:F79"/>
    <mergeCell ref="G78:G79"/>
    <mergeCell ref="H78:H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G78:AG79"/>
    <mergeCell ref="AH78:AH79"/>
    <mergeCell ref="AI78:AI79"/>
    <mergeCell ref="AK78:AK79"/>
    <mergeCell ref="AL78:AL79"/>
    <mergeCell ref="AM78:AM79"/>
    <mergeCell ref="AO78:AO79"/>
    <mergeCell ref="AP78:AP79"/>
    <mergeCell ref="AR78:AR79"/>
    <mergeCell ref="AT78:AT79"/>
    <mergeCell ref="AV78:AV79"/>
    <mergeCell ref="AW78:AW79"/>
    <mergeCell ref="AY78:AY79"/>
    <mergeCell ref="BB78:BB79"/>
    <mergeCell ref="BC78:BD79"/>
    <mergeCell ref="BF78:BG79"/>
    <mergeCell ref="BI78:BJ79"/>
    <mergeCell ref="BL78:BM79"/>
    <mergeCell ref="A80:A81"/>
    <mergeCell ref="B80:B81"/>
    <mergeCell ref="C80:C81"/>
    <mergeCell ref="D80:D81"/>
    <mergeCell ref="E80:E81"/>
    <mergeCell ref="F80:F81"/>
    <mergeCell ref="G80:G81"/>
    <mergeCell ref="H80:H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E80:AE81"/>
    <mergeCell ref="AG80:AG81"/>
    <mergeCell ref="AH80:AH81"/>
    <mergeCell ref="AI80:AI81"/>
    <mergeCell ref="AK80:AK81"/>
    <mergeCell ref="AL80:AL81"/>
    <mergeCell ref="AM80:AM81"/>
    <mergeCell ref="AO80:AO81"/>
    <mergeCell ref="AP80:AP81"/>
    <mergeCell ref="AR80:AR81"/>
    <mergeCell ref="AT80:AT81"/>
    <mergeCell ref="AV80:AV81"/>
    <mergeCell ref="AW80:AW81"/>
    <mergeCell ref="AY80:AY81"/>
    <mergeCell ref="BB80:BB81"/>
    <mergeCell ref="BC80:BD81"/>
    <mergeCell ref="BF80:BG81"/>
    <mergeCell ref="BI80:BJ81"/>
    <mergeCell ref="BL80:BM81"/>
    <mergeCell ref="A82:A83"/>
    <mergeCell ref="B82:B83"/>
    <mergeCell ref="C82:C83"/>
    <mergeCell ref="D82:D83"/>
    <mergeCell ref="E82:E83"/>
    <mergeCell ref="F82:F83"/>
    <mergeCell ref="G82:G83"/>
    <mergeCell ref="H82:H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E82:AE83"/>
    <mergeCell ref="AG82:AG83"/>
    <mergeCell ref="AH82:AH83"/>
    <mergeCell ref="AI82:AI83"/>
    <mergeCell ref="AK82:AK83"/>
    <mergeCell ref="AL82:AL83"/>
    <mergeCell ref="AM82:AM83"/>
    <mergeCell ref="AO82:AO83"/>
    <mergeCell ref="AP82:AP83"/>
    <mergeCell ref="AR82:AR83"/>
    <mergeCell ref="AT82:AT83"/>
    <mergeCell ref="AV82:AV83"/>
    <mergeCell ref="AW82:AW83"/>
    <mergeCell ref="AY82:AY83"/>
    <mergeCell ref="BB82:BB83"/>
    <mergeCell ref="BC82:BD83"/>
    <mergeCell ref="BF82:BG83"/>
    <mergeCell ref="BI82:BJ83"/>
    <mergeCell ref="BL82:BM83"/>
    <mergeCell ref="A84:A85"/>
    <mergeCell ref="B84:B85"/>
    <mergeCell ref="C84:C85"/>
    <mergeCell ref="D84:D85"/>
    <mergeCell ref="E84:E85"/>
    <mergeCell ref="F84:F85"/>
    <mergeCell ref="G84:G85"/>
    <mergeCell ref="H84:H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E84:AE85"/>
    <mergeCell ref="AG84:AG85"/>
    <mergeCell ref="AH84:AH85"/>
    <mergeCell ref="AI84:AI85"/>
    <mergeCell ref="AK84:AK85"/>
    <mergeCell ref="AL84:AL85"/>
    <mergeCell ref="AM84:AM85"/>
    <mergeCell ref="AO84:AO85"/>
    <mergeCell ref="AP84:AP85"/>
    <mergeCell ref="AR84:AR85"/>
    <mergeCell ref="AT84:AT85"/>
    <mergeCell ref="AV84:AV85"/>
    <mergeCell ref="AW84:AW85"/>
    <mergeCell ref="AY84:AY85"/>
    <mergeCell ref="BB84:BB85"/>
    <mergeCell ref="BC84:BD85"/>
    <mergeCell ref="BF84:BG85"/>
    <mergeCell ref="BI84:BJ85"/>
    <mergeCell ref="BL84:BM85"/>
    <mergeCell ref="A86:A87"/>
    <mergeCell ref="B86:B87"/>
    <mergeCell ref="C86:C87"/>
    <mergeCell ref="D86:D87"/>
    <mergeCell ref="E86:E87"/>
    <mergeCell ref="F86:F87"/>
    <mergeCell ref="G86:G87"/>
    <mergeCell ref="H86:H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D86:AD87"/>
    <mergeCell ref="AE86:AE87"/>
    <mergeCell ref="AG86:AG87"/>
    <mergeCell ref="AH86:AH87"/>
    <mergeCell ref="AI86:AI87"/>
    <mergeCell ref="AK86:AK87"/>
    <mergeCell ref="AL86:AL87"/>
    <mergeCell ref="AM86:AM87"/>
    <mergeCell ref="AO86:AO87"/>
    <mergeCell ref="AP86:AP87"/>
    <mergeCell ref="AR86:AR87"/>
    <mergeCell ref="AT86:AT87"/>
    <mergeCell ref="AV86:AV87"/>
    <mergeCell ref="AW86:AW87"/>
    <mergeCell ref="AY86:AY87"/>
    <mergeCell ref="BB86:BB87"/>
    <mergeCell ref="BC86:BD87"/>
    <mergeCell ref="BF86:BG87"/>
    <mergeCell ref="BI86:BJ87"/>
    <mergeCell ref="BL86:BM87"/>
    <mergeCell ref="A88:A89"/>
    <mergeCell ref="B88:B89"/>
    <mergeCell ref="C88:C89"/>
    <mergeCell ref="D88:D89"/>
    <mergeCell ref="E88:E89"/>
    <mergeCell ref="F88:F89"/>
    <mergeCell ref="G88:G89"/>
    <mergeCell ref="H88:H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AE88:AE89"/>
    <mergeCell ref="AG88:AG89"/>
    <mergeCell ref="AH88:AH89"/>
    <mergeCell ref="AI88:AI89"/>
    <mergeCell ref="AK88:AK89"/>
    <mergeCell ref="AL88:AL89"/>
    <mergeCell ref="AM88:AM89"/>
    <mergeCell ref="AO88:AO89"/>
    <mergeCell ref="AP88:AP89"/>
    <mergeCell ref="AR88:AR89"/>
    <mergeCell ref="AT88:AT89"/>
    <mergeCell ref="AV88:AV89"/>
    <mergeCell ref="AW88:AW89"/>
    <mergeCell ref="AY88:AY89"/>
    <mergeCell ref="BB88:BB89"/>
    <mergeCell ref="BC88:BD89"/>
    <mergeCell ref="BF88:BG89"/>
    <mergeCell ref="BI88:BJ89"/>
    <mergeCell ref="BL88:BM89"/>
    <mergeCell ref="A90:A91"/>
    <mergeCell ref="B90:B91"/>
    <mergeCell ref="C90:C91"/>
    <mergeCell ref="D90:D91"/>
    <mergeCell ref="E90:E91"/>
    <mergeCell ref="F90:F91"/>
    <mergeCell ref="G90:G91"/>
    <mergeCell ref="H90:H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E90:AE91"/>
    <mergeCell ref="AG90:AG91"/>
    <mergeCell ref="AH90:AH91"/>
    <mergeCell ref="AI90:AI91"/>
    <mergeCell ref="AK90:AK91"/>
    <mergeCell ref="AL90:AL91"/>
    <mergeCell ref="AM90:AM91"/>
    <mergeCell ref="AO90:AO91"/>
    <mergeCell ref="AP90:AP91"/>
    <mergeCell ref="AR90:AR91"/>
    <mergeCell ref="AT90:AT91"/>
    <mergeCell ref="AV90:AV91"/>
    <mergeCell ref="AW90:AW91"/>
    <mergeCell ref="AY90:AY91"/>
    <mergeCell ref="BB90:BB91"/>
    <mergeCell ref="BC90:BD91"/>
    <mergeCell ref="BF90:BG91"/>
    <mergeCell ref="BI90:BJ91"/>
    <mergeCell ref="BL90:BM91"/>
    <mergeCell ref="A92:A93"/>
    <mergeCell ref="B92:B93"/>
    <mergeCell ref="C92:C93"/>
    <mergeCell ref="D92:D93"/>
    <mergeCell ref="E92:E93"/>
    <mergeCell ref="F92:F93"/>
    <mergeCell ref="G92:G93"/>
    <mergeCell ref="H92:H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E92:AE93"/>
    <mergeCell ref="AG92:AG93"/>
    <mergeCell ref="AH92:AH93"/>
    <mergeCell ref="AI92:AI93"/>
    <mergeCell ref="AK92:AK93"/>
    <mergeCell ref="AL92:AL93"/>
    <mergeCell ref="AM92:AM93"/>
    <mergeCell ref="AO92:AO93"/>
    <mergeCell ref="AP92:AP93"/>
    <mergeCell ref="AR92:AR93"/>
    <mergeCell ref="AT92:AT93"/>
    <mergeCell ref="AV92:AV93"/>
    <mergeCell ref="AW92:AW93"/>
    <mergeCell ref="AY92:AY93"/>
    <mergeCell ref="BB92:BB93"/>
    <mergeCell ref="BC92:BD93"/>
    <mergeCell ref="BF92:BG93"/>
    <mergeCell ref="BI92:BJ93"/>
    <mergeCell ref="BL92:BM93"/>
    <mergeCell ref="A94:A95"/>
    <mergeCell ref="B94:B95"/>
    <mergeCell ref="C94:C95"/>
    <mergeCell ref="D94:D95"/>
    <mergeCell ref="E94:E95"/>
    <mergeCell ref="F94:F95"/>
    <mergeCell ref="G94:G95"/>
    <mergeCell ref="H94:H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AE94:AE95"/>
    <mergeCell ref="AG94:AG95"/>
    <mergeCell ref="AH94:AH95"/>
    <mergeCell ref="AI94:AI95"/>
    <mergeCell ref="AK94:AK95"/>
    <mergeCell ref="AL94:AL95"/>
    <mergeCell ref="AM94:AM95"/>
    <mergeCell ref="AO94:AO95"/>
    <mergeCell ref="AP94:AP95"/>
    <mergeCell ref="AR94:AR95"/>
    <mergeCell ref="AT94:AT95"/>
    <mergeCell ref="AV94:AV95"/>
    <mergeCell ref="AW94:AW95"/>
    <mergeCell ref="AY94:AY95"/>
    <mergeCell ref="BB94:BB95"/>
    <mergeCell ref="BC94:BD95"/>
    <mergeCell ref="BF94:BG95"/>
    <mergeCell ref="BI94:BJ95"/>
    <mergeCell ref="BL94:BM95"/>
    <mergeCell ref="A96:A97"/>
    <mergeCell ref="B96:B97"/>
    <mergeCell ref="C96:C97"/>
    <mergeCell ref="D96:D97"/>
    <mergeCell ref="E96:E97"/>
    <mergeCell ref="F96:F97"/>
    <mergeCell ref="G96:G97"/>
    <mergeCell ref="H96:H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E96:AE97"/>
    <mergeCell ref="AG96:AG97"/>
    <mergeCell ref="AH96:AH97"/>
    <mergeCell ref="AI96:AI97"/>
    <mergeCell ref="AK96:AK97"/>
    <mergeCell ref="AL96:AL97"/>
    <mergeCell ref="AM96:AM97"/>
    <mergeCell ref="AO96:AO97"/>
    <mergeCell ref="AP96:AP97"/>
    <mergeCell ref="AR96:AR97"/>
    <mergeCell ref="AT96:AT97"/>
    <mergeCell ref="AV96:AV97"/>
    <mergeCell ref="AW96:AW97"/>
    <mergeCell ref="AY96:AY97"/>
    <mergeCell ref="BB96:BB97"/>
    <mergeCell ref="BC96:BD97"/>
    <mergeCell ref="BF96:BG97"/>
    <mergeCell ref="BI96:BJ97"/>
    <mergeCell ref="BL96:BM97"/>
    <mergeCell ref="A98:A99"/>
    <mergeCell ref="B98:B99"/>
    <mergeCell ref="C98:C99"/>
    <mergeCell ref="D98:D99"/>
    <mergeCell ref="E98:E99"/>
    <mergeCell ref="F98:F99"/>
    <mergeCell ref="G98:G99"/>
    <mergeCell ref="H98:H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AE98:AE99"/>
    <mergeCell ref="AG98:AG99"/>
    <mergeCell ref="AH98:AH99"/>
    <mergeCell ref="AI98:AI99"/>
    <mergeCell ref="AK98:AK99"/>
    <mergeCell ref="AL98:AL99"/>
    <mergeCell ref="AM98:AM99"/>
    <mergeCell ref="AO98:AO99"/>
    <mergeCell ref="AP98:AP99"/>
    <mergeCell ref="AR98:AR99"/>
    <mergeCell ref="AT98:AT99"/>
    <mergeCell ref="AV98:AV99"/>
    <mergeCell ref="AW98:AW99"/>
    <mergeCell ref="AY98:AY99"/>
    <mergeCell ref="BB98:BB99"/>
    <mergeCell ref="BC98:BD99"/>
    <mergeCell ref="BF98:BG99"/>
    <mergeCell ref="BI98:BJ99"/>
    <mergeCell ref="BL98:BM99"/>
    <mergeCell ref="A100:A101"/>
    <mergeCell ref="B100:B101"/>
    <mergeCell ref="C100:C101"/>
    <mergeCell ref="D100:D101"/>
    <mergeCell ref="E100:E101"/>
    <mergeCell ref="F100:F101"/>
    <mergeCell ref="G100:G101"/>
    <mergeCell ref="H100:H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E100:AE101"/>
    <mergeCell ref="AG100:AG101"/>
    <mergeCell ref="AH100:AH101"/>
    <mergeCell ref="AI100:AI101"/>
    <mergeCell ref="AK100:AK101"/>
    <mergeCell ref="AL100:AL101"/>
    <mergeCell ref="AM100:AM101"/>
    <mergeCell ref="AO100:AO101"/>
    <mergeCell ref="AP100:AP101"/>
    <mergeCell ref="AR100:AR101"/>
    <mergeCell ref="AT100:AT101"/>
    <mergeCell ref="AV100:AV101"/>
    <mergeCell ref="AW100:AW101"/>
    <mergeCell ref="AY100:AY101"/>
    <mergeCell ref="BB100:BB101"/>
    <mergeCell ref="BC100:BD101"/>
    <mergeCell ref="BF100:BG101"/>
    <mergeCell ref="BI100:BJ101"/>
    <mergeCell ref="BL100:BM101"/>
    <mergeCell ref="A102:A103"/>
    <mergeCell ref="B102:B103"/>
    <mergeCell ref="C102:C103"/>
    <mergeCell ref="D102:D103"/>
    <mergeCell ref="E102:E103"/>
    <mergeCell ref="F102:F103"/>
    <mergeCell ref="G102:G103"/>
    <mergeCell ref="H102:H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D102:AD103"/>
    <mergeCell ref="AE102:AE103"/>
    <mergeCell ref="AG102:AG103"/>
    <mergeCell ref="AH102:AH103"/>
    <mergeCell ref="AI102:AI103"/>
    <mergeCell ref="AK102:AK103"/>
    <mergeCell ref="AL102:AL103"/>
    <mergeCell ref="AM102:AM103"/>
    <mergeCell ref="AO102:AO103"/>
    <mergeCell ref="AP102:AP103"/>
    <mergeCell ref="AR102:AR103"/>
    <mergeCell ref="AT102:AT103"/>
    <mergeCell ref="AV102:AV103"/>
    <mergeCell ref="AW102:AW103"/>
    <mergeCell ref="AY102:AY103"/>
    <mergeCell ref="BB102:BB103"/>
    <mergeCell ref="BC102:BD103"/>
    <mergeCell ref="BF102:BG103"/>
    <mergeCell ref="BI102:BJ103"/>
    <mergeCell ref="BL102:BM103"/>
    <mergeCell ref="A104:A105"/>
    <mergeCell ref="B104:B105"/>
    <mergeCell ref="C104:C105"/>
    <mergeCell ref="D104:D105"/>
    <mergeCell ref="E104:E105"/>
    <mergeCell ref="F104:F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G104:AG105"/>
    <mergeCell ref="AH104:AH105"/>
    <mergeCell ref="AI104:AI105"/>
    <mergeCell ref="AK104:AK105"/>
    <mergeCell ref="AL104:AL105"/>
    <mergeCell ref="AM104:AM105"/>
    <mergeCell ref="AO104:AO105"/>
    <mergeCell ref="AP104:AP105"/>
    <mergeCell ref="AR104:AR105"/>
    <mergeCell ref="AT104:AT105"/>
    <mergeCell ref="AV104:AV105"/>
    <mergeCell ref="AW104:AW105"/>
    <mergeCell ref="AY104:AY105"/>
    <mergeCell ref="BB104:BB105"/>
    <mergeCell ref="BC104:BD105"/>
    <mergeCell ref="BF104:BG105"/>
    <mergeCell ref="BI104:BJ105"/>
    <mergeCell ref="BL104:BM105"/>
    <mergeCell ref="A106:A107"/>
    <mergeCell ref="B106:B107"/>
    <mergeCell ref="C106:C107"/>
    <mergeCell ref="D106:D107"/>
    <mergeCell ref="E106:E107"/>
    <mergeCell ref="F106:F107"/>
    <mergeCell ref="G106:G107"/>
    <mergeCell ref="H106:H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E106:AE107"/>
    <mergeCell ref="AG106:AG107"/>
    <mergeCell ref="AH106:AH107"/>
    <mergeCell ref="AI106:AI107"/>
    <mergeCell ref="AK106:AK107"/>
    <mergeCell ref="AL106:AL107"/>
    <mergeCell ref="AM106:AM107"/>
    <mergeCell ref="AO106:AO107"/>
    <mergeCell ref="AP106:AP107"/>
    <mergeCell ref="AR106:AR107"/>
    <mergeCell ref="AT106:AT107"/>
    <mergeCell ref="AV106:AV107"/>
    <mergeCell ref="AW106:AW107"/>
    <mergeCell ref="AY106:AY107"/>
    <mergeCell ref="BB106:BB107"/>
    <mergeCell ref="BC106:BD107"/>
    <mergeCell ref="BF106:BG107"/>
    <mergeCell ref="BI106:BJ107"/>
    <mergeCell ref="BL106:BM107"/>
    <mergeCell ref="A108:A109"/>
    <mergeCell ref="B108:B109"/>
    <mergeCell ref="C108:C109"/>
    <mergeCell ref="D108:D109"/>
    <mergeCell ref="E108:E109"/>
    <mergeCell ref="F108:F109"/>
    <mergeCell ref="G108:G109"/>
    <mergeCell ref="H108:H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G108:AG109"/>
    <mergeCell ref="AH108:AH109"/>
    <mergeCell ref="AI108:AI109"/>
    <mergeCell ref="AK108:AK109"/>
    <mergeCell ref="AL108:AL109"/>
    <mergeCell ref="AM108:AM109"/>
    <mergeCell ref="AO108:AO109"/>
    <mergeCell ref="AP108:AP109"/>
    <mergeCell ref="AR108:AR109"/>
    <mergeCell ref="AT108:AT109"/>
    <mergeCell ref="AV108:AV109"/>
    <mergeCell ref="AW108:AW109"/>
    <mergeCell ref="AY108:AY109"/>
    <mergeCell ref="BB108:BB109"/>
    <mergeCell ref="BC108:BD109"/>
    <mergeCell ref="BF108:BG109"/>
    <mergeCell ref="BI108:BJ109"/>
    <mergeCell ref="BL108:BM109"/>
    <mergeCell ref="A110:A111"/>
    <mergeCell ref="B110:B111"/>
    <mergeCell ref="C110:C111"/>
    <mergeCell ref="D110:D111"/>
    <mergeCell ref="E110:E111"/>
    <mergeCell ref="F110:F111"/>
    <mergeCell ref="G110:G111"/>
    <mergeCell ref="H110:H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E110:AE111"/>
    <mergeCell ref="AG110:AG111"/>
    <mergeCell ref="AH110:AH111"/>
    <mergeCell ref="AI110:AI111"/>
    <mergeCell ref="AK110:AK111"/>
    <mergeCell ref="AL110:AL111"/>
    <mergeCell ref="AM110:AM111"/>
    <mergeCell ref="AO110:AO111"/>
    <mergeCell ref="AP110:AP111"/>
    <mergeCell ref="AR110:AR111"/>
    <mergeCell ref="AT110:AT111"/>
    <mergeCell ref="AV110:AV111"/>
    <mergeCell ref="AW110:AW111"/>
    <mergeCell ref="AY110:AY111"/>
    <mergeCell ref="BB110:BB111"/>
    <mergeCell ref="BC110:BD111"/>
    <mergeCell ref="BF110:BG111"/>
    <mergeCell ref="BI110:BJ111"/>
    <mergeCell ref="BL110:BM111"/>
    <mergeCell ref="A112:A113"/>
    <mergeCell ref="B112:B113"/>
    <mergeCell ref="C112:C113"/>
    <mergeCell ref="D112:D113"/>
    <mergeCell ref="E112:E113"/>
    <mergeCell ref="F112:F113"/>
    <mergeCell ref="G112:G113"/>
    <mergeCell ref="H112:H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G112:AG113"/>
    <mergeCell ref="AH112:AH113"/>
    <mergeCell ref="AI112:AI113"/>
    <mergeCell ref="AK112:AK113"/>
    <mergeCell ref="AL112:AL113"/>
    <mergeCell ref="AM112:AM113"/>
    <mergeCell ref="AO112:AO113"/>
    <mergeCell ref="AP112:AP113"/>
    <mergeCell ref="AR112:AR113"/>
    <mergeCell ref="AT112:AT113"/>
    <mergeCell ref="AV112:AV113"/>
    <mergeCell ref="AW112:AW113"/>
    <mergeCell ref="AY112:AY113"/>
    <mergeCell ref="BB112:BB113"/>
    <mergeCell ref="BC112:BD113"/>
    <mergeCell ref="BF112:BG113"/>
    <mergeCell ref="BI112:BJ113"/>
    <mergeCell ref="BL112:BM113"/>
    <mergeCell ref="A114:A115"/>
    <mergeCell ref="B114:B115"/>
    <mergeCell ref="C114:C115"/>
    <mergeCell ref="D114:D115"/>
    <mergeCell ref="E114:E115"/>
    <mergeCell ref="F114:F115"/>
    <mergeCell ref="G114:G115"/>
    <mergeCell ref="H114:H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G114:AG115"/>
    <mergeCell ref="AH114:AH115"/>
    <mergeCell ref="AI114:AI115"/>
    <mergeCell ref="AK114:AK115"/>
    <mergeCell ref="AL114:AL115"/>
    <mergeCell ref="AM114:AM115"/>
    <mergeCell ref="AO114:AO115"/>
    <mergeCell ref="AP114:AP115"/>
    <mergeCell ref="AR114:AR115"/>
    <mergeCell ref="AT114:AT115"/>
    <mergeCell ref="AV114:AV115"/>
    <mergeCell ref="AW114:AW115"/>
    <mergeCell ref="AY114:AY115"/>
    <mergeCell ref="BB114:BB115"/>
    <mergeCell ref="BC114:BD115"/>
    <mergeCell ref="BF114:BG115"/>
    <mergeCell ref="BI114:BJ115"/>
    <mergeCell ref="BL114:BM115"/>
    <mergeCell ref="A116:A117"/>
    <mergeCell ref="B116:B117"/>
    <mergeCell ref="C116:C117"/>
    <mergeCell ref="D116:D117"/>
    <mergeCell ref="E116:E117"/>
    <mergeCell ref="F116:F117"/>
    <mergeCell ref="G116:G117"/>
    <mergeCell ref="H116:H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G116:AG117"/>
    <mergeCell ref="AH116:AH117"/>
    <mergeCell ref="AI116:AI117"/>
    <mergeCell ref="AK116:AK117"/>
    <mergeCell ref="AL116:AL117"/>
    <mergeCell ref="AM116:AM117"/>
    <mergeCell ref="AO116:AO117"/>
    <mergeCell ref="AP116:AP117"/>
    <mergeCell ref="AR116:AR117"/>
    <mergeCell ref="AT116:AT117"/>
    <mergeCell ref="AV116:AV117"/>
    <mergeCell ref="AW116:AW117"/>
    <mergeCell ref="AY116:AY117"/>
    <mergeCell ref="BB116:BB117"/>
    <mergeCell ref="BC116:BD117"/>
    <mergeCell ref="BF116:BG117"/>
    <mergeCell ref="BI116:BJ117"/>
    <mergeCell ref="BL116:BM117"/>
    <mergeCell ref="A118:A119"/>
    <mergeCell ref="B118:B119"/>
    <mergeCell ref="C118:C119"/>
    <mergeCell ref="D118:D119"/>
    <mergeCell ref="E118:E119"/>
    <mergeCell ref="F118:F119"/>
    <mergeCell ref="G118:G119"/>
    <mergeCell ref="H118:H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AE118:AE119"/>
    <mergeCell ref="AG118:AG119"/>
    <mergeCell ref="AH118:AH119"/>
    <mergeCell ref="AI118:AI119"/>
    <mergeCell ref="AK118:AK119"/>
    <mergeCell ref="AL118:AL119"/>
    <mergeCell ref="AM118:AM119"/>
    <mergeCell ref="AO118:AO119"/>
    <mergeCell ref="AP118:AP119"/>
    <mergeCell ref="AR118:AR119"/>
    <mergeCell ref="AT118:AT119"/>
    <mergeCell ref="AV118:AV119"/>
    <mergeCell ref="AW118:AW119"/>
    <mergeCell ref="AY118:AY119"/>
    <mergeCell ref="BB118:BB119"/>
    <mergeCell ref="BC118:BD119"/>
    <mergeCell ref="BF118:BG119"/>
    <mergeCell ref="BI118:BJ119"/>
    <mergeCell ref="BL118:BM119"/>
    <mergeCell ref="A120:A121"/>
    <mergeCell ref="B120:B121"/>
    <mergeCell ref="C120:C121"/>
    <mergeCell ref="D120:D121"/>
    <mergeCell ref="E120:E121"/>
    <mergeCell ref="F120:F121"/>
    <mergeCell ref="G120:G121"/>
    <mergeCell ref="H120:H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AG120:AG121"/>
    <mergeCell ref="AH120:AH121"/>
    <mergeCell ref="AI120:AI121"/>
    <mergeCell ref="AK120:AK121"/>
    <mergeCell ref="AL120:AL121"/>
    <mergeCell ref="AM120:AM121"/>
    <mergeCell ref="AO120:AO121"/>
    <mergeCell ref="AP120:AP121"/>
    <mergeCell ref="AR120:AR121"/>
    <mergeCell ref="AT120:AT121"/>
    <mergeCell ref="AV120:AV121"/>
    <mergeCell ref="AW120:AW121"/>
    <mergeCell ref="AY120:AY121"/>
    <mergeCell ref="BB120:BB121"/>
    <mergeCell ref="BC120:BD121"/>
    <mergeCell ref="BF120:BG121"/>
    <mergeCell ref="BI120:BJ121"/>
    <mergeCell ref="BL120:BM121"/>
    <mergeCell ref="A122:A123"/>
    <mergeCell ref="B122:B123"/>
    <mergeCell ref="C122:C123"/>
    <mergeCell ref="D122:D123"/>
    <mergeCell ref="E122:E123"/>
    <mergeCell ref="F122:F123"/>
    <mergeCell ref="G122:G123"/>
    <mergeCell ref="H122:H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D122:AD123"/>
    <mergeCell ref="AE122:AE123"/>
    <mergeCell ref="AG122:AG123"/>
    <mergeCell ref="AH122:AH123"/>
    <mergeCell ref="AI122:AI123"/>
    <mergeCell ref="AK122:AK123"/>
    <mergeCell ref="AL122:AL123"/>
    <mergeCell ref="AM122:AM123"/>
    <mergeCell ref="AO122:AO123"/>
    <mergeCell ref="AP122:AP123"/>
    <mergeCell ref="AR122:AR123"/>
    <mergeCell ref="AT122:AT123"/>
    <mergeCell ref="AV122:AV123"/>
    <mergeCell ref="AW122:AW123"/>
    <mergeCell ref="AY122:AY123"/>
    <mergeCell ref="BB122:BB123"/>
    <mergeCell ref="BC122:BD123"/>
    <mergeCell ref="BF122:BG123"/>
    <mergeCell ref="BI122:BJ123"/>
    <mergeCell ref="BL122:BM123"/>
    <mergeCell ref="A124:A125"/>
    <mergeCell ref="B124:B125"/>
    <mergeCell ref="C124:C125"/>
    <mergeCell ref="D124:D125"/>
    <mergeCell ref="E124:E125"/>
    <mergeCell ref="F124:F125"/>
    <mergeCell ref="G124:G125"/>
    <mergeCell ref="H124:H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B124:AB125"/>
    <mergeCell ref="AC124:AC125"/>
    <mergeCell ref="AD124:AD125"/>
    <mergeCell ref="AE124:AE125"/>
    <mergeCell ref="AG124:AG125"/>
    <mergeCell ref="AH124:AH125"/>
    <mergeCell ref="AI124:AI125"/>
    <mergeCell ref="AK124:AK125"/>
    <mergeCell ref="AL124:AL125"/>
    <mergeCell ref="AM124:AM125"/>
    <mergeCell ref="AO124:AO125"/>
    <mergeCell ref="AP124:AP125"/>
    <mergeCell ref="AR124:AR125"/>
    <mergeCell ref="AT124:AT125"/>
    <mergeCell ref="AV124:AV125"/>
    <mergeCell ref="AW124:AW125"/>
    <mergeCell ref="AY124:AY125"/>
    <mergeCell ref="BB124:BB125"/>
    <mergeCell ref="BC124:BD125"/>
    <mergeCell ref="BF124:BG125"/>
    <mergeCell ref="BI124:BJ125"/>
    <mergeCell ref="BL124:BM125"/>
    <mergeCell ref="A126:A127"/>
    <mergeCell ref="B126:B127"/>
    <mergeCell ref="C126:C127"/>
    <mergeCell ref="D126:D127"/>
    <mergeCell ref="E126:E127"/>
    <mergeCell ref="F126:F127"/>
    <mergeCell ref="G126:G127"/>
    <mergeCell ref="H126:H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D126:AD127"/>
    <mergeCell ref="AE126:AE127"/>
    <mergeCell ref="AG126:AG127"/>
    <mergeCell ref="AH126:AH127"/>
    <mergeCell ref="AI126:AI127"/>
    <mergeCell ref="AK126:AK127"/>
    <mergeCell ref="AL126:AL127"/>
    <mergeCell ref="AM126:AM127"/>
    <mergeCell ref="AO126:AO127"/>
    <mergeCell ref="AP126:AP127"/>
    <mergeCell ref="AR126:AR127"/>
    <mergeCell ref="AT126:AT127"/>
    <mergeCell ref="AV126:AV127"/>
    <mergeCell ref="AW126:AW127"/>
    <mergeCell ref="AY126:AY127"/>
    <mergeCell ref="BB126:BB127"/>
    <mergeCell ref="BC126:BD127"/>
    <mergeCell ref="BF126:BG127"/>
    <mergeCell ref="BI126:BJ127"/>
    <mergeCell ref="BL126:BM127"/>
    <mergeCell ref="A128:A129"/>
    <mergeCell ref="B128:B129"/>
    <mergeCell ref="C128:C129"/>
    <mergeCell ref="D128:D129"/>
    <mergeCell ref="E128:E129"/>
    <mergeCell ref="F128:F129"/>
    <mergeCell ref="G128:G129"/>
    <mergeCell ref="H128:H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G128:AG129"/>
    <mergeCell ref="AH128:AH129"/>
    <mergeCell ref="AI128:AI129"/>
    <mergeCell ref="AK128:AK129"/>
    <mergeCell ref="AL128:AL129"/>
    <mergeCell ref="AM128:AM129"/>
    <mergeCell ref="AO128:AO129"/>
    <mergeCell ref="AP128:AP129"/>
    <mergeCell ref="AR128:AR129"/>
    <mergeCell ref="AT128:AT129"/>
    <mergeCell ref="AV128:AV129"/>
    <mergeCell ref="AW128:AW129"/>
    <mergeCell ref="AY128:AY129"/>
    <mergeCell ref="BB128:BB129"/>
    <mergeCell ref="BC128:BD129"/>
    <mergeCell ref="BF128:BG129"/>
    <mergeCell ref="BI128:BJ129"/>
    <mergeCell ref="BL128:BM129"/>
    <mergeCell ref="A130:A131"/>
    <mergeCell ref="B130:B131"/>
    <mergeCell ref="C130:C131"/>
    <mergeCell ref="D130:D131"/>
    <mergeCell ref="E130:E131"/>
    <mergeCell ref="F130:F131"/>
    <mergeCell ref="G130:G131"/>
    <mergeCell ref="H130:H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B130:AB131"/>
    <mergeCell ref="AC130:AC131"/>
    <mergeCell ref="AD130:AD131"/>
    <mergeCell ref="AE130:AE131"/>
    <mergeCell ref="AG130:AG131"/>
    <mergeCell ref="AH130:AH131"/>
    <mergeCell ref="AI130:AI131"/>
    <mergeCell ref="AK130:AK131"/>
    <mergeCell ref="AL130:AL131"/>
    <mergeCell ref="AM130:AM131"/>
    <mergeCell ref="AO130:AO131"/>
    <mergeCell ref="AP130:AP131"/>
    <mergeCell ref="AR130:AR131"/>
    <mergeCell ref="AT130:AT131"/>
    <mergeCell ref="AV130:AV131"/>
    <mergeCell ref="AW130:AW131"/>
    <mergeCell ref="AY130:AY131"/>
    <mergeCell ref="BB130:BB131"/>
    <mergeCell ref="BC130:BD131"/>
    <mergeCell ref="BF130:BG131"/>
    <mergeCell ref="BI130:BJ131"/>
    <mergeCell ref="BL130:BM131"/>
  </mergeCells>
  <conditionalFormatting sqref="AL32:AM32 AH32:AI32 AP32 J32:AE32 AL34:AM34 AH34:AI34 AP34 J34:AE34 AL36:AM36 AH36:AI36 AP36 J36:AE36 AL38:AM38 AH38:AI38 AP38 J38:AE38 AL40:AM40 AH40:AI40 AP40 J40:AE40 AL42:AM42 AH42:AI42 AP42 J42:AE42 AL44:AM44 AH44:AI44 AP44 J44:AE44 AL46:AM46 AH46:AI46 AP46 J46:AE46 AL48:AM48 AH48:AI48 AP48 J48:AE48 AL50:AM50 AH50:AI50 AP50 J50:AE50 AL52:AM52 AH52:AI52 AP52 J52:AE52 AL54:AM54 AH54:AI54 AP54 J54:AE54 AL56:AM56 AH56:AI56 AP56 J56:AE56 AL58:AM58 AH58:AI58 AP58 J58:AE58 AL60:AM60 AH60:AI60 AP60 J60:AE60 AL62:AM62 AH62:AI62 AP62 J62:AE62 AL64:AM64 AH64:AI64 AP64 J64:AE64 AL66:AM66 AH66:AI66 AP66 J66:AE66 AL68:AM68 AH68:AI68 AP68 J68:AE68 AL70:AM70 AH70:AI70 AP70 J70:AE70 AL72:AM72 AH72:AI72 AP72 J72:AE72 AL74:AM74 AH74:AI74 AP74 J74:AE74 AL76:AM76 AH76:AI76 AP76 J76:AE76 AL78:AM78 AH78:AI78 AP78 J78:AE78 AL80:AM80 AH80:AI80 AP80 J80:AE80 AL82:AM82 AH82:AI82 AP82 J82:AE82 AL84:AM84 AH84:AI84 AP84 J84:AE84 AL86:AM86 AH86:AI86 AP86 J86:AE86 AL88:AM88 AH88:AI88 AP88 J88:AE88 AL90:AM90 AH90:AI90 AP90 J90:AE90 AL92:AM92 AH92:AI92 AP92 J92:AE92 AL94:AM94 AH94:AI94 AP94 J94:AE94 AL96:AM96 AH96:AI96 AP96 J96:AE96 AL98:AM98 AH98:AI98 AP98 J98:AE98 AL100:AM100 AH100:AI100 AP100 J100:AE100 AL102:AM102 AH102:AI102 AP102 J102:AE102 AL104:AM104 AH104:AI104 AP104 J104:AE104 AL106:AM106 AH106:AI106 AP106 J106:AE106 AL108:AM108 AH108:AI108 AP108 J108:AE108 AL110:AM110 AH110:AI110 AP110 J110:AE110 AL112:AM112 AH112:AI112 AP112 J112:AE112 AL114:AM114 AH114:AI114 AP114 J114:AE114 AL116:AM116 AH116:AI116 AP116 J116:AE116 AL118:AM118 AH118:AI118 AP118 J118:AE118 AL120:AM120 AH120:AI120 AP120 J120:AE120 AL122:AM122 AH122:AI122 AP122 J122:AE122 AL124:AM124 AH124:AI124 AP124 J124:AE124 AL126:AM126 AH126:AI126 AP126 J126:AE126 AL128:AM128 AH128:AI128 AP128 J128:AE128 AL130:AM130 AP130 AH130:AI130 J130:AE130">
    <cfRule type="cellIs" priority="2" operator="notEqual" aboveAverage="0" equalAverage="0" bottom="0" percent="0" rank="0" text="" dxfId="0">
      <formula>AL$30</formula>
    </cfRule>
  </conditionalFormatting>
  <dataValidations count="4">
    <dataValidation allowBlank="true" errorStyle="stop" operator="between" showDropDown="false" showErrorMessage="true" showInputMessage="false" sqref="D32:D128 D130:D131" type="list">
      <formula1>INDIRECT(SUBSTITUTE(C32," ",""))</formula1>
      <formula2>0</formula2>
    </dataValidation>
    <dataValidation allowBlank="true" errorStyle="stop" operator="between" showDropDown="false" showErrorMessage="true" showInputMessage="false" sqref="CO29 CO31:CO61 CO63:CO74 CO76:CO82 CO84:CO152 CO154:CO181" type="list">
      <formula1>$CO$29:$CO$181</formula1>
      <formula2>0</formula2>
    </dataValidation>
    <dataValidation allowBlank="true" errorStyle="stop" operator="between" showDropDown="false" showErrorMessage="true" showInputMessage="false" sqref="D27" type="list">
      <formula1>$BA$27:$BA$28</formula1>
      <formula2>0</formula2>
    </dataValidation>
    <dataValidation allowBlank="true" errorStyle="stop" operator="between" showDropDown="false" showErrorMessage="true" showInputMessage="false" sqref="C32:C128 C130:C131" type="list">
      <formula1>FEDERACION</formula1>
      <formula2>0</formula2>
    </dataValidation>
  </dataValidations>
  <printOptions headings="false" gridLines="false" gridLinesSet="true" horizontalCentered="true" verticalCentered="false"/>
  <pageMargins left="0.433333333333333" right="0.39375" top="0.315277777777778" bottom="0.57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81"/>
  <sheetViews>
    <sheetView showFormulas="false" showGridLines="false" showRowColHeaders="true" showZeros="true" rightToLeft="false" tabSelected="false" showOutlineSymbols="false" defaultGridColor="true" view="normal" topLeftCell="N113" colorId="64" zoomScale="55" zoomScaleNormal="55" zoomScalePageLayoutView="100" workbookViewId="0">
      <selection pane="topLeft" activeCell="C23" activeCellId="0" sqref="C23"/>
    </sheetView>
  </sheetViews>
  <sheetFormatPr defaultColWidth="9.13671875" defaultRowHeight="12.75" zeroHeight="false" outlineLevelRow="3" outlineLevelCol="1"/>
  <cols>
    <col collapsed="false" customWidth="true" hidden="false" outlineLevel="0" max="1" min="1" style="318" width="4.14"/>
    <col collapsed="false" customWidth="true" hidden="false" outlineLevel="0" max="2" min="2" style="319" width="32.7"/>
    <col collapsed="false" customWidth="true" hidden="false" outlineLevel="0" max="3" min="3" style="320" width="15.41"/>
    <col collapsed="false" customWidth="true" hidden="false" outlineLevel="0" max="4" min="4" style="320" width="8.28"/>
    <col collapsed="false" customWidth="true" hidden="false" outlineLevel="0" max="5" min="5" style="318" width="8.28"/>
    <col collapsed="false" customWidth="true" hidden="false" outlineLevel="0" max="6" min="6" style="321" width="8.28"/>
    <col collapsed="false" customWidth="true" hidden="false" outlineLevel="0" max="7" min="7" style="322" width="2.13"/>
    <col collapsed="false" customWidth="true" hidden="false" outlineLevel="0" max="8" min="8" style="323" width="4.41"/>
    <col collapsed="false" customWidth="true" hidden="false" outlineLevel="0" max="19" min="9" style="318" width="4.41"/>
    <col collapsed="false" customWidth="true" hidden="false" outlineLevel="0" max="27" min="20" style="323" width="4.41"/>
    <col collapsed="false" customWidth="true" hidden="false" outlineLevel="0" max="29" min="28" style="318" width="4.41"/>
    <col collapsed="false" customWidth="true" hidden="false" outlineLevel="1" max="30" min="30" style="318" width="6.28"/>
    <col collapsed="false" customWidth="true" hidden="false" outlineLevel="1" max="31" min="31" style="318" width="5.28"/>
    <col collapsed="false" customWidth="true" hidden="false" outlineLevel="1" max="33" min="32" style="318" width="4.41"/>
    <col collapsed="false" customWidth="true" hidden="false" outlineLevel="1" max="34" min="34" style="318" width="6.28"/>
    <col collapsed="false" customWidth="true" hidden="false" outlineLevel="1" max="35" min="35" style="318" width="5.28"/>
    <col collapsed="false" customWidth="true" hidden="false" outlineLevel="1" max="37" min="36" style="318" width="4.41"/>
    <col collapsed="false" customWidth="true" hidden="false" outlineLevel="1" max="38" min="38" style="318" width="6.28"/>
    <col collapsed="false" customWidth="true" hidden="false" outlineLevel="1" max="39" min="39" style="318" width="5.28"/>
    <col collapsed="false" customWidth="true" hidden="false" outlineLevel="1" max="40" min="40" style="318" width="4.41"/>
    <col collapsed="false" customWidth="true" hidden="false" outlineLevel="1" max="41" min="41" style="319" width="0.99"/>
    <col collapsed="false" customWidth="true" hidden="false" outlineLevel="0" max="42" min="42" style="319" width="6.13"/>
    <col collapsed="false" customWidth="true" hidden="false" outlineLevel="0" max="43" min="43" style="319" width="1.13"/>
    <col collapsed="false" customWidth="true" hidden="false" outlineLevel="0" max="44" min="44" style="318" width="5.71"/>
    <col collapsed="false" customWidth="true" hidden="false" outlineLevel="0" max="45" min="45" style="318" width="1.13"/>
    <col collapsed="false" customWidth="true" hidden="false" outlineLevel="0" max="47" min="46" style="318" width="5.71"/>
    <col collapsed="false" customWidth="true" hidden="false" outlineLevel="0" max="48" min="48" style="324" width="1.56"/>
    <col collapsed="false" customWidth="true" hidden="false" outlineLevel="0" max="49" min="49" style="325" width="6.28"/>
    <col collapsed="false" customWidth="false" hidden="false" outlineLevel="0" max="50" min="50" style="319" width="9.14"/>
    <col collapsed="false" customWidth="true" hidden="false" outlineLevel="0" max="51" min="51" style="319" width="11.7"/>
    <col collapsed="false" customWidth="false" hidden="false" outlineLevel="0" max="55" min="52" style="319" width="9.14"/>
    <col collapsed="false" customWidth="true" hidden="false" outlineLevel="0" max="56" min="56" style="326" width="11.7"/>
    <col collapsed="false" customWidth="false" hidden="false" outlineLevel="0" max="78" min="57" style="319" width="9.14"/>
    <col collapsed="false" customWidth="true" hidden="false" outlineLevel="0" max="79" min="79" style="319" width="12.56"/>
    <col collapsed="false" customWidth="false" hidden="false" outlineLevel="0" max="257" min="80" style="319" width="9.14"/>
  </cols>
  <sheetData>
    <row r="1" customFormat="false" ht="12.75" hidden="false" customHeight="false" outlineLevel="0" collapsed="false">
      <c r="G1" s="320"/>
      <c r="H1" s="320"/>
      <c r="K1" s="322"/>
      <c r="L1" s="323"/>
      <c r="AP1" s="320"/>
      <c r="AQ1" s="320"/>
      <c r="AR1" s="320"/>
      <c r="AS1" s="320"/>
      <c r="AV1" s="322"/>
      <c r="AW1" s="323"/>
      <c r="AX1" s="318"/>
      <c r="AY1" s="318"/>
      <c r="AZ1" s="318"/>
      <c r="BA1" s="318"/>
      <c r="BB1" s="318"/>
      <c r="BC1" s="318"/>
      <c r="BD1" s="318"/>
      <c r="BE1" s="318"/>
      <c r="BF1" s="318"/>
      <c r="BG1" s="318"/>
      <c r="BH1" s="318"/>
      <c r="BI1" s="323"/>
      <c r="BJ1" s="323"/>
      <c r="BK1" s="323"/>
      <c r="BL1" s="323"/>
      <c r="BM1" s="323"/>
      <c r="BN1" s="323"/>
      <c r="BO1" s="323"/>
      <c r="BP1" s="323"/>
      <c r="BQ1" s="318"/>
      <c r="BR1" s="318"/>
      <c r="BS1" s="318"/>
      <c r="BT1" s="318"/>
      <c r="BU1" s="318"/>
      <c r="BV1" s="318"/>
      <c r="BW1" s="318"/>
      <c r="BX1" s="318"/>
      <c r="BY1" s="318"/>
      <c r="BZ1" s="318"/>
      <c r="CA1" s="318"/>
      <c r="CB1" s="318"/>
    </row>
    <row r="2" customFormat="false" ht="15.75" hidden="false" customHeight="false" outlineLevel="0" collapsed="false">
      <c r="B2" s="327" t="s">
        <v>0</v>
      </c>
      <c r="G2" s="320"/>
      <c r="H2" s="320"/>
      <c r="K2" s="322"/>
      <c r="L2" s="323"/>
      <c r="AO2" s="327"/>
      <c r="AP2" s="320"/>
      <c r="AQ2" s="320"/>
      <c r="AR2" s="320"/>
      <c r="AS2" s="320"/>
      <c r="AV2" s="322"/>
      <c r="AW2" s="323"/>
      <c r="AX2" s="318"/>
      <c r="AY2" s="318"/>
      <c r="AZ2" s="318"/>
      <c r="BA2" s="318"/>
      <c r="BB2" s="318"/>
      <c r="BC2" s="318"/>
      <c r="BD2" s="318"/>
      <c r="BE2" s="318"/>
      <c r="BF2" s="318"/>
      <c r="BG2" s="318"/>
      <c r="BH2" s="318"/>
      <c r="BI2" s="323"/>
      <c r="BJ2" s="323"/>
      <c r="BK2" s="323"/>
      <c r="BL2" s="323"/>
      <c r="BM2" s="323"/>
      <c r="BN2" s="323"/>
      <c r="BO2" s="323"/>
      <c r="BP2" s="323"/>
      <c r="BQ2" s="318"/>
      <c r="BR2" s="318"/>
      <c r="BS2" s="318"/>
      <c r="BT2" s="318"/>
      <c r="BU2" s="318"/>
      <c r="BV2" s="318"/>
      <c r="BW2" s="318"/>
      <c r="BX2" s="318"/>
      <c r="BY2" s="318"/>
      <c r="BZ2" s="318"/>
      <c r="CA2" s="318"/>
      <c r="CB2" s="318"/>
    </row>
    <row r="3" customFormat="false" ht="15.75" hidden="false" customHeight="false" outlineLevel="0" collapsed="false">
      <c r="B3" s="327" t="s">
        <v>1</v>
      </c>
      <c r="G3" s="320"/>
      <c r="H3" s="320"/>
      <c r="K3" s="322"/>
      <c r="L3" s="323"/>
      <c r="AO3" s="327"/>
      <c r="AP3" s="320"/>
      <c r="AQ3" s="320"/>
      <c r="AR3" s="320"/>
      <c r="AS3" s="320"/>
      <c r="AV3" s="322"/>
      <c r="AW3" s="323"/>
      <c r="AX3" s="318"/>
      <c r="AY3" s="318"/>
      <c r="AZ3" s="318"/>
      <c r="BA3" s="318"/>
      <c r="BB3" s="318"/>
      <c r="BC3" s="318"/>
      <c r="BD3" s="318"/>
      <c r="BE3" s="318"/>
      <c r="BF3" s="318"/>
      <c r="BG3" s="318"/>
      <c r="BH3" s="318"/>
      <c r="BI3" s="323"/>
      <c r="BJ3" s="323"/>
      <c r="BK3" s="323"/>
      <c r="BL3" s="323"/>
      <c r="BM3" s="323"/>
      <c r="BN3" s="323"/>
      <c r="BO3" s="323"/>
      <c r="BP3" s="323"/>
      <c r="BQ3" s="318"/>
      <c r="BR3" s="318"/>
      <c r="BS3" s="318"/>
      <c r="BT3" s="318"/>
      <c r="BU3" s="318"/>
      <c r="BV3" s="318"/>
      <c r="BW3" s="318"/>
      <c r="BX3" s="318"/>
      <c r="BY3" s="318"/>
      <c r="BZ3" s="318"/>
      <c r="CA3" s="318"/>
      <c r="CB3" s="318"/>
    </row>
    <row r="4" customFormat="false" ht="16.5" hidden="false" customHeight="false" outlineLevel="0" collapsed="false">
      <c r="B4" s="327" t="s">
        <v>2</v>
      </c>
      <c r="G4" s="320"/>
      <c r="H4" s="320"/>
      <c r="K4" s="322"/>
      <c r="L4" s="323"/>
      <c r="AO4" s="327"/>
      <c r="AP4" s="320"/>
      <c r="AQ4" s="320"/>
      <c r="AR4" s="320"/>
      <c r="AS4" s="320"/>
      <c r="AV4" s="322"/>
      <c r="AW4" s="323"/>
      <c r="AX4" s="318"/>
      <c r="AY4" s="318"/>
      <c r="AZ4" s="318"/>
      <c r="BA4" s="318"/>
      <c r="BB4" s="318"/>
      <c r="BC4" s="318"/>
      <c r="BD4" s="318"/>
      <c r="BE4" s="318"/>
      <c r="BF4" s="318"/>
      <c r="BG4" s="318"/>
      <c r="BH4" s="318"/>
      <c r="BI4" s="323"/>
      <c r="BJ4" s="323"/>
      <c r="BK4" s="323"/>
      <c r="BL4" s="323"/>
      <c r="BM4" s="323"/>
      <c r="BN4" s="323"/>
      <c r="BO4" s="323"/>
      <c r="BP4" s="323"/>
      <c r="BQ4" s="318"/>
      <c r="BR4" s="318"/>
      <c r="BS4" s="318"/>
      <c r="BT4" s="318"/>
      <c r="BU4" s="318"/>
      <c r="BV4" s="318"/>
      <c r="BW4" s="318"/>
      <c r="BX4" s="318"/>
      <c r="BY4" s="318"/>
      <c r="BZ4" s="318"/>
      <c r="CA4" s="318"/>
      <c r="CB4" s="318"/>
    </row>
    <row r="5" customFormat="false" ht="16.5" hidden="false" customHeight="false" outlineLevel="0" collapsed="false">
      <c r="B5" s="328"/>
      <c r="C5" s="329" t="s">
        <v>3</v>
      </c>
      <c r="D5" s="330"/>
      <c r="E5" s="331"/>
      <c r="F5" s="332"/>
      <c r="G5" s="330"/>
      <c r="H5" s="330"/>
      <c r="I5" s="331"/>
      <c r="J5" s="331"/>
      <c r="K5" s="333"/>
      <c r="L5" s="334"/>
      <c r="AO5" s="335"/>
      <c r="AP5" s="336"/>
      <c r="AQ5" s="337"/>
      <c r="AR5" s="337"/>
      <c r="AS5" s="337"/>
      <c r="AT5" s="338"/>
      <c r="AU5" s="338"/>
      <c r="AV5" s="339"/>
      <c r="AW5" s="323"/>
      <c r="AX5" s="318"/>
      <c r="AY5" s="318"/>
      <c r="AZ5" s="318"/>
      <c r="BA5" s="318"/>
      <c r="BB5" s="318"/>
      <c r="BC5" s="318"/>
      <c r="BD5" s="318"/>
      <c r="BE5" s="318"/>
      <c r="BF5" s="318"/>
      <c r="BG5" s="318"/>
      <c r="BH5" s="318"/>
      <c r="BI5" s="323"/>
      <c r="BJ5" s="323"/>
      <c r="BK5" s="323"/>
      <c r="BL5" s="323"/>
      <c r="BM5" s="323"/>
      <c r="BN5" s="323"/>
      <c r="BO5" s="323"/>
      <c r="BP5" s="323"/>
      <c r="BQ5" s="318"/>
      <c r="BR5" s="318"/>
      <c r="BS5" s="318"/>
      <c r="BT5" s="318"/>
      <c r="BU5" s="318"/>
      <c r="BV5" s="318"/>
      <c r="BW5" s="318"/>
      <c r="BX5" s="318"/>
      <c r="BY5" s="318"/>
      <c r="BZ5" s="318"/>
      <c r="CA5" s="318"/>
      <c r="CB5" s="318"/>
    </row>
    <row r="6" customFormat="false" ht="15.75" hidden="false" customHeight="false" outlineLevel="0" collapsed="false">
      <c r="B6" s="340" t="s">
        <v>4</v>
      </c>
      <c r="C6" s="341" t="n">
        <v>3</v>
      </c>
      <c r="D6" s="342" t="s">
        <v>5</v>
      </c>
      <c r="E6" s="343"/>
      <c r="F6" s="344"/>
      <c r="G6" s="342"/>
      <c r="H6" s="342"/>
      <c r="I6" s="343"/>
      <c r="J6" s="323"/>
      <c r="K6" s="322"/>
      <c r="L6" s="345"/>
      <c r="P6" s="346" t="s">
        <v>6</v>
      </c>
      <c r="AD6" s="347"/>
      <c r="AO6" s="348"/>
      <c r="AP6" s="341"/>
      <c r="AQ6" s="342"/>
      <c r="AR6" s="342"/>
      <c r="AS6" s="342"/>
      <c r="AT6" s="343"/>
      <c r="AU6" s="323"/>
      <c r="AV6" s="322"/>
      <c r="AW6" s="323"/>
      <c r="AX6" s="318"/>
      <c r="AY6" s="318"/>
      <c r="AZ6" s="318"/>
      <c r="BA6" s="346"/>
      <c r="BB6" s="318"/>
      <c r="BC6" s="318"/>
      <c r="BD6" s="318"/>
      <c r="BE6" s="318"/>
      <c r="BF6" s="347"/>
      <c r="BG6" s="318"/>
      <c r="BH6" s="318"/>
      <c r="BI6" s="323"/>
      <c r="BJ6" s="323"/>
      <c r="BK6" s="323"/>
      <c r="BL6" s="323"/>
      <c r="BM6" s="323"/>
      <c r="BN6" s="323"/>
      <c r="BO6" s="323"/>
      <c r="BP6" s="323"/>
      <c r="BQ6" s="318"/>
      <c r="BR6" s="318"/>
      <c r="BS6" s="347"/>
      <c r="BT6" s="318"/>
      <c r="BU6" s="318"/>
      <c r="BV6" s="318"/>
      <c r="BW6" s="318"/>
      <c r="BX6" s="318"/>
      <c r="BY6" s="318"/>
      <c r="BZ6" s="318"/>
      <c r="CA6" s="318"/>
      <c r="CB6" s="318"/>
    </row>
    <row r="7" customFormat="false" ht="15.75" hidden="false" customHeight="true" outlineLevel="0" collapsed="false">
      <c r="B7" s="340" t="s">
        <v>7</v>
      </c>
      <c r="C7" s="341" t="n">
        <v>60</v>
      </c>
      <c r="D7" s="349" t="s">
        <v>8</v>
      </c>
      <c r="E7" s="350"/>
      <c r="F7" s="344"/>
      <c r="G7" s="349"/>
      <c r="H7" s="349"/>
      <c r="I7" s="350"/>
      <c r="J7" s="323"/>
      <c r="K7" s="322"/>
      <c r="L7" s="345"/>
      <c r="P7" s="351"/>
      <c r="AO7" s="348"/>
      <c r="AP7" s="341"/>
      <c r="AQ7" s="349"/>
      <c r="AR7" s="349"/>
      <c r="AS7" s="349"/>
      <c r="AT7" s="350"/>
      <c r="AU7" s="323"/>
      <c r="AV7" s="322"/>
      <c r="AW7" s="323"/>
      <c r="AX7" s="318"/>
      <c r="AY7" s="318"/>
      <c r="AZ7" s="318"/>
      <c r="BA7" s="351"/>
      <c r="BB7" s="318"/>
      <c r="BC7" s="318"/>
      <c r="BD7" s="318"/>
      <c r="BE7" s="318"/>
      <c r="BF7" s="318"/>
      <c r="BG7" s="318"/>
      <c r="BH7" s="318"/>
      <c r="BI7" s="323"/>
      <c r="BJ7" s="323"/>
      <c r="BK7" s="323"/>
      <c r="BL7" s="323"/>
      <c r="BM7" s="323"/>
      <c r="BN7" s="323"/>
      <c r="BO7" s="323"/>
      <c r="BP7" s="323"/>
      <c r="BQ7" s="318"/>
      <c r="BR7" s="318"/>
      <c r="BS7" s="318"/>
      <c r="BT7" s="318"/>
      <c r="BU7" s="318"/>
      <c r="BV7" s="318"/>
      <c r="BW7" s="318"/>
      <c r="BX7" s="318"/>
      <c r="BY7" s="318"/>
      <c r="BZ7" s="318"/>
      <c r="CA7" s="318"/>
      <c r="CB7" s="318"/>
    </row>
    <row r="8" customFormat="false" ht="12.75" hidden="false" customHeight="true" outlineLevel="0" collapsed="false">
      <c r="B8" s="352" t="s">
        <v>9</v>
      </c>
      <c r="C8" s="353" t="n">
        <v>60</v>
      </c>
      <c r="D8" s="349" t="s">
        <v>10</v>
      </c>
      <c r="E8" s="350"/>
      <c r="F8" s="344"/>
      <c r="G8" s="349"/>
      <c r="H8" s="349"/>
      <c r="I8" s="350"/>
      <c r="J8" s="323"/>
      <c r="K8" s="322"/>
      <c r="L8" s="345"/>
      <c r="P8" s="346" t="s">
        <v>11</v>
      </c>
      <c r="AO8" s="354"/>
      <c r="AP8" s="353"/>
      <c r="AQ8" s="349"/>
      <c r="AR8" s="349"/>
      <c r="AS8" s="349"/>
      <c r="AT8" s="350"/>
      <c r="AU8" s="323"/>
      <c r="AV8" s="322"/>
      <c r="AW8" s="323"/>
      <c r="AX8" s="318"/>
      <c r="AY8" s="318"/>
      <c r="AZ8" s="318"/>
      <c r="BA8" s="346"/>
      <c r="BB8" s="318"/>
      <c r="BC8" s="318"/>
      <c r="BD8" s="318"/>
      <c r="BE8" s="318"/>
      <c r="BF8" s="318"/>
      <c r="BG8" s="318"/>
      <c r="BH8" s="318"/>
      <c r="BI8" s="323"/>
      <c r="BJ8" s="323"/>
      <c r="BK8" s="323"/>
      <c r="BL8" s="323"/>
      <c r="BM8" s="323"/>
      <c r="BN8" s="323"/>
      <c r="BO8" s="323"/>
      <c r="BP8" s="323"/>
      <c r="BQ8" s="318"/>
      <c r="BR8" s="318"/>
      <c r="BS8" s="318"/>
      <c r="BT8" s="318"/>
      <c r="BU8" s="318"/>
      <c r="BV8" s="318"/>
      <c r="BW8" s="318"/>
      <c r="BX8" s="318"/>
      <c r="BY8" s="318"/>
      <c r="BZ8" s="318"/>
      <c r="CA8" s="318"/>
      <c r="CB8" s="318"/>
    </row>
    <row r="9" customFormat="false" ht="12" hidden="false" customHeight="true" outlineLevel="0" collapsed="false">
      <c r="B9" s="352" t="s">
        <v>12</v>
      </c>
      <c r="C9" s="353" t="n">
        <v>60</v>
      </c>
      <c r="D9" s="349" t="s">
        <v>10</v>
      </c>
      <c r="E9" s="350"/>
      <c r="F9" s="344"/>
      <c r="G9" s="349"/>
      <c r="H9" s="349"/>
      <c r="I9" s="350"/>
      <c r="J9" s="323"/>
      <c r="K9" s="322"/>
      <c r="L9" s="345"/>
      <c r="P9" s="320"/>
      <c r="AO9" s="354"/>
      <c r="AP9" s="353"/>
      <c r="AQ9" s="349"/>
      <c r="AR9" s="349"/>
      <c r="AS9" s="349"/>
      <c r="AT9" s="350"/>
      <c r="AU9" s="323"/>
      <c r="AV9" s="322"/>
      <c r="AW9" s="323"/>
      <c r="AX9" s="318"/>
      <c r="AY9" s="318"/>
      <c r="AZ9" s="318"/>
      <c r="BA9" s="320"/>
      <c r="BB9" s="318"/>
      <c r="BC9" s="318"/>
      <c r="BD9" s="318"/>
      <c r="BE9" s="318"/>
      <c r="BF9" s="318"/>
      <c r="BG9" s="318"/>
      <c r="BH9" s="318"/>
      <c r="BI9" s="323"/>
      <c r="BJ9" s="323"/>
      <c r="BK9" s="323"/>
      <c r="BL9" s="323"/>
      <c r="BM9" s="323"/>
      <c r="BN9" s="323"/>
      <c r="BO9" s="323"/>
      <c r="BP9" s="323"/>
      <c r="BQ9" s="318"/>
      <c r="BR9" s="318"/>
      <c r="BS9" s="318"/>
      <c r="BT9" s="318"/>
      <c r="BU9" s="318"/>
      <c r="BV9" s="318"/>
      <c r="BW9" s="318"/>
      <c r="BX9" s="318"/>
      <c r="BY9" s="318"/>
      <c r="BZ9" s="318"/>
      <c r="CA9" s="318"/>
      <c r="CB9" s="318"/>
    </row>
    <row r="10" customFormat="false" ht="11.25" hidden="false" customHeight="true" outlineLevel="0" collapsed="false">
      <c r="B10" s="352" t="s">
        <v>13</v>
      </c>
      <c r="C10" s="353" t="n">
        <v>60</v>
      </c>
      <c r="D10" s="349" t="s">
        <v>10</v>
      </c>
      <c r="E10" s="350"/>
      <c r="F10" s="344"/>
      <c r="G10" s="349"/>
      <c r="H10" s="349"/>
      <c r="I10" s="350"/>
      <c r="J10" s="323"/>
      <c r="K10" s="322"/>
      <c r="L10" s="345"/>
      <c r="P10" s="320"/>
      <c r="AO10" s="354"/>
      <c r="AP10" s="353"/>
      <c r="AQ10" s="349"/>
      <c r="AR10" s="349"/>
      <c r="AS10" s="349"/>
      <c r="AT10" s="350"/>
      <c r="AU10" s="323"/>
      <c r="AV10" s="322"/>
      <c r="AW10" s="323"/>
      <c r="AX10" s="318"/>
      <c r="AY10" s="318"/>
      <c r="AZ10" s="318"/>
      <c r="BA10" s="320"/>
      <c r="BB10" s="318"/>
      <c r="BC10" s="318"/>
      <c r="BD10" s="318"/>
      <c r="BE10" s="318"/>
      <c r="BF10" s="318"/>
      <c r="BG10" s="318"/>
      <c r="BH10" s="318"/>
      <c r="BI10" s="323"/>
      <c r="BJ10" s="323"/>
      <c r="BK10" s="323"/>
      <c r="BL10" s="323"/>
      <c r="BM10" s="323"/>
      <c r="BN10" s="323"/>
      <c r="BO10" s="323"/>
      <c r="BP10" s="323"/>
      <c r="BQ10" s="318"/>
      <c r="BR10" s="318"/>
      <c r="BS10" s="318"/>
      <c r="BT10" s="318"/>
      <c r="BU10" s="318"/>
      <c r="BV10" s="318"/>
      <c r="BW10" s="318"/>
      <c r="BX10" s="318"/>
      <c r="BY10" s="318"/>
      <c r="BZ10" s="318"/>
      <c r="CA10" s="318"/>
      <c r="CB10" s="318"/>
    </row>
    <row r="11" customFormat="false" ht="12.75" hidden="false" customHeight="false" outlineLevel="0" collapsed="false">
      <c r="B11" s="352" t="s">
        <v>14</v>
      </c>
      <c r="C11" s="353" t="n">
        <v>60</v>
      </c>
      <c r="D11" s="349" t="s">
        <v>10</v>
      </c>
      <c r="E11" s="350"/>
      <c r="F11" s="344"/>
      <c r="G11" s="349"/>
      <c r="H11" s="349"/>
      <c r="I11" s="350"/>
      <c r="J11" s="323"/>
      <c r="K11" s="322"/>
      <c r="L11" s="345"/>
      <c r="AD11" s="347"/>
      <c r="AO11" s="354"/>
      <c r="AP11" s="353"/>
      <c r="AQ11" s="349"/>
      <c r="AR11" s="349"/>
      <c r="AS11" s="349"/>
      <c r="AT11" s="350"/>
      <c r="AU11" s="323"/>
      <c r="AV11" s="322"/>
      <c r="AW11" s="323"/>
      <c r="AX11" s="318"/>
      <c r="AY11" s="318"/>
      <c r="AZ11" s="318"/>
      <c r="BA11" s="318"/>
      <c r="BB11" s="318"/>
      <c r="BC11" s="318"/>
      <c r="BD11" s="318"/>
      <c r="BE11" s="318"/>
      <c r="BF11" s="318"/>
      <c r="BG11" s="318"/>
      <c r="BH11" s="318"/>
      <c r="BI11" s="323"/>
      <c r="BJ11" s="323"/>
      <c r="BK11" s="323"/>
      <c r="BL11" s="323"/>
      <c r="BM11" s="323"/>
      <c r="BN11" s="323"/>
      <c r="BO11" s="323"/>
      <c r="BP11" s="323"/>
      <c r="BQ11" s="318"/>
      <c r="BR11" s="318"/>
      <c r="BS11" s="347"/>
      <c r="BT11" s="318"/>
      <c r="BU11" s="318"/>
      <c r="BV11" s="318"/>
      <c r="BW11" s="318"/>
      <c r="BX11" s="318"/>
      <c r="BY11" s="318"/>
      <c r="BZ11" s="318"/>
      <c r="CA11" s="318"/>
      <c r="CB11" s="318"/>
    </row>
    <row r="12" customFormat="false" ht="15" hidden="false" customHeight="false" outlineLevel="0" collapsed="false">
      <c r="B12" s="340" t="s">
        <v>16</v>
      </c>
      <c r="C12" s="355"/>
      <c r="D12" s="356"/>
      <c r="E12" s="355"/>
      <c r="F12" s="344"/>
      <c r="G12" s="323" t="n">
        <v>120</v>
      </c>
      <c r="I12" s="355"/>
      <c r="J12" s="323"/>
      <c r="K12" s="322"/>
      <c r="L12" s="345"/>
      <c r="AO12" s="348"/>
      <c r="AP12" s="355"/>
      <c r="AQ12" s="356"/>
      <c r="AR12" s="356"/>
      <c r="AS12" s="356"/>
      <c r="AT12" s="355"/>
      <c r="AU12" s="323"/>
      <c r="AV12" s="322"/>
      <c r="AW12" s="323"/>
      <c r="AX12" s="318"/>
      <c r="AY12" s="318"/>
      <c r="AZ12" s="318"/>
      <c r="BA12" s="318"/>
      <c r="BB12" s="318"/>
      <c r="BC12" s="318"/>
      <c r="BD12" s="318"/>
      <c r="BE12" s="318"/>
      <c r="BF12" s="318"/>
      <c r="BG12" s="318"/>
      <c r="BH12" s="318"/>
      <c r="BI12" s="323"/>
      <c r="BJ12" s="323"/>
      <c r="BK12" s="323"/>
      <c r="BL12" s="323"/>
      <c r="BM12" s="323"/>
      <c r="BN12" s="323"/>
      <c r="BO12" s="323"/>
      <c r="BP12" s="323"/>
      <c r="BQ12" s="318"/>
      <c r="BR12" s="318"/>
      <c r="BS12" s="318"/>
      <c r="BT12" s="318"/>
      <c r="BU12" s="318"/>
      <c r="BV12" s="318"/>
      <c r="BW12" s="318"/>
      <c r="BX12" s="318"/>
      <c r="BY12" s="318"/>
      <c r="BZ12" s="318"/>
      <c r="CA12" s="318"/>
      <c r="CB12" s="318"/>
    </row>
    <row r="13" customFormat="false" ht="15" hidden="false" customHeight="false" outlineLevel="0" collapsed="false">
      <c r="B13" s="340" t="s">
        <v>18</v>
      </c>
      <c r="C13" s="357" t="n">
        <v>0.0625</v>
      </c>
      <c r="D13" s="358"/>
      <c r="E13" s="355"/>
      <c r="F13" s="344"/>
      <c r="G13" s="358"/>
      <c r="H13" s="358"/>
      <c r="I13" s="355"/>
      <c r="J13" s="323"/>
      <c r="K13" s="322"/>
      <c r="L13" s="345"/>
      <c r="AO13" s="348"/>
      <c r="AP13" s="357"/>
      <c r="AQ13" s="358"/>
      <c r="AR13" s="358"/>
      <c r="AS13" s="358"/>
      <c r="AT13" s="355"/>
      <c r="AU13" s="323"/>
      <c r="AV13" s="322"/>
      <c r="AW13" s="323"/>
      <c r="AX13" s="318"/>
      <c r="AY13" s="318"/>
      <c r="AZ13" s="318"/>
      <c r="BA13" s="318"/>
      <c r="BB13" s="318"/>
      <c r="BC13" s="318"/>
      <c r="BD13" s="318"/>
      <c r="BE13" s="318"/>
      <c r="BF13" s="318"/>
      <c r="BG13" s="318"/>
      <c r="BH13" s="318"/>
      <c r="BI13" s="323"/>
      <c r="BJ13" s="323"/>
      <c r="BK13" s="323"/>
      <c r="BL13" s="323"/>
      <c r="BM13" s="323"/>
      <c r="BN13" s="323"/>
      <c r="BO13" s="323"/>
      <c r="BP13" s="323"/>
      <c r="BQ13" s="318"/>
      <c r="BR13" s="318"/>
      <c r="BS13" s="318"/>
      <c r="BT13" s="318"/>
      <c r="BU13" s="318"/>
      <c r="BV13" s="318"/>
      <c r="BW13" s="318"/>
      <c r="BX13" s="318"/>
      <c r="BY13" s="318"/>
      <c r="BZ13" s="318"/>
      <c r="CA13" s="318"/>
      <c r="CB13" s="318"/>
    </row>
    <row r="14" customFormat="false" ht="15" hidden="false" customHeight="false" outlineLevel="0" collapsed="false">
      <c r="B14" s="340" t="s">
        <v>19</v>
      </c>
      <c r="C14" s="359" t="n">
        <v>5</v>
      </c>
      <c r="D14" s="358" t="s">
        <v>20</v>
      </c>
      <c r="E14" s="355"/>
      <c r="F14" s="344"/>
      <c r="G14" s="358"/>
      <c r="H14" s="358"/>
      <c r="I14" s="355"/>
      <c r="J14" s="323"/>
      <c r="K14" s="322"/>
      <c r="L14" s="345"/>
      <c r="AO14" s="348"/>
      <c r="AP14" s="359"/>
      <c r="AQ14" s="358"/>
      <c r="AR14" s="358"/>
      <c r="AS14" s="358"/>
      <c r="AT14" s="355"/>
      <c r="AU14" s="323"/>
      <c r="AV14" s="322"/>
      <c r="AW14" s="323"/>
      <c r="AX14" s="318"/>
      <c r="AY14" s="318"/>
      <c r="AZ14" s="318"/>
      <c r="BA14" s="318"/>
      <c r="BB14" s="318"/>
      <c r="BC14" s="318"/>
      <c r="BD14" s="318"/>
      <c r="BE14" s="318"/>
      <c r="BF14" s="318"/>
      <c r="BG14" s="318"/>
      <c r="BH14" s="318"/>
      <c r="BI14" s="323"/>
      <c r="BJ14" s="323"/>
      <c r="BK14" s="323"/>
      <c r="BL14" s="323"/>
      <c r="BM14" s="323"/>
      <c r="BN14" s="323"/>
      <c r="BO14" s="323"/>
      <c r="BP14" s="323"/>
      <c r="BQ14" s="318"/>
      <c r="BR14" s="318"/>
      <c r="BS14" s="318"/>
      <c r="BT14" s="318"/>
      <c r="BU14" s="318"/>
      <c r="BV14" s="318"/>
      <c r="BW14" s="318"/>
      <c r="BX14" s="318"/>
      <c r="BY14" s="318"/>
      <c r="BZ14" s="318"/>
      <c r="CA14" s="318"/>
      <c r="CB14" s="318"/>
    </row>
    <row r="15" customFormat="false" ht="16.5" hidden="false" customHeight="false" outlineLevel="0" collapsed="false">
      <c r="B15" s="360" t="s">
        <v>86</v>
      </c>
      <c r="C15" s="361"/>
      <c r="D15" s="361"/>
      <c r="E15" s="362"/>
      <c r="F15" s="363"/>
      <c r="G15" s="361"/>
      <c r="H15" s="361"/>
      <c r="I15" s="362"/>
      <c r="J15" s="362"/>
      <c r="K15" s="364"/>
      <c r="L15" s="365"/>
      <c r="AO15" s="366"/>
      <c r="AP15" s="356"/>
      <c r="AQ15" s="356"/>
      <c r="AR15" s="356"/>
      <c r="AS15" s="356"/>
      <c r="AT15" s="323"/>
      <c r="AU15" s="323"/>
      <c r="AV15" s="322"/>
      <c r="AW15" s="323"/>
      <c r="AX15" s="318"/>
      <c r="AY15" s="318"/>
      <c r="AZ15" s="318"/>
      <c r="BA15" s="318"/>
      <c r="BB15" s="318"/>
      <c r="BC15" s="318"/>
      <c r="BD15" s="318"/>
      <c r="BE15" s="318"/>
      <c r="BF15" s="318"/>
      <c r="BG15" s="318"/>
      <c r="BH15" s="318"/>
      <c r="BI15" s="323"/>
      <c r="BJ15" s="323"/>
      <c r="BK15" s="323"/>
      <c r="BL15" s="323"/>
      <c r="BM15" s="323"/>
      <c r="BN15" s="323"/>
      <c r="BO15" s="323"/>
      <c r="BP15" s="323"/>
      <c r="BQ15" s="318"/>
      <c r="BR15" s="318"/>
      <c r="BS15" s="318"/>
      <c r="BT15" s="318"/>
      <c r="BU15" s="318"/>
      <c r="BV15" s="318"/>
      <c r="BW15" s="318"/>
      <c r="BX15" s="318"/>
      <c r="BY15" s="318"/>
      <c r="BZ15" s="318"/>
      <c r="CA15" s="318"/>
      <c r="CB15" s="318"/>
    </row>
    <row r="16" customFormat="false" ht="16.5" hidden="false" customHeight="false" outlineLevel="0" collapsed="false">
      <c r="B16" s="367"/>
      <c r="G16" s="320"/>
      <c r="H16" s="320"/>
      <c r="K16" s="322"/>
      <c r="L16" s="323"/>
      <c r="AO16" s="367"/>
      <c r="AP16" s="320"/>
      <c r="AQ16" s="320"/>
      <c r="AR16" s="320"/>
      <c r="AS16" s="320"/>
      <c r="AV16" s="322"/>
      <c r="AW16" s="323"/>
      <c r="AX16" s="318"/>
      <c r="AY16" s="318"/>
      <c r="AZ16" s="318"/>
      <c r="BA16" s="318"/>
      <c r="BB16" s="318"/>
      <c r="BC16" s="318"/>
      <c r="BD16" s="318"/>
      <c r="BE16" s="318"/>
      <c r="BF16" s="318"/>
      <c r="BG16" s="318"/>
      <c r="BH16" s="318"/>
      <c r="BI16" s="323"/>
      <c r="BJ16" s="323"/>
      <c r="BK16" s="323"/>
      <c r="BL16" s="323"/>
      <c r="BM16" s="323"/>
      <c r="BN16" s="323"/>
      <c r="BO16" s="323"/>
      <c r="BP16" s="323"/>
      <c r="BQ16" s="318"/>
      <c r="BR16" s="318"/>
      <c r="BS16" s="318"/>
      <c r="BT16" s="318"/>
      <c r="BU16" s="318"/>
      <c r="BV16" s="318"/>
      <c r="BW16" s="318"/>
      <c r="BX16" s="318"/>
      <c r="BY16" s="318"/>
      <c r="BZ16" s="318"/>
      <c r="CA16" s="318"/>
      <c r="CB16" s="318"/>
    </row>
    <row r="17" customFormat="false" ht="15.75" hidden="false" customHeight="false" outlineLevel="0" collapsed="false">
      <c r="B17" s="367" t="s">
        <v>25</v>
      </c>
      <c r="G17" s="320"/>
      <c r="H17" s="320"/>
      <c r="K17" s="322"/>
      <c r="L17" s="323"/>
      <c r="AO17" s="367"/>
      <c r="AP17" s="320"/>
      <c r="AQ17" s="320"/>
      <c r="AR17" s="320"/>
      <c r="AS17" s="320"/>
      <c r="AV17" s="322"/>
      <c r="AW17" s="323"/>
      <c r="AX17" s="318"/>
      <c r="AY17" s="318"/>
      <c r="AZ17" s="318"/>
      <c r="BA17" s="318"/>
      <c r="BB17" s="318"/>
      <c r="BC17" s="318"/>
      <c r="BD17" s="318"/>
      <c r="BE17" s="318"/>
      <c r="BF17" s="318"/>
      <c r="BG17" s="318"/>
      <c r="BH17" s="318"/>
      <c r="BI17" s="323"/>
      <c r="BJ17" s="323"/>
      <c r="BK17" s="323"/>
      <c r="BL17" s="323"/>
      <c r="BM17" s="323"/>
      <c r="BN17" s="323"/>
      <c r="BO17" s="323"/>
      <c r="BP17" s="323"/>
      <c r="BQ17" s="318"/>
      <c r="BR17" s="318"/>
      <c r="BS17" s="318"/>
      <c r="BT17" s="318"/>
      <c r="BU17" s="318"/>
      <c r="BV17" s="318"/>
      <c r="BW17" s="318"/>
      <c r="BX17" s="318"/>
      <c r="BY17" s="318"/>
      <c r="BZ17" s="318"/>
      <c r="CA17" s="318"/>
      <c r="CB17" s="318"/>
    </row>
    <row r="18" customFormat="false" ht="12.75" hidden="false" customHeight="false" outlineLevel="0" collapsed="false">
      <c r="B18" s="368"/>
      <c r="G18" s="320"/>
      <c r="H18" s="320"/>
      <c r="K18" s="322"/>
      <c r="L18" s="323"/>
      <c r="AO18" s="368"/>
      <c r="AP18" s="320"/>
      <c r="AQ18" s="320"/>
      <c r="AR18" s="320"/>
      <c r="AS18" s="320"/>
      <c r="AV18" s="322"/>
      <c r="AW18" s="323"/>
      <c r="AX18" s="318"/>
      <c r="AY18" s="318"/>
      <c r="AZ18" s="318"/>
      <c r="BA18" s="318"/>
      <c r="BB18" s="318"/>
      <c r="BC18" s="318"/>
      <c r="BD18" s="318"/>
      <c r="BE18" s="318"/>
      <c r="BF18" s="318"/>
      <c r="BG18" s="318"/>
      <c r="BH18" s="318"/>
      <c r="BI18" s="323"/>
      <c r="BJ18" s="323"/>
      <c r="BK18" s="323"/>
      <c r="BL18" s="323"/>
      <c r="BM18" s="323"/>
      <c r="BN18" s="323"/>
      <c r="BO18" s="323"/>
      <c r="BP18" s="323"/>
      <c r="BQ18" s="318"/>
      <c r="BR18" s="318"/>
      <c r="BS18" s="318"/>
      <c r="BT18" s="318"/>
      <c r="BU18" s="318"/>
      <c r="BV18" s="318"/>
      <c r="BW18" s="318"/>
      <c r="BX18" s="318"/>
      <c r="BY18" s="318"/>
      <c r="BZ18" s="318"/>
      <c r="CA18" s="318"/>
      <c r="CB18" s="318"/>
    </row>
    <row r="19" customFormat="false" ht="12.75" hidden="false" customHeight="false" outlineLevel="0" collapsed="false">
      <c r="B19" s="369" t="s">
        <v>26</v>
      </c>
      <c r="G19" s="320"/>
      <c r="H19" s="320"/>
      <c r="K19" s="322"/>
      <c r="L19" s="323"/>
      <c r="AO19" s="369"/>
      <c r="AP19" s="320"/>
      <c r="AQ19" s="320"/>
      <c r="AR19" s="320"/>
      <c r="AS19" s="320"/>
      <c r="AV19" s="322"/>
      <c r="AW19" s="323"/>
      <c r="AX19" s="318"/>
      <c r="AY19" s="318"/>
      <c r="AZ19" s="318"/>
      <c r="BA19" s="318"/>
      <c r="BB19" s="318"/>
      <c r="BC19" s="318"/>
      <c r="BD19" s="318"/>
      <c r="BE19" s="318"/>
      <c r="BF19" s="318"/>
      <c r="BG19" s="318"/>
      <c r="BH19" s="318"/>
      <c r="BI19" s="323"/>
      <c r="BJ19" s="323"/>
      <c r="BK19" s="323"/>
      <c r="BL19" s="323"/>
      <c r="BM19" s="323"/>
      <c r="BN19" s="323"/>
      <c r="BO19" s="323"/>
      <c r="BP19" s="323"/>
      <c r="BQ19" s="318"/>
      <c r="BR19" s="318"/>
      <c r="BS19" s="318"/>
      <c r="BT19" s="318"/>
      <c r="BU19" s="318"/>
      <c r="BV19" s="318"/>
      <c r="BW19" s="318"/>
      <c r="BX19" s="318"/>
      <c r="BY19" s="318"/>
      <c r="BZ19" s="318"/>
      <c r="CA19" s="318"/>
      <c r="CB19" s="318"/>
    </row>
    <row r="20" customFormat="false" ht="12.75" hidden="false" customHeight="false" outlineLevel="0" collapsed="false">
      <c r="AP20" s="320"/>
      <c r="AQ20" s="320"/>
      <c r="AR20" s="320"/>
      <c r="AS20" s="320"/>
      <c r="AV20" s="322"/>
      <c r="AW20" s="323"/>
      <c r="AX20" s="318"/>
      <c r="AY20" s="318"/>
      <c r="AZ20" s="318"/>
      <c r="BA20" s="318"/>
      <c r="BB20" s="318"/>
      <c r="BC20" s="318"/>
      <c r="BD20" s="318"/>
      <c r="BE20" s="318"/>
      <c r="BF20" s="318"/>
      <c r="BG20" s="318"/>
      <c r="BH20" s="318"/>
      <c r="BI20" s="323"/>
      <c r="BJ20" s="323"/>
      <c r="BK20" s="323"/>
      <c r="BL20" s="323"/>
      <c r="BM20" s="323"/>
      <c r="BN20" s="323"/>
      <c r="BO20" s="323"/>
      <c r="BP20" s="323"/>
      <c r="BQ20" s="318"/>
      <c r="BR20" s="318"/>
      <c r="BS20" s="318"/>
      <c r="BT20" s="318"/>
      <c r="BU20" s="318"/>
      <c r="BV20" s="318"/>
      <c r="BW20" s="318"/>
      <c r="BX20" s="318"/>
      <c r="BY20" s="318"/>
      <c r="BZ20" s="318"/>
      <c r="CA20" s="318"/>
      <c r="CB20" s="318"/>
      <c r="CE20" s="319" t="s">
        <v>27</v>
      </c>
    </row>
    <row r="21" s="378" customFormat="true" ht="15.75" hidden="false" customHeight="false" outlineLevel="0" collapsed="false">
      <c r="A21" s="370"/>
      <c r="B21" s="371" t="s">
        <v>28</v>
      </c>
      <c r="C21" s="372"/>
      <c r="D21" s="372"/>
      <c r="E21" s="370"/>
      <c r="F21" s="373"/>
      <c r="G21" s="374"/>
      <c r="H21" s="375"/>
      <c r="I21" s="370"/>
      <c r="J21" s="370"/>
      <c r="K21" s="370"/>
      <c r="L21" s="370"/>
      <c r="M21" s="370"/>
      <c r="N21" s="370"/>
      <c r="O21" s="370"/>
      <c r="P21" s="370"/>
      <c r="Q21" s="370"/>
      <c r="R21" s="370"/>
      <c r="S21" s="370"/>
      <c r="T21" s="375"/>
      <c r="U21" s="375"/>
      <c r="V21" s="375"/>
      <c r="W21" s="375"/>
      <c r="X21" s="375"/>
      <c r="Y21" s="375"/>
      <c r="Z21" s="375"/>
      <c r="AA21" s="375"/>
      <c r="AB21" s="370"/>
      <c r="AC21" s="370"/>
      <c r="AD21" s="370"/>
      <c r="AE21" s="370"/>
      <c r="AF21" s="370"/>
      <c r="AG21" s="370"/>
      <c r="AH21" s="370"/>
      <c r="AI21" s="370"/>
      <c r="AJ21" s="370"/>
      <c r="AK21" s="370"/>
      <c r="AL21" s="370"/>
      <c r="AM21" s="370"/>
      <c r="AN21" s="370"/>
      <c r="AO21" s="376"/>
      <c r="AP21" s="376"/>
      <c r="AQ21" s="376"/>
      <c r="AR21" s="370"/>
      <c r="AS21" s="370"/>
      <c r="AT21" s="370"/>
      <c r="AU21" s="370"/>
      <c r="AV21" s="324"/>
      <c r="AW21" s="377"/>
      <c r="BD21" s="379"/>
    </row>
    <row r="23" s="391" customFormat="true" ht="35.25" hidden="false" customHeight="true" outlineLevel="0" collapsed="false">
      <c r="A23" s="380"/>
      <c r="B23" s="381"/>
      <c r="C23" s="382"/>
      <c r="D23" s="382"/>
      <c r="E23" s="383" t="str">
        <f aca="false">'EVENTO CON 2 estaciones dobles'!G23</f>
        <v>(NOMBRE DEL EVENTO)</v>
      </c>
      <c r="F23" s="383"/>
      <c r="G23" s="383"/>
      <c r="H23" s="383"/>
      <c r="I23" s="384"/>
      <c r="J23" s="385"/>
      <c r="K23" s="385"/>
      <c r="L23" s="386"/>
      <c r="M23" s="385"/>
      <c r="N23" s="385"/>
      <c r="O23" s="385"/>
      <c r="P23" s="385"/>
      <c r="Q23" s="385"/>
      <c r="R23" s="385"/>
      <c r="S23" s="385"/>
      <c r="T23" s="386"/>
      <c r="U23" s="386"/>
      <c r="V23" s="386"/>
      <c r="W23" s="386"/>
      <c r="X23" s="387"/>
      <c r="Y23" s="388"/>
      <c r="Z23" s="389"/>
      <c r="AA23" s="389"/>
      <c r="AB23" s="389"/>
      <c r="AC23" s="389"/>
      <c r="AD23" s="389"/>
      <c r="AE23" s="389"/>
      <c r="AF23" s="389"/>
      <c r="AG23" s="389"/>
      <c r="AH23" s="389"/>
      <c r="AI23" s="389"/>
      <c r="AJ23" s="389"/>
      <c r="AK23" s="389"/>
      <c r="AL23" s="389"/>
      <c r="AM23" s="389"/>
      <c r="AN23" s="390"/>
      <c r="AO23" s="389"/>
      <c r="AP23" s="389"/>
      <c r="AR23" s="380"/>
      <c r="AS23" s="380"/>
      <c r="AT23" s="380"/>
      <c r="AU23" s="380"/>
      <c r="AV23" s="389"/>
      <c r="AW23" s="325"/>
      <c r="BD23" s="392"/>
    </row>
    <row r="24" s="391" customFormat="true" ht="21.75" hidden="false" customHeight="true" outlineLevel="0" collapsed="false">
      <c r="A24" s="380"/>
      <c r="B24" s="393"/>
      <c r="C24" s="394"/>
      <c r="D24" s="394"/>
      <c r="E24" s="394"/>
      <c r="F24" s="394"/>
      <c r="G24" s="394"/>
      <c r="H24" s="394"/>
      <c r="I24" s="394"/>
      <c r="J24" s="395" t="str">
        <f aca="false">'EVENTO CON 2 estaciones dobles'!J24</f>
        <v>(POBLACIÓN - PROVINCIA)</v>
      </c>
      <c r="K24" s="396"/>
      <c r="L24" s="397"/>
      <c r="M24" s="398"/>
      <c r="N24" s="398"/>
      <c r="O24" s="398"/>
      <c r="P24" s="380"/>
      <c r="Q24" s="398"/>
      <c r="R24" s="396"/>
      <c r="S24" s="380"/>
      <c r="T24" s="380"/>
      <c r="U24" s="398"/>
      <c r="V24" s="380"/>
      <c r="W24" s="338"/>
      <c r="X24" s="338"/>
      <c r="Y24" s="338"/>
      <c r="Z24" s="338"/>
      <c r="AA24" s="338"/>
      <c r="AB24" s="380"/>
      <c r="AC24" s="380"/>
      <c r="AD24" s="398"/>
      <c r="AE24" s="398"/>
      <c r="AF24" s="398"/>
      <c r="AG24" s="398"/>
      <c r="AH24" s="398"/>
      <c r="AI24" s="398"/>
      <c r="AJ24" s="398"/>
      <c r="AK24" s="398"/>
      <c r="AL24" s="398"/>
      <c r="AM24" s="398"/>
      <c r="AN24" s="398"/>
      <c r="AR24" s="380"/>
      <c r="AS24" s="380"/>
      <c r="AT24" s="380"/>
      <c r="AU24" s="380"/>
      <c r="AV24" s="389"/>
      <c r="AW24" s="325"/>
      <c r="BD24" s="392"/>
    </row>
    <row r="25" s="391" customFormat="true" ht="12" hidden="false" customHeight="true" outlineLevel="0" collapsed="false">
      <c r="A25" s="380"/>
      <c r="B25" s="399" t="str">
        <f aca="false">'EVENTO CON 2 estaciones dobles'!B25</f>
        <v>(Fecha del evento)</v>
      </c>
      <c r="C25" s="400"/>
      <c r="D25" s="400"/>
      <c r="E25" s="380"/>
      <c r="F25" s="401"/>
      <c r="G25" s="339"/>
      <c r="H25" s="338"/>
      <c r="I25" s="380"/>
      <c r="J25" s="398"/>
      <c r="K25" s="396"/>
      <c r="L25" s="380"/>
      <c r="M25" s="380"/>
      <c r="N25" s="380"/>
      <c r="O25" s="380"/>
      <c r="P25" s="380"/>
      <c r="Q25" s="380"/>
      <c r="R25" s="398"/>
      <c r="S25" s="380"/>
      <c r="T25" s="338"/>
      <c r="U25" s="338"/>
      <c r="V25" s="338"/>
      <c r="W25" s="338"/>
      <c r="X25" s="338"/>
      <c r="Y25" s="338"/>
      <c r="Z25" s="338"/>
      <c r="AA25" s="338"/>
      <c r="AB25" s="380"/>
      <c r="AC25" s="380"/>
      <c r="AD25" s="380"/>
      <c r="AE25" s="380"/>
      <c r="AF25" s="380"/>
      <c r="AG25" s="380"/>
      <c r="AH25" s="380"/>
      <c r="AI25" s="380"/>
      <c r="AJ25" s="380"/>
      <c r="AK25" s="380"/>
      <c r="AL25" s="380"/>
      <c r="AM25" s="380"/>
      <c r="AN25" s="380"/>
      <c r="AR25" s="380"/>
      <c r="AS25" s="380"/>
      <c r="AT25" s="380"/>
      <c r="AU25" s="380"/>
      <c r="AV25" s="389"/>
      <c r="AW25" s="325"/>
      <c r="BD25" s="392"/>
    </row>
    <row r="26" customFormat="false" ht="18.75" hidden="false" customHeight="true" outlineLevel="0" collapsed="false">
      <c r="B26" s="322"/>
      <c r="F26" s="344"/>
      <c r="G26" s="402"/>
      <c r="H26" s="343"/>
      <c r="I26" s="343"/>
      <c r="J26" s="323"/>
      <c r="K26" s="323"/>
      <c r="L26" s="323"/>
      <c r="M26" s="323"/>
      <c r="N26" s="323"/>
      <c r="O26" s="323"/>
      <c r="P26" s="323"/>
      <c r="Q26" s="323"/>
      <c r="R26" s="323"/>
      <c r="S26" s="323"/>
      <c r="AB26" s="323"/>
      <c r="AC26" s="323"/>
      <c r="AD26" s="323"/>
      <c r="AE26" s="323"/>
      <c r="AH26" s="323"/>
      <c r="AI26" s="323"/>
      <c r="AK26" s="323"/>
      <c r="AL26" s="323"/>
      <c r="AM26" s="323"/>
      <c r="AN26" s="323"/>
      <c r="AO26" s="163"/>
      <c r="AP26" s="403" t="s">
        <v>35</v>
      </c>
      <c r="AQ26" s="404"/>
      <c r="AR26" s="403" t="s">
        <v>87</v>
      </c>
      <c r="AS26" s="405"/>
      <c r="AT26" s="406" t="s">
        <v>37</v>
      </c>
      <c r="AU26" s="407" t="s">
        <v>38</v>
      </c>
      <c r="AV26" s="408"/>
      <c r="AW26" s="409" t="s">
        <v>39</v>
      </c>
      <c r="AY26" s="410" t="s">
        <v>40</v>
      </c>
      <c r="BA26" s="73" t="s">
        <v>52</v>
      </c>
      <c r="BB26" s="0"/>
      <c r="BC26" s="73" t="s">
        <v>88</v>
      </c>
      <c r="BD26" s="0"/>
      <c r="BE26" s="0" t="s">
        <v>89</v>
      </c>
      <c r="BF26" s="0" t="s">
        <v>90</v>
      </c>
      <c r="BG26" s="0" t="s">
        <v>91</v>
      </c>
      <c r="BH26" s="0" t="s">
        <v>92</v>
      </c>
      <c r="BI26" s="0" t="s">
        <v>93</v>
      </c>
      <c r="BJ26" s="0" t="s">
        <v>94</v>
      </c>
      <c r="BK26" s="0" t="s">
        <v>95</v>
      </c>
      <c r="BL26" s="0" t="s">
        <v>96</v>
      </c>
      <c r="BM26" s="0" t="s">
        <v>97</v>
      </c>
      <c r="BN26" s="0" t="s">
        <v>98</v>
      </c>
      <c r="BO26" s="0" t="s">
        <v>99</v>
      </c>
      <c r="BP26" s="0" t="s">
        <v>100</v>
      </c>
      <c r="BQ26" s="0" t="s">
        <v>101</v>
      </c>
      <c r="BR26" s="0" t="s">
        <v>102</v>
      </c>
      <c r="BS26" s="0" t="s">
        <v>103</v>
      </c>
      <c r="BT26" s="0" t="s">
        <v>104</v>
      </c>
      <c r="BU26" s="0" t="s">
        <v>105</v>
      </c>
      <c r="BV26" s="0" t="s">
        <v>106</v>
      </c>
      <c r="BW26" s="0" t="s">
        <v>107</v>
      </c>
      <c r="BX26" s="0" t="s">
        <v>108</v>
      </c>
      <c r="BY26" s="0" t="s">
        <v>109</v>
      </c>
      <c r="BZ26" s="0" t="s">
        <v>110</v>
      </c>
      <c r="CA26" s="411"/>
      <c r="CB26" s="412"/>
      <c r="CD26" s="412"/>
      <c r="CE26" s="411"/>
      <c r="CF26" s="412"/>
      <c r="CG26" s="411"/>
      <c r="CH26" s="412"/>
      <c r="CJ26" s="412"/>
      <c r="CN26" s="412"/>
    </row>
    <row r="27" customFormat="false" ht="18" hidden="false" customHeight="false" outlineLevel="0" collapsed="false">
      <c r="B27" s="413" t="str">
        <f aca="false">'EVENTO CON 2 estaciones dobles'!B27</f>
        <v>RESULTADOS FINALES</v>
      </c>
      <c r="C27" s="414" t="str">
        <f aca="false">'EVENTO CON 2 estaciones dobles'!C27</f>
        <v> -    CLASE </v>
      </c>
      <c r="D27" s="415" t="s">
        <v>45</v>
      </c>
      <c r="E27" s="415"/>
      <c r="F27" s="415"/>
      <c r="G27" s="416"/>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8"/>
      <c r="AP27" s="403"/>
      <c r="AQ27" s="404"/>
      <c r="AR27" s="403"/>
      <c r="AS27" s="419"/>
      <c r="AT27" s="406"/>
      <c r="AU27" s="407"/>
      <c r="AV27" s="408"/>
      <c r="AW27" s="409"/>
      <c r="AY27" s="420" t="s">
        <v>45</v>
      </c>
      <c r="BA27" s="0"/>
      <c r="BB27" s="0"/>
      <c r="BC27" s="0"/>
      <c r="BD27" s="0"/>
      <c r="BE27" s="0" t="s">
        <v>111</v>
      </c>
      <c r="BF27" s="58" t="s">
        <v>112</v>
      </c>
      <c r="BG27" s="58" t="s">
        <v>113</v>
      </c>
      <c r="BH27" s="58" t="s">
        <v>114</v>
      </c>
      <c r="BI27" s="0" t="s">
        <v>115</v>
      </c>
      <c r="BJ27" s="0" t="s">
        <v>116</v>
      </c>
      <c r="BK27" s="58" t="s">
        <v>117</v>
      </c>
      <c r="BL27" s="58" t="s">
        <v>118</v>
      </c>
      <c r="BM27" s="58" t="s">
        <v>119</v>
      </c>
      <c r="BN27" s="58" t="s">
        <v>120</v>
      </c>
      <c r="BO27" s="58" t="s">
        <v>121</v>
      </c>
      <c r="BP27" s="0" t="s">
        <v>122</v>
      </c>
      <c r="BQ27" s="0" t="s">
        <v>123</v>
      </c>
      <c r="BR27" s="0" t="s">
        <v>124</v>
      </c>
      <c r="BS27" s="0" t="s">
        <v>125</v>
      </c>
      <c r="BT27" s="0" t="s">
        <v>126</v>
      </c>
      <c r="BU27" s="58" t="s">
        <v>127</v>
      </c>
      <c r="BV27" s="0"/>
      <c r="BW27" s="0"/>
      <c r="BX27" s="0"/>
      <c r="BY27" s="0"/>
      <c r="BZ27" s="0"/>
    </row>
    <row r="28" customFormat="false" ht="15" hidden="false" customHeight="true" outlineLevel="0" collapsed="false">
      <c r="B28" s="343"/>
      <c r="C28" s="356"/>
      <c r="D28" s="356"/>
      <c r="E28" s="323"/>
      <c r="F28" s="344"/>
      <c r="H28" s="421" t="s">
        <v>47</v>
      </c>
      <c r="I28" s="421"/>
      <c r="J28" s="421"/>
      <c r="K28" s="421"/>
      <c r="L28" s="421"/>
      <c r="M28" s="421"/>
      <c r="N28" s="421"/>
      <c r="O28" s="421"/>
      <c r="P28" s="421"/>
      <c r="Q28" s="421"/>
      <c r="R28" s="421"/>
      <c r="S28" s="421"/>
      <c r="T28" s="421"/>
      <c r="U28" s="421"/>
      <c r="V28" s="421"/>
      <c r="W28" s="421"/>
      <c r="X28" s="421"/>
      <c r="Y28" s="421"/>
      <c r="Z28" s="421"/>
      <c r="AA28" s="421"/>
      <c r="AB28" s="421"/>
      <c r="AC28" s="421"/>
      <c r="AD28" s="422"/>
      <c r="AE28" s="423"/>
      <c r="AF28" s="423" t="s">
        <v>128</v>
      </c>
      <c r="AG28" s="423"/>
      <c r="AH28" s="422"/>
      <c r="AI28" s="423"/>
      <c r="AJ28" s="424"/>
      <c r="AK28" s="425"/>
      <c r="AL28" s="424"/>
      <c r="AM28" s="424"/>
      <c r="AN28" s="426"/>
      <c r="AO28" s="404"/>
      <c r="AP28" s="403"/>
      <c r="AQ28" s="404"/>
      <c r="AR28" s="403"/>
      <c r="AS28" s="419"/>
      <c r="AT28" s="406"/>
      <c r="AU28" s="407"/>
      <c r="AV28" s="408"/>
      <c r="AW28" s="409"/>
      <c r="AY28" s="420" t="s">
        <v>49</v>
      </c>
      <c r="BA28" s="427" t="s">
        <v>89</v>
      </c>
      <c r="BB28" s="0"/>
      <c r="BC28" s="428" t="s">
        <v>122</v>
      </c>
      <c r="BD28" s="0"/>
      <c r="BE28" s="0" t="s">
        <v>129</v>
      </c>
      <c r="BF28" s="58" t="s">
        <v>130</v>
      </c>
      <c r="BG28" s="0" t="s">
        <v>131</v>
      </c>
      <c r="BH28" s="0"/>
      <c r="BI28" s="58" t="s">
        <v>132</v>
      </c>
      <c r="BJ28" s="58" t="s">
        <v>133</v>
      </c>
      <c r="BK28" s="58" t="s">
        <v>134</v>
      </c>
      <c r="BL28" s="58" t="s">
        <v>135</v>
      </c>
      <c r="BM28" s="58" t="s">
        <v>136</v>
      </c>
      <c r="BN28" s="58" t="s">
        <v>137</v>
      </c>
      <c r="BO28" s="58" t="s">
        <v>138</v>
      </c>
      <c r="BP28" s="429" t="s">
        <v>139</v>
      </c>
      <c r="BQ28" s="0" t="s">
        <v>140</v>
      </c>
      <c r="BR28" s="0" t="s">
        <v>141</v>
      </c>
      <c r="BS28" s="0" t="s">
        <v>142</v>
      </c>
      <c r="BT28" s="0" t="s">
        <v>143</v>
      </c>
      <c r="BU28" s="0" t="s">
        <v>144</v>
      </c>
      <c r="BV28" s="0"/>
      <c r="BW28" s="0"/>
      <c r="BX28" s="0"/>
      <c r="BY28" s="0"/>
      <c r="BZ28" s="0"/>
    </row>
    <row r="29" customFormat="false" ht="13.5" hidden="false" customHeight="true" outlineLevel="0" collapsed="false">
      <c r="A29" s="430" t="s">
        <v>50</v>
      </c>
      <c r="B29" s="431" t="s">
        <v>51</v>
      </c>
      <c r="C29" s="432" t="s">
        <v>53</v>
      </c>
      <c r="D29" s="433" t="s">
        <v>54</v>
      </c>
      <c r="E29" s="434" t="s">
        <v>56</v>
      </c>
      <c r="F29" s="435" t="s">
        <v>56</v>
      </c>
      <c r="G29" s="163"/>
      <c r="H29" s="436" t="n">
        <v>1</v>
      </c>
      <c r="I29" s="437" t="n">
        <v>2</v>
      </c>
      <c r="J29" s="437" t="n">
        <v>3</v>
      </c>
      <c r="K29" s="437" t="n">
        <v>4</v>
      </c>
      <c r="L29" s="437" t="n">
        <v>5</v>
      </c>
      <c r="M29" s="437" t="n">
        <v>6</v>
      </c>
      <c r="N29" s="437" t="n">
        <v>7</v>
      </c>
      <c r="O29" s="437" t="n">
        <v>8</v>
      </c>
      <c r="P29" s="437" t="n">
        <v>9</v>
      </c>
      <c r="Q29" s="437" t="n">
        <v>10</v>
      </c>
      <c r="R29" s="437" t="n">
        <v>11</v>
      </c>
      <c r="S29" s="437" t="n">
        <v>12</v>
      </c>
      <c r="T29" s="437" t="n">
        <v>13</v>
      </c>
      <c r="U29" s="437" t="n">
        <v>14</v>
      </c>
      <c r="V29" s="437" t="n">
        <v>15</v>
      </c>
      <c r="W29" s="437" t="n">
        <v>16</v>
      </c>
      <c r="X29" s="437" t="n">
        <v>17</v>
      </c>
      <c r="Y29" s="437" t="n">
        <v>18</v>
      </c>
      <c r="Z29" s="437" t="n">
        <v>19</v>
      </c>
      <c r="AA29" s="437" t="n">
        <v>20</v>
      </c>
      <c r="AB29" s="437" t="n">
        <v>21</v>
      </c>
      <c r="AC29" s="438" t="n">
        <v>22</v>
      </c>
      <c r="AD29" s="439" t="s">
        <v>57</v>
      </c>
      <c r="AE29" s="439"/>
      <c r="AF29" s="439"/>
      <c r="AG29" s="439"/>
      <c r="AH29" s="439" t="s">
        <v>58</v>
      </c>
      <c r="AI29" s="439"/>
      <c r="AJ29" s="439"/>
      <c r="AK29" s="439"/>
      <c r="AL29" s="440" t="s">
        <v>59</v>
      </c>
      <c r="AM29" s="440"/>
      <c r="AN29" s="440"/>
      <c r="AO29" s="441"/>
      <c r="AP29" s="403"/>
      <c r="AQ29" s="404"/>
      <c r="AR29" s="403"/>
      <c r="AS29" s="419"/>
      <c r="AT29" s="406"/>
      <c r="AU29" s="407"/>
      <c r="AV29" s="408"/>
      <c r="AW29" s="409"/>
      <c r="AY29" s="442"/>
      <c r="BA29" s="427" t="s">
        <v>90</v>
      </c>
      <c r="BB29" s="0"/>
      <c r="BC29" s="428" t="s">
        <v>139</v>
      </c>
      <c r="BD29" s="0"/>
      <c r="BE29" s="0" t="s">
        <v>145</v>
      </c>
      <c r="BF29" s="0" t="s">
        <v>146</v>
      </c>
      <c r="BG29" s="58" t="s">
        <v>147</v>
      </c>
      <c r="BH29" s="0"/>
      <c r="BI29" s="58" t="s">
        <v>148</v>
      </c>
      <c r="BJ29" s="0"/>
      <c r="BK29" s="0" t="s">
        <v>149</v>
      </c>
      <c r="BL29" s="58" t="s">
        <v>150</v>
      </c>
      <c r="BM29" s="58" t="s">
        <v>151</v>
      </c>
      <c r="BN29" s="58" t="s">
        <v>152</v>
      </c>
      <c r="BO29" s="58" t="s">
        <v>153</v>
      </c>
      <c r="BP29" s="0" t="s">
        <v>154</v>
      </c>
      <c r="BQ29" s="0"/>
      <c r="BR29" s="0" t="s">
        <v>155</v>
      </c>
      <c r="BS29" s="0" t="s">
        <v>156</v>
      </c>
      <c r="BT29" s="0"/>
      <c r="BU29" s="0" t="s">
        <v>157</v>
      </c>
      <c r="BV29" s="0"/>
      <c r="BW29" s="0"/>
      <c r="BX29" s="0"/>
      <c r="BY29" s="0"/>
      <c r="BZ29" s="0"/>
    </row>
    <row r="30" s="322" customFormat="true" ht="21.75" hidden="false" customHeight="true" outlineLevel="2" collapsed="false">
      <c r="A30" s="430"/>
      <c r="B30" s="431"/>
      <c r="C30" s="432"/>
      <c r="D30" s="433"/>
      <c r="E30" s="443" t="s">
        <v>62</v>
      </c>
      <c r="F30" s="444" t="s">
        <v>63</v>
      </c>
      <c r="G30" s="163"/>
      <c r="H30" s="445" t="str">
        <f aca="false">'EVENTO CON 2 estaciones dobles'!J30</f>
        <v>X</v>
      </c>
      <c r="I30" s="446" t="str">
        <f aca="false">'EVENTO CON 2 estaciones dobles'!K30</f>
        <v>X</v>
      </c>
      <c r="J30" s="446" t="str">
        <f aca="false">'EVENTO CON 2 estaciones dobles'!L30</f>
        <v>X</v>
      </c>
      <c r="K30" s="446" t="str">
        <f aca="false">'EVENTO CON 2 estaciones dobles'!M30</f>
        <v>X</v>
      </c>
      <c r="L30" s="446" t="str">
        <f aca="false">'EVENTO CON 2 estaciones dobles'!N30</f>
        <v>X</v>
      </c>
      <c r="M30" s="446" t="str">
        <f aca="false">'EVENTO CON 2 estaciones dobles'!O30</f>
        <v>X</v>
      </c>
      <c r="N30" s="446" t="str">
        <f aca="false">'EVENTO CON 2 estaciones dobles'!P30</f>
        <v>X</v>
      </c>
      <c r="O30" s="446" t="str">
        <f aca="false">'EVENTO CON 2 estaciones dobles'!Q30</f>
        <v>X</v>
      </c>
      <c r="P30" s="446" t="str">
        <f aca="false">'EVENTO CON 2 estaciones dobles'!R30</f>
        <v>X</v>
      </c>
      <c r="Q30" s="446" t="str">
        <f aca="false">'EVENTO CON 2 estaciones dobles'!S30</f>
        <v>X</v>
      </c>
      <c r="R30" s="446" t="str">
        <f aca="false">'EVENTO CON 2 estaciones dobles'!T30</f>
        <v>X</v>
      </c>
      <c r="S30" s="446" t="str">
        <f aca="false">'EVENTO CON 2 estaciones dobles'!U30</f>
        <v>X</v>
      </c>
      <c r="T30" s="446" t="str">
        <f aca="false">'EVENTO CON 2 estaciones dobles'!V30</f>
        <v>X</v>
      </c>
      <c r="U30" s="446" t="str">
        <f aca="false">'EVENTO CON 2 estaciones dobles'!W30</f>
        <v>X</v>
      </c>
      <c r="V30" s="446" t="str">
        <f aca="false">'EVENTO CON 2 estaciones dobles'!X30</f>
        <v>X</v>
      </c>
      <c r="W30" s="446" t="str">
        <f aca="false">'EVENTO CON 2 estaciones dobles'!Y30</f>
        <v>X</v>
      </c>
      <c r="X30" s="446" t="str">
        <f aca="false">'EVENTO CON 2 estaciones dobles'!Z30</f>
        <v>X</v>
      </c>
      <c r="Y30" s="446" t="str">
        <f aca="false">'EVENTO CON 2 estaciones dobles'!AA30</f>
        <v>X</v>
      </c>
      <c r="Z30" s="446" t="str">
        <f aca="false">'EVENTO CON 2 estaciones dobles'!AB30</f>
        <v>X</v>
      </c>
      <c r="AA30" s="446" t="str">
        <f aca="false">'EVENTO CON 2 estaciones dobles'!AC30</f>
        <v>X</v>
      </c>
      <c r="AB30" s="446" t="str">
        <f aca="false">'EVENTO CON 2 estaciones dobles'!AD30</f>
        <v>X</v>
      </c>
      <c r="AC30" s="447" t="str">
        <f aca="false">'EVENTO CON 2 estaciones dobles'!AE30</f>
        <v>X</v>
      </c>
      <c r="AD30" s="448" t="s">
        <v>65</v>
      </c>
      <c r="AE30" s="449" t="s">
        <v>66</v>
      </c>
      <c r="AF30" s="450" t="str">
        <f aca="false">'EVENTO CON 2 estaciones dobles'!AH30</f>
        <v>X</v>
      </c>
      <c r="AG30" s="447" t="str">
        <f aca="false">'EVENTO CON 2 estaciones dobles'!AI30</f>
        <v>X</v>
      </c>
      <c r="AH30" s="448" t="s">
        <v>67</v>
      </c>
      <c r="AI30" s="449" t="s">
        <v>68</v>
      </c>
      <c r="AJ30" s="450" t="str">
        <f aca="false">'EVENTO CON 2 estaciones dobles'!AL30</f>
        <v>X</v>
      </c>
      <c r="AK30" s="450" t="str">
        <f aca="false">'EVENTO CON 2 estaciones dobles'!AM30</f>
        <v>X</v>
      </c>
      <c r="AL30" s="448" t="s">
        <v>158</v>
      </c>
      <c r="AM30" s="449" t="s">
        <v>68</v>
      </c>
      <c r="AN30" s="447" t="str">
        <f aca="false">'EVENTO CON 2 estaciones dobles'!AP30</f>
        <v>X</v>
      </c>
      <c r="AO30" s="451"/>
      <c r="AP30" s="403"/>
      <c r="AQ30" s="452"/>
      <c r="AR30" s="403"/>
      <c r="AS30" s="453"/>
      <c r="AT30" s="406"/>
      <c r="AU30" s="407"/>
      <c r="AV30" s="408"/>
      <c r="AW30" s="409"/>
      <c r="AY30" s="454"/>
      <c r="BA30" s="427" t="s">
        <v>91</v>
      </c>
      <c r="BB30" s="4"/>
      <c r="BC30" s="428" t="s">
        <v>154</v>
      </c>
      <c r="BD30" s="4"/>
      <c r="BE30" s="58" t="s">
        <v>159</v>
      </c>
      <c r="BF30" s="0" t="s">
        <v>160</v>
      </c>
      <c r="BG30" s="58" t="s">
        <v>161</v>
      </c>
      <c r="BH30" s="4"/>
      <c r="BI30" s="4"/>
      <c r="BJ30" s="4"/>
      <c r="BK30" s="58" t="s">
        <v>162</v>
      </c>
      <c r="BL30" s="58" t="s">
        <v>163</v>
      </c>
      <c r="BM30" s="58" t="s">
        <v>164</v>
      </c>
      <c r="BN30" s="58" t="s">
        <v>165</v>
      </c>
      <c r="BO30" s="4"/>
      <c r="BP30" s="4" t="s">
        <v>166</v>
      </c>
      <c r="BQ30" s="4"/>
      <c r="BR30" s="58" t="s">
        <v>167</v>
      </c>
      <c r="BS30" s="58" t="s">
        <v>168</v>
      </c>
      <c r="BT30" s="4"/>
      <c r="BU30" s="58" t="s">
        <v>169</v>
      </c>
      <c r="BV30" s="4"/>
      <c r="BW30" s="4"/>
      <c r="BX30" s="4"/>
      <c r="BY30" s="4"/>
      <c r="BZ30" s="4"/>
      <c r="CA30" s="319"/>
      <c r="CB30" s="319"/>
      <c r="CC30" s="319"/>
      <c r="CD30" s="319"/>
      <c r="CE30" s="319"/>
      <c r="CF30" s="319"/>
      <c r="CG30" s="319"/>
      <c r="CH30" s="319"/>
      <c r="CI30" s="319"/>
      <c r="CJ30" s="319"/>
      <c r="CK30" s="319"/>
      <c r="CL30" s="319"/>
      <c r="CM30" s="319"/>
      <c r="CN30" s="319"/>
    </row>
    <row r="31" customFormat="false" ht="6.75" hidden="false" customHeight="true" outlineLevel="2" collapsed="false">
      <c r="A31" s="162" t="n">
        <v>0</v>
      </c>
      <c r="B31" s="163"/>
      <c r="C31" s="164"/>
      <c r="D31" s="165"/>
      <c r="E31" s="166"/>
      <c r="F31" s="167"/>
      <c r="G31" s="163"/>
      <c r="H31" s="162"/>
      <c r="I31" s="166"/>
      <c r="J31" s="166"/>
      <c r="K31" s="166"/>
      <c r="L31" s="166"/>
      <c r="M31" s="166"/>
      <c r="N31" s="166"/>
      <c r="O31" s="166"/>
      <c r="P31" s="166"/>
      <c r="Q31" s="166"/>
      <c r="R31" s="166"/>
      <c r="S31" s="166"/>
      <c r="T31" s="166"/>
      <c r="U31" s="166"/>
      <c r="V31" s="166"/>
      <c r="W31" s="166"/>
      <c r="X31" s="166"/>
      <c r="Y31" s="166"/>
      <c r="Z31" s="166"/>
      <c r="AA31" s="166"/>
      <c r="AB31" s="166"/>
      <c r="AC31" s="168"/>
      <c r="AD31" s="169"/>
      <c r="AE31" s="166"/>
      <c r="AF31" s="166"/>
      <c r="AG31" s="170"/>
      <c r="AH31" s="166"/>
      <c r="AI31" s="166"/>
      <c r="AJ31" s="166"/>
      <c r="AK31" s="171"/>
      <c r="AL31" s="166"/>
      <c r="AM31" s="455"/>
      <c r="AN31" s="168"/>
      <c r="AO31" s="163"/>
      <c r="AP31" s="174"/>
      <c r="AQ31" s="163"/>
      <c r="AR31" s="175"/>
      <c r="AS31" s="166"/>
      <c r="AT31" s="176"/>
      <c r="AU31" s="177"/>
      <c r="AV31" s="178"/>
      <c r="AW31" s="456"/>
      <c r="BA31" s="427" t="s">
        <v>92</v>
      </c>
      <c r="BB31" s="0"/>
      <c r="BC31" s="428" t="s">
        <v>127</v>
      </c>
      <c r="BD31" s="0"/>
      <c r="BE31" s="0" t="s">
        <v>170</v>
      </c>
      <c r="BF31" s="0" t="s">
        <v>171</v>
      </c>
      <c r="BG31" s="0"/>
      <c r="BH31" s="0"/>
      <c r="BI31" s="0"/>
      <c r="BJ31" s="0"/>
      <c r="BK31" s="58" t="s">
        <v>172</v>
      </c>
      <c r="BL31" s="58" t="s">
        <v>173</v>
      </c>
      <c r="BM31" s="58" t="s">
        <v>174</v>
      </c>
      <c r="BN31" s="0"/>
      <c r="BO31" s="0"/>
      <c r="BP31" s="0" t="s">
        <v>175</v>
      </c>
      <c r="BQ31" s="0"/>
      <c r="BR31" s="58" t="s">
        <v>176</v>
      </c>
      <c r="BS31" s="58" t="s">
        <v>177</v>
      </c>
      <c r="BT31" s="0"/>
      <c r="BU31" s="58" t="s">
        <v>178</v>
      </c>
      <c r="BV31" s="0"/>
      <c r="BW31" s="0"/>
      <c r="BX31" s="0"/>
      <c r="BY31" s="0"/>
      <c r="BZ31" s="0"/>
    </row>
    <row r="32" customFormat="false" ht="9.95" hidden="false" customHeight="true" outlineLevel="3" collapsed="false">
      <c r="A32" s="457" t="n">
        <f aca="false">A31+1</f>
        <v>1</v>
      </c>
      <c r="B32" s="458" t="str">
        <f aca="false">'EVENTO CON 2 estaciones dobles'!B32:B33</f>
        <v>[Competidor 1 en esta línea]</v>
      </c>
      <c r="C32" s="459" t="s">
        <v>179</v>
      </c>
      <c r="D32" s="193" t="n">
        <f aca="false">'EVENTO CON 2 estaciones dobles'!E32:E33</f>
        <v>0</v>
      </c>
      <c r="E32" s="460" t="n">
        <f aca="false">'EVENTO CON 2 estaciones dobles'!G32:G33</f>
        <v>0</v>
      </c>
      <c r="F32" s="461" t="n">
        <f aca="false">'EVENTO CON 2 estaciones dobles'!H32:H33</f>
        <v>0</v>
      </c>
      <c r="G32" s="163"/>
      <c r="H32" s="462" t="n">
        <f aca="false">'EVENTO CON 2 estaciones dobles'!J32</f>
        <v>0</v>
      </c>
      <c r="I32" s="463" t="n">
        <f aca="false">'EVENTO CON 2 estaciones dobles'!K32:K33</f>
        <v>0</v>
      </c>
      <c r="J32" s="463" t="n">
        <f aca="false">'EVENTO CON 2 estaciones dobles'!L32:L33</f>
        <v>0</v>
      </c>
      <c r="K32" s="463" t="n">
        <f aca="false">'EVENTO CON 2 estaciones dobles'!M32:M33</f>
        <v>0</v>
      </c>
      <c r="L32" s="464" t="n">
        <f aca="false">'EVENTO CON 2 estaciones dobles'!N32:N33</f>
        <v>0</v>
      </c>
      <c r="M32" s="465" t="n">
        <f aca="false">'EVENTO CON 2 estaciones dobles'!O32:O33</f>
        <v>0</v>
      </c>
      <c r="N32" s="463" t="n">
        <f aca="false">'EVENTO CON 2 estaciones dobles'!P32:P33</f>
        <v>0</v>
      </c>
      <c r="O32" s="463" t="n">
        <f aca="false">'EVENTO CON 2 estaciones dobles'!Q32:Q33</f>
        <v>0</v>
      </c>
      <c r="P32" s="463" t="n">
        <f aca="false">'EVENTO CON 2 estaciones dobles'!R32:R33</f>
        <v>0</v>
      </c>
      <c r="Q32" s="464" t="n">
        <f aca="false">'EVENTO CON 2 estaciones dobles'!S32:S33</f>
        <v>0</v>
      </c>
      <c r="R32" s="465" t="n">
        <f aca="false">'EVENTO CON 2 estaciones dobles'!T32:T33</f>
        <v>0</v>
      </c>
      <c r="S32" s="463" t="n">
        <f aca="false">'EVENTO CON 2 estaciones dobles'!U32:U33</f>
        <v>0</v>
      </c>
      <c r="T32" s="463" t="n">
        <f aca="false">'EVENTO CON 2 estaciones dobles'!V32:V33</f>
        <v>0</v>
      </c>
      <c r="U32" s="463" t="n">
        <f aca="false">'EVENTO CON 2 estaciones dobles'!W32:W33</f>
        <v>0</v>
      </c>
      <c r="V32" s="464" t="n">
        <f aca="false">'EVENTO CON 2 estaciones dobles'!X32:X33</f>
        <v>0</v>
      </c>
      <c r="W32" s="463" t="n">
        <f aca="false">'EVENTO CON 2 estaciones dobles'!Y32:Y33</f>
        <v>0</v>
      </c>
      <c r="X32" s="463" t="n">
        <f aca="false">'EVENTO CON 2 estaciones dobles'!Z32:Z33</f>
        <v>0</v>
      </c>
      <c r="Y32" s="463" t="n">
        <f aca="false">'EVENTO CON 2 estaciones dobles'!AA32:AA33</f>
        <v>0</v>
      </c>
      <c r="Z32" s="463" t="n">
        <f aca="false">'EVENTO CON 2 estaciones dobles'!AB32:AB33</f>
        <v>0</v>
      </c>
      <c r="AA32" s="464" t="n">
        <f aca="false">'EVENTO CON 2 estaciones dobles'!AC32:AC33</f>
        <v>0</v>
      </c>
      <c r="AB32" s="463" t="n">
        <f aca="false">'EVENTO CON 2 estaciones dobles'!AD32:AD33</f>
        <v>0</v>
      </c>
      <c r="AC32" s="466" t="n">
        <f aca="false">'EVENTO CON 2 estaciones dobles'!AE32:AE33</f>
        <v>0</v>
      </c>
      <c r="AD32" s="467" t="n">
        <f aca="false">'EVENTO CON 2 estaciones dobles'!AF32</f>
        <v>0</v>
      </c>
      <c r="AE32" s="193" t="n">
        <f aca="false">'EVENTO CON 2 estaciones dobles'!AG32:AG33</f>
        <v>0</v>
      </c>
      <c r="AF32" s="468" t="n">
        <f aca="false">'EVENTO CON 2 estaciones dobles'!AH32:AH33</f>
        <v>0</v>
      </c>
      <c r="AG32" s="469" t="n">
        <f aca="false">'EVENTO CON 2 estaciones dobles'!AI32:AI33</f>
        <v>0</v>
      </c>
      <c r="AH32" s="470" t="n">
        <f aca="false">'EVENTO CON 2 estaciones dobles'!AJ32</f>
        <v>0</v>
      </c>
      <c r="AI32" s="193" t="n">
        <f aca="false">'EVENTO CON 2 estaciones dobles'!AK32:AK33</f>
        <v>0</v>
      </c>
      <c r="AJ32" s="468" t="n">
        <f aca="false">'EVENTO CON 2 estaciones dobles'!AL32:AL33</f>
        <v>0</v>
      </c>
      <c r="AK32" s="471" t="n">
        <f aca="false">'EVENTO CON 2 estaciones dobles'!AM32:AM33</f>
        <v>0</v>
      </c>
      <c r="AL32" s="470" t="n">
        <f aca="false">'EVENTO CON 2 estaciones dobles'!AN32</f>
        <v>0</v>
      </c>
      <c r="AM32" s="472" t="n">
        <f aca="false">'EVENTO CON 2 estaciones dobles'!AO32:AO33</f>
        <v>0</v>
      </c>
      <c r="AN32" s="471" t="n">
        <f aca="false">'EVENTO CON 2 estaciones dobles'!AP32:AP33</f>
        <v>0</v>
      </c>
      <c r="AO32" s="163"/>
      <c r="AP32" s="193" t="n">
        <f aca="false">'EVENTO CON 2 estaciones dobles'!AR32:AR33</f>
        <v>0</v>
      </c>
      <c r="AQ32" s="473"/>
      <c r="AR32" s="200" t="n">
        <f aca="false">'EVENTO CON 2 estaciones dobles'!AT32:AT33</f>
        <v>0</v>
      </c>
      <c r="AS32" s="474"/>
      <c r="AT32" s="475" t="n">
        <f aca="false">'EVENTO CON 2 estaciones dobles'!AV32:AV33</f>
        <v>0</v>
      </c>
      <c r="AU32" s="476" t="n">
        <f aca="false">'EVENTO CON 2 estaciones dobles'!AW32:AW33</f>
        <v>0</v>
      </c>
      <c r="AV32" s="477"/>
      <c r="AW32" s="478" t="n">
        <f aca="false">'EVENTO CON 2 estaciones dobles'!AY32:AY33</f>
        <v>0</v>
      </c>
      <c r="AY32" s="479"/>
      <c r="AZ32" s="479"/>
      <c r="BA32" s="427" t="s">
        <v>93</v>
      </c>
      <c r="BB32" s="317"/>
      <c r="BC32" s="428" t="s">
        <v>166</v>
      </c>
      <c r="BD32" s="0"/>
      <c r="BE32" s="0" t="s">
        <v>180</v>
      </c>
      <c r="BF32" s="58" t="s">
        <v>181</v>
      </c>
      <c r="BG32" s="0"/>
      <c r="BH32" s="0"/>
      <c r="BI32" s="0"/>
      <c r="BJ32" s="0"/>
      <c r="BK32" s="58" t="s">
        <v>182</v>
      </c>
      <c r="BL32" s="58" t="s">
        <v>183</v>
      </c>
      <c r="BM32" s="58" t="s">
        <v>184</v>
      </c>
      <c r="BN32" s="0"/>
      <c r="BO32" s="0"/>
      <c r="BP32" s="0" t="s">
        <v>185</v>
      </c>
      <c r="BQ32" s="0"/>
      <c r="BR32" s="58" t="s">
        <v>186</v>
      </c>
      <c r="BS32" s="58" t="s">
        <v>187</v>
      </c>
      <c r="BT32" s="0"/>
      <c r="BU32" s="58" t="s">
        <v>188</v>
      </c>
      <c r="BV32" s="0"/>
      <c r="BW32" s="0"/>
      <c r="BX32" s="0"/>
      <c r="BY32" s="0"/>
      <c r="BZ32" s="0"/>
      <c r="CQ32" s="480"/>
    </row>
    <row r="33" customFormat="false" ht="9.95" hidden="false" customHeight="true" outlineLevel="3" collapsed="false">
      <c r="A33" s="457"/>
      <c r="B33" s="458"/>
      <c r="C33" s="459"/>
      <c r="D33" s="193"/>
      <c r="E33" s="460"/>
      <c r="F33" s="461"/>
      <c r="G33" s="163"/>
      <c r="H33" s="462"/>
      <c r="I33" s="463"/>
      <c r="J33" s="463"/>
      <c r="K33" s="463"/>
      <c r="L33" s="464"/>
      <c r="M33" s="465"/>
      <c r="N33" s="463"/>
      <c r="O33" s="463"/>
      <c r="P33" s="463"/>
      <c r="Q33" s="464"/>
      <c r="R33" s="465"/>
      <c r="S33" s="463"/>
      <c r="T33" s="463"/>
      <c r="U33" s="463"/>
      <c r="V33" s="464"/>
      <c r="W33" s="463"/>
      <c r="X33" s="463"/>
      <c r="Y33" s="463"/>
      <c r="Z33" s="463"/>
      <c r="AA33" s="464"/>
      <c r="AB33" s="463"/>
      <c r="AC33" s="466"/>
      <c r="AD33" s="481" t="n">
        <f aca="false">'EVENTO CON 2 estaciones dobles'!AF33</f>
        <v>0</v>
      </c>
      <c r="AE33" s="193"/>
      <c r="AF33" s="468"/>
      <c r="AG33" s="469"/>
      <c r="AH33" s="482" t="n">
        <f aca="false">'EVENTO CON 2 estaciones dobles'!AJ33</f>
        <v>0</v>
      </c>
      <c r="AI33" s="193"/>
      <c r="AJ33" s="468"/>
      <c r="AK33" s="471"/>
      <c r="AL33" s="482" t="n">
        <f aca="false">'EVENTO CON 2 estaciones dobles'!AN33</f>
        <v>0</v>
      </c>
      <c r="AM33" s="472"/>
      <c r="AN33" s="471"/>
      <c r="AO33" s="163"/>
      <c r="AP33" s="193"/>
      <c r="AQ33" s="473"/>
      <c r="AR33" s="200"/>
      <c r="AS33" s="474"/>
      <c r="AT33" s="475"/>
      <c r="AU33" s="476"/>
      <c r="AV33" s="477"/>
      <c r="AW33" s="478"/>
      <c r="AY33" s="479"/>
      <c r="AZ33" s="479"/>
      <c r="BA33" s="427" t="s">
        <v>94</v>
      </c>
      <c r="BB33" s="317"/>
      <c r="BC33" s="428" t="s">
        <v>129</v>
      </c>
      <c r="BD33" s="0"/>
      <c r="BE33" s="0" t="s">
        <v>189</v>
      </c>
      <c r="BF33" s="0"/>
      <c r="BG33" s="0"/>
      <c r="BH33" s="0"/>
      <c r="BI33" s="0"/>
      <c r="BJ33" s="0"/>
      <c r="BK33" s="58" t="s">
        <v>190</v>
      </c>
      <c r="BL33" s="58" t="s">
        <v>191</v>
      </c>
      <c r="BM33" s="58" t="s">
        <v>192</v>
      </c>
      <c r="BN33" s="0"/>
      <c r="BO33" s="0"/>
      <c r="BP33" s="0" t="s">
        <v>193</v>
      </c>
      <c r="BQ33" s="0"/>
      <c r="BR33" s="58" t="s">
        <v>194</v>
      </c>
      <c r="BS33" s="58" t="s">
        <v>195</v>
      </c>
      <c r="BT33" s="0"/>
      <c r="BU33" s="58" t="s">
        <v>196</v>
      </c>
      <c r="BV33" s="0"/>
      <c r="BW33" s="0"/>
      <c r="BX33" s="0"/>
      <c r="BY33" s="0"/>
      <c r="BZ33" s="0"/>
      <c r="CQ33" s="480"/>
    </row>
    <row r="34" customFormat="false" ht="13.35" hidden="false" customHeight="true" outlineLevel="3" collapsed="false">
      <c r="A34" s="457" t="n">
        <v>2</v>
      </c>
      <c r="B34" s="458" t="str">
        <f aca="false">'EVENTO CON 2 estaciones dobles'!B34:B35</f>
        <v>[Competidor 2 en esta línea]</v>
      </c>
      <c r="C34" s="459" t="s">
        <v>197</v>
      </c>
      <c r="D34" s="193" t="n">
        <f aca="false">'EVENTO CON 2 estaciones dobles'!E34:E35</f>
        <v>0</v>
      </c>
      <c r="E34" s="460" t="n">
        <f aca="false">'EVENTO CON 2 estaciones dobles'!G34:G35</f>
        <v>0</v>
      </c>
      <c r="F34" s="461" t="n">
        <f aca="false">'EVENTO CON 2 estaciones dobles'!H34:H35</f>
        <v>0</v>
      </c>
      <c r="G34" s="163"/>
      <c r="H34" s="462" t="n">
        <f aca="false">'EVENTO CON 2 estaciones dobles'!J34</f>
        <v>0</v>
      </c>
      <c r="I34" s="463" t="n">
        <f aca="false">'EVENTO CON 2 estaciones dobles'!K34:K35</f>
        <v>0</v>
      </c>
      <c r="J34" s="463" t="n">
        <f aca="false">'EVENTO CON 2 estaciones dobles'!L34:L35</f>
        <v>0</v>
      </c>
      <c r="K34" s="463" t="n">
        <f aca="false">'EVENTO CON 2 estaciones dobles'!M34:M35</f>
        <v>0</v>
      </c>
      <c r="L34" s="464" t="n">
        <f aca="false">'EVENTO CON 2 estaciones dobles'!N34:N35</f>
        <v>0</v>
      </c>
      <c r="M34" s="465" t="n">
        <f aca="false">'EVENTO CON 2 estaciones dobles'!O34:O35</f>
        <v>0</v>
      </c>
      <c r="N34" s="463" t="n">
        <f aca="false">'EVENTO CON 2 estaciones dobles'!P34:P35</f>
        <v>0</v>
      </c>
      <c r="O34" s="463" t="n">
        <f aca="false">'EVENTO CON 2 estaciones dobles'!Q34:Q35</f>
        <v>0</v>
      </c>
      <c r="P34" s="463" t="n">
        <f aca="false">'EVENTO CON 2 estaciones dobles'!R34:R35</f>
        <v>0</v>
      </c>
      <c r="Q34" s="464" t="n">
        <f aca="false">'EVENTO CON 2 estaciones dobles'!S34:S35</f>
        <v>0</v>
      </c>
      <c r="R34" s="465" t="n">
        <f aca="false">'EVENTO CON 2 estaciones dobles'!T34:T35</f>
        <v>0</v>
      </c>
      <c r="S34" s="463" t="n">
        <f aca="false">'EVENTO CON 2 estaciones dobles'!U34:U35</f>
        <v>0</v>
      </c>
      <c r="T34" s="463" t="n">
        <f aca="false">'EVENTO CON 2 estaciones dobles'!V34:V35</f>
        <v>0</v>
      </c>
      <c r="U34" s="463" t="n">
        <f aca="false">'EVENTO CON 2 estaciones dobles'!W34:W35</f>
        <v>0</v>
      </c>
      <c r="V34" s="464" t="n">
        <f aca="false">'EVENTO CON 2 estaciones dobles'!X34:X35</f>
        <v>0</v>
      </c>
      <c r="W34" s="463" t="n">
        <f aca="false">'EVENTO CON 2 estaciones dobles'!Y34:Y35</f>
        <v>0</v>
      </c>
      <c r="X34" s="463" t="n">
        <f aca="false">'EVENTO CON 2 estaciones dobles'!Z34:Z35</f>
        <v>0</v>
      </c>
      <c r="Y34" s="463" t="n">
        <f aca="false">'EVENTO CON 2 estaciones dobles'!AA34:AA35</f>
        <v>0</v>
      </c>
      <c r="Z34" s="463" t="n">
        <f aca="false">'EVENTO CON 2 estaciones dobles'!AB34:AB35</f>
        <v>0</v>
      </c>
      <c r="AA34" s="464" t="n">
        <f aca="false">'EVENTO CON 2 estaciones dobles'!AC34:AC35</f>
        <v>0</v>
      </c>
      <c r="AB34" s="463" t="n">
        <f aca="false">'EVENTO CON 2 estaciones dobles'!AD34:AD35</f>
        <v>0</v>
      </c>
      <c r="AC34" s="466" t="n">
        <f aca="false">'EVENTO CON 2 estaciones dobles'!AE34:AE35</f>
        <v>0</v>
      </c>
      <c r="AD34" s="481" t="n">
        <f aca="false">'EVENTO CON 2 estaciones dobles'!AF34</f>
        <v>0</v>
      </c>
      <c r="AE34" s="193" t="n">
        <f aca="false">'EVENTO CON 2 estaciones dobles'!AG34:AG35</f>
        <v>0</v>
      </c>
      <c r="AF34" s="468" t="n">
        <f aca="false">'EVENTO CON 2 estaciones dobles'!AH34:AH35</f>
        <v>0</v>
      </c>
      <c r="AG34" s="469" t="n">
        <f aca="false">'EVENTO CON 2 estaciones dobles'!AI34:AI35</f>
        <v>0</v>
      </c>
      <c r="AH34" s="482" t="n">
        <f aca="false">'EVENTO CON 2 estaciones dobles'!AJ34</f>
        <v>0</v>
      </c>
      <c r="AI34" s="193" t="n">
        <f aca="false">'EVENTO CON 2 estaciones dobles'!AK34:AK35</f>
        <v>0</v>
      </c>
      <c r="AJ34" s="468" t="n">
        <f aca="false">'EVENTO CON 2 estaciones dobles'!AL34:AL35</f>
        <v>0</v>
      </c>
      <c r="AK34" s="471" t="n">
        <f aca="false">'EVENTO CON 2 estaciones dobles'!AM34:AM35</f>
        <v>0</v>
      </c>
      <c r="AL34" s="482" t="n">
        <f aca="false">'EVENTO CON 2 estaciones dobles'!AN34</f>
        <v>0</v>
      </c>
      <c r="AM34" s="472" t="n">
        <f aca="false">'EVENTO CON 2 estaciones dobles'!AO34:AO35</f>
        <v>0</v>
      </c>
      <c r="AN34" s="471" t="n">
        <f aca="false">'EVENTO CON 2 estaciones dobles'!AP34:AP35</f>
        <v>0</v>
      </c>
      <c r="AO34" s="163"/>
      <c r="AP34" s="193" t="n">
        <f aca="false">'EVENTO CON 2 estaciones dobles'!AR34:AR35</f>
        <v>0</v>
      </c>
      <c r="AQ34" s="473"/>
      <c r="AR34" s="200" t="n">
        <f aca="false">'EVENTO CON 2 estaciones dobles'!AT34:AT35</f>
        <v>0</v>
      </c>
      <c r="AS34" s="474"/>
      <c r="AT34" s="475" t="n">
        <f aca="false">'EVENTO CON 2 estaciones dobles'!AV34:AV35</f>
        <v>0</v>
      </c>
      <c r="AU34" s="476" t="n">
        <f aca="false">'EVENTO CON 2 estaciones dobles'!AW34:AW35</f>
        <v>0</v>
      </c>
      <c r="AV34" s="477"/>
      <c r="AW34" s="478" t="n">
        <f aca="false">'EVENTO CON 2 estaciones dobles'!AY34:AY35</f>
        <v>0</v>
      </c>
      <c r="AY34" s="479"/>
      <c r="AZ34" s="479"/>
      <c r="BA34" s="427" t="s">
        <v>95</v>
      </c>
      <c r="BB34" s="317"/>
      <c r="BC34" s="428" t="s">
        <v>124</v>
      </c>
      <c r="BD34" s="0"/>
      <c r="BE34" s="58" t="s">
        <v>198</v>
      </c>
      <c r="BF34" s="0"/>
      <c r="BG34" s="0"/>
      <c r="BH34" s="0"/>
      <c r="BI34" s="0"/>
      <c r="BJ34" s="0"/>
      <c r="BK34" s="58" t="s">
        <v>199</v>
      </c>
      <c r="BL34" s="58" t="s">
        <v>200</v>
      </c>
      <c r="BM34" s="58" t="s">
        <v>201</v>
      </c>
      <c r="BN34" s="0"/>
      <c r="BO34" s="0"/>
      <c r="BP34" s="0" t="s">
        <v>202</v>
      </c>
      <c r="BQ34" s="0"/>
      <c r="BR34" s="58" t="s">
        <v>203</v>
      </c>
      <c r="BS34" s="58" t="s">
        <v>204</v>
      </c>
      <c r="BT34" s="0"/>
      <c r="BU34" s="58" t="s">
        <v>205</v>
      </c>
      <c r="BV34" s="0"/>
      <c r="BW34" s="0"/>
      <c r="BX34" s="0"/>
      <c r="BY34" s="0"/>
      <c r="BZ34" s="0"/>
    </row>
    <row r="35" customFormat="false" ht="13.35" hidden="false" customHeight="true" outlineLevel="3" collapsed="false">
      <c r="A35" s="457"/>
      <c r="B35" s="458"/>
      <c r="C35" s="459"/>
      <c r="D35" s="193"/>
      <c r="E35" s="460"/>
      <c r="F35" s="461"/>
      <c r="G35" s="163"/>
      <c r="H35" s="462"/>
      <c r="I35" s="463"/>
      <c r="J35" s="463"/>
      <c r="K35" s="463"/>
      <c r="L35" s="464"/>
      <c r="M35" s="465"/>
      <c r="N35" s="463"/>
      <c r="O35" s="463"/>
      <c r="P35" s="463"/>
      <c r="Q35" s="464"/>
      <c r="R35" s="465"/>
      <c r="S35" s="463"/>
      <c r="T35" s="463"/>
      <c r="U35" s="463"/>
      <c r="V35" s="464"/>
      <c r="W35" s="463"/>
      <c r="X35" s="463"/>
      <c r="Y35" s="463"/>
      <c r="Z35" s="463"/>
      <c r="AA35" s="464"/>
      <c r="AB35" s="463"/>
      <c r="AC35" s="466"/>
      <c r="AD35" s="481" t="n">
        <f aca="false">'EVENTO CON 2 estaciones dobles'!AF35</f>
        <v>0</v>
      </c>
      <c r="AE35" s="193"/>
      <c r="AF35" s="468"/>
      <c r="AG35" s="469"/>
      <c r="AH35" s="482" t="n">
        <f aca="false">'EVENTO CON 2 estaciones dobles'!AJ35</f>
        <v>0</v>
      </c>
      <c r="AI35" s="193"/>
      <c r="AJ35" s="468"/>
      <c r="AK35" s="471"/>
      <c r="AL35" s="482" t="n">
        <f aca="false">'EVENTO CON 2 estaciones dobles'!AN35</f>
        <v>0</v>
      </c>
      <c r="AM35" s="472"/>
      <c r="AN35" s="471"/>
      <c r="AO35" s="163"/>
      <c r="AP35" s="193"/>
      <c r="AQ35" s="473"/>
      <c r="AR35" s="200"/>
      <c r="AS35" s="474"/>
      <c r="AT35" s="475"/>
      <c r="AU35" s="476"/>
      <c r="AV35" s="477"/>
      <c r="AW35" s="478"/>
      <c r="AY35" s="479"/>
      <c r="AZ35" s="479"/>
      <c r="BA35" s="427" t="s">
        <v>96</v>
      </c>
      <c r="BB35" s="317"/>
      <c r="BC35" s="428" t="s">
        <v>206</v>
      </c>
      <c r="BD35" s="0"/>
      <c r="BE35" s="0" t="s">
        <v>207</v>
      </c>
      <c r="BF35" s="0"/>
      <c r="BG35" s="0"/>
      <c r="BH35" s="0"/>
      <c r="BI35" s="0"/>
      <c r="BJ35" s="0"/>
      <c r="BK35" s="58" t="s">
        <v>208</v>
      </c>
      <c r="BL35" s="58" t="s">
        <v>209</v>
      </c>
      <c r="BM35" s="58" t="s">
        <v>210</v>
      </c>
      <c r="BN35" s="0"/>
      <c r="BO35" s="0"/>
      <c r="BP35" s="0" t="s">
        <v>211</v>
      </c>
      <c r="BQ35" s="0"/>
      <c r="BR35" s="58" t="s">
        <v>212</v>
      </c>
      <c r="BS35" s="58" t="s">
        <v>213</v>
      </c>
      <c r="BT35" s="0"/>
      <c r="BU35" s="58" t="s">
        <v>214</v>
      </c>
      <c r="BV35" s="0"/>
      <c r="BW35" s="0"/>
      <c r="BX35" s="0"/>
      <c r="BY35" s="0"/>
      <c r="BZ35" s="0"/>
      <c r="CQ35" s="480"/>
    </row>
    <row r="36" customFormat="false" ht="13.35" hidden="false" customHeight="true" outlineLevel="3" collapsed="false">
      <c r="A36" s="457" t="n">
        <v>3</v>
      </c>
      <c r="B36" s="458" t="str">
        <f aca="false">'EVENTO CON 2 estaciones dobles'!B36:B37</f>
        <v>[Competidor 3 en esta línea]</v>
      </c>
      <c r="C36" s="459" t="s">
        <v>215</v>
      </c>
      <c r="D36" s="193" t="n">
        <f aca="false">'EVENTO CON 2 estaciones dobles'!E36:E37</f>
        <v>0</v>
      </c>
      <c r="E36" s="460" t="n">
        <f aca="false">'EVENTO CON 2 estaciones dobles'!G36:G37</f>
        <v>0</v>
      </c>
      <c r="F36" s="461" t="n">
        <f aca="false">'EVENTO CON 2 estaciones dobles'!H36:H37</f>
        <v>0</v>
      </c>
      <c r="G36" s="163"/>
      <c r="H36" s="462" t="n">
        <f aca="false">'EVENTO CON 2 estaciones dobles'!J36</f>
        <v>0</v>
      </c>
      <c r="I36" s="463" t="n">
        <f aca="false">'EVENTO CON 2 estaciones dobles'!K36:K37</f>
        <v>0</v>
      </c>
      <c r="J36" s="463" t="n">
        <f aca="false">'EVENTO CON 2 estaciones dobles'!L36:L37</f>
        <v>0</v>
      </c>
      <c r="K36" s="463" t="n">
        <f aca="false">'EVENTO CON 2 estaciones dobles'!M36:M37</f>
        <v>0</v>
      </c>
      <c r="L36" s="464" t="n">
        <f aca="false">'EVENTO CON 2 estaciones dobles'!N36:N37</f>
        <v>0</v>
      </c>
      <c r="M36" s="465" t="n">
        <f aca="false">'EVENTO CON 2 estaciones dobles'!O36:O37</f>
        <v>0</v>
      </c>
      <c r="N36" s="463" t="n">
        <f aca="false">'EVENTO CON 2 estaciones dobles'!P36:P37</f>
        <v>0</v>
      </c>
      <c r="O36" s="463" t="n">
        <f aca="false">'EVENTO CON 2 estaciones dobles'!Q36:Q37</f>
        <v>0</v>
      </c>
      <c r="P36" s="463" t="n">
        <f aca="false">'EVENTO CON 2 estaciones dobles'!R36:R37</f>
        <v>0</v>
      </c>
      <c r="Q36" s="464" t="n">
        <f aca="false">'EVENTO CON 2 estaciones dobles'!S36:S37</f>
        <v>0</v>
      </c>
      <c r="R36" s="465" t="n">
        <f aca="false">'EVENTO CON 2 estaciones dobles'!T36:T37</f>
        <v>0</v>
      </c>
      <c r="S36" s="463" t="n">
        <f aca="false">'EVENTO CON 2 estaciones dobles'!U36:U37</f>
        <v>0</v>
      </c>
      <c r="T36" s="463" t="n">
        <f aca="false">'EVENTO CON 2 estaciones dobles'!V36:V37</f>
        <v>0</v>
      </c>
      <c r="U36" s="463" t="n">
        <f aca="false">'EVENTO CON 2 estaciones dobles'!W36:W37</f>
        <v>0</v>
      </c>
      <c r="V36" s="464" t="n">
        <f aca="false">'EVENTO CON 2 estaciones dobles'!X36:X37</f>
        <v>0</v>
      </c>
      <c r="W36" s="463" t="n">
        <f aca="false">'EVENTO CON 2 estaciones dobles'!Y36:Y37</f>
        <v>0</v>
      </c>
      <c r="X36" s="463" t="n">
        <f aca="false">'EVENTO CON 2 estaciones dobles'!Z36:Z37</f>
        <v>0</v>
      </c>
      <c r="Y36" s="463" t="n">
        <f aca="false">'EVENTO CON 2 estaciones dobles'!AA36:AA37</f>
        <v>0</v>
      </c>
      <c r="Z36" s="463" t="n">
        <f aca="false">'EVENTO CON 2 estaciones dobles'!AB36:AB37</f>
        <v>0</v>
      </c>
      <c r="AA36" s="464" t="n">
        <f aca="false">'EVENTO CON 2 estaciones dobles'!AC36:AC37</f>
        <v>0</v>
      </c>
      <c r="AB36" s="463" t="n">
        <f aca="false">'EVENTO CON 2 estaciones dobles'!AD36:AD37</f>
        <v>0</v>
      </c>
      <c r="AC36" s="466" t="n">
        <f aca="false">'EVENTO CON 2 estaciones dobles'!AE36:AE37</f>
        <v>0</v>
      </c>
      <c r="AD36" s="481" t="n">
        <f aca="false">'EVENTO CON 2 estaciones dobles'!AF36</f>
        <v>0</v>
      </c>
      <c r="AE36" s="193" t="n">
        <f aca="false">'EVENTO CON 2 estaciones dobles'!AG36:AG37</f>
        <v>0</v>
      </c>
      <c r="AF36" s="468" t="n">
        <f aca="false">'EVENTO CON 2 estaciones dobles'!AH36:AH37</f>
        <v>0</v>
      </c>
      <c r="AG36" s="469" t="n">
        <f aca="false">'EVENTO CON 2 estaciones dobles'!AI36:AI37</f>
        <v>0</v>
      </c>
      <c r="AH36" s="482" t="n">
        <f aca="false">'EVENTO CON 2 estaciones dobles'!AJ36</f>
        <v>0</v>
      </c>
      <c r="AI36" s="193" t="n">
        <f aca="false">'EVENTO CON 2 estaciones dobles'!AK36:AK37</f>
        <v>0</v>
      </c>
      <c r="AJ36" s="468" t="n">
        <f aca="false">'EVENTO CON 2 estaciones dobles'!AL36:AL37</f>
        <v>0</v>
      </c>
      <c r="AK36" s="471" t="n">
        <f aca="false">'EVENTO CON 2 estaciones dobles'!AM36:AM37</f>
        <v>0</v>
      </c>
      <c r="AL36" s="482" t="n">
        <f aca="false">'EVENTO CON 2 estaciones dobles'!AN36</f>
        <v>0</v>
      </c>
      <c r="AM36" s="472" t="n">
        <f aca="false">'EVENTO CON 2 estaciones dobles'!AO36:AO37</f>
        <v>0</v>
      </c>
      <c r="AN36" s="471" t="n">
        <f aca="false">'EVENTO CON 2 estaciones dobles'!AP36:AP37</f>
        <v>0</v>
      </c>
      <c r="AO36" s="163"/>
      <c r="AP36" s="193" t="n">
        <f aca="false">'EVENTO CON 2 estaciones dobles'!AR36:AR37</f>
        <v>0</v>
      </c>
      <c r="AQ36" s="473"/>
      <c r="AR36" s="200" t="n">
        <f aca="false">'EVENTO CON 2 estaciones dobles'!AT36:AT37</f>
        <v>0</v>
      </c>
      <c r="AS36" s="474"/>
      <c r="AT36" s="475" t="n">
        <f aca="false">'EVENTO CON 2 estaciones dobles'!AV36:AV37</f>
        <v>0</v>
      </c>
      <c r="AU36" s="476" t="n">
        <f aca="false">'EVENTO CON 2 estaciones dobles'!AW36:AW37</f>
        <v>0</v>
      </c>
      <c r="AV36" s="477"/>
      <c r="AW36" s="478" t="n">
        <f aca="false">'EVENTO CON 2 estaciones dobles'!AY36:AY37</f>
        <v>0</v>
      </c>
      <c r="AY36" s="479"/>
      <c r="AZ36" s="479"/>
      <c r="BA36" s="427" t="s">
        <v>97</v>
      </c>
      <c r="BB36" s="317"/>
      <c r="BC36" s="428" t="s">
        <v>216</v>
      </c>
      <c r="BD36" s="0"/>
      <c r="BE36" s="0" t="s">
        <v>217</v>
      </c>
      <c r="BF36" s="0"/>
      <c r="BG36" s="0"/>
      <c r="BH36" s="0"/>
      <c r="BI36" s="0"/>
      <c r="BJ36" s="0"/>
      <c r="BK36" s="58" t="s">
        <v>218</v>
      </c>
      <c r="BL36" s="58" t="s">
        <v>219</v>
      </c>
      <c r="BM36" s="58" t="s">
        <v>220</v>
      </c>
      <c r="BN36" s="0"/>
      <c r="BO36" s="0"/>
      <c r="BP36" s="0" t="s">
        <v>221</v>
      </c>
      <c r="BQ36" s="0"/>
      <c r="BR36" s="58" t="s">
        <v>222</v>
      </c>
      <c r="BS36" s="58" t="s">
        <v>223</v>
      </c>
      <c r="BT36" s="0"/>
      <c r="BU36" s="58" t="s">
        <v>224</v>
      </c>
      <c r="BV36" s="0"/>
      <c r="BW36" s="0"/>
      <c r="BX36" s="0"/>
      <c r="BY36" s="0"/>
      <c r="BZ36" s="0"/>
    </row>
    <row r="37" customFormat="false" ht="13.35" hidden="false" customHeight="true" outlineLevel="3" collapsed="false">
      <c r="A37" s="457"/>
      <c r="B37" s="458"/>
      <c r="C37" s="459"/>
      <c r="D37" s="193"/>
      <c r="E37" s="460"/>
      <c r="F37" s="461"/>
      <c r="G37" s="163"/>
      <c r="H37" s="462"/>
      <c r="I37" s="463"/>
      <c r="J37" s="463"/>
      <c r="K37" s="463"/>
      <c r="L37" s="464"/>
      <c r="M37" s="465"/>
      <c r="N37" s="463"/>
      <c r="O37" s="463"/>
      <c r="P37" s="463"/>
      <c r="Q37" s="464"/>
      <c r="R37" s="465"/>
      <c r="S37" s="463"/>
      <c r="T37" s="463"/>
      <c r="U37" s="463"/>
      <c r="V37" s="464"/>
      <c r="W37" s="463"/>
      <c r="X37" s="463"/>
      <c r="Y37" s="463"/>
      <c r="Z37" s="463"/>
      <c r="AA37" s="464"/>
      <c r="AB37" s="463"/>
      <c r="AC37" s="466"/>
      <c r="AD37" s="481" t="n">
        <f aca="false">'EVENTO CON 2 estaciones dobles'!AF37</f>
        <v>0</v>
      </c>
      <c r="AE37" s="193"/>
      <c r="AF37" s="468"/>
      <c r="AG37" s="469"/>
      <c r="AH37" s="482" t="n">
        <f aca="false">'EVENTO CON 2 estaciones dobles'!AJ37</f>
        <v>0</v>
      </c>
      <c r="AI37" s="193"/>
      <c r="AJ37" s="468"/>
      <c r="AK37" s="471"/>
      <c r="AL37" s="482" t="n">
        <f aca="false">'EVENTO CON 2 estaciones dobles'!AN37</f>
        <v>0</v>
      </c>
      <c r="AM37" s="472"/>
      <c r="AN37" s="471"/>
      <c r="AO37" s="163"/>
      <c r="AP37" s="193"/>
      <c r="AQ37" s="473"/>
      <c r="AR37" s="200"/>
      <c r="AS37" s="474"/>
      <c r="AT37" s="475"/>
      <c r="AU37" s="476"/>
      <c r="AV37" s="477"/>
      <c r="AW37" s="478"/>
      <c r="AY37" s="479"/>
      <c r="AZ37" s="479"/>
      <c r="BA37" s="427" t="s">
        <v>98</v>
      </c>
      <c r="BB37" s="317"/>
      <c r="BC37" s="428" t="s">
        <v>120</v>
      </c>
      <c r="BD37" s="0"/>
      <c r="BE37" s="58" t="s">
        <v>225</v>
      </c>
      <c r="BF37" s="0"/>
      <c r="BG37" s="0"/>
      <c r="BH37" s="0"/>
      <c r="BI37" s="0"/>
      <c r="BJ37" s="0"/>
      <c r="BK37" s="0"/>
      <c r="BL37" s="58" t="s">
        <v>226</v>
      </c>
      <c r="BM37" s="58" t="s">
        <v>227</v>
      </c>
      <c r="BN37" s="0"/>
      <c r="BO37" s="0"/>
      <c r="BP37" s="0" t="s">
        <v>228</v>
      </c>
      <c r="BQ37" s="0"/>
      <c r="BR37" s="58" t="s">
        <v>229</v>
      </c>
      <c r="BS37" s="58" t="s">
        <v>230</v>
      </c>
      <c r="BT37" s="0"/>
      <c r="BU37" s="0" t="s">
        <v>231</v>
      </c>
      <c r="BV37" s="0"/>
      <c r="BW37" s="0"/>
      <c r="BX37" s="0"/>
      <c r="BY37" s="0"/>
      <c r="BZ37" s="0"/>
    </row>
    <row r="38" customFormat="false" ht="13.35" hidden="false" customHeight="true" outlineLevel="3" collapsed="false">
      <c r="A38" s="457" t="n">
        <v>4</v>
      </c>
      <c r="B38" s="458" t="str">
        <f aca="false">'EVENTO CON 2 estaciones dobles'!B38:B39</f>
        <v>y así sucesivamente </v>
      </c>
      <c r="C38" s="459" t="s">
        <v>232</v>
      </c>
      <c r="D38" s="193" t="n">
        <f aca="false">'EVENTO CON 2 estaciones dobles'!E38:E39</f>
        <v>0</v>
      </c>
      <c r="E38" s="460" t="n">
        <f aca="false">'EVENTO CON 2 estaciones dobles'!G38:G39</f>
        <v>0</v>
      </c>
      <c r="F38" s="461" t="n">
        <f aca="false">'EVENTO CON 2 estaciones dobles'!H38:H39</f>
        <v>0</v>
      </c>
      <c r="G38" s="163"/>
      <c r="H38" s="462" t="n">
        <f aca="false">'EVENTO CON 2 estaciones dobles'!J38</f>
        <v>0</v>
      </c>
      <c r="I38" s="463" t="n">
        <f aca="false">'EVENTO CON 2 estaciones dobles'!K38:K39</f>
        <v>0</v>
      </c>
      <c r="J38" s="463" t="n">
        <f aca="false">'EVENTO CON 2 estaciones dobles'!L38:L39</f>
        <v>0</v>
      </c>
      <c r="K38" s="463" t="n">
        <f aca="false">'EVENTO CON 2 estaciones dobles'!M38:M39</f>
        <v>0</v>
      </c>
      <c r="L38" s="464" t="n">
        <f aca="false">'EVENTO CON 2 estaciones dobles'!N38:N39</f>
        <v>0</v>
      </c>
      <c r="M38" s="465" t="n">
        <f aca="false">'EVENTO CON 2 estaciones dobles'!O38:O39</f>
        <v>0</v>
      </c>
      <c r="N38" s="463" t="n">
        <f aca="false">'EVENTO CON 2 estaciones dobles'!P38:P39</f>
        <v>0</v>
      </c>
      <c r="O38" s="463" t="n">
        <f aca="false">'EVENTO CON 2 estaciones dobles'!Q38:Q39</f>
        <v>0</v>
      </c>
      <c r="P38" s="463" t="n">
        <f aca="false">'EVENTO CON 2 estaciones dobles'!R38:R39</f>
        <v>0</v>
      </c>
      <c r="Q38" s="464" t="n">
        <f aca="false">'EVENTO CON 2 estaciones dobles'!S38:S39</f>
        <v>0</v>
      </c>
      <c r="R38" s="465" t="n">
        <f aca="false">'EVENTO CON 2 estaciones dobles'!T38:T39</f>
        <v>0</v>
      </c>
      <c r="S38" s="463" t="n">
        <f aca="false">'EVENTO CON 2 estaciones dobles'!U38:U39</f>
        <v>0</v>
      </c>
      <c r="T38" s="463" t="n">
        <f aca="false">'EVENTO CON 2 estaciones dobles'!V38:V39</f>
        <v>0</v>
      </c>
      <c r="U38" s="463" t="n">
        <f aca="false">'EVENTO CON 2 estaciones dobles'!W38:W39</f>
        <v>0</v>
      </c>
      <c r="V38" s="464" t="n">
        <f aca="false">'EVENTO CON 2 estaciones dobles'!X38:X39</f>
        <v>0</v>
      </c>
      <c r="W38" s="463" t="n">
        <f aca="false">'EVENTO CON 2 estaciones dobles'!Y38:Y39</f>
        <v>0</v>
      </c>
      <c r="X38" s="463" t="n">
        <f aca="false">'EVENTO CON 2 estaciones dobles'!Z38:Z39</f>
        <v>0</v>
      </c>
      <c r="Y38" s="463" t="n">
        <f aca="false">'EVENTO CON 2 estaciones dobles'!AA38:AA39</f>
        <v>0</v>
      </c>
      <c r="Z38" s="463" t="n">
        <f aca="false">'EVENTO CON 2 estaciones dobles'!AB38:AB39</f>
        <v>0</v>
      </c>
      <c r="AA38" s="464" t="n">
        <f aca="false">'EVENTO CON 2 estaciones dobles'!AC38:AC39</f>
        <v>0</v>
      </c>
      <c r="AB38" s="465" t="n">
        <f aca="false">'EVENTO CON 2 estaciones dobles'!AD38:AD39</f>
        <v>0</v>
      </c>
      <c r="AC38" s="466" t="n">
        <f aca="false">'EVENTO CON 2 estaciones dobles'!AE38:AE39</f>
        <v>0</v>
      </c>
      <c r="AD38" s="481" t="n">
        <f aca="false">'EVENTO CON 2 estaciones dobles'!AF38</f>
        <v>0</v>
      </c>
      <c r="AE38" s="193" t="n">
        <f aca="false">'EVENTO CON 2 estaciones dobles'!AG38:AG39</f>
        <v>0</v>
      </c>
      <c r="AF38" s="468" t="n">
        <f aca="false">'EVENTO CON 2 estaciones dobles'!AH38:AH39</f>
        <v>0</v>
      </c>
      <c r="AG38" s="469" t="n">
        <f aca="false">'EVENTO CON 2 estaciones dobles'!AI38:AI39</f>
        <v>0</v>
      </c>
      <c r="AH38" s="482" t="n">
        <f aca="false">'EVENTO CON 2 estaciones dobles'!AJ38</f>
        <v>0</v>
      </c>
      <c r="AI38" s="193" t="n">
        <f aca="false">'EVENTO CON 2 estaciones dobles'!AK38:AK39</f>
        <v>0</v>
      </c>
      <c r="AJ38" s="468" t="n">
        <f aca="false">'EVENTO CON 2 estaciones dobles'!AL38:AL39</f>
        <v>0</v>
      </c>
      <c r="AK38" s="471" t="n">
        <f aca="false">'EVENTO CON 2 estaciones dobles'!AM38:AM39</f>
        <v>0</v>
      </c>
      <c r="AL38" s="482" t="n">
        <f aca="false">'EVENTO CON 2 estaciones dobles'!AN38</f>
        <v>0</v>
      </c>
      <c r="AM38" s="472" t="n">
        <f aca="false">'EVENTO CON 2 estaciones dobles'!AO38:AO39</f>
        <v>0</v>
      </c>
      <c r="AN38" s="471" t="n">
        <f aca="false">'EVENTO CON 2 estaciones dobles'!AP38:AP39</f>
        <v>0</v>
      </c>
      <c r="AO38" s="163"/>
      <c r="AP38" s="193" t="n">
        <f aca="false">'EVENTO CON 2 estaciones dobles'!AR38:AR39</f>
        <v>0</v>
      </c>
      <c r="AQ38" s="473"/>
      <c r="AR38" s="200" t="n">
        <f aca="false">'EVENTO CON 2 estaciones dobles'!AT38:AT39</f>
        <v>0</v>
      </c>
      <c r="AS38" s="474"/>
      <c r="AT38" s="475" t="n">
        <f aca="false">'EVENTO CON 2 estaciones dobles'!AV38:AV39</f>
        <v>0</v>
      </c>
      <c r="AU38" s="476" t="n">
        <f aca="false">'EVENTO CON 2 estaciones dobles'!AW38:AW39</f>
        <v>0</v>
      </c>
      <c r="AV38" s="477"/>
      <c r="AW38" s="478" t="n">
        <f aca="false">'EVENTO CON 2 estaciones dobles'!AY38:AY39</f>
        <v>0</v>
      </c>
      <c r="AY38" s="479"/>
      <c r="AZ38" s="479"/>
      <c r="BA38" s="427" t="s">
        <v>99</v>
      </c>
      <c r="BB38" s="317"/>
      <c r="BC38" s="428" t="s">
        <v>125</v>
      </c>
      <c r="BD38" s="0"/>
      <c r="BE38" s="0" t="s">
        <v>233</v>
      </c>
      <c r="BF38" s="0"/>
      <c r="BG38" s="0"/>
      <c r="BH38" s="0"/>
      <c r="BI38" s="0"/>
      <c r="BJ38" s="0"/>
      <c r="BK38" s="0"/>
      <c r="BL38" s="0"/>
      <c r="BM38" s="58" t="s">
        <v>234</v>
      </c>
      <c r="BN38" s="0"/>
      <c r="BO38" s="0"/>
      <c r="BP38" s="0" t="s">
        <v>235</v>
      </c>
      <c r="BQ38" s="0"/>
      <c r="BR38" s="58" t="s">
        <v>236</v>
      </c>
      <c r="BS38" s="58" t="s">
        <v>237</v>
      </c>
      <c r="BT38" s="0"/>
      <c r="BU38" s="58" t="s">
        <v>238</v>
      </c>
      <c r="BV38" s="0"/>
      <c r="BW38" s="0"/>
      <c r="BX38" s="0"/>
      <c r="BY38" s="0"/>
      <c r="BZ38" s="0"/>
    </row>
    <row r="39" customFormat="false" ht="13.35" hidden="false" customHeight="true" outlineLevel="3" collapsed="false">
      <c r="A39" s="457"/>
      <c r="B39" s="458"/>
      <c r="C39" s="459"/>
      <c r="D39" s="193"/>
      <c r="E39" s="460"/>
      <c r="F39" s="461"/>
      <c r="G39" s="163"/>
      <c r="H39" s="462"/>
      <c r="I39" s="463"/>
      <c r="J39" s="463"/>
      <c r="K39" s="463"/>
      <c r="L39" s="464"/>
      <c r="M39" s="465"/>
      <c r="N39" s="463"/>
      <c r="O39" s="463"/>
      <c r="P39" s="463"/>
      <c r="Q39" s="464"/>
      <c r="R39" s="465"/>
      <c r="S39" s="463"/>
      <c r="T39" s="463"/>
      <c r="U39" s="463"/>
      <c r="V39" s="464"/>
      <c r="W39" s="463"/>
      <c r="X39" s="463"/>
      <c r="Y39" s="463"/>
      <c r="Z39" s="463"/>
      <c r="AA39" s="464"/>
      <c r="AB39" s="465"/>
      <c r="AC39" s="466"/>
      <c r="AD39" s="481" t="n">
        <f aca="false">'EVENTO CON 2 estaciones dobles'!AF39</f>
        <v>0</v>
      </c>
      <c r="AE39" s="193"/>
      <c r="AF39" s="468"/>
      <c r="AG39" s="469"/>
      <c r="AH39" s="482" t="n">
        <f aca="false">'EVENTO CON 2 estaciones dobles'!AJ39</f>
        <v>0</v>
      </c>
      <c r="AI39" s="193"/>
      <c r="AJ39" s="468"/>
      <c r="AK39" s="471"/>
      <c r="AL39" s="482" t="n">
        <f aca="false">'EVENTO CON 2 estaciones dobles'!AN39</f>
        <v>0</v>
      </c>
      <c r="AM39" s="472"/>
      <c r="AN39" s="471"/>
      <c r="AO39" s="163"/>
      <c r="AP39" s="193"/>
      <c r="AQ39" s="473"/>
      <c r="AR39" s="200"/>
      <c r="AS39" s="474"/>
      <c r="AT39" s="475"/>
      <c r="AU39" s="476"/>
      <c r="AV39" s="477"/>
      <c r="AW39" s="478"/>
      <c r="AY39" s="479"/>
      <c r="AZ39" s="479"/>
      <c r="BA39" s="427" t="s">
        <v>100</v>
      </c>
      <c r="BB39" s="0"/>
      <c r="BC39" s="428" t="s">
        <v>119</v>
      </c>
      <c r="BD39" s="0"/>
      <c r="BE39" s="58" t="s">
        <v>200</v>
      </c>
      <c r="BF39" s="0"/>
      <c r="BG39" s="0"/>
      <c r="BH39" s="0"/>
      <c r="BI39" s="0"/>
      <c r="BJ39" s="0"/>
      <c r="BK39" s="0"/>
      <c r="BL39" s="0"/>
      <c r="BM39" s="58" t="s">
        <v>239</v>
      </c>
      <c r="BN39" s="0"/>
      <c r="BO39" s="0"/>
      <c r="BP39" s="0" t="s">
        <v>240</v>
      </c>
      <c r="BQ39" s="0"/>
      <c r="BR39" s="58" t="s">
        <v>241</v>
      </c>
      <c r="BS39" s="58" t="s">
        <v>242</v>
      </c>
      <c r="BT39" s="0"/>
      <c r="BU39" s="58" t="s">
        <v>243</v>
      </c>
      <c r="BV39" s="0"/>
      <c r="BW39" s="0"/>
      <c r="BX39" s="0"/>
      <c r="BY39" s="0"/>
      <c r="BZ39" s="0"/>
    </row>
    <row r="40" customFormat="false" ht="13.35" hidden="false" customHeight="true" outlineLevel="3" collapsed="false">
      <c r="A40" s="457" t="n">
        <v>5</v>
      </c>
      <c r="B40" s="458" t="n">
        <f aca="false">'EVENTO CON 2 estaciones dobles'!B40:B41</f>
        <v>0</v>
      </c>
      <c r="C40" s="459" t="s">
        <v>244</v>
      </c>
      <c r="D40" s="193" t="n">
        <f aca="false">'EVENTO CON 2 estaciones dobles'!E40:E41</f>
        <v>0</v>
      </c>
      <c r="E40" s="460" t="n">
        <f aca="false">'EVENTO CON 2 estaciones dobles'!G40:G41</f>
        <v>0</v>
      </c>
      <c r="F40" s="461" t="n">
        <f aca="false">'EVENTO CON 2 estaciones dobles'!H40:H41</f>
        <v>0</v>
      </c>
      <c r="G40" s="163"/>
      <c r="H40" s="462" t="n">
        <f aca="false">'EVENTO CON 2 estaciones dobles'!J40</f>
        <v>0</v>
      </c>
      <c r="I40" s="463" t="n">
        <f aca="false">'EVENTO CON 2 estaciones dobles'!K40:K41</f>
        <v>0</v>
      </c>
      <c r="J40" s="463" t="n">
        <f aca="false">'EVENTO CON 2 estaciones dobles'!L40:L41</f>
        <v>0</v>
      </c>
      <c r="K40" s="463" t="n">
        <f aca="false">'EVENTO CON 2 estaciones dobles'!M40:M41</f>
        <v>0</v>
      </c>
      <c r="L40" s="464" t="n">
        <f aca="false">'EVENTO CON 2 estaciones dobles'!N40:N41</f>
        <v>0</v>
      </c>
      <c r="M40" s="465" t="n">
        <f aca="false">'EVENTO CON 2 estaciones dobles'!O40:O41</f>
        <v>0</v>
      </c>
      <c r="N40" s="463" t="n">
        <f aca="false">'EVENTO CON 2 estaciones dobles'!P40:P41</f>
        <v>0</v>
      </c>
      <c r="O40" s="463" t="n">
        <f aca="false">'EVENTO CON 2 estaciones dobles'!Q40:Q41</f>
        <v>0</v>
      </c>
      <c r="P40" s="463" t="n">
        <f aca="false">'EVENTO CON 2 estaciones dobles'!R40:R41</f>
        <v>0</v>
      </c>
      <c r="Q40" s="464" t="n">
        <f aca="false">'EVENTO CON 2 estaciones dobles'!S40:S41</f>
        <v>0</v>
      </c>
      <c r="R40" s="465" t="n">
        <f aca="false">'EVENTO CON 2 estaciones dobles'!T40:T41</f>
        <v>0</v>
      </c>
      <c r="S40" s="463" t="n">
        <f aca="false">'EVENTO CON 2 estaciones dobles'!U40:U41</f>
        <v>0</v>
      </c>
      <c r="T40" s="463" t="n">
        <f aca="false">'EVENTO CON 2 estaciones dobles'!V40:V41</f>
        <v>0</v>
      </c>
      <c r="U40" s="463" t="n">
        <f aca="false">'EVENTO CON 2 estaciones dobles'!W40:W41</f>
        <v>0</v>
      </c>
      <c r="V40" s="464" t="n">
        <f aca="false">'EVENTO CON 2 estaciones dobles'!X40:X41</f>
        <v>0</v>
      </c>
      <c r="W40" s="463" t="n">
        <f aca="false">'EVENTO CON 2 estaciones dobles'!Y40:Y41</f>
        <v>0</v>
      </c>
      <c r="X40" s="463" t="n">
        <f aca="false">'EVENTO CON 2 estaciones dobles'!Z40:Z41</f>
        <v>0</v>
      </c>
      <c r="Y40" s="463" t="n">
        <f aca="false">'EVENTO CON 2 estaciones dobles'!AA40:AA41</f>
        <v>0</v>
      </c>
      <c r="Z40" s="463" t="n">
        <f aca="false">'EVENTO CON 2 estaciones dobles'!AB40:AB41</f>
        <v>0</v>
      </c>
      <c r="AA40" s="464" t="n">
        <f aca="false">'EVENTO CON 2 estaciones dobles'!AC40:AC41</f>
        <v>0</v>
      </c>
      <c r="AB40" s="465" t="n">
        <f aca="false">'EVENTO CON 2 estaciones dobles'!AD40:AD41</f>
        <v>0</v>
      </c>
      <c r="AC40" s="466" t="n">
        <f aca="false">'EVENTO CON 2 estaciones dobles'!AE40:AE41</f>
        <v>0</v>
      </c>
      <c r="AD40" s="481" t="n">
        <f aca="false">'EVENTO CON 2 estaciones dobles'!AF40</f>
        <v>0</v>
      </c>
      <c r="AE40" s="193" t="n">
        <f aca="false">'EVENTO CON 2 estaciones dobles'!AG40:AG41</f>
        <v>0</v>
      </c>
      <c r="AF40" s="468" t="n">
        <f aca="false">'EVENTO CON 2 estaciones dobles'!AH40:AH41</f>
        <v>0</v>
      </c>
      <c r="AG40" s="469" t="n">
        <f aca="false">'EVENTO CON 2 estaciones dobles'!AI40:AI41</f>
        <v>0</v>
      </c>
      <c r="AH40" s="482" t="n">
        <f aca="false">'EVENTO CON 2 estaciones dobles'!AJ40</f>
        <v>0</v>
      </c>
      <c r="AI40" s="193" t="n">
        <f aca="false">'EVENTO CON 2 estaciones dobles'!AK40:AK41</f>
        <v>0</v>
      </c>
      <c r="AJ40" s="468" t="n">
        <f aca="false">'EVENTO CON 2 estaciones dobles'!AL40:AL41</f>
        <v>0</v>
      </c>
      <c r="AK40" s="471" t="n">
        <f aca="false">'EVENTO CON 2 estaciones dobles'!AM40:AM41</f>
        <v>0</v>
      </c>
      <c r="AL40" s="482" t="n">
        <f aca="false">'EVENTO CON 2 estaciones dobles'!AN40</f>
        <v>0</v>
      </c>
      <c r="AM40" s="472" t="n">
        <f aca="false">'EVENTO CON 2 estaciones dobles'!AO40:AO41</f>
        <v>0</v>
      </c>
      <c r="AN40" s="471" t="n">
        <f aca="false">'EVENTO CON 2 estaciones dobles'!AP40:AP41</f>
        <v>0</v>
      </c>
      <c r="AO40" s="163"/>
      <c r="AP40" s="193" t="n">
        <f aca="false">'EVENTO CON 2 estaciones dobles'!AR40:AR41</f>
        <v>0</v>
      </c>
      <c r="AQ40" s="473"/>
      <c r="AR40" s="200" t="n">
        <f aca="false">'EVENTO CON 2 estaciones dobles'!AT40:AT41</f>
        <v>0</v>
      </c>
      <c r="AS40" s="474"/>
      <c r="AT40" s="475" t="n">
        <f aca="false">'EVENTO CON 2 estaciones dobles'!AV40:AV41</f>
        <v>0</v>
      </c>
      <c r="AU40" s="476" t="n">
        <f aca="false">'EVENTO CON 2 estaciones dobles'!AW40:AW41</f>
        <v>0</v>
      </c>
      <c r="AV40" s="477"/>
      <c r="AW40" s="478" t="n">
        <f aca="false">'EVENTO CON 2 estaciones dobles'!AY40:AY41</f>
        <v>0</v>
      </c>
      <c r="AY40" s="479"/>
      <c r="AZ40" s="479"/>
      <c r="BA40" s="427" t="s">
        <v>101</v>
      </c>
      <c r="BB40" s="0"/>
      <c r="BC40" s="428" t="s">
        <v>245</v>
      </c>
      <c r="BD40" s="0"/>
      <c r="BE40" s="58" t="s">
        <v>246</v>
      </c>
      <c r="BF40" s="0"/>
      <c r="BG40" s="0"/>
      <c r="BH40" s="0"/>
      <c r="BI40" s="0"/>
      <c r="BJ40" s="0"/>
      <c r="BK40" s="0"/>
      <c r="BL40" s="0"/>
      <c r="BM40" s="0"/>
      <c r="BN40" s="0"/>
      <c r="BO40" s="0"/>
      <c r="BP40" s="0" t="s">
        <v>247</v>
      </c>
      <c r="BQ40" s="0"/>
      <c r="BR40" s="58" t="s">
        <v>248</v>
      </c>
      <c r="BS40" s="58" t="s">
        <v>249</v>
      </c>
      <c r="BT40" s="0"/>
      <c r="BU40" s="58" t="s">
        <v>250</v>
      </c>
      <c r="BV40" s="0"/>
      <c r="BW40" s="0"/>
      <c r="BX40" s="0"/>
      <c r="BY40" s="0"/>
      <c r="BZ40" s="0"/>
      <c r="CQ40" s="480"/>
    </row>
    <row r="41" customFormat="false" ht="13.35" hidden="false" customHeight="true" outlineLevel="3" collapsed="false">
      <c r="A41" s="457"/>
      <c r="B41" s="458"/>
      <c r="C41" s="459"/>
      <c r="D41" s="193"/>
      <c r="E41" s="460"/>
      <c r="F41" s="461"/>
      <c r="G41" s="163"/>
      <c r="H41" s="462"/>
      <c r="I41" s="463"/>
      <c r="J41" s="463"/>
      <c r="K41" s="463"/>
      <c r="L41" s="464"/>
      <c r="M41" s="465"/>
      <c r="N41" s="463"/>
      <c r="O41" s="463"/>
      <c r="P41" s="463"/>
      <c r="Q41" s="464"/>
      <c r="R41" s="465"/>
      <c r="S41" s="463"/>
      <c r="T41" s="463"/>
      <c r="U41" s="463"/>
      <c r="V41" s="464"/>
      <c r="W41" s="463"/>
      <c r="X41" s="463"/>
      <c r="Y41" s="463"/>
      <c r="Z41" s="463"/>
      <c r="AA41" s="464"/>
      <c r="AB41" s="465"/>
      <c r="AC41" s="466"/>
      <c r="AD41" s="481" t="n">
        <f aca="false">'EVENTO CON 2 estaciones dobles'!AF41</f>
        <v>0</v>
      </c>
      <c r="AE41" s="193"/>
      <c r="AF41" s="468"/>
      <c r="AG41" s="469"/>
      <c r="AH41" s="482" t="n">
        <f aca="false">'EVENTO CON 2 estaciones dobles'!AJ41</f>
        <v>0</v>
      </c>
      <c r="AI41" s="193"/>
      <c r="AJ41" s="468"/>
      <c r="AK41" s="471"/>
      <c r="AL41" s="482" t="n">
        <f aca="false">'EVENTO CON 2 estaciones dobles'!AN41</f>
        <v>0</v>
      </c>
      <c r="AM41" s="472"/>
      <c r="AN41" s="471"/>
      <c r="AO41" s="163"/>
      <c r="AP41" s="193"/>
      <c r="AQ41" s="473"/>
      <c r="AR41" s="200"/>
      <c r="AS41" s="474"/>
      <c r="AT41" s="475"/>
      <c r="AU41" s="476"/>
      <c r="AV41" s="477"/>
      <c r="AW41" s="478"/>
      <c r="AY41" s="479"/>
      <c r="AZ41" s="479"/>
      <c r="BA41" s="427" t="s">
        <v>102</v>
      </c>
      <c r="BB41" s="0"/>
      <c r="BC41" s="428" t="s">
        <v>175</v>
      </c>
      <c r="BD41" s="0"/>
      <c r="BE41" s="4" t="s">
        <v>251</v>
      </c>
      <c r="BF41" s="0"/>
      <c r="BG41" s="0"/>
      <c r="BH41" s="0"/>
      <c r="BI41" s="0"/>
      <c r="BJ41" s="0"/>
      <c r="BK41" s="0"/>
      <c r="BL41" s="0"/>
      <c r="BM41" s="0"/>
      <c r="BN41" s="0"/>
      <c r="BO41" s="0"/>
      <c r="BP41" s="0" t="s">
        <v>252</v>
      </c>
      <c r="BQ41" s="0"/>
      <c r="BR41" s="58" t="s">
        <v>253</v>
      </c>
      <c r="BS41" s="0"/>
      <c r="BT41" s="0"/>
      <c r="BU41" s="58" t="s">
        <v>254</v>
      </c>
      <c r="BV41" s="0"/>
      <c r="BW41" s="0"/>
      <c r="BX41" s="0"/>
      <c r="BY41" s="0"/>
      <c r="BZ41" s="0"/>
      <c r="CQ41" s="480"/>
    </row>
    <row r="42" customFormat="false" ht="13.35" hidden="false" customHeight="true" outlineLevel="3" collapsed="false">
      <c r="A42" s="457" t="n">
        <v>6</v>
      </c>
      <c r="B42" s="458" t="n">
        <f aca="false">'EVENTO CON 2 estaciones dobles'!B42:B43</f>
        <v>0</v>
      </c>
      <c r="C42" s="459" t="s">
        <v>255</v>
      </c>
      <c r="D42" s="193" t="n">
        <f aca="false">'EVENTO CON 2 estaciones dobles'!E42:E43</f>
        <v>0</v>
      </c>
      <c r="E42" s="460" t="n">
        <f aca="false">'EVENTO CON 2 estaciones dobles'!G42:G43</f>
        <v>0</v>
      </c>
      <c r="F42" s="461" t="n">
        <f aca="false">'EVENTO CON 2 estaciones dobles'!H42:H43</f>
        <v>0</v>
      </c>
      <c r="G42" s="163"/>
      <c r="H42" s="462" t="n">
        <f aca="false">'EVENTO CON 2 estaciones dobles'!J42</f>
        <v>0</v>
      </c>
      <c r="I42" s="463" t="n">
        <f aca="false">'EVENTO CON 2 estaciones dobles'!K42:K43</f>
        <v>0</v>
      </c>
      <c r="J42" s="463" t="n">
        <f aca="false">'EVENTO CON 2 estaciones dobles'!L42:L43</f>
        <v>0</v>
      </c>
      <c r="K42" s="463" t="n">
        <f aca="false">'EVENTO CON 2 estaciones dobles'!M42:M43</f>
        <v>0</v>
      </c>
      <c r="L42" s="464" t="n">
        <f aca="false">'EVENTO CON 2 estaciones dobles'!N42:N43</f>
        <v>0</v>
      </c>
      <c r="M42" s="465" t="n">
        <f aca="false">'EVENTO CON 2 estaciones dobles'!O42:O43</f>
        <v>0</v>
      </c>
      <c r="N42" s="463" t="n">
        <f aca="false">'EVENTO CON 2 estaciones dobles'!P42:P43</f>
        <v>0</v>
      </c>
      <c r="O42" s="463" t="n">
        <f aca="false">'EVENTO CON 2 estaciones dobles'!Q42:Q43</f>
        <v>0</v>
      </c>
      <c r="P42" s="463" t="n">
        <f aca="false">'EVENTO CON 2 estaciones dobles'!R42:R43</f>
        <v>0</v>
      </c>
      <c r="Q42" s="464" t="n">
        <f aca="false">'EVENTO CON 2 estaciones dobles'!S42:S43</f>
        <v>0</v>
      </c>
      <c r="R42" s="465" t="n">
        <f aca="false">'EVENTO CON 2 estaciones dobles'!T42:T43</f>
        <v>0</v>
      </c>
      <c r="S42" s="463" t="n">
        <f aca="false">'EVENTO CON 2 estaciones dobles'!U42:U43</f>
        <v>0</v>
      </c>
      <c r="T42" s="463" t="n">
        <f aca="false">'EVENTO CON 2 estaciones dobles'!V42:V43</f>
        <v>0</v>
      </c>
      <c r="U42" s="463" t="n">
        <f aca="false">'EVENTO CON 2 estaciones dobles'!W42:W43</f>
        <v>0</v>
      </c>
      <c r="V42" s="464" t="n">
        <f aca="false">'EVENTO CON 2 estaciones dobles'!X42:X43</f>
        <v>0</v>
      </c>
      <c r="W42" s="463" t="n">
        <f aca="false">'EVENTO CON 2 estaciones dobles'!Y42:Y43</f>
        <v>0</v>
      </c>
      <c r="X42" s="463" t="n">
        <f aca="false">'EVENTO CON 2 estaciones dobles'!Z42:Z43</f>
        <v>0</v>
      </c>
      <c r="Y42" s="463" t="n">
        <f aca="false">'EVENTO CON 2 estaciones dobles'!AA42:AA43</f>
        <v>0</v>
      </c>
      <c r="Z42" s="463" t="n">
        <f aca="false">'EVENTO CON 2 estaciones dobles'!AB42:AB43</f>
        <v>0</v>
      </c>
      <c r="AA42" s="464" t="n">
        <f aca="false">'EVENTO CON 2 estaciones dobles'!AC42:AC43</f>
        <v>0</v>
      </c>
      <c r="AB42" s="465" t="n">
        <f aca="false">'EVENTO CON 2 estaciones dobles'!AD42:AD43</f>
        <v>0</v>
      </c>
      <c r="AC42" s="466" t="n">
        <f aca="false">'EVENTO CON 2 estaciones dobles'!AE42:AE43</f>
        <v>0</v>
      </c>
      <c r="AD42" s="481" t="n">
        <f aca="false">'EVENTO CON 2 estaciones dobles'!AF42</f>
        <v>0</v>
      </c>
      <c r="AE42" s="193" t="n">
        <f aca="false">'EVENTO CON 2 estaciones dobles'!AG42:AG43</f>
        <v>0</v>
      </c>
      <c r="AF42" s="468" t="n">
        <f aca="false">'EVENTO CON 2 estaciones dobles'!AH42:AH43</f>
        <v>0</v>
      </c>
      <c r="AG42" s="469" t="n">
        <f aca="false">'EVENTO CON 2 estaciones dobles'!AI42:AI43</f>
        <v>0</v>
      </c>
      <c r="AH42" s="482" t="n">
        <f aca="false">'EVENTO CON 2 estaciones dobles'!AJ42</f>
        <v>0</v>
      </c>
      <c r="AI42" s="193" t="n">
        <f aca="false">'EVENTO CON 2 estaciones dobles'!AK42:AK43</f>
        <v>0</v>
      </c>
      <c r="AJ42" s="468" t="n">
        <f aca="false">'EVENTO CON 2 estaciones dobles'!AL42:AL43</f>
        <v>0</v>
      </c>
      <c r="AK42" s="471" t="n">
        <f aca="false">'EVENTO CON 2 estaciones dobles'!AM42:AM43</f>
        <v>0</v>
      </c>
      <c r="AL42" s="482" t="n">
        <f aca="false">'EVENTO CON 2 estaciones dobles'!AN42</f>
        <v>0</v>
      </c>
      <c r="AM42" s="472" t="n">
        <f aca="false">'EVENTO CON 2 estaciones dobles'!AO42:AO43</f>
        <v>0</v>
      </c>
      <c r="AN42" s="471" t="n">
        <f aca="false">'EVENTO CON 2 estaciones dobles'!AP42:AP43</f>
        <v>0</v>
      </c>
      <c r="AO42" s="163"/>
      <c r="AP42" s="193" t="n">
        <f aca="false">'EVENTO CON 2 estaciones dobles'!AR42:AR43</f>
        <v>0</v>
      </c>
      <c r="AQ42" s="473"/>
      <c r="AR42" s="200" t="n">
        <f aca="false">'EVENTO CON 2 estaciones dobles'!AT42:AT43</f>
        <v>0</v>
      </c>
      <c r="AS42" s="474"/>
      <c r="AT42" s="475" t="n">
        <f aca="false">'EVENTO CON 2 estaciones dobles'!AV42:AV43</f>
        <v>0</v>
      </c>
      <c r="AU42" s="476" t="n">
        <f aca="false">'EVENTO CON 2 estaciones dobles'!AW42:AW43</f>
        <v>0</v>
      </c>
      <c r="AV42" s="477"/>
      <c r="AW42" s="478" t="n">
        <f aca="false">'EVENTO CON 2 estaciones dobles'!AY42:AY43</f>
        <v>0</v>
      </c>
      <c r="AY42" s="479"/>
      <c r="AZ42" s="479"/>
      <c r="BA42" s="427" t="s">
        <v>103</v>
      </c>
      <c r="BB42" s="0"/>
      <c r="BC42" s="428" t="s">
        <v>159</v>
      </c>
      <c r="BD42" s="0"/>
      <c r="BE42" s="58" t="s">
        <v>256</v>
      </c>
      <c r="BF42" s="0"/>
      <c r="BG42" s="0"/>
      <c r="BH42" s="0"/>
      <c r="BI42" s="0"/>
      <c r="BJ42" s="0"/>
      <c r="BK42" s="0"/>
      <c r="BL42" s="0"/>
      <c r="BM42" s="0"/>
      <c r="BN42" s="0"/>
      <c r="BO42" s="0"/>
      <c r="BP42" s="0" t="s">
        <v>257</v>
      </c>
      <c r="BQ42" s="0"/>
      <c r="BR42" s="58" t="s">
        <v>258</v>
      </c>
      <c r="BS42" s="0"/>
      <c r="BT42" s="0"/>
      <c r="BU42" s="58" t="s">
        <v>259</v>
      </c>
      <c r="BV42" s="0"/>
      <c r="BW42" s="0"/>
      <c r="BX42" s="0"/>
      <c r="BY42" s="0"/>
      <c r="BZ42" s="0"/>
    </row>
    <row r="43" customFormat="false" ht="13.35" hidden="false" customHeight="true" outlineLevel="3" collapsed="false">
      <c r="A43" s="457"/>
      <c r="B43" s="458"/>
      <c r="C43" s="459"/>
      <c r="D43" s="193"/>
      <c r="E43" s="460"/>
      <c r="F43" s="461"/>
      <c r="G43" s="163"/>
      <c r="H43" s="462"/>
      <c r="I43" s="463"/>
      <c r="J43" s="463"/>
      <c r="K43" s="463"/>
      <c r="L43" s="464"/>
      <c r="M43" s="465"/>
      <c r="N43" s="463"/>
      <c r="O43" s="463"/>
      <c r="P43" s="463"/>
      <c r="Q43" s="464"/>
      <c r="R43" s="465"/>
      <c r="S43" s="463"/>
      <c r="T43" s="463"/>
      <c r="U43" s="463"/>
      <c r="V43" s="464"/>
      <c r="W43" s="463"/>
      <c r="X43" s="463"/>
      <c r="Y43" s="463"/>
      <c r="Z43" s="463"/>
      <c r="AA43" s="464"/>
      <c r="AB43" s="465"/>
      <c r="AC43" s="466"/>
      <c r="AD43" s="481" t="n">
        <f aca="false">'EVENTO CON 2 estaciones dobles'!AF43</f>
        <v>0</v>
      </c>
      <c r="AE43" s="193"/>
      <c r="AF43" s="468"/>
      <c r="AG43" s="469"/>
      <c r="AH43" s="482" t="n">
        <f aca="false">'EVENTO CON 2 estaciones dobles'!AJ43</f>
        <v>0</v>
      </c>
      <c r="AI43" s="193"/>
      <c r="AJ43" s="468"/>
      <c r="AK43" s="471"/>
      <c r="AL43" s="482" t="n">
        <f aca="false">'EVENTO CON 2 estaciones dobles'!AN43</f>
        <v>0</v>
      </c>
      <c r="AM43" s="472"/>
      <c r="AN43" s="471"/>
      <c r="AO43" s="163"/>
      <c r="AP43" s="193"/>
      <c r="AQ43" s="473"/>
      <c r="AR43" s="200"/>
      <c r="AS43" s="474"/>
      <c r="AT43" s="475"/>
      <c r="AU43" s="476"/>
      <c r="AV43" s="477"/>
      <c r="AW43" s="478"/>
      <c r="AY43" s="479"/>
      <c r="AZ43" s="479"/>
      <c r="BA43" s="427" t="s">
        <v>104</v>
      </c>
      <c r="BB43" s="0"/>
      <c r="BC43" s="428" t="s">
        <v>185</v>
      </c>
      <c r="BD43" s="0"/>
      <c r="BE43" s="0" t="s">
        <v>260</v>
      </c>
      <c r="BF43" s="0"/>
      <c r="BG43" s="0"/>
      <c r="BH43" s="0"/>
      <c r="BI43" s="0"/>
      <c r="BJ43" s="0"/>
      <c r="BK43" s="0"/>
      <c r="BL43" s="0"/>
      <c r="BM43" s="0"/>
      <c r="BN43" s="0"/>
      <c r="BO43" s="0"/>
      <c r="BP43" s="0" t="s">
        <v>261</v>
      </c>
      <c r="BQ43" s="0"/>
      <c r="BR43" s="58" t="s">
        <v>262</v>
      </c>
      <c r="BS43" s="0"/>
      <c r="BT43" s="0"/>
      <c r="BU43" s="0" t="s">
        <v>263</v>
      </c>
      <c r="BV43" s="0"/>
      <c r="BW43" s="0"/>
      <c r="BX43" s="0"/>
      <c r="BY43" s="0"/>
      <c r="BZ43" s="0"/>
    </row>
    <row r="44" customFormat="false" ht="13.35" hidden="false" customHeight="true" outlineLevel="3" collapsed="false">
      <c r="A44" s="457" t="n">
        <v>7</v>
      </c>
      <c r="B44" s="458" t="n">
        <f aca="false">'EVENTO CON 2 estaciones dobles'!B44:B45</f>
        <v>0</v>
      </c>
      <c r="C44" s="459" t="s">
        <v>264</v>
      </c>
      <c r="D44" s="193" t="n">
        <f aca="false">'EVENTO CON 2 estaciones dobles'!E44:E45</f>
        <v>0</v>
      </c>
      <c r="E44" s="460" t="n">
        <f aca="false">'EVENTO CON 2 estaciones dobles'!G44:G45</f>
        <v>0</v>
      </c>
      <c r="F44" s="461" t="n">
        <f aca="false">'EVENTO CON 2 estaciones dobles'!H44:H45</f>
        <v>0</v>
      </c>
      <c r="G44" s="163"/>
      <c r="H44" s="462" t="n">
        <f aca="false">'EVENTO CON 2 estaciones dobles'!J44</f>
        <v>0</v>
      </c>
      <c r="I44" s="463" t="n">
        <f aca="false">'EVENTO CON 2 estaciones dobles'!K44:K45</f>
        <v>0</v>
      </c>
      <c r="J44" s="463" t="n">
        <f aca="false">'EVENTO CON 2 estaciones dobles'!L44:L45</f>
        <v>0</v>
      </c>
      <c r="K44" s="463" t="n">
        <f aca="false">'EVENTO CON 2 estaciones dobles'!M44:M45</f>
        <v>0</v>
      </c>
      <c r="L44" s="464" t="n">
        <f aca="false">'EVENTO CON 2 estaciones dobles'!N44:N45</f>
        <v>0</v>
      </c>
      <c r="M44" s="465" t="n">
        <f aca="false">'EVENTO CON 2 estaciones dobles'!O44:O45</f>
        <v>0</v>
      </c>
      <c r="N44" s="463" t="n">
        <f aca="false">'EVENTO CON 2 estaciones dobles'!P44:P45</f>
        <v>0</v>
      </c>
      <c r="O44" s="463" t="n">
        <f aca="false">'EVENTO CON 2 estaciones dobles'!Q44:Q45</f>
        <v>0</v>
      </c>
      <c r="P44" s="463" t="n">
        <f aca="false">'EVENTO CON 2 estaciones dobles'!R44:R45</f>
        <v>0</v>
      </c>
      <c r="Q44" s="464" t="n">
        <f aca="false">'EVENTO CON 2 estaciones dobles'!S44:S45</f>
        <v>0</v>
      </c>
      <c r="R44" s="465" t="n">
        <f aca="false">'EVENTO CON 2 estaciones dobles'!T44:T45</f>
        <v>0</v>
      </c>
      <c r="S44" s="463" t="n">
        <f aca="false">'EVENTO CON 2 estaciones dobles'!U44:U45</f>
        <v>0</v>
      </c>
      <c r="T44" s="463" t="n">
        <f aca="false">'EVENTO CON 2 estaciones dobles'!V44:V45</f>
        <v>0</v>
      </c>
      <c r="U44" s="463" t="n">
        <f aca="false">'EVENTO CON 2 estaciones dobles'!W44:W45</f>
        <v>0</v>
      </c>
      <c r="V44" s="464" t="n">
        <f aca="false">'EVENTO CON 2 estaciones dobles'!X44:X45</f>
        <v>0</v>
      </c>
      <c r="W44" s="463" t="n">
        <f aca="false">'EVENTO CON 2 estaciones dobles'!Y44:Y45</f>
        <v>0</v>
      </c>
      <c r="X44" s="463" t="n">
        <f aca="false">'EVENTO CON 2 estaciones dobles'!Z44:Z45</f>
        <v>0</v>
      </c>
      <c r="Y44" s="463" t="n">
        <f aca="false">'EVENTO CON 2 estaciones dobles'!AA44:AA45</f>
        <v>0</v>
      </c>
      <c r="Z44" s="463" t="n">
        <f aca="false">'EVENTO CON 2 estaciones dobles'!AB44:AB45</f>
        <v>0</v>
      </c>
      <c r="AA44" s="464" t="n">
        <f aca="false">'EVENTO CON 2 estaciones dobles'!AC44:AC45</f>
        <v>0</v>
      </c>
      <c r="AB44" s="465" t="n">
        <f aca="false">'EVENTO CON 2 estaciones dobles'!AD44:AD45</f>
        <v>0</v>
      </c>
      <c r="AC44" s="466" t="n">
        <f aca="false">'EVENTO CON 2 estaciones dobles'!AE44:AE45</f>
        <v>0</v>
      </c>
      <c r="AD44" s="481" t="n">
        <f aca="false">'EVENTO CON 2 estaciones dobles'!AF44</f>
        <v>0</v>
      </c>
      <c r="AE44" s="193" t="n">
        <f aca="false">'EVENTO CON 2 estaciones dobles'!AG44:AG45</f>
        <v>0</v>
      </c>
      <c r="AF44" s="468" t="n">
        <f aca="false">'EVENTO CON 2 estaciones dobles'!AH44:AH45</f>
        <v>0</v>
      </c>
      <c r="AG44" s="469" t="n">
        <f aca="false">'EVENTO CON 2 estaciones dobles'!AI44:AI45</f>
        <v>0</v>
      </c>
      <c r="AH44" s="482" t="n">
        <f aca="false">'EVENTO CON 2 estaciones dobles'!AJ44</f>
        <v>0</v>
      </c>
      <c r="AI44" s="193" t="n">
        <f aca="false">'EVENTO CON 2 estaciones dobles'!AK44:AK45</f>
        <v>0</v>
      </c>
      <c r="AJ44" s="468" t="n">
        <f aca="false">'EVENTO CON 2 estaciones dobles'!AL44:AL45</f>
        <v>0</v>
      </c>
      <c r="AK44" s="471" t="n">
        <f aca="false">'EVENTO CON 2 estaciones dobles'!AM44:AM45</f>
        <v>0</v>
      </c>
      <c r="AL44" s="482" t="n">
        <f aca="false">'EVENTO CON 2 estaciones dobles'!AN44</f>
        <v>0</v>
      </c>
      <c r="AM44" s="472" t="n">
        <f aca="false">'EVENTO CON 2 estaciones dobles'!AO44:AO45</f>
        <v>0</v>
      </c>
      <c r="AN44" s="471" t="n">
        <f aca="false">'EVENTO CON 2 estaciones dobles'!AP44:AP45</f>
        <v>0</v>
      </c>
      <c r="AO44" s="163"/>
      <c r="AP44" s="193" t="n">
        <f aca="false">'EVENTO CON 2 estaciones dobles'!AR44:AR45</f>
        <v>0</v>
      </c>
      <c r="AQ44" s="473"/>
      <c r="AR44" s="200" t="n">
        <f aca="false">'EVENTO CON 2 estaciones dobles'!AT44:AT45</f>
        <v>0</v>
      </c>
      <c r="AS44" s="474"/>
      <c r="AT44" s="475" t="n">
        <f aca="false">'EVENTO CON 2 estaciones dobles'!AV44:AV45</f>
        <v>0</v>
      </c>
      <c r="AU44" s="476" t="n">
        <f aca="false">'EVENTO CON 2 estaciones dobles'!AW44:AW45</f>
        <v>0</v>
      </c>
      <c r="AV44" s="477"/>
      <c r="AW44" s="478" t="n">
        <f aca="false">'EVENTO CON 2 estaciones dobles'!AY44:AY45</f>
        <v>0</v>
      </c>
      <c r="AY44" s="479"/>
      <c r="AZ44" s="479"/>
      <c r="BA44" s="427" t="s">
        <v>105</v>
      </c>
      <c r="BB44" s="0"/>
      <c r="BC44" s="429" t="s">
        <v>265</v>
      </c>
      <c r="BD44" s="0"/>
      <c r="BE44" s="0" t="s">
        <v>266</v>
      </c>
      <c r="BF44" s="0"/>
      <c r="BG44" s="0"/>
      <c r="BH44" s="0"/>
      <c r="BI44" s="0"/>
      <c r="BJ44" s="0"/>
      <c r="BK44" s="0"/>
      <c r="BL44" s="0"/>
      <c r="BM44" s="0"/>
      <c r="BN44" s="0"/>
      <c r="BO44" s="0"/>
      <c r="BP44" s="0" t="s">
        <v>267</v>
      </c>
      <c r="BQ44" s="0"/>
      <c r="BR44" s="58" t="s">
        <v>268</v>
      </c>
      <c r="BS44" s="0"/>
      <c r="BT44" s="0"/>
      <c r="BU44" s="0"/>
      <c r="BV44" s="0"/>
      <c r="BW44" s="0"/>
      <c r="BX44" s="0"/>
      <c r="BY44" s="0"/>
      <c r="BZ44" s="0"/>
    </row>
    <row r="45" customFormat="false" ht="13.35" hidden="false" customHeight="true" outlineLevel="3" collapsed="false">
      <c r="A45" s="457"/>
      <c r="B45" s="458"/>
      <c r="C45" s="459"/>
      <c r="D45" s="193"/>
      <c r="E45" s="460"/>
      <c r="F45" s="461"/>
      <c r="G45" s="163"/>
      <c r="H45" s="462"/>
      <c r="I45" s="463"/>
      <c r="J45" s="463"/>
      <c r="K45" s="463"/>
      <c r="L45" s="464"/>
      <c r="M45" s="465"/>
      <c r="N45" s="463"/>
      <c r="O45" s="463"/>
      <c r="P45" s="463"/>
      <c r="Q45" s="464"/>
      <c r="R45" s="465"/>
      <c r="S45" s="463"/>
      <c r="T45" s="463"/>
      <c r="U45" s="463"/>
      <c r="V45" s="464"/>
      <c r="W45" s="463"/>
      <c r="X45" s="463"/>
      <c r="Y45" s="463"/>
      <c r="Z45" s="463"/>
      <c r="AA45" s="464"/>
      <c r="AB45" s="465"/>
      <c r="AC45" s="466"/>
      <c r="AD45" s="481" t="n">
        <f aca="false">'EVENTO CON 2 estaciones dobles'!AF45</f>
        <v>0</v>
      </c>
      <c r="AE45" s="193"/>
      <c r="AF45" s="468"/>
      <c r="AG45" s="469"/>
      <c r="AH45" s="482" t="n">
        <f aca="false">'EVENTO CON 2 estaciones dobles'!AJ45</f>
        <v>0</v>
      </c>
      <c r="AI45" s="193"/>
      <c r="AJ45" s="468"/>
      <c r="AK45" s="471"/>
      <c r="AL45" s="482" t="n">
        <f aca="false">'EVENTO CON 2 estaciones dobles'!AN45</f>
        <v>0</v>
      </c>
      <c r="AM45" s="472"/>
      <c r="AN45" s="471"/>
      <c r="AO45" s="163"/>
      <c r="AP45" s="193"/>
      <c r="AQ45" s="473"/>
      <c r="AR45" s="200"/>
      <c r="AS45" s="474"/>
      <c r="AT45" s="475"/>
      <c r="AU45" s="476"/>
      <c r="AV45" s="477"/>
      <c r="AW45" s="478"/>
      <c r="AY45" s="479"/>
      <c r="AZ45" s="479"/>
      <c r="BA45" s="483" t="s">
        <v>106</v>
      </c>
      <c r="BB45" s="0"/>
      <c r="BC45" s="428" t="s">
        <v>193</v>
      </c>
      <c r="BD45" s="0"/>
      <c r="BE45" s="0" t="s">
        <v>269</v>
      </c>
      <c r="BF45" s="0"/>
      <c r="BG45" s="0"/>
      <c r="BH45" s="0"/>
      <c r="BI45" s="0"/>
      <c r="BJ45" s="0"/>
      <c r="BK45" s="0"/>
      <c r="BL45" s="0"/>
      <c r="BM45" s="0"/>
      <c r="BN45" s="0"/>
      <c r="BO45" s="0"/>
      <c r="BP45" s="0" t="s">
        <v>270</v>
      </c>
      <c r="BQ45" s="0"/>
      <c r="BR45" s="58" t="s">
        <v>271</v>
      </c>
      <c r="BS45" s="0"/>
      <c r="BT45" s="0"/>
      <c r="BU45" s="0"/>
      <c r="BV45" s="0"/>
      <c r="BW45" s="0"/>
      <c r="BX45" s="0"/>
      <c r="BY45" s="0"/>
      <c r="BZ45" s="0"/>
    </row>
    <row r="46" customFormat="false" ht="13.35" hidden="false" customHeight="true" outlineLevel="3" collapsed="false">
      <c r="A46" s="457" t="n">
        <v>8</v>
      </c>
      <c r="B46" s="458" t="n">
        <f aca="false">'EVENTO CON 2 estaciones dobles'!B46:B47</f>
        <v>0</v>
      </c>
      <c r="C46" s="459" t="s">
        <v>272</v>
      </c>
      <c r="D46" s="193" t="n">
        <f aca="false">'EVENTO CON 2 estaciones dobles'!E46:E47</f>
        <v>0</v>
      </c>
      <c r="E46" s="460" t="n">
        <f aca="false">'EVENTO CON 2 estaciones dobles'!G46:G47</f>
        <v>0</v>
      </c>
      <c r="F46" s="461" t="n">
        <f aca="false">'EVENTO CON 2 estaciones dobles'!H46:H47</f>
        <v>0</v>
      </c>
      <c r="G46" s="163"/>
      <c r="H46" s="462" t="n">
        <f aca="false">'EVENTO CON 2 estaciones dobles'!J46</f>
        <v>0</v>
      </c>
      <c r="I46" s="463" t="n">
        <f aca="false">'EVENTO CON 2 estaciones dobles'!K46:K47</f>
        <v>0</v>
      </c>
      <c r="J46" s="463" t="n">
        <f aca="false">'EVENTO CON 2 estaciones dobles'!L46:L47</f>
        <v>0</v>
      </c>
      <c r="K46" s="463" t="n">
        <f aca="false">'EVENTO CON 2 estaciones dobles'!M46:M47</f>
        <v>0</v>
      </c>
      <c r="L46" s="464" t="n">
        <f aca="false">'EVENTO CON 2 estaciones dobles'!N46:N47</f>
        <v>0</v>
      </c>
      <c r="M46" s="465" t="n">
        <f aca="false">'EVENTO CON 2 estaciones dobles'!O46:O47</f>
        <v>0</v>
      </c>
      <c r="N46" s="463" t="n">
        <f aca="false">'EVENTO CON 2 estaciones dobles'!P46:P47</f>
        <v>0</v>
      </c>
      <c r="O46" s="463" t="n">
        <f aca="false">'EVENTO CON 2 estaciones dobles'!Q46:Q47</f>
        <v>0</v>
      </c>
      <c r="P46" s="463" t="n">
        <f aca="false">'EVENTO CON 2 estaciones dobles'!R46:R47</f>
        <v>0</v>
      </c>
      <c r="Q46" s="464" t="n">
        <f aca="false">'EVENTO CON 2 estaciones dobles'!S46:S47</f>
        <v>0</v>
      </c>
      <c r="R46" s="465" t="n">
        <f aca="false">'EVENTO CON 2 estaciones dobles'!T46:T47</f>
        <v>0</v>
      </c>
      <c r="S46" s="463" t="n">
        <f aca="false">'EVENTO CON 2 estaciones dobles'!U46:U47</f>
        <v>0</v>
      </c>
      <c r="T46" s="463" t="n">
        <f aca="false">'EVENTO CON 2 estaciones dobles'!V46:V47</f>
        <v>0</v>
      </c>
      <c r="U46" s="463" t="n">
        <f aca="false">'EVENTO CON 2 estaciones dobles'!W46:W47</f>
        <v>0</v>
      </c>
      <c r="V46" s="464" t="n">
        <f aca="false">'EVENTO CON 2 estaciones dobles'!X46:X47</f>
        <v>0</v>
      </c>
      <c r="W46" s="463" t="n">
        <f aca="false">'EVENTO CON 2 estaciones dobles'!Y46:Y47</f>
        <v>0</v>
      </c>
      <c r="X46" s="463" t="n">
        <f aca="false">'EVENTO CON 2 estaciones dobles'!Z46:Z47</f>
        <v>0</v>
      </c>
      <c r="Y46" s="463" t="n">
        <f aca="false">'EVENTO CON 2 estaciones dobles'!AA46:AA47</f>
        <v>0</v>
      </c>
      <c r="Z46" s="463" t="n">
        <f aca="false">'EVENTO CON 2 estaciones dobles'!AB46:AB47</f>
        <v>0</v>
      </c>
      <c r="AA46" s="464" t="n">
        <f aca="false">'EVENTO CON 2 estaciones dobles'!AC46:AC47</f>
        <v>0</v>
      </c>
      <c r="AB46" s="465" t="n">
        <f aca="false">'EVENTO CON 2 estaciones dobles'!AD46:AD47</f>
        <v>0</v>
      </c>
      <c r="AC46" s="466" t="n">
        <f aca="false">'EVENTO CON 2 estaciones dobles'!AE46:AE47</f>
        <v>0</v>
      </c>
      <c r="AD46" s="481" t="n">
        <f aca="false">'EVENTO CON 2 estaciones dobles'!AF46</f>
        <v>0</v>
      </c>
      <c r="AE46" s="193" t="n">
        <f aca="false">'EVENTO CON 2 estaciones dobles'!AG46:AG47</f>
        <v>0</v>
      </c>
      <c r="AF46" s="468" t="n">
        <f aca="false">'EVENTO CON 2 estaciones dobles'!AH46:AH47</f>
        <v>0</v>
      </c>
      <c r="AG46" s="469" t="n">
        <f aca="false">'EVENTO CON 2 estaciones dobles'!AI46:AI47</f>
        <v>0</v>
      </c>
      <c r="AH46" s="482" t="n">
        <f aca="false">'EVENTO CON 2 estaciones dobles'!AJ46</f>
        <v>0</v>
      </c>
      <c r="AI46" s="193" t="n">
        <f aca="false">'EVENTO CON 2 estaciones dobles'!AK46:AK47</f>
        <v>0</v>
      </c>
      <c r="AJ46" s="468" t="n">
        <f aca="false">'EVENTO CON 2 estaciones dobles'!AL46:AL47</f>
        <v>0</v>
      </c>
      <c r="AK46" s="471" t="n">
        <f aca="false">'EVENTO CON 2 estaciones dobles'!AM46:AM47</f>
        <v>0</v>
      </c>
      <c r="AL46" s="482" t="n">
        <f aca="false">'EVENTO CON 2 estaciones dobles'!AN46</f>
        <v>0</v>
      </c>
      <c r="AM46" s="472" t="n">
        <f aca="false">'EVENTO CON 2 estaciones dobles'!AO46:AO47</f>
        <v>0</v>
      </c>
      <c r="AN46" s="471" t="n">
        <f aca="false">'EVENTO CON 2 estaciones dobles'!AP46:AP47</f>
        <v>0</v>
      </c>
      <c r="AO46" s="163"/>
      <c r="AP46" s="193" t="n">
        <f aca="false">'EVENTO CON 2 estaciones dobles'!AR46:AR47</f>
        <v>0</v>
      </c>
      <c r="AQ46" s="473"/>
      <c r="AR46" s="200" t="n">
        <f aca="false">'EVENTO CON 2 estaciones dobles'!AT46:AT47</f>
        <v>0</v>
      </c>
      <c r="AS46" s="474"/>
      <c r="AT46" s="475" t="n">
        <f aca="false">'EVENTO CON 2 estaciones dobles'!AV46:AV47</f>
        <v>0</v>
      </c>
      <c r="AU46" s="476" t="n">
        <f aca="false">'EVENTO CON 2 estaciones dobles'!AW46:AW47</f>
        <v>0</v>
      </c>
      <c r="AV46" s="477"/>
      <c r="AW46" s="478" t="n">
        <f aca="false">'EVENTO CON 2 estaciones dobles'!AY46:AY47</f>
        <v>0</v>
      </c>
      <c r="AY46" s="479"/>
      <c r="AZ46" s="479"/>
      <c r="BA46" s="483" t="s">
        <v>107</v>
      </c>
      <c r="BB46" s="0"/>
      <c r="BC46" s="428" t="s">
        <v>273</v>
      </c>
      <c r="BD46" s="0"/>
      <c r="BE46" s="58" t="s">
        <v>274</v>
      </c>
      <c r="BF46" s="0"/>
      <c r="BG46" s="0"/>
      <c r="BH46" s="0"/>
      <c r="BI46" s="0"/>
      <c r="BJ46" s="0"/>
      <c r="BK46" s="0"/>
      <c r="BL46" s="0"/>
      <c r="BM46" s="0"/>
      <c r="BN46" s="0"/>
      <c r="BO46" s="0"/>
      <c r="BP46" s="0" t="s">
        <v>275</v>
      </c>
      <c r="BQ46" s="0"/>
      <c r="BR46" s="58" t="s">
        <v>276</v>
      </c>
      <c r="BS46" s="0"/>
      <c r="BT46" s="0"/>
      <c r="BU46" s="0"/>
      <c r="BV46" s="0"/>
      <c r="BW46" s="0"/>
      <c r="BX46" s="0"/>
      <c r="BY46" s="0"/>
      <c r="BZ46" s="0"/>
    </row>
    <row r="47" customFormat="false" ht="13.35" hidden="false" customHeight="true" outlineLevel="3" collapsed="false">
      <c r="A47" s="457"/>
      <c r="B47" s="458"/>
      <c r="C47" s="459"/>
      <c r="D47" s="193"/>
      <c r="E47" s="460"/>
      <c r="F47" s="461"/>
      <c r="G47" s="163"/>
      <c r="H47" s="462"/>
      <c r="I47" s="463"/>
      <c r="J47" s="463"/>
      <c r="K47" s="463"/>
      <c r="L47" s="464"/>
      <c r="M47" s="465"/>
      <c r="N47" s="463"/>
      <c r="O47" s="463"/>
      <c r="P47" s="463"/>
      <c r="Q47" s="464"/>
      <c r="R47" s="465"/>
      <c r="S47" s="463"/>
      <c r="T47" s="463"/>
      <c r="U47" s="463"/>
      <c r="V47" s="464"/>
      <c r="W47" s="463"/>
      <c r="X47" s="463"/>
      <c r="Y47" s="463"/>
      <c r="Z47" s="463"/>
      <c r="AA47" s="464"/>
      <c r="AB47" s="465"/>
      <c r="AC47" s="466"/>
      <c r="AD47" s="481" t="n">
        <f aca="false">'EVENTO CON 2 estaciones dobles'!AF47</f>
        <v>0</v>
      </c>
      <c r="AE47" s="193"/>
      <c r="AF47" s="468"/>
      <c r="AG47" s="469"/>
      <c r="AH47" s="482" t="n">
        <f aca="false">'EVENTO CON 2 estaciones dobles'!AJ47</f>
        <v>0</v>
      </c>
      <c r="AI47" s="193"/>
      <c r="AJ47" s="468"/>
      <c r="AK47" s="471"/>
      <c r="AL47" s="482" t="n">
        <f aca="false">'EVENTO CON 2 estaciones dobles'!AN47</f>
        <v>0</v>
      </c>
      <c r="AM47" s="472"/>
      <c r="AN47" s="471"/>
      <c r="AO47" s="163"/>
      <c r="AP47" s="193"/>
      <c r="AQ47" s="473"/>
      <c r="AR47" s="200"/>
      <c r="AS47" s="474"/>
      <c r="AT47" s="475"/>
      <c r="AU47" s="476"/>
      <c r="AV47" s="477"/>
      <c r="AW47" s="478"/>
      <c r="AY47" s="479"/>
      <c r="AZ47" s="479"/>
      <c r="BA47" s="483" t="s">
        <v>108</v>
      </c>
      <c r="BB47" s="0"/>
      <c r="BC47" s="428" t="s">
        <v>142</v>
      </c>
      <c r="BD47" s="0"/>
      <c r="BE47" s="0" t="s">
        <v>277</v>
      </c>
      <c r="BF47" s="0"/>
      <c r="BG47" s="0"/>
      <c r="BH47" s="0"/>
      <c r="BI47" s="0"/>
      <c r="BJ47" s="0"/>
      <c r="BK47" s="0"/>
      <c r="BL47" s="0"/>
      <c r="BM47" s="0"/>
      <c r="BN47" s="0"/>
      <c r="BO47" s="0"/>
      <c r="BP47" s="0"/>
      <c r="BQ47" s="0"/>
      <c r="BR47" s="58" t="s">
        <v>278</v>
      </c>
      <c r="BS47" s="0"/>
      <c r="BT47" s="0"/>
      <c r="BU47" s="0"/>
      <c r="BV47" s="0"/>
      <c r="BW47" s="0"/>
      <c r="BX47" s="0"/>
      <c r="BY47" s="0"/>
      <c r="BZ47" s="0"/>
    </row>
    <row r="48" customFormat="false" ht="13.35" hidden="false" customHeight="true" outlineLevel="3" collapsed="false">
      <c r="A48" s="457" t="n">
        <v>9</v>
      </c>
      <c r="B48" s="458" t="n">
        <f aca="false">'EVENTO CON 2 estaciones dobles'!B48:B49</f>
        <v>0</v>
      </c>
      <c r="C48" s="459" t="s">
        <v>279</v>
      </c>
      <c r="D48" s="193" t="n">
        <f aca="false">'EVENTO CON 2 estaciones dobles'!E48:E49</f>
        <v>0</v>
      </c>
      <c r="E48" s="460" t="n">
        <f aca="false">'EVENTO CON 2 estaciones dobles'!G48:G49</f>
        <v>0</v>
      </c>
      <c r="F48" s="461" t="n">
        <f aca="false">'EVENTO CON 2 estaciones dobles'!H48:H49</f>
        <v>0</v>
      </c>
      <c r="G48" s="163"/>
      <c r="H48" s="462" t="n">
        <f aca="false">'EVENTO CON 2 estaciones dobles'!J48</f>
        <v>0</v>
      </c>
      <c r="I48" s="463" t="n">
        <f aca="false">'EVENTO CON 2 estaciones dobles'!K48:K49</f>
        <v>0</v>
      </c>
      <c r="J48" s="463" t="n">
        <f aca="false">'EVENTO CON 2 estaciones dobles'!L48:L49</f>
        <v>0</v>
      </c>
      <c r="K48" s="463" t="n">
        <f aca="false">'EVENTO CON 2 estaciones dobles'!M48:M49</f>
        <v>0</v>
      </c>
      <c r="L48" s="464" t="n">
        <f aca="false">'EVENTO CON 2 estaciones dobles'!N48:N49</f>
        <v>0</v>
      </c>
      <c r="M48" s="465" t="n">
        <f aca="false">'EVENTO CON 2 estaciones dobles'!O48:O49</f>
        <v>0</v>
      </c>
      <c r="N48" s="463" t="n">
        <f aca="false">'EVENTO CON 2 estaciones dobles'!P48:P49</f>
        <v>0</v>
      </c>
      <c r="O48" s="463" t="n">
        <f aca="false">'EVENTO CON 2 estaciones dobles'!Q48:Q49</f>
        <v>0</v>
      </c>
      <c r="P48" s="463" t="n">
        <f aca="false">'EVENTO CON 2 estaciones dobles'!R48:R49</f>
        <v>0</v>
      </c>
      <c r="Q48" s="464" t="n">
        <f aca="false">'EVENTO CON 2 estaciones dobles'!S48:S49</f>
        <v>0</v>
      </c>
      <c r="R48" s="465" t="n">
        <f aca="false">'EVENTO CON 2 estaciones dobles'!T48:T49</f>
        <v>0</v>
      </c>
      <c r="S48" s="463" t="n">
        <f aca="false">'EVENTO CON 2 estaciones dobles'!U48:U49</f>
        <v>0</v>
      </c>
      <c r="T48" s="463" t="n">
        <f aca="false">'EVENTO CON 2 estaciones dobles'!V48:V49</f>
        <v>0</v>
      </c>
      <c r="U48" s="463" t="n">
        <f aca="false">'EVENTO CON 2 estaciones dobles'!W48:W49</f>
        <v>0</v>
      </c>
      <c r="V48" s="464" t="n">
        <f aca="false">'EVENTO CON 2 estaciones dobles'!X48:X49</f>
        <v>0</v>
      </c>
      <c r="W48" s="463" t="n">
        <f aca="false">'EVENTO CON 2 estaciones dobles'!Y48:Y49</f>
        <v>0</v>
      </c>
      <c r="X48" s="463" t="n">
        <f aca="false">'EVENTO CON 2 estaciones dobles'!Z48:Z49</f>
        <v>0</v>
      </c>
      <c r="Y48" s="463" t="n">
        <f aca="false">'EVENTO CON 2 estaciones dobles'!AA48:AA49</f>
        <v>0</v>
      </c>
      <c r="Z48" s="463" t="n">
        <f aca="false">'EVENTO CON 2 estaciones dobles'!AB48:AB49</f>
        <v>0</v>
      </c>
      <c r="AA48" s="464" t="n">
        <f aca="false">'EVENTO CON 2 estaciones dobles'!AC48:AC49</f>
        <v>0</v>
      </c>
      <c r="AB48" s="465" t="n">
        <f aca="false">'EVENTO CON 2 estaciones dobles'!AD48:AD49</f>
        <v>0</v>
      </c>
      <c r="AC48" s="466" t="n">
        <f aca="false">'EVENTO CON 2 estaciones dobles'!AE48:AE49</f>
        <v>0</v>
      </c>
      <c r="AD48" s="481" t="n">
        <f aca="false">'EVENTO CON 2 estaciones dobles'!AF48</f>
        <v>0</v>
      </c>
      <c r="AE48" s="193" t="n">
        <f aca="false">'EVENTO CON 2 estaciones dobles'!AG48:AG49</f>
        <v>0</v>
      </c>
      <c r="AF48" s="468" t="n">
        <f aca="false">'EVENTO CON 2 estaciones dobles'!AH48:AH49</f>
        <v>0</v>
      </c>
      <c r="AG48" s="469" t="n">
        <f aca="false">'EVENTO CON 2 estaciones dobles'!AI48:AI49</f>
        <v>0</v>
      </c>
      <c r="AH48" s="482" t="n">
        <f aca="false">'EVENTO CON 2 estaciones dobles'!AJ48</f>
        <v>0</v>
      </c>
      <c r="AI48" s="193" t="n">
        <f aca="false">'EVENTO CON 2 estaciones dobles'!AK48:AK49</f>
        <v>0</v>
      </c>
      <c r="AJ48" s="468" t="n">
        <f aca="false">'EVENTO CON 2 estaciones dobles'!AL48:AL49</f>
        <v>0</v>
      </c>
      <c r="AK48" s="471" t="n">
        <f aca="false">'EVENTO CON 2 estaciones dobles'!AM48:AM49</f>
        <v>0</v>
      </c>
      <c r="AL48" s="482" t="n">
        <f aca="false">'EVENTO CON 2 estaciones dobles'!AN48</f>
        <v>0</v>
      </c>
      <c r="AM48" s="472" t="n">
        <f aca="false">'EVENTO CON 2 estaciones dobles'!AO48:AO49</f>
        <v>0</v>
      </c>
      <c r="AN48" s="471" t="n">
        <f aca="false">'EVENTO CON 2 estaciones dobles'!AP48:AP49</f>
        <v>0</v>
      </c>
      <c r="AO48" s="163"/>
      <c r="AP48" s="193" t="n">
        <f aca="false">'EVENTO CON 2 estaciones dobles'!AR48:AR49</f>
        <v>0</v>
      </c>
      <c r="AQ48" s="473"/>
      <c r="AR48" s="200" t="n">
        <f aca="false">'EVENTO CON 2 estaciones dobles'!AT48:AT49</f>
        <v>0</v>
      </c>
      <c r="AS48" s="474"/>
      <c r="AT48" s="475" t="n">
        <f aca="false">'EVENTO CON 2 estaciones dobles'!AV48:AV49</f>
        <v>0</v>
      </c>
      <c r="AU48" s="476" t="n">
        <f aca="false">'EVENTO CON 2 estaciones dobles'!AW48:AW49</f>
        <v>0</v>
      </c>
      <c r="AV48" s="477"/>
      <c r="AW48" s="478" t="n">
        <f aca="false">'EVENTO CON 2 estaciones dobles'!AY48:AY49</f>
        <v>0</v>
      </c>
      <c r="AY48" s="479"/>
      <c r="AZ48" s="479"/>
      <c r="BA48" s="483" t="s">
        <v>109</v>
      </c>
      <c r="BB48" s="0"/>
      <c r="BC48" s="428" t="s">
        <v>280</v>
      </c>
      <c r="BD48" s="0"/>
      <c r="BE48" s="58" t="s">
        <v>281</v>
      </c>
      <c r="BF48" s="0"/>
      <c r="BG48" s="0"/>
      <c r="BH48" s="0"/>
      <c r="BI48" s="0"/>
      <c r="BJ48" s="0"/>
      <c r="BK48" s="0"/>
      <c r="BL48" s="0"/>
      <c r="BM48" s="0"/>
      <c r="BN48" s="0"/>
      <c r="BO48" s="0"/>
      <c r="BP48" s="0"/>
      <c r="BQ48" s="0"/>
      <c r="BR48" s="0"/>
      <c r="BS48" s="0"/>
      <c r="BT48" s="0"/>
      <c r="BU48" s="0"/>
      <c r="BV48" s="0"/>
      <c r="BW48" s="0"/>
      <c r="BX48" s="0"/>
      <c r="BY48" s="0"/>
      <c r="BZ48" s="0"/>
    </row>
    <row r="49" customFormat="false" ht="13.35" hidden="false" customHeight="true" outlineLevel="3" collapsed="false">
      <c r="A49" s="457"/>
      <c r="B49" s="458"/>
      <c r="C49" s="459"/>
      <c r="D49" s="193"/>
      <c r="E49" s="460"/>
      <c r="F49" s="461"/>
      <c r="G49" s="163"/>
      <c r="H49" s="462"/>
      <c r="I49" s="463"/>
      <c r="J49" s="463"/>
      <c r="K49" s="463"/>
      <c r="L49" s="464"/>
      <c r="M49" s="465"/>
      <c r="N49" s="463"/>
      <c r="O49" s="463"/>
      <c r="P49" s="463"/>
      <c r="Q49" s="464"/>
      <c r="R49" s="465"/>
      <c r="S49" s="463"/>
      <c r="T49" s="463"/>
      <c r="U49" s="463"/>
      <c r="V49" s="464"/>
      <c r="W49" s="463"/>
      <c r="X49" s="463"/>
      <c r="Y49" s="463"/>
      <c r="Z49" s="463"/>
      <c r="AA49" s="464"/>
      <c r="AB49" s="465"/>
      <c r="AC49" s="466"/>
      <c r="AD49" s="481" t="n">
        <f aca="false">'EVENTO CON 2 estaciones dobles'!AF49</f>
        <v>0</v>
      </c>
      <c r="AE49" s="193"/>
      <c r="AF49" s="468"/>
      <c r="AG49" s="469"/>
      <c r="AH49" s="482" t="n">
        <f aca="false">'EVENTO CON 2 estaciones dobles'!AJ49</f>
        <v>0</v>
      </c>
      <c r="AI49" s="193"/>
      <c r="AJ49" s="468"/>
      <c r="AK49" s="471"/>
      <c r="AL49" s="482" t="n">
        <f aca="false">'EVENTO CON 2 estaciones dobles'!AN49</f>
        <v>0</v>
      </c>
      <c r="AM49" s="472"/>
      <c r="AN49" s="471"/>
      <c r="AO49" s="163"/>
      <c r="AP49" s="193"/>
      <c r="AQ49" s="473"/>
      <c r="AR49" s="200"/>
      <c r="AS49" s="474"/>
      <c r="AT49" s="475"/>
      <c r="AU49" s="476"/>
      <c r="AV49" s="477"/>
      <c r="AW49" s="478"/>
      <c r="AY49" s="479"/>
      <c r="AZ49" s="479"/>
      <c r="BA49" s="483" t="s">
        <v>110</v>
      </c>
      <c r="BB49" s="0"/>
      <c r="BC49" s="428" t="s">
        <v>282</v>
      </c>
      <c r="BD49" s="0"/>
      <c r="BE49" s="0"/>
      <c r="BF49" s="0"/>
      <c r="BG49" s="0"/>
      <c r="BH49" s="0"/>
      <c r="BI49" s="0"/>
      <c r="BJ49" s="0"/>
      <c r="BK49" s="0"/>
      <c r="BL49" s="0"/>
      <c r="BM49" s="0"/>
      <c r="BN49" s="0"/>
      <c r="BO49" s="0"/>
      <c r="BP49" s="0"/>
      <c r="BQ49" s="0"/>
      <c r="BR49" s="0"/>
      <c r="BS49" s="0"/>
      <c r="BT49" s="0"/>
      <c r="BU49" s="0"/>
      <c r="BV49" s="0"/>
      <c r="BW49" s="0"/>
      <c r="BX49" s="0"/>
      <c r="BY49" s="0"/>
      <c r="BZ49" s="0"/>
    </row>
    <row r="50" customFormat="false" ht="13.35" hidden="false" customHeight="true" outlineLevel="3" collapsed="false">
      <c r="A50" s="457" t="n">
        <v>10</v>
      </c>
      <c r="B50" s="458" t="n">
        <f aca="false">'EVENTO CON 2 estaciones dobles'!B50:B51</f>
        <v>0</v>
      </c>
      <c r="C50" s="459" t="s">
        <v>283</v>
      </c>
      <c r="D50" s="193" t="n">
        <f aca="false">'EVENTO CON 2 estaciones dobles'!E50:E51</f>
        <v>0</v>
      </c>
      <c r="E50" s="460" t="n">
        <f aca="false">'EVENTO CON 2 estaciones dobles'!G50:G51</f>
        <v>0</v>
      </c>
      <c r="F50" s="461" t="n">
        <f aca="false">'EVENTO CON 2 estaciones dobles'!H50:H51</f>
        <v>0</v>
      </c>
      <c r="G50" s="163"/>
      <c r="H50" s="462" t="n">
        <f aca="false">'EVENTO CON 2 estaciones dobles'!J50</f>
        <v>0</v>
      </c>
      <c r="I50" s="463" t="n">
        <f aca="false">'EVENTO CON 2 estaciones dobles'!K50:K51</f>
        <v>0</v>
      </c>
      <c r="J50" s="463" t="n">
        <f aca="false">'EVENTO CON 2 estaciones dobles'!L50:L51</f>
        <v>0</v>
      </c>
      <c r="K50" s="463" t="n">
        <f aca="false">'EVENTO CON 2 estaciones dobles'!M50:M51</f>
        <v>0</v>
      </c>
      <c r="L50" s="464" t="n">
        <f aca="false">'EVENTO CON 2 estaciones dobles'!N50:N51</f>
        <v>0</v>
      </c>
      <c r="M50" s="465" t="n">
        <f aca="false">'EVENTO CON 2 estaciones dobles'!O50:O51</f>
        <v>0</v>
      </c>
      <c r="N50" s="463" t="n">
        <f aca="false">'EVENTO CON 2 estaciones dobles'!P50:P51</f>
        <v>0</v>
      </c>
      <c r="O50" s="463" t="n">
        <f aca="false">'EVENTO CON 2 estaciones dobles'!Q50:Q51</f>
        <v>0</v>
      </c>
      <c r="P50" s="463" t="n">
        <f aca="false">'EVENTO CON 2 estaciones dobles'!R50:R51</f>
        <v>0</v>
      </c>
      <c r="Q50" s="464" t="n">
        <f aca="false">'EVENTO CON 2 estaciones dobles'!S50:S51</f>
        <v>0</v>
      </c>
      <c r="R50" s="465" t="n">
        <f aca="false">'EVENTO CON 2 estaciones dobles'!T50:T51</f>
        <v>0</v>
      </c>
      <c r="S50" s="463" t="n">
        <f aca="false">'EVENTO CON 2 estaciones dobles'!U50:U51</f>
        <v>0</v>
      </c>
      <c r="T50" s="463" t="n">
        <f aca="false">'EVENTO CON 2 estaciones dobles'!V50:V51</f>
        <v>0</v>
      </c>
      <c r="U50" s="463" t="n">
        <f aca="false">'EVENTO CON 2 estaciones dobles'!W50:W51</f>
        <v>0</v>
      </c>
      <c r="V50" s="464" t="n">
        <f aca="false">'EVENTO CON 2 estaciones dobles'!X50:X51</f>
        <v>0</v>
      </c>
      <c r="W50" s="463" t="n">
        <f aca="false">'EVENTO CON 2 estaciones dobles'!Y50:Y51</f>
        <v>0</v>
      </c>
      <c r="X50" s="463" t="n">
        <f aca="false">'EVENTO CON 2 estaciones dobles'!Z50:Z51</f>
        <v>0</v>
      </c>
      <c r="Y50" s="463" t="n">
        <f aca="false">'EVENTO CON 2 estaciones dobles'!AA50:AA51</f>
        <v>0</v>
      </c>
      <c r="Z50" s="463" t="n">
        <f aca="false">'EVENTO CON 2 estaciones dobles'!AB50:AB51</f>
        <v>0</v>
      </c>
      <c r="AA50" s="464" t="n">
        <f aca="false">'EVENTO CON 2 estaciones dobles'!AC50:AC51</f>
        <v>0</v>
      </c>
      <c r="AB50" s="465" t="n">
        <f aca="false">'EVENTO CON 2 estaciones dobles'!AD50:AD51</f>
        <v>0</v>
      </c>
      <c r="AC50" s="466" t="n">
        <f aca="false">'EVENTO CON 2 estaciones dobles'!AE50:AE51</f>
        <v>0</v>
      </c>
      <c r="AD50" s="481" t="n">
        <f aca="false">'EVENTO CON 2 estaciones dobles'!AF50</f>
        <v>0</v>
      </c>
      <c r="AE50" s="193" t="n">
        <f aca="false">'EVENTO CON 2 estaciones dobles'!AG50:AG51</f>
        <v>0</v>
      </c>
      <c r="AF50" s="468" t="n">
        <f aca="false">'EVENTO CON 2 estaciones dobles'!AH50:AH51</f>
        <v>0</v>
      </c>
      <c r="AG50" s="469" t="n">
        <f aca="false">'EVENTO CON 2 estaciones dobles'!AI50:AI51</f>
        <v>0</v>
      </c>
      <c r="AH50" s="482" t="n">
        <f aca="false">'EVENTO CON 2 estaciones dobles'!AJ50</f>
        <v>0</v>
      </c>
      <c r="AI50" s="193" t="n">
        <f aca="false">'EVENTO CON 2 estaciones dobles'!AK50:AK51</f>
        <v>0</v>
      </c>
      <c r="AJ50" s="468" t="n">
        <f aca="false">'EVENTO CON 2 estaciones dobles'!AL50:AL51</f>
        <v>0</v>
      </c>
      <c r="AK50" s="471" t="n">
        <f aca="false">'EVENTO CON 2 estaciones dobles'!AM50:AM51</f>
        <v>0</v>
      </c>
      <c r="AL50" s="482" t="n">
        <f aca="false">'EVENTO CON 2 estaciones dobles'!AN50</f>
        <v>0</v>
      </c>
      <c r="AM50" s="472" t="n">
        <f aca="false">'EVENTO CON 2 estaciones dobles'!AO50:AO51</f>
        <v>0</v>
      </c>
      <c r="AN50" s="471" t="n">
        <f aca="false">'EVENTO CON 2 estaciones dobles'!AP50:AP51</f>
        <v>0</v>
      </c>
      <c r="AO50" s="163"/>
      <c r="AP50" s="193" t="n">
        <f aca="false">'EVENTO CON 2 estaciones dobles'!AR50:AR51</f>
        <v>0</v>
      </c>
      <c r="AQ50" s="473"/>
      <c r="AR50" s="200" t="n">
        <f aca="false">'EVENTO CON 2 estaciones dobles'!AT50:AT51</f>
        <v>0</v>
      </c>
      <c r="AS50" s="474"/>
      <c r="AT50" s="475" t="n">
        <f aca="false">'EVENTO CON 2 estaciones dobles'!AV50:AV51</f>
        <v>0</v>
      </c>
      <c r="AU50" s="476" t="n">
        <f aca="false">'EVENTO CON 2 estaciones dobles'!AW50:AW51</f>
        <v>0</v>
      </c>
      <c r="AV50" s="477"/>
      <c r="AW50" s="478" t="n">
        <f aca="false">'EVENTO CON 2 estaciones dobles'!AY50:AY51</f>
        <v>0</v>
      </c>
      <c r="AY50" s="479"/>
      <c r="AZ50" s="479"/>
      <c r="BA50" s="0"/>
      <c r="BB50" s="0"/>
      <c r="BC50" s="428" t="s">
        <v>156</v>
      </c>
      <c r="BD50" s="0"/>
      <c r="BE50" s="0"/>
      <c r="BF50" s="0"/>
      <c r="BG50" s="0"/>
      <c r="BH50" s="0"/>
      <c r="BI50" s="0"/>
      <c r="BJ50" s="0"/>
      <c r="BK50" s="0"/>
      <c r="BL50" s="0"/>
      <c r="BM50" s="0"/>
      <c r="BN50" s="0"/>
      <c r="BO50" s="0"/>
      <c r="BP50" s="0"/>
      <c r="BQ50" s="0"/>
      <c r="BR50" s="0"/>
      <c r="BS50" s="0"/>
      <c r="BT50" s="0"/>
      <c r="BU50" s="0"/>
      <c r="BV50" s="0"/>
      <c r="BW50" s="0"/>
      <c r="BX50" s="0"/>
      <c r="BY50" s="0"/>
      <c r="BZ50" s="0"/>
    </row>
    <row r="51" customFormat="false" ht="13.35" hidden="false" customHeight="true" outlineLevel="3" collapsed="false">
      <c r="A51" s="457"/>
      <c r="B51" s="458"/>
      <c r="C51" s="459"/>
      <c r="D51" s="193"/>
      <c r="E51" s="460"/>
      <c r="F51" s="461"/>
      <c r="G51" s="163"/>
      <c r="H51" s="462"/>
      <c r="I51" s="463"/>
      <c r="J51" s="463"/>
      <c r="K51" s="463"/>
      <c r="L51" s="464"/>
      <c r="M51" s="465"/>
      <c r="N51" s="463"/>
      <c r="O51" s="463"/>
      <c r="P51" s="463"/>
      <c r="Q51" s="464"/>
      <c r="R51" s="465"/>
      <c r="S51" s="463"/>
      <c r="T51" s="463"/>
      <c r="U51" s="463"/>
      <c r="V51" s="464"/>
      <c r="W51" s="463"/>
      <c r="X51" s="463"/>
      <c r="Y51" s="463"/>
      <c r="Z51" s="463"/>
      <c r="AA51" s="464"/>
      <c r="AB51" s="465"/>
      <c r="AC51" s="466"/>
      <c r="AD51" s="481" t="n">
        <f aca="false">'EVENTO CON 2 estaciones dobles'!AF51</f>
        <v>0</v>
      </c>
      <c r="AE51" s="193"/>
      <c r="AF51" s="468"/>
      <c r="AG51" s="469"/>
      <c r="AH51" s="482" t="n">
        <f aca="false">'EVENTO CON 2 estaciones dobles'!AJ51</f>
        <v>0</v>
      </c>
      <c r="AI51" s="193"/>
      <c r="AJ51" s="468"/>
      <c r="AK51" s="471"/>
      <c r="AL51" s="482" t="n">
        <f aca="false">'EVENTO CON 2 estaciones dobles'!AN51</f>
        <v>0</v>
      </c>
      <c r="AM51" s="472"/>
      <c r="AN51" s="471"/>
      <c r="AO51" s="163"/>
      <c r="AP51" s="193"/>
      <c r="AQ51" s="473"/>
      <c r="AR51" s="200"/>
      <c r="AS51" s="474"/>
      <c r="AT51" s="475"/>
      <c r="AU51" s="476"/>
      <c r="AV51" s="477"/>
      <c r="AW51" s="478"/>
      <c r="AY51" s="479"/>
      <c r="AZ51" s="479"/>
      <c r="BA51" s="0"/>
      <c r="BB51" s="0"/>
      <c r="BC51" s="428" t="s">
        <v>284</v>
      </c>
      <c r="BD51" s="0"/>
      <c r="BE51" s="0"/>
      <c r="BF51" s="0"/>
      <c r="BG51" s="0"/>
      <c r="BH51" s="0"/>
      <c r="BI51" s="0"/>
      <c r="BJ51" s="0"/>
      <c r="BK51" s="0"/>
      <c r="BL51" s="0"/>
      <c r="BM51" s="0"/>
      <c r="BN51" s="0"/>
      <c r="BO51" s="0"/>
      <c r="BP51" s="0"/>
      <c r="BQ51" s="0"/>
      <c r="BR51" s="0"/>
      <c r="BS51" s="0"/>
      <c r="BT51" s="0"/>
      <c r="BU51" s="0"/>
      <c r="BV51" s="0"/>
      <c r="BW51" s="0"/>
      <c r="BX51" s="0"/>
      <c r="BY51" s="0"/>
      <c r="BZ51" s="0"/>
    </row>
    <row r="52" customFormat="false" ht="13.35" hidden="false" customHeight="true" outlineLevel="3" collapsed="false">
      <c r="A52" s="457" t="n">
        <v>11</v>
      </c>
      <c r="B52" s="458" t="n">
        <f aca="false">'EVENTO CON 2 estaciones dobles'!B52:B53</f>
        <v>0</v>
      </c>
      <c r="C52" s="459" t="s">
        <v>285</v>
      </c>
      <c r="D52" s="193" t="n">
        <f aca="false">'EVENTO CON 2 estaciones dobles'!E52:E53</f>
        <v>0</v>
      </c>
      <c r="E52" s="460" t="n">
        <f aca="false">'EVENTO CON 2 estaciones dobles'!G52:G53</f>
        <v>0</v>
      </c>
      <c r="F52" s="461" t="n">
        <f aca="false">'EVENTO CON 2 estaciones dobles'!H52:H53</f>
        <v>0</v>
      </c>
      <c r="G52" s="163"/>
      <c r="H52" s="462" t="n">
        <f aca="false">'EVENTO CON 2 estaciones dobles'!J52</f>
        <v>0</v>
      </c>
      <c r="I52" s="463" t="n">
        <f aca="false">'EVENTO CON 2 estaciones dobles'!K52:K53</f>
        <v>0</v>
      </c>
      <c r="J52" s="463" t="n">
        <f aca="false">'EVENTO CON 2 estaciones dobles'!L52:L53</f>
        <v>0</v>
      </c>
      <c r="K52" s="463" t="n">
        <f aca="false">'EVENTO CON 2 estaciones dobles'!M52:M53</f>
        <v>0</v>
      </c>
      <c r="L52" s="464" t="n">
        <f aca="false">'EVENTO CON 2 estaciones dobles'!N52:N53</f>
        <v>0</v>
      </c>
      <c r="M52" s="465" t="n">
        <f aca="false">'EVENTO CON 2 estaciones dobles'!O52:O53</f>
        <v>0</v>
      </c>
      <c r="N52" s="463" t="n">
        <f aca="false">'EVENTO CON 2 estaciones dobles'!P52:P53</f>
        <v>0</v>
      </c>
      <c r="O52" s="463" t="n">
        <f aca="false">'EVENTO CON 2 estaciones dobles'!Q52:Q53</f>
        <v>0</v>
      </c>
      <c r="P52" s="463" t="n">
        <f aca="false">'EVENTO CON 2 estaciones dobles'!R52:R53</f>
        <v>0</v>
      </c>
      <c r="Q52" s="464" t="n">
        <f aca="false">'EVENTO CON 2 estaciones dobles'!S52:S53</f>
        <v>0</v>
      </c>
      <c r="R52" s="465" t="n">
        <f aca="false">'EVENTO CON 2 estaciones dobles'!T52:T53</f>
        <v>0</v>
      </c>
      <c r="S52" s="463" t="n">
        <f aca="false">'EVENTO CON 2 estaciones dobles'!U52:U53</f>
        <v>0</v>
      </c>
      <c r="T52" s="463" t="n">
        <f aca="false">'EVENTO CON 2 estaciones dobles'!V52:V53</f>
        <v>0</v>
      </c>
      <c r="U52" s="463" t="n">
        <f aca="false">'EVENTO CON 2 estaciones dobles'!W52:W53</f>
        <v>0</v>
      </c>
      <c r="V52" s="464" t="n">
        <f aca="false">'EVENTO CON 2 estaciones dobles'!X52:X53</f>
        <v>0</v>
      </c>
      <c r="W52" s="463" t="n">
        <f aca="false">'EVENTO CON 2 estaciones dobles'!Y52:Y53</f>
        <v>0</v>
      </c>
      <c r="X52" s="463" t="n">
        <f aca="false">'EVENTO CON 2 estaciones dobles'!Z52:Z53</f>
        <v>0</v>
      </c>
      <c r="Y52" s="463" t="n">
        <f aca="false">'EVENTO CON 2 estaciones dobles'!AA52:AA53</f>
        <v>0</v>
      </c>
      <c r="Z52" s="463" t="n">
        <f aca="false">'EVENTO CON 2 estaciones dobles'!AB52:AB53</f>
        <v>0</v>
      </c>
      <c r="AA52" s="464" t="n">
        <f aca="false">'EVENTO CON 2 estaciones dobles'!AC52:AC53</f>
        <v>0</v>
      </c>
      <c r="AB52" s="465" t="n">
        <f aca="false">'EVENTO CON 2 estaciones dobles'!AD52:AD53</f>
        <v>0</v>
      </c>
      <c r="AC52" s="466" t="n">
        <f aca="false">'EVENTO CON 2 estaciones dobles'!AE52:AE53</f>
        <v>0</v>
      </c>
      <c r="AD52" s="481" t="n">
        <f aca="false">'EVENTO CON 2 estaciones dobles'!AF52</f>
        <v>0</v>
      </c>
      <c r="AE52" s="193" t="n">
        <f aca="false">'EVENTO CON 2 estaciones dobles'!AG52:AG53</f>
        <v>0</v>
      </c>
      <c r="AF52" s="468" t="n">
        <f aca="false">'EVENTO CON 2 estaciones dobles'!AH52:AH53</f>
        <v>0</v>
      </c>
      <c r="AG52" s="469" t="n">
        <f aca="false">'EVENTO CON 2 estaciones dobles'!AI52:AI53</f>
        <v>0</v>
      </c>
      <c r="AH52" s="482" t="n">
        <f aca="false">'EVENTO CON 2 estaciones dobles'!AJ52</f>
        <v>0</v>
      </c>
      <c r="AI52" s="193" t="n">
        <f aca="false">'EVENTO CON 2 estaciones dobles'!AK52:AK53</f>
        <v>0</v>
      </c>
      <c r="AJ52" s="468" t="n">
        <f aca="false">'EVENTO CON 2 estaciones dobles'!AL52:AL53</f>
        <v>0</v>
      </c>
      <c r="AK52" s="471" t="n">
        <f aca="false">'EVENTO CON 2 estaciones dobles'!AM52:AM53</f>
        <v>0</v>
      </c>
      <c r="AL52" s="482" t="n">
        <f aca="false">'EVENTO CON 2 estaciones dobles'!AN52</f>
        <v>0</v>
      </c>
      <c r="AM52" s="472" t="n">
        <f aca="false">'EVENTO CON 2 estaciones dobles'!AO52:AO53</f>
        <v>0</v>
      </c>
      <c r="AN52" s="471" t="n">
        <f aca="false">'EVENTO CON 2 estaciones dobles'!AP52:AP53</f>
        <v>0</v>
      </c>
      <c r="AO52" s="163"/>
      <c r="AP52" s="193" t="n">
        <f aca="false">'EVENTO CON 2 estaciones dobles'!AR52:AR53</f>
        <v>0</v>
      </c>
      <c r="AQ52" s="473"/>
      <c r="AR52" s="200" t="n">
        <f aca="false">'EVENTO CON 2 estaciones dobles'!AT52:AT53</f>
        <v>0</v>
      </c>
      <c r="AS52" s="474"/>
      <c r="AT52" s="475" t="n">
        <f aca="false">'EVENTO CON 2 estaciones dobles'!AV52:AV53</f>
        <v>0</v>
      </c>
      <c r="AU52" s="476" t="n">
        <f aca="false">'EVENTO CON 2 estaciones dobles'!AW52:AW53</f>
        <v>0</v>
      </c>
      <c r="AV52" s="477"/>
      <c r="AW52" s="478" t="n">
        <f aca="false">'EVENTO CON 2 estaciones dobles'!AY52:AY53</f>
        <v>0</v>
      </c>
      <c r="AY52" s="479"/>
      <c r="AZ52" s="479"/>
      <c r="BA52" s="0"/>
      <c r="BB52" s="0"/>
      <c r="BC52" s="428" t="s">
        <v>151</v>
      </c>
      <c r="BD52" s="0"/>
      <c r="BE52" s="0"/>
      <c r="BF52" s="0"/>
      <c r="BG52" s="0"/>
      <c r="BH52" s="0"/>
      <c r="BI52" s="0"/>
      <c r="BJ52" s="0"/>
      <c r="BK52" s="0"/>
      <c r="BL52" s="0"/>
      <c r="BM52" s="0"/>
      <c r="BN52" s="0"/>
      <c r="BO52" s="0"/>
      <c r="BP52" s="0"/>
      <c r="BQ52" s="0"/>
      <c r="BR52" s="0"/>
      <c r="BS52" s="0"/>
      <c r="BT52" s="0"/>
      <c r="BU52" s="0"/>
      <c r="BV52" s="0"/>
      <c r="BW52" s="0"/>
      <c r="BX52" s="0"/>
      <c r="BY52" s="0"/>
      <c r="BZ52" s="0"/>
    </row>
    <row r="53" customFormat="false" ht="13.35" hidden="false" customHeight="true" outlineLevel="3" collapsed="false">
      <c r="A53" s="457"/>
      <c r="B53" s="458"/>
      <c r="C53" s="459"/>
      <c r="D53" s="193"/>
      <c r="E53" s="460"/>
      <c r="F53" s="461"/>
      <c r="G53" s="163"/>
      <c r="H53" s="462"/>
      <c r="I53" s="463"/>
      <c r="J53" s="463"/>
      <c r="K53" s="463"/>
      <c r="L53" s="464"/>
      <c r="M53" s="465"/>
      <c r="N53" s="463"/>
      <c r="O53" s="463"/>
      <c r="P53" s="463"/>
      <c r="Q53" s="464"/>
      <c r="R53" s="465"/>
      <c r="S53" s="463"/>
      <c r="T53" s="463"/>
      <c r="U53" s="463"/>
      <c r="V53" s="464"/>
      <c r="W53" s="463"/>
      <c r="X53" s="463"/>
      <c r="Y53" s="463"/>
      <c r="Z53" s="463"/>
      <c r="AA53" s="464"/>
      <c r="AB53" s="465"/>
      <c r="AC53" s="466"/>
      <c r="AD53" s="481" t="n">
        <f aca="false">'EVENTO CON 2 estaciones dobles'!AF53</f>
        <v>0</v>
      </c>
      <c r="AE53" s="193"/>
      <c r="AF53" s="468"/>
      <c r="AG53" s="469"/>
      <c r="AH53" s="482" t="n">
        <f aca="false">'EVENTO CON 2 estaciones dobles'!AJ53</f>
        <v>0</v>
      </c>
      <c r="AI53" s="193"/>
      <c r="AJ53" s="468"/>
      <c r="AK53" s="471"/>
      <c r="AL53" s="482" t="n">
        <f aca="false">'EVENTO CON 2 estaciones dobles'!AN53</f>
        <v>0</v>
      </c>
      <c r="AM53" s="472"/>
      <c r="AN53" s="471"/>
      <c r="AO53" s="163"/>
      <c r="AP53" s="193"/>
      <c r="AQ53" s="473"/>
      <c r="AR53" s="200"/>
      <c r="AS53" s="474"/>
      <c r="AT53" s="475"/>
      <c r="AU53" s="476"/>
      <c r="AV53" s="477"/>
      <c r="AW53" s="478"/>
      <c r="AY53" s="479"/>
      <c r="AZ53" s="479"/>
      <c r="BA53" s="0"/>
      <c r="BB53" s="0"/>
      <c r="BC53" s="428" t="s">
        <v>155</v>
      </c>
      <c r="BD53" s="0"/>
      <c r="BE53" s="0"/>
      <c r="BF53" s="0"/>
      <c r="BG53" s="0"/>
      <c r="BH53" s="0"/>
      <c r="BI53" s="0"/>
      <c r="BJ53" s="0"/>
      <c r="BK53" s="0"/>
      <c r="BL53" s="0"/>
      <c r="BM53" s="0"/>
      <c r="BN53" s="0"/>
      <c r="BO53" s="0"/>
      <c r="BP53" s="0"/>
      <c r="BQ53" s="0"/>
      <c r="BR53" s="0"/>
      <c r="BS53" s="0"/>
      <c r="BT53" s="0"/>
      <c r="BU53" s="0"/>
      <c r="BV53" s="0"/>
      <c r="BW53" s="0"/>
      <c r="BX53" s="0"/>
      <c r="BY53" s="0"/>
      <c r="BZ53" s="0"/>
    </row>
    <row r="54" customFormat="false" ht="13.35" hidden="false" customHeight="true" outlineLevel="3" collapsed="false">
      <c r="A54" s="457" t="n">
        <v>12</v>
      </c>
      <c r="B54" s="458" t="n">
        <f aca="false">'EVENTO CON 2 estaciones dobles'!B54:B55</f>
        <v>0</v>
      </c>
      <c r="C54" s="459" t="s">
        <v>286</v>
      </c>
      <c r="D54" s="193" t="n">
        <f aca="false">'EVENTO CON 2 estaciones dobles'!E54:E55</f>
        <v>0</v>
      </c>
      <c r="E54" s="460" t="n">
        <f aca="false">'EVENTO CON 2 estaciones dobles'!G54:G55</f>
        <v>0</v>
      </c>
      <c r="F54" s="461" t="n">
        <f aca="false">'EVENTO CON 2 estaciones dobles'!H54:H55</f>
        <v>0</v>
      </c>
      <c r="G54" s="163"/>
      <c r="H54" s="462" t="n">
        <f aca="false">'EVENTO CON 2 estaciones dobles'!J54</f>
        <v>0</v>
      </c>
      <c r="I54" s="463" t="n">
        <f aca="false">'EVENTO CON 2 estaciones dobles'!K54:K55</f>
        <v>0</v>
      </c>
      <c r="J54" s="463" t="n">
        <f aca="false">'EVENTO CON 2 estaciones dobles'!L54:L55</f>
        <v>0</v>
      </c>
      <c r="K54" s="463" t="n">
        <f aca="false">'EVENTO CON 2 estaciones dobles'!M54:M55</f>
        <v>0</v>
      </c>
      <c r="L54" s="464" t="n">
        <f aca="false">'EVENTO CON 2 estaciones dobles'!N54:N55</f>
        <v>0</v>
      </c>
      <c r="M54" s="465" t="n">
        <f aca="false">'EVENTO CON 2 estaciones dobles'!O54:O55</f>
        <v>0</v>
      </c>
      <c r="N54" s="463" t="n">
        <f aca="false">'EVENTO CON 2 estaciones dobles'!P54:P55</f>
        <v>0</v>
      </c>
      <c r="O54" s="463" t="n">
        <f aca="false">'EVENTO CON 2 estaciones dobles'!Q54:Q55</f>
        <v>0</v>
      </c>
      <c r="P54" s="463" t="n">
        <f aca="false">'EVENTO CON 2 estaciones dobles'!R54:R55</f>
        <v>0</v>
      </c>
      <c r="Q54" s="464" t="n">
        <f aca="false">'EVENTO CON 2 estaciones dobles'!S54:S55</f>
        <v>0</v>
      </c>
      <c r="R54" s="465" t="n">
        <f aca="false">'EVENTO CON 2 estaciones dobles'!T54:T55</f>
        <v>0</v>
      </c>
      <c r="S54" s="463" t="n">
        <f aca="false">'EVENTO CON 2 estaciones dobles'!U54:U55</f>
        <v>0</v>
      </c>
      <c r="T54" s="463" t="n">
        <f aca="false">'EVENTO CON 2 estaciones dobles'!V54:V55</f>
        <v>0</v>
      </c>
      <c r="U54" s="463" t="n">
        <f aca="false">'EVENTO CON 2 estaciones dobles'!W54:W55</f>
        <v>0</v>
      </c>
      <c r="V54" s="464" t="n">
        <f aca="false">'EVENTO CON 2 estaciones dobles'!X54:X55</f>
        <v>0</v>
      </c>
      <c r="W54" s="463" t="n">
        <f aca="false">'EVENTO CON 2 estaciones dobles'!Y54:Y55</f>
        <v>0</v>
      </c>
      <c r="X54" s="463" t="n">
        <f aca="false">'EVENTO CON 2 estaciones dobles'!Z54:Z55</f>
        <v>0</v>
      </c>
      <c r="Y54" s="463" t="n">
        <f aca="false">'EVENTO CON 2 estaciones dobles'!AA54:AA55</f>
        <v>0</v>
      </c>
      <c r="Z54" s="463" t="n">
        <f aca="false">'EVENTO CON 2 estaciones dobles'!AB54:AB55</f>
        <v>0</v>
      </c>
      <c r="AA54" s="464" t="n">
        <f aca="false">'EVENTO CON 2 estaciones dobles'!AC54:AC55</f>
        <v>0</v>
      </c>
      <c r="AB54" s="465" t="n">
        <f aca="false">'EVENTO CON 2 estaciones dobles'!AD54:AD55</f>
        <v>0</v>
      </c>
      <c r="AC54" s="466" t="n">
        <f aca="false">'EVENTO CON 2 estaciones dobles'!AE54:AE55</f>
        <v>0</v>
      </c>
      <c r="AD54" s="481" t="n">
        <f aca="false">'EVENTO CON 2 estaciones dobles'!AF54</f>
        <v>0</v>
      </c>
      <c r="AE54" s="193" t="n">
        <f aca="false">'EVENTO CON 2 estaciones dobles'!AG54:AG55</f>
        <v>0</v>
      </c>
      <c r="AF54" s="468" t="n">
        <f aca="false">'EVENTO CON 2 estaciones dobles'!AH54:AH55</f>
        <v>0</v>
      </c>
      <c r="AG54" s="469" t="n">
        <f aca="false">'EVENTO CON 2 estaciones dobles'!AI54:AI55</f>
        <v>0</v>
      </c>
      <c r="AH54" s="482" t="n">
        <f aca="false">'EVENTO CON 2 estaciones dobles'!AJ54</f>
        <v>0</v>
      </c>
      <c r="AI54" s="193" t="n">
        <f aca="false">'EVENTO CON 2 estaciones dobles'!AK54:AK55</f>
        <v>0</v>
      </c>
      <c r="AJ54" s="468" t="n">
        <f aca="false">'EVENTO CON 2 estaciones dobles'!AL54:AL55</f>
        <v>0</v>
      </c>
      <c r="AK54" s="471" t="n">
        <f aca="false">'EVENTO CON 2 estaciones dobles'!AM54:AM55</f>
        <v>0</v>
      </c>
      <c r="AL54" s="482" t="n">
        <f aca="false">'EVENTO CON 2 estaciones dobles'!AN54</f>
        <v>0</v>
      </c>
      <c r="AM54" s="472" t="n">
        <f aca="false">'EVENTO CON 2 estaciones dobles'!AO54:AO55</f>
        <v>0</v>
      </c>
      <c r="AN54" s="471" t="n">
        <f aca="false">'EVENTO CON 2 estaciones dobles'!AP54:AP55</f>
        <v>0</v>
      </c>
      <c r="AO54" s="163"/>
      <c r="AP54" s="193" t="n">
        <f aca="false">'EVENTO CON 2 estaciones dobles'!AR54:AR55</f>
        <v>0</v>
      </c>
      <c r="AQ54" s="473"/>
      <c r="AR54" s="200" t="n">
        <f aca="false">'EVENTO CON 2 estaciones dobles'!AT54:AT55</f>
        <v>0</v>
      </c>
      <c r="AS54" s="474"/>
      <c r="AT54" s="475" t="n">
        <f aca="false">'EVENTO CON 2 estaciones dobles'!AV54:AV55</f>
        <v>0</v>
      </c>
      <c r="AU54" s="476" t="n">
        <f aca="false">'EVENTO CON 2 estaciones dobles'!AW54:AW55</f>
        <v>0</v>
      </c>
      <c r="AV54" s="477"/>
      <c r="AW54" s="478" t="n">
        <f aca="false">'EVENTO CON 2 estaciones dobles'!AY54:AY55</f>
        <v>0</v>
      </c>
      <c r="AY54" s="479"/>
      <c r="AZ54" s="479"/>
      <c r="BA54" s="0"/>
      <c r="BB54" s="0"/>
      <c r="BC54" s="428" t="s">
        <v>211</v>
      </c>
      <c r="BD54" s="0"/>
      <c r="BE54" s="0"/>
      <c r="BF54" s="0"/>
      <c r="BG54" s="0"/>
      <c r="BH54" s="0"/>
      <c r="BI54" s="0"/>
      <c r="BJ54" s="0"/>
      <c r="BK54" s="0"/>
      <c r="BL54" s="0"/>
      <c r="BM54" s="0"/>
      <c r="BN54" s="0"/>
      <c r="BO54" s="0"/>
      <c r="BP54" s="0"/>
      <c r="BQ54" s="0"/>
      <c r="BR54" s="0"/>
      <c r="BS54" s="0"/>
      <c r="BT54" s="0"/>
      <c r="BU54" s="0"/>
      <c r="BV54" s="0"/>
      <c r="BW54" s="0"/>
      <c r="BX54" s="0"/>
      <c r="BY54" s="0"/>
      <c r="BZ54" s="0"/>
    </row>
    <row r="55" s="322" customFormat="true" ht="13.35" hidden="false" customHeight="true" outlineLevel="3" collapsed="false">
      <c r="A55" s="457"/>
      <c r="B55" s="458"/>
      <c r="C55" s="459"/>
      <c r="D55" s="193"/>
      <c r="E55" s="460"/>
      <c r="F55" s="461"/>
      <c r="G55" s="163"/>
      <c r="H55" s="462"/>
      <c r="I55" s="463"/>
      <c r="J55" s="463"/>
      <c r="K55" s="463"/>
      <c r="L55" s="464"/>
      <c r="M55" s="465"/>
      <c r="N55" s="463"/>
      <c r="O55" s="463"/>
      <c r="P55" s="463"/>
      <c r="Q55" s="464"/>
      <c r="R55" s="465"/>
      <c r="S55" s="463"/>
      <c r="T55" s="463"/>
      <c r="U55" s="463"/>
      <c r="V55" s="464"/>
      <c r="W55" s="463"/>
      <c r="X55" s="463"/>
      <c r="Y55" s="463"/>
      <c r="Z55" s="463"/>
      <c r="AA55" s="464"/>
      <c r="AB55" s="465"/>
      <c r="AC55" s="466"/>
      <c r="AD55" s="481" t="n">
        <f aca="false">'EVENTO CON 2 estaciones dobles'!AF55</f>
        <v>0</v>
      </c>
      <c r="AE55" s="193"/>
      <c r="AF55" s="468"/>
      <c r="AG55" s="469"/>
      <c r="AH55" s="482" t="n">
        <f aca="false">'EVENTO CON 2 estaciones dobles'!AJ55</f>
        <v>0</v>
      </c>
      <c r="AI55" s="193"/>
      <c r="AJ55" s="468"/>
      <c r="AK55" s="471"/>
      <c r="AL55" s="482" t="n">
        <f aca="false">'EVENTO CON 2 estaciones dobles'!AN55</f>
        <v>0</v>
      </c>
      <c r="AM55" s="472"/>
      <c r="AN55" s="471"/>
      <c r="AO55" s="163"/>
      <c r="AP55" s="193"/>
      <c r="AQ55" s="473"/>
      <c r="AR55" s="200"/>
      <c r="AS55" s="474"/>
      <c r="AT55" s="475"/>
      <c r="AU55" s="476"/>
      <c r="AV55" s="477"/>
      <c r="AW55" s="478"/>
      <c r="AY55" s="479"/>
      <c r="AZ55" s="479"/>
      <c r="BA55" s="4"/>
      <c r="BB55" s="4"/>
      <c r="BC55" s="428" t="s">
        <v>221</v>
      </c>
      <c r="BD55" s="4"/>
      <c r="BE55" s="4"/>
      <c r="BF55" s="4"/>
      <c r="BG55" s="4"/>
      <c r="BH55" s="4"/>
      <c r="BI55" s="4"/>
      <c r="BJ55" s="4"/>
      <c r="BK55" s="4"/>
      <c r="BL55" s="4"/>
      <c r="BM55" s="4"/>
      <c r="BN55" s="4"/>
      <c r="BO55" s="4"/>
      <c r="BP55" s="4"/>
      <c r="BQ55" s="4"/>
      <c r="BR55" s="4"/>
      <c r="BS55" s="4"/>
      <c r="BT55" s="4"/>
      <c r="BU55" s="4"/>
      <c r="BV55" s="4"/>
      <c r="BW55" s="4"/>
      <c r="BX55" s="4"/>
      <c r="BY55" s="4"/>
      <c r="BZ55" s="4"/>
      <c r="CN55" s="319"/>
    </row>
    <row r="56" customFormat="false" ht="13.35" hidden="false" customHeight="true" outlineLevel="3" collapsed="false">
      <c r="A56" s="457" t="n">
        <v>13</v>
      </c>
      <c r="B56" s="458" t="n">
        <f aca="false">'EVENTO CON 2 estaciones dobles'!B56:B57</f>
        <v>0</v>
      </c>
      <c r="C56" s="459" t="s">
        <v>287</v>
      </c>
      <c r="D56" s="193" t="n">
        <f aca="false">'EVENTO CON 2 estaciones dobles'!E56:E57</f>
        <v>0</v>
      </c>
      <c r="E56" s="460" t="n">
        <f aca="false">'EVENTO CON 2 estaciones dobles'!G56:G57</f>
        <v>0</v>
      </c>
      <c r="F56" s="461" t="n">
        <f aca="false">'EVENTO CON 2 estaciones dobles'!H56:H57</f>
        <v>0</v>
      </c>
      <c r="G56" s="163"/>
      <c r="H56" s="462" t="n">
        <f aca="false">'EVENTO CON 2 estaciones dobles'!J56</f>
        <v>0</v>
      </c>
      <c r="I56" s="463" t="n">
        <f aca="false">'EVENTO CON 2 estaciones dobles'!K56:K57</f>
        <v>0</v>
      </c>
      <c r="J56" s="463" t="n">
        <f aca="false">'EVENTO CON 2 estaciones dobles'!L56:L57</f>
        <v>0</v>
      </c>
      <c r="K56" s="463" t="n">
        <f aca="false">'EVENTO CON 2 estaciones dobles'!M56:M57</f>
        <v>0</v>
      </c>
      <c r="L56" s="464" t="n">
        <f aca="false">'EVENTO CON 2 estaciones dobles'!N56:N57</f>
        <v>0</v>
      </c>
      <c r="M56" s="465" t="n">
        <f aca="false">'EVENTO CON 2 estaciones dobles'!O56:O57</f>
        <v>0</v>
      </c>
      <c r="N56" s="463" t="n">
        <f aca="false">'EVENTO CON 2 estaciones dobles'!P56:P57</f>
        <v>0</v>
      </c>
      <c r="O56" s="463" t="n">
        <f aca="false">'EVENTO CON 2 estaciones dobles'!Q56:Q57</f>
        <v>0</v>
      </c>
      <c r="P56" s="463" t="n">
        <f aca="false">'EVENTO CON 2 estaciones dobles'!R56:R57</f>
        <v>0</v>
      </c>
      <c r="Q56" s="464" t="n">
        <f aca="false">'EVENTO CON 2 estaciones dobles'!S56:S57</f>
        <v>0</v>
      </c>
      <c r="R56" s="465" t="n">
        <f aca="false">'EVENTO CON 2 estaciones dobles'!T56:T57</f>
        <v>0</v>
      </c>
      <c r="S56" s="463" t="n">
        <f aca="false">'EVENTO CON 2 estaciones dobles'!U56:U57</f>
        <v>0</v>
      </c>
      <c r="T56" s="463" t="n">
        <f aca="false">'EVENTO CON 2 estaciones dobles'!V56:V57</f>
        <v>0</v>
      </c>
      <c r="U56" s="463" t="n">
        <f aca="false">'EVENTO CON 2 estaciones dobles'!W56:W57</f>
        <v>0</v>
      </c>
      <c r="V56" s="464" t="n">
        <f aca="false">'EVENTO CON 2 estaciones dobles'!X56:X57</f>
        <v>0</v>
      </c>
      <c r="W56" s="463" t="n">
        <f aca="false">'EVENTO CON 2 estaciones dobles'!Y56:Y57</f>
        <v>0</v>
      </c>
      <c r="X56" s="463" t="n">
        <f aca="false">'EVENTO CON 2 estaciones dobles'!Z56:Z57</f>
        <v>0</v>
      </c>
      <c r="Y56" s="463" t="n">
        <f aca="false">'EVENTO CON 2 estaciones dobles'!AA56:AA57</f>
        <v>0</v>
      </c>
      <c r="Z56" s="463" t="n">
        <f aca="false">'EVENTO CON 2 estaciones dobles'!AB56:AB57</f>
        <v>0</v>
      </c>
      <c r="AA56" s="464" t="n">
        <f aca="false">'EVENTO CON 2 estaciones dobles'!AC56:AC57</f>
        <v>0</v>
      </c>
      <c r="AB56" s="465" t="n">
        <f aca="false">'EVENTO CON 2 estaciones dobles'!AD56:AD57</f>
        <v>0</v>
      </c>
      <c r="AC56" s="466" t="n">
        <f aca="false">'EVENTO CON 2 estaciones dobles'!AE56:AE57</f>
        <v>0</v>
      </c>
      <c r="AD56" s="481" t="n">
        <f aca="false">'EVENTO CON 2 estaciones dobles'!AF56</f>
        <v>0</v>
      </c>
      <c r="AE56" s="193" t="n">
        <f aca="false">'EVENTO CON 2 estaciones dobles'!AG56:AG57</f>
        <v>0</v>
      </c>
      <c r="AF56" s="468" t="n">
        <f aca="false">'EVENTO CON 2 estaciones dobles'!AH56:AH57</f>
        <v>0</v>
      </c>
      <c r="AG56" s="469" t="n">
        <f aca="false">'EVENTO CON 2 estaciones dobles'!AI56:AI57</f>
        <v>0</v>
      </c>
      <c r="AH56" s="482" t="n">
        <f aca="false">'EVENTO CON 2 estaciones dobles'!AJ56</f>
        <v>0</v>
      </c>
      <c r="AI56" s="193" t="n">
        <f aca="false">'EVENTO CON 2 estaciones dobles'!AK56:AK57</f>
        <v>0</v>
      </c>
      <c r="AJ56" s="468" t="n">
        <f aca="false">'EVENTO CON 2 estaciones dobles'!AL56:AL57</f>
        <v>0</v>
      </c>
      <c r="AK56" s="471" t="n">
        <f aca="false">'EVENTO CON 2 estaciones dobles'!AM56:AM57</f>
        <v>0</v>
      </c>
      <c r="AL56" s="482" t="n">
        <f aca="false">'EVENTO CON 2 estaciones dobles'!AN56</f>
        <v>0</v>
      </c>
      <c r="AM56" s="472" t="n">
        <f aca="false">'EVENTO CON 2 estaciones dobles'!AO56:AO57</f>
        <v>0</v>
      </c>
      <c r="AN56" s="471" t="n">
        <f aca="false">'EVENTO CON 2 estaciones dobles'!AP56:AP57</f>
        <v>0</v>
      </c>
      <c r="AO56" s="163"/>
      <c r="AP56" s="193" t="n">
        <f aca="false">'EVENTO CON 2 estaciones dobles'!AR56:AR57</f>
        <v>0</v>
      </c>
      <c r="AQ56" s="473"/>
      <c r="AR56" s="200" t="n">
        <f aca="false">'EVENTO CON 2 estaciones dobles'!AT56:AT57</f>
        <v>0</v>
      </c>
      <c r="AS56" s="474"/>
      <c r="AT56" s="475" t="n">
        <f aca="false">'EVENTO CON 2 estaciones dobles'!AV56:AV57</f>
        <v>0</v>
      </c>
      <c r="AU56" s="476" t="n">
        <f aca="false">'EVENTO CON 2 estaciones dobles'!AW56:AW57</f>
        <v>0</v>
      </c>
      <c r="AV56" s="477"/>
      <c r="AW56" s="478" t="n">
        <f aca="false">'EVENTO CON 2 estaciones dobles'!AY56:AY57</f>
        <v>0</v>
      </c>
      <c r="AY56" s="479"/>
      <c r="AZ56" s="479"/>
      <c r="BA56" s="72"/>
      <c r="BB56" s="72"/>
      <c r="BC56" s="428" t="s">
        <v>168</v>
      </c>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Q56" s="480"/>
    </row>
    <row r="57" customFormat="false" ht="13.35" hidden="false" customHeight="true" outlineLevel="3" collapsed="false">
      <c r="A57" s="457"/>
      <c r="B57" s="458"/>
      <c r="C57" s="459"/>
      <c r="D57" s="193"/>
      <c r="E57" s="460"/>
      <c r="F57" s="461"/>
      <c r="G57" s="163"/>
      <c r="H57" s="462"/>
      <c r="I57" s="463"/>
      <c r="J57" s="463"/>
      <c r="K57" s="463"/>
      <c r="L57" s="464"/>
      <c r="M57" s="465"/>
      <c r="N57" s="463"/>
      <c r="O57" s="463"/>
      <c r="P57" s="463"/>
      <c r="Q57" s="464"/>
      <c r="R57" s="465"/>
      <c r="S57" s="463"/>
      <c r="T57" s="463"/>
      <c r="U57" s="463"/>
      <c r="V57" s="464"/>
      <c r="W57" s="463"/>
      <c r="X57" s="463"/>
      <c r="Y57" s="463"/>
      <c r="Z57" s="463"/>
      <c r="AA57" s="464"/>
      <c r="AB57" s="465"/>
      <c r="AC57" s="466"/>
      <c r="AD57" s="481" t="n">
        <f aca="false">'EVENTO CON 2 estaciones dobles'!AF57</f>
        <v>0</v>
      </c>
      <c r="AE57" s="193"/>
      <c r="AF57" s="468"/>
      <c r="AG57" s="469"/>
      <c r="AH57" s="482" t="n">
        <f aca="false">'EVENTO CON 2 estaciones dobles'!AJ57</f>
        <v>0</v>
      </c>
      <c r="AI57" s="193"/>
      <c r="AJ57" s="468"/>
      <c r="AK57" s="471"/>
      <c r="AL57" s="482" t="n">
        <f aca="false">'EVENTO CON 2 estaciones dobles'!AN57</f>
        <v>0</v>
      </c>
      <c r="AM57" s="472"/>
      <c r="AN57" s="471"/>
      <c r="AO57" s="163"/>
      <c r="AP57" s="193"/>
      <c r="AQ57" s="473"/>
      <c r="AR57" s="200"/>
      <c r="AS57" s="474"/>
      <c r="AT57" s="475"/>
      <c r="AU57" s="476"/>
      <c r="AV57" s="477"/>
      <c r="AW57" s="478"/>
      <c r="AY57" s="479"/>
      <c r="AZ57" s="479"/>
      <c r="BA57" s="57"/>
      <c r="BB57" s="57"/>
      <c r="BC57" s="428" t="s">
        <v>288</v>
      </c>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Q57" s="480"/>
    </row>
    <row r="58" customFormat="false" ht="13.35" hidden="false" customHeight="true" outlineLevel="3" collapsed="false">
      <c r="A58" s="457" t="n">
        <v>14</v>
      </c>
      <c r="B58" s="458" t="n">
        <f aca="false">'EVENTO CON 2 estaciones dobles'!B58:B59</f>
        <v>0</v>
      </c>
      <c r="C58" s="459" t="s">
        <v>289</v>
      </c>
      <c r="D58" s="193" t="n">
        <f aca="false">'EVENTO CON 2 estaciones dobles'!E58:E59</f>
        <v>0</v>
      </c>
      <c r="E58" s="460" t="n">
        <f aca="false">'EVENTO CON 2 estaciones dobles'!G58:G59</f>
        <v>0</v>
      </c>
      <c r="F58" s="461" t="n">
        <f aca="false">'EVENTO CON 2 estaciones dobles'!H58:H59</f>
        <v>0</v>
      </c>
      <c r="G58" s="163"/>
      <c r="H58" s="462" t="n">
        <f aca="false">'EVENTO CON 2 estaciones dobles'!J58</f>
        <v>0</v>
      </c>
      <c r="I58" s="463" t="n">
        <f aca="false">'EVENTO CON 2 estaciones dobles'!K58:K59</f>
        <v>0</v>
      </c>
      <c r="J58" s="463" t="n">
        <f aca="false">'EVENTO CON 2 estaciones dobles'!L58:L59</f>
        <v>0</v>
      </c>
      <c r="K58" s="463" t="n">
        <f aca="false">'EVENTO CON 2 estaciones dobles'!M58:M59</f>
        <v>0</v>
      </c>
      <c r="L58" s="464" t="n">
        <f aca="false">'EVENTO CON 2 estaciones dobles'!N58:N59</f>
        <v>0</v>
      </c>
      <c r="M58" s="465" t="n">
        <f aca="false">'EVENTO CON 2 estaciones dobles'!O58:O59</f>
        <v>0</v>
      </c>
      <c r="N58" s="463" t="n">
        <f aca="false">'EVENTO CON 2 estaciones dobles'!P58:P59</f>
        <v>0</v>
      </c>
      <c r="O58" s="463" t="n">
        <f aca="false">'EVENTO CON 2 estaciones dobles'!Q58:Q59</f>
        <v>0</v>
      </c>
      <c r="P58" s="463" t="n">
        <f aca="false">'EVENTO CON 2 estaciones dobles'!R58:R59</f>
        <v>0</v>
      </c>
      <c r="Q58" s="464" t="n">
        <f aca="false">'EVENTO CON 2 estaciones dobles'!S58:S59</f>
        <v>0</v>
      </c>
      <c r="R58" s="465" t="n">
        <f aca="false">'EVENTO CON 2 estaciones dobles'!T58:T59</f>
        <v>0</v>
      </c>
      <c r="S58" s="463" t="n">
        <f aca="false">'EVENTO CON 2 estaciones dobles'!U58:U59</f>
        <v>0</v>
      </c>
      <c r="T58" s="463" t="n">
        <f aca="false">'EVENTO CON 2 estaciones dobles'!V58:V59</f>
        <v>0</v>
      </c>
      <c r="U58" s="463" t="n">
        <f aca="false">'EVENTO CON 2 estaciones dobles'!W58:W59</f>
        <v>0</v>
      </c>
      <c r="V58" s="464" t="n">
        <f aca="false">'EVENTO CON 2 estaciones dobles'!X58:X59</f>
        <v>0</v>
      </c>
      <c r="W58" s="463" t="n">
        <f aca="false">'EVENTO CON 2 estaciones dobles'!Y58:Y59</f>
        <v>0</v>
      </c>
      <c r="X58" s="463" t="n">
        <f aca="false">'EVENTO CON 2 estaciones dobles'!Z58:Z59</f>
        <v>0</v>
      </c>
      <c r="Y58" s="463" t="n">
        <f aca="false">'EVENTO CON 2 estaciones dobles'!AA58:AA59</f>
        <v>0</v>
      </c>
      <c r="Z58" s="463" t="n">
        <f aca="false">'EVENTO CON 2 estaciones dobles'!AB58:AB59</f>
        <v>0</v>
      </c>
      <c r="AA58" s="464" t="n">
        <f aca="false">'EVENTO CON 2 estaciones dobles'!AC58:AC59</f>
        <v>0</v>
      </c>
      <c r="AB58" s="465" t="n">
        <f aca="false">'EVENTO CON 2 estaciones dobles'!AD58:AD59</f>
        <v>0</v>
      </c>
      <c r="AC58" s="466" t="n">
        <f aca="false">'EVENTO CON 2 estaciones dobles'!AE58:AE59</f>
        <v>0</v>
      </c>
      <c r="AD58" s="481" t="n">
        <f aca="false">'EVENTO CON 2 estaciones dobles'!AF58</f>
        <v>0</v>
      </c>
      <c r="AE58" s="193" t="n">
        <f aca="false">'EVENTO CON 2 estaciones dobles'!AG58:AG59</f>
        <v>0</v>
      </c>
      <c r="AF58" s="468" t="n">
        <f aca="false">'EVENTO CON 2 estaciones dobles'!AH58:AH59</f>
        <v>0</v>
      </c>
      <c r="AG58" s="469" t="n">
        <f aca="false">'EVENTO CON 2 estaciones dobles'!AI58:AI59</f>
        <v>0</v>
      </c>
      <c r="AH58" s="482" t="n">
        <f aca="false">'EVENTO CON 2 estaciones dobles'!AJ58</f>
        <v>0</v>
      </c>
      <c r="AI58" s="193" t="n">
        <f aca="false">'EVENTO CON 2 estaciones dobles'!AK58:AK59</f>
        <v>0</v>
      </c>
      <c r="AJ58" s="468" t="n">
        <f aca="false">'EVENTO CON 2 estaciones dobles'!AL58:AL59</f>
        <v>0</v>
      </c>
      <c r="AK58" s="471" t="n">
        <f aca="false">'EVENTO CON 2 estaciones dobles'!AM58:AM59</f>
        <v>0</v>
      </c>
      <c r="AL58" s="482" t="n">
        <f aca="false">'EVENTO CON 2 estaciones dobles'!AN58</f>
        <v>0</v>
      </c>
      <c r="AM58" s="472" t="n">
        <f aca="false">'EVENTO CON 2 estaciones dobles'!AO58:AO59</f>
        <v>0</v>
      </c>
      <c r="AN58" s="471" t="n">
        <f aca="false">'EVENTO CON 2 estaciones dobles'!AP58:AP59</f>
        <v>0</v>
      </c>
      <c r="AO58" s="163"/>
      <c r="AP58" s="193" t="n">
        <f aca="false">'EVENTO CON 2 estaciones dobles'!AR58:AR59</f>
        <v>0</v>
      </c>
      <c r="AQ58" s="473"/>
      <c r="AR58" s="200" t="n">
        <f aca="false">'EVENTO CON 2 estaciones dobles'!AT58:AT59</f>
        <v>0</v>
      </c>
      <c r="AS58" s="474"/>
      <c r="AT58" s="475" t="n">
        <f aca="false">'EVENTO CON 2 estaciones dobles'!AV58:AV59</f>
        <v>0</v>
      </c>
      <c r="AU58" s="476" t="n">
        <f aca="false">'EVENTO CON 2 estaciones dobles'!AW58:AW59</f>
        <v>0</v>
      </c>
      <c r="AV58" s="477"/>
      <c r="AW58" s="478" t="n">
        <f aca="false">'EVENTO CON 2 estaciones dobles'!AY58:AY59</f>
        <v>0</v>
      </c>
      <c r="AY58" s="479"/>
      <c r="AZ58" s="479"/>
      <c r="BA58" s="0"/>
      <c r="BB58" s="0"/>
      <c r="BC58" s="428" t="s">
        <v>113</v>
      </c>
      <c r="BD58" s="0"/>
      <c r="BE58" s="0"/>
      <c r="BF58" s="0"/>
      <c r="BG58" s="0"/>
      <c r="BH58" s="0"/>
      <c r="BI58" s="0"/>
      <c r="BJ58" s="0"/>
      <c r="BK58" s="0"/>
      <c r="BL58" s="0"/>
      <c r="BM58" s="0"/>
      <c r="BN58" s="0"/>
      <c r="BO58" s="0"/>
      <c r="BP58" s="0"/>
      <c r="BQ58" s="0"/>
      <c r="BR58" s="0"/>
      <c r="BS58" s="0"/>
      <c r="BT58" s="0"/>
      <c r="BU58" s="0"/>
      <c r="BV58" s="0"/>
      <c r="BW58" s="0"/>
      <c r="BX58" s="0"/>
      <c r="BY58" s="0"/>
      <c r="BZ58" s="0"/>
    </row>
    <row r="59" customFormat="false" ht="13.35" hidden="false" customHeight="true" outlineLevel="3" collapsed="false">
      <c r="A59" s="457"/>
      <c r="B59" s="458"/>
      <c r="C59" s="459"/>
      <c r="D59" s="193"/>
      <c r="E59" s="460"/>
      <c r="F59" s="461"/>
      <c r="G59" s="163"/>
      <c r="H59" s="462"/>
      <c r="I59" s="463"/>
      <c r="J59" s="463"/>
      <c r="K59" s="463"/>
      <c r="L59" s="464"/>
      <c r="M59" s="465"/>
      <c r="N59" s="463"/>
      <c r="O59" s="463"/>
      <c r="P59" s="463"/>
      <c r="Q59" s="464"/>
      <c r="R59" s="465"/>
      <c r="S59" s="463"/>
      <c r="T59" s="463"/>
      <c r="U59" s="463"/>
      <c r="V59" s="464"/>
      <c r="W59" s="463"/>
      <c r="X59" s="463"/>
      <c r="Y59" s="463"/>
      <c r="Z59" s="463"/>
      <c r="AA59" s="464"/>
      <c r="AB59" s="465"/>
      <c r="AC59" s="466"/>
      <c r="AD59" s="481" t="n">
        <f aca="false">'EVENTO CON 2 estaciones dobles'!AF59</f>
        <v>0</v>
      </c>
      <c r="AE59" s="193"/>
      <c r="AF59" s="468"/>
      <c r="AG59" s="469"/>
      <c r="AH59" s="482" t="n">
        <f aca="false">'EVENTO CON 2 estaciones dobles'!AJ59</f>
        <v>0</v>
      </c>
      <c r="AI59" s="193"/>
      <c r="AJ59" s="468"/>
      <c r="AK59" s="471"/>
      <c r="AL59" s="482" t="n">
        <f aca="false">'EVENTO CON 2 estaciones dobles'!AN59</f>
        <v>0</v>
      </c>
      <c r="AM59" s="472"/>
      <c r="AN59" s="471"/>
      <c r="AO59" s="163"/>
      <c r="AP59" s="193"/>
      <c r="AQ59" s="473"/>
      <c r="AR59" s="200"/>
      <c r="AS59" s="474"/>
      <c r="AT59" s="475"/>
      <c r="AU59" s="476"/>
      <c r="AV59" s="477"/>
      <c r="AW59" s="478"/>
      <c r="AY59" s="479"/>
      <c r="AZ59" s="479"/>
      <c r="BA59" s="0"/>
      <c r="BB59" s="0"/>
      <c r="BC59" s="428" t="s">
        <v>157</v>
      </c>
      <c r="BD59" s="0"/>
      <c r="BE59" s="0"/>
      <c r="BF59" s="0"/>
      <c r="BG59" s="0"/>
      <c r="BH59" s="0"/>
      <c r="BI59" s="0"/>
      <c r="BJ59" s="0"/>
      <c r="BK59" s="0"/>
      <c r="BL59" s="0"/>
      <c r="BM59" s="0"/>
      <c r="BN59" s="0"/>
      <c r="BO59" s="0"/>
      <c r="BP59" s="0"/>
      <c r="BQ59" s="0"/>
      <c r="BR59" s="0"/>
      <c r="BS59" s="0"/>
      <c r="BT59" s="0"/>
      <c r="BU59" s="0"/>
      <c r="BV59" s="0"/>
      <c r="BW59" s="0"/>
      <c r="BX59" s="0"/>
      <c r="BY59" s="0"/>
      <c r="BZ59" s="0"/>
      <c r="CQ59" s="480"/>
    </row>
    <row r="60" customFormat="false" ht="13.35" hidden="false" customHeight="true" outlineLevel="3" collapsed="false">
      <c r="A60" s="457" t="n">
        <v>15</v>
      </c>
      <c r="B60" s="458" t="n">
        <f aca="false">'EVENTO CON 2 estaciones dobles'!B60:B61</f>
        <v>0</v>
      </c>
      <c r="C60" s="459" t="s">
        <v>290</v>
      </c>
      <c r="D60" s="193" t="n">
        <f aca="false">'EVENTO CON 2 estaciones dobles'!E60:E61</f>
        <v>0</v>
      </c>
      <c r="E60" s="460" t="n">
        <f aca="false">'EVENTO CON 2 estaciones dobles'!G60:G61</f>
        <v>0</v>
      </c>
      <c r="F60" s="461" t="n">
        <f aca="false">'EVENTO CON 2 estaciones dobles'!H60:H61</f>
        <v>0</v>
      </c>
      <c r="G60" s="163"/>
      <c r="H60" s="462" t="n">
        <f aca="false">'EVENTO CON 2 estaciones dobles'!J60</f>
        <v>0</v>
      </c>
      <c r="I60" s="463" t="n">
        <f aca="false">'EVENTO CON 2 estaciones dobles'!K60:K61</f>
        <v>0</v>
      </c>
      <c r="J60" s="463" t="n">
        <f aca="false">'EVENTO CON 2 estaciones dobles'!L60:L61</f>
        <v>0</v>
      </c>
      <c r="K60" s="463" t="n">
        <f aca="false">'EVENTO CON 2 estaciones dobles'!M60:M61</f>
        <v>0</v>
      </c>
      <c r="L60" s="464" t="n">
        <f aca="false">'EVENTO CON 2 estaciones dobles'!N60:N61</f>
        <v>0</v>
      </c>
      <c r="M60" s="465" t="n">
        <f aca="false">'EVENTO CON 2 estaciones dobles'!O60:O61</f>
        <v>0</v>
      </c>
      <c r="N60" s="463" t="n">
        <f aca="false">'EVENTO CON 2 estaciones dobles'!P60:P61</f>
        <v>0</v>
      </c>
      <c r="O60" s="463" t="n">
        <f aca="false">'EVENTO CON 2 estaciones dobles'!Q60:Q61</f>
        <v>0</v>
      </c>
      <c r="P60" s="463" t="n">
        <f aca="false">'EVENTO CON 2 estaciones dobles'!R60:R61</f>
        <v>0</v>
      </c>
      <c r="Q60" s="464" t="n">
        <f aca="false">'EVENTO CON 2 estaciones dobles'!S60:S61</f>
        <v>0</v>
      </c>
      <c r="R60" s="465" t="n">
        <f aca="false">'EVENTO CON 2 estaciones dobles'!T60:T61</f>
        <v>0</v>
      </c>
      <c r="S60" s="463" t="n">
        <f aca="false">'EVENTO CON 2 estaciones dobles'!U60:U61</f>
        <v>0</v>
      </c>
      <c r="T60" s="463" t="n">
        <f aca="false">'EVENTO CON 2 estaciones dobles'!V60:V61</f>
        <v>0</v>
      </c>
      <c r="U60" s="463" t="n">
        <f aca="false">'EVENTO CON 2 estaciones dobles'!W60:W61</f>
        <v>0</v>
      </c>
      <c r="V60" s="464" t="n">
        <f aca="false">'EVENTO CON 2 estaciones dobles'!X60:X61</f>
        <v>0</v>
      </c>
      <c r="W60" s="463" t="n">
        <f aca="false">'EVENTO CON 2 estaciones dobles'!Y60:Y61</f>
        <v>0</v>
      </c>
      <c r="X60" s="463" t="n">
        <f aca="false">'EVENTO CON 2 estaciones dobles'!Z60:Z61</f>
        <v>0</v>
      </c>
      <c r="Y60" s="463" t="n">
        <f aca="false">'EVENTO CON 2 estaciones dobles'!AA60:AA61</f>
        <v>0</v>
      </c>
      <c r="Z60" s="463" t="n">
        <f aca="false">'EVENTO CON 2 estaciones dobles'!AB60:AB61</f>
        <v>0</v>
      </c>
      <c r="AA60" s="464" t="n">
        <f aca="false">'EVENTO CON 2 estaciones dobles'!AC60:AC61</f>
        <v>0</v>
      </c>
      <c r="AB60" s="465" t="n">
        <f aca="false">'EVENTO CON 2 estaciones dobles'!AD60:AD61</f>
        <v>0</v>
      </c>
      <c r="AC60" s="466" t="n">
        <f aca="false">'EVENTO CON 2 estaciones dobles'!AE60:AE61</f>
        <v>0</v>
      </c>
      <c r="AD60" s="481" t="n">
        <f aca="false">'EVENTO CON 2 estaciones dobles'!AF60</f>
        <v>0</v>
      </c>
      <c r="AE60" s="193" t="n">
        <f aca="false">'EVENTO CON 2 estaciones dobles'!AG60:AG61</f>
        <v>0</v>
      </c>
      <c r="AF60" s="468" t="n">
        <f aca="false">'EVENTO CON 2 estaciones dobles'!AH60:AH61</f>
        <v>0</v>
      </c>
      <c r="AG60" s="469" t="n">
        <f aca="false">'EVENTO CON 2 estaciones dobles'!AI60:AI61</f>
        <v>0</v>
      </c>
      <c r="AH60" s="482" t="n">
        <f aca="false">'EVENTO CON 2 estaciones dobles'!AJ60</f>
        <v>0</v>
      </c>
      <c r="AI60" s="193" t="n">
        <f aca="false">'EVENTO CON 2 estaciones dobles'!AK60:AK61</f>
        <v>0</v>
      </c>
      <c r="AJ60" s="468" t="n">
        <f aca="false">'EVENTO CON 2 estaciones dobles'!AL60:AL61</f>
        <v>0</v>
      </c>
      <c r="AK60" s="471" t="n">
        <f aca="false">'EVENTO CON 2 estaciones dobles'!AM60:AM61</f>
        <v>0</v>
      </c>
      <c r="AL60" s="482" t="n">
        <f aca="false">'EVENTO CON 2 estaciones dobles'!AN60</f>
        <v>0</v>
      </c>
      <c r="AM60" s="472" t="n">
        <f aca="false">'EVENTO CON 2 estaciones dobles'!AO60:AO61</f>
        <v>0</v>
      </c>
      <c r="AN60" s="471" t="n">
        <f aca="false">'EVENTO CON 2 estaciones dobles'!AP60:AP61</f>
        <v>0</v>
      </c>
      <c r="AO60" s="163"/>
      <c r="AP60" s="193" t="n">
        <f aca="false">'EVENTO CON 2 estaciones dobles'!AR60:AR61</f>
        <v>0</v>
      </c>
      <c r="AQ60" s="473"/>
      <c r="AR60" s="200" t="n">
        <f aca="false">'EVENTO CON 2 estaciones dobles'!AT60:AT61</f>
        <v>0</v>
      </c>
      <c r="AS60" s="474"/>
      <c r="AT60" s="475" t="n">
        <f aca="false">'EVENTO CON 2 estaciones dobles'!AV60:AV61</f>
        <v>0</v>
      </c>
      <c r="AU60" s="476" t="n">
        <f aca="false">'EVENTO CON 2 estaciones dobles'!AW60:AW61</f>
        <v>0</v>
      </c>
      <c r="AV60" s="477"/>
      <c r="AW60" s="478" t="n">
        <f aca="false">'EVENTO CON 2 estaciones dobles'!AY60:AY61</f>
        <v>0</v>
      </c>
      <c r="AY60" s="479"/>
      <c r="AZ60" s="479"/>
      <c r="BA60" s="0"/>
      <c r="BB60" s="0"/>
      <c r="BC60" s="428" t="s">
        <v>126</v>
      </c>
      <c r="BD60" s="0"/>
      <c r="BE60" s="0"/>
      <c r="BF60" s="0"/>
      <c r="BG60" s="0"/>
      <c r="BH60" s="0"/>
      <c r="BI60" s="0"/>
      <c r="BJ60" s="0"/>
      <c r="BK60" s="0"/>
      <c r="BL60" s="0"/>
      <c r="BM60" s="0"/>
      <c r="BN60" s="0"/>
      <c r="BO60" s="0"/>
      <c r="BP60" s="0"/>
      <c r="BQ60" s="0"/>
      <c r="BR60" s="0"/>
      <c r="BS60" s="0"/>
      <c r="BT60" s="0"/>
      <c r="BU60" s="0"/>
      <c r="BV60" s="0"/>
      <c r="BW60" s="0"/>
      <c r="BX60" s="0"/>
      <c r="BY60" s="0"/>
      <c r="BZ60" s="0"/>
    </row>
    <row r="61" customFormat="false" ht="13.35" hidden="false" customHeight="true" outlineLevel="3" collapsed="false">
      <c r="A61" s="457"/>
      <c r="B61" s="458"/>
      <c r="C61" s="459"/>
      <c r="D61" s="193"/>
      <c r="E61" s="460"/>
      <c r="F61" s="461"/>
      <c r="G61" s="163"/>
      <c r="H61" s="462"/>
      <c r="I61" s="463"/>
      <c r="J61" s="463"/>
      <c r="K61" s="463"/>
      <c r="L61" s="464"/>
      <c r="M61" s="465"/>
      <c r="N61" s="463"/>
      <c r="O61" s="463"/>
      <c r="P61" s="463"/>
      <c r="Q61" s="464"/>
      <c r="R61" s="465"/>
      <c r="S61" s="463"/>
      <c r="T61" s="463"/>
      <c r="U61" s="463"/>
      <c r="V61" s="464"/>
      <c r="W61" s="463"/>
      <c r="X61" s="463"/>
      <c r="Y61" s="463"/>
      <c r="Z61" s="463"/>
      <c r="AA61" s="464"/>
      <c r="AB61" s="465"/>
      <c r="AC61" s="466"/>
      <c r="AD61" s="481" t="n">
        <f aca="false">'EVENTO CON 2 estaciones dobles'!AF61</f>
        <v>0</v>
      </c>
      <c r="AE61" s="193"/>
      <c r="AF61" s="468"/>
      <c r="AG61" s="469"/>
      <c r="AH61" s="482" t="n">
        <f aca="false">'EVENTO CON 2 estaciones dobles'!AJ61</f>
        <v>0</v>
      </c>
      <c r="AI61" s="193"/>
      <c r="AJ61" s="468"/>
      <c r="AK61" s="471"/>
      <c r="AL61" s="482" t="n">
        <f aca="false">'EVENTO CON 2 estaciones dobles'!AN61</f>
        <v>0</v>
      </c>
      <c r="AM61" s="472"/>
      <c r="AN61" s="471"/>
      <c r="AO61" s="163"/>
      <c r="AP61" s="193"/>
      <c r="AQ61" s="473"/>
      <c r="AR61" s="200"/>
      <c r="AS61" s="474"/>
      <c r="AT61" s="475"/>
      <c r="AU61" s="476"/>
      <c r="AV61" s="477"/>
      <c r="AW61" s="478"/>
      <c r="AY61" s="479"/>
      <c r="AZ61" s="479"/>
      <c r="BA61" s="0"/>
      <c r="BB61" s="0"/>
      <c r="BC61" s="428" t="s">
        <v>116</v>
      </c>
      <c r="BD61" s="0"/>
      <c r="BE61" s="0"/>
      <c r="BF61" s="0"/>
      <c r="BG61" s="0"/>
      <c r="BH61" s="0"/>
      <c r="BI61" s="0"/>
      <c r="BJ61" s="0"/>
      <c r="BK61" s="0"/>
      <c r="BL61" s="0"/>
      <c r="BM61" s="0"/>
      <c r="BN61" s="0"/>
      <c r="BO61" s="0"/>
      <c r="BP61" s="0"/>
      <c r="BQ61" s="0"/>
      <c r="BR61" s="0"/>
      <c r="BS61" s="0"/>
      <c r="BT61" s="0"/>
      <c r="BU61" s="0"/>
      <c r="BV61" s="0"/>
      <c r="BW61" s="0"/>
      <c r="BX61" s="0"/>
      <c r="BY61" s="0"/>
      <c r="BZ61" s="0"/>
    </row>
    <row r="62" customFormat="false" ht="13.35" hidden="false" customHeight="true" outlineLevel="3" collapsed="false">
      <c r="A62" s="457" t="n">
        <v>16</v>
      </c>
      <c r="B62" s="458" t="n">
        <f aca="false">'EVENTO CON 2 estaciones dobles'!B62:B63</f>
        <v>0</v>
      </c>
      <c r="C62" s="459" t="s">
        <v>291</v>
      </c>
      <c r="D62" s="193" t="n">
        <f aca="false">'EVENTO CON 2 estaciones dobles'!E62:E63</f>
        <v>0</v>
      </c>
      <c r="E62" s="460" t="n">
        <f aca="false">'EVENTO CON 2 estaciones dobles'!G62:G63</f>
        <v>0</v>
      </c>
      <c r="F62" s="461" t="n">
        <f aca="false">'EVENTO CON 2 estaciones dobles'!H62:H63</f>
        <v>0</v>
      </c>
      <c r="G62" s="163"/>
      <c r="H62" s="462" t="n">
        <f aca="false">'EVENTO CON 2 estaciones dobles'!J62</f>
        <v>0</v>
      </c>
      <c r="I62" s="463" t="n">
        <f aca="false">'EVENTO CON 2 estaciones dobles'!K62:K63</f>
        <v>0</v>
      </c>
      <c r="J62" s="463" t="n">
        <f aca="false">'EVENTO CON 2 estaciones dobles'!L62:L63</f>
        <v>0</v>
      </c>
      <c r="K62" s="463" t="n">
        <f aca="false">'EVENTO CON 2 estaciones dobles'!M62:M63</f>
        <v>0</v>
      </c>
      <c r="L62" s="464" t="n">
        <f aca="false">'EVENTO CON 2 estaciones dobles'!N62:N63</f>
        <v>0</v>
      </c>
      <c r="M62" s="465" t="n">
        <f aca="false">'EVENTO CON 2 estaciones dobles'!O62:O63</f>
        <v>0</v>
      </c>
      <c r="N62" s="463" t="n">
        <f aca="false">'EVENTO CON 2 estaciones dobles'!P62:P63</f>
        <v>0</v>
      </c>
      <c r="O62" s="463" t="n">
        <f aca="false">'EVENTO CON 2 estaciones dobles'!Q62:Q63</f>
        <v>0</v>
      </c>
      <c r="P62" s="463" t="n">
        <f aca="false">'EVENTO CON 2 estaciones dobles'!R62:R63</f>
        <v>0</v>
      </c>
      <c r="Q62" s="464" t="n">
        <f aca="false">'EVENTO CON 2 estaciones dobles'!S62:S63</f>
        <v>0</v>
      </c>
      <c r="R62" s="465" t="n">
        <f aca="false">'EVENTO CON 2 estaciones dobles'!T62:T63</f>
        <v>0</v>
      </c>
      <c r="S62" s="463" t="n">
        <f aca="false">'EVENTO CON 2 estaciones dobles'!U62:U63</f>
        <v>0</v>
      </c>
      <c r="T62" s="463" t="n">
        <f aca="false">'EVENTO CON 2 estaciones dobles'!V62:V63</f>
        <v>0</v>
      </c>
      <c r="U62" s="463" t="n">
        <f aca="false">'EVENTO CON 2 estaciones dobles'!W62:W63</f>
        <v>0</v>
      </c>
      <c r="V62" s="464" t="n">
        <f aca="false">'EVENTO CON 2 estaciones dobles'!X62:X63</f>
        <v>0</v>
      </c>
      <c r="W62" s="463" t="n">
        <f aca="false">'EVENTO CON 2 estaciones dobles'!Y62:Y63</f>
        <v>0</v>
      </c>
      <c r="X62" s="463" t="n">
        <f aca="false">'EVENTO CON 2 estaciones dobles'!Z62:Z63</f>
        <v>0</v>
      </c>
      <c r="Y62" s="463" t="n">
        <f aca="false">'EVENTO CON 2 estaciones dobles'!AA62:AA63</f>
        <v>0</v>
      </c>
      <c r="Z62" s="463" t="n">
        <f aca="false">'EVENTO CON 2 estaciones dobles'!AB62:AB63</f>
        <v>0</v>
      </c>
      <c r="AA62" s="464" t="n">
        <f aca="false">'EVENTO CON 2 estaciones dobles'!AC62:AC63</f>
        <v>0</v>
      </c>
      <c r="AB62" s="465" t="n">
        <f aca="false">'EVENTO CON 2 estaciones dobles'!AD62:AD63</f>
        <v>0</v>
      </c>
      <c r="AC62" s="466" t="n">
        <f aca="false">'EVENTO CON 2 estaciones dobles'!AE62:AE63</f>
        <v>0</v>
      </c>
      <c r="AD62" s="481" t="n">
        <f aca="false">'EVENTO CON 2 estaciones dobles'!AF62</f>
        <v>0</v>
      </c>
      <c r="AE62" s="193" t="n">
        <f aca="false">'EVENTO CON 2 estaciones dobles'!AG62:AG63</f>
        <v>0</v>
      </c>
      <c r="AF62" s="468" t="n">
        <f aca="false">'EVENTO CON 2 estaciones dobles'!AH62:AH63</f>
        <v>0</v>
      </c>
      <c r="AG62" s="469" t="n">
        <f aca="false">'EVENTO CON 2 estaciones dobles'!AI62:AI63</f>
        <v>0</v>
      </c>
      <c r="AH62" s="482" t="n">
        <f aca="false">'EVENTO CON 2 estaciones dobles'!AJ62</f>
        <v>0</v>
      </c>
      <c r="AI62" s="193" t="n">
        <f aca="false">'EVENTO CON 2 estaciones dobles'!AK62:AK63</f>
        <v>0</v>
      </c>
      <c r="AJ62" s="468" t="n">
        <f aca="false">'EVENTO CON 2 estaciones dobles'!AL62:AL63</f>
        <v>0</v>
      </c>
      <c r="AK62" s="471" t="n">
        <f aca="false">'EVENTO CON 2 estaciones dobles'!AM62:AM63</f>
        <v>0</v>
      </c>
      <c r="AL62" s="482" t="n">
        <f aca="false">'EVENTO CON 2 estaciones dobles'!AN62</f>
        <v>0</v>
      </c>
      <c r="AM62" s="472" t="n">
        <f aca="false">'EVENTO CON 2 estaciones dobles'!AO62:AO63</f>
        <v>0</v>
      </c>
      <c r="AN62" s="471" t="n">
        <f aca="false">'EVENTO CON 2 estaciones dobles'!AP62:AP63</f>
        <v>0</v>
      </c>
      <c r="AO62" s="163"/>
      <c r="AP62" s="193" t="n">
        <f aca="false">'EVENTO CON 2 estaciones dobles'!AR62:AR63</f>
        <v>0</v>
      </c>
      <c r="AQ62" s="473"/>
      <c r="AR62" s="200" t="n">
        <f aca="false">'EVENTO CON 2 estaciones dobles'!AT62:AT63</f>
        <v>0</v>
      </c>
      <c r="AS62" s="474"/>
      <c r="AT62" s="475" t="n">
        <f aca="false">'EVENTO CON 2 estaciones dobles'!AV62:AV63</f>
        <v>0</v>
      </c>
      <c r="AU62" s="476" t="n">
        <f aca="false">'EVENTO CON 2 estaciones dobles'!AW62:AW63</f>
        <v>0</v>
      </c>
      <c r="AV62" s="477"/>
      <c r="AW62" s="478" t="n">
        <f aca="false">'EVENTO CON 2 estaciones dobles'!AY62:AY63</f>
        <v>0</v>
      </c>
      <c r="AY62" s="479"/>
      <c r="AZ62" s="479"/>
      <c r="BA62" s="0"/>
      <c r="BB62" s="0"/>
      <c r="BC62" s="0" t="s">
        <v>292</v>
      </c>
      <c r="BD62" s="0"/>
      <c r="BE62" s="0"/>
      <c r="BF62" s="0"/>
      <c r="BG62" s="0"/>
      <c r="BH62" s="0"/>
      <c r="BI62" s="0"/>
      <c r="BJ62" s="0"/>
      <c r="BK62" s="0"/>
      <c r="BL62" s="0"/>
      <c r="BM62" s="0"/>
      <c r="BN62" s="0"/>
      <c r="BO62" s="0"/>
      <c r="BP62" s="0"/>
      <c r="BQ62" s="0"/>
      <c r="BR62" s="0"/>
      <c r="BS62" s="0"/>
      <c r="BT62" s="0"/>
      <c r="BU62" s="0"/>
      <c r="BV62" s="0"/>
      <c r="BW62" s="0"/>
      <c r="BX62" s="0"/>
      <c r="BY62" s="0"/>
      <c r="BZ62" s="0"/>
      <c r="CN62" s="480"/>
    </row>
    <row r="63" customFormat="false" ht="13.35" hidden="false" customHeight="true" outlineLevel="3" collapsed="false">
      <c r="A63" s="457"/>
      <c r="B63" s="458"/>
      <c r="C63" s="459"/>
      <c r="D63" s="193"/>
      <c r="E63" s="460"/>
      <c r="F63" s="461"/>
      <c r="G63" s="163"/>
      <c r="H63" s="462"/>
      <c r="I63" s="463"/>
      <c r="J63" s="463"/>
      <c r="K63" s="463"/>
      <c r="L63" s="464"/>
      <c r="M63" s="465"/>
      <c r="N63" s="463"/>
      <c r="O63" s="463"/>
      <c r="P63" s="463"/>
      <c r="Q63" s="464"/>
      <c r="R63" s="465"/>
      <c r="S63" s="463"/>
      <c r="T63" s="463"/>
      <c r="U63" s="463"/>
      <c r="V63" s="464"/>
      <c r="W63" s="463"/>
      <c r="X63" s="463"/>
      <c r="Y63" s="463"/>
      <c r="Z63" s="463"/>
      <c r="AA63" s="464"/>
      <c r="AB63" s="465"/>
      <c r="AC63" s="466"/>
      <c r="AD63" s="481" t="n">
        <f aca="false">'EVENTO CON 2 estaciones dobles'!AF63</f>
        <v>0</v>
      </c>
      <c r="AE63" s="193"/>
      <c r="AF63" s="468"/>
      <c r="AG63" s="469"/>
      <c r="AH63" s="482" t="n">
        <f aca="false">'EVENTO CON 2 estaciones dobles'!AJ63</f>
        <v>0</v>
      </c>
      <c r="AI63" s="193"/>
      <c r="AJ63" s="468"/>
      <c r="AK63" s="471"/>
      <c r="AL63" s="482" t="n">
        <f aca="false">'EVENTO CON 2 estaciones dobles'!AN63</f>
        <v>0</v>
      </c>
      <c r="AM63" s="472"/>
      <c r="AN63" s="471"/>
      <c r="AO63" s="163"/>
      <c r="AP63" s="193"/>
      <c r="AQ63" s="473"/>
      <c r="AR63" s="200"/>
      <c r="AS63" s="474"/>
      <c r="AT63" s="475"/>
      <c r="AU63" s="476"/>
      <c r="AV63" s="477"/>
      <c r="AW63" s="478"/>
      <c r="AY63" s="479"/>
      <c r="AZ63" s="479"/>
      <c r="BA63" s="57"/>
      <c r="BB63" s="57"/>
      <c r="BC63" s="428" t="s">
        <v>187</v>
      </c>
      <c r="BD63" s="57"/>
      <c r="BE63" s="57"/>
      <c r="BF63" s="57"/>
      <c r="BG63" s="57"/>
      <c r="BH63" s="57"/>
      <c r="BI63" s="57"/>
      <c r="BJ63" s="57"/>
      <c r="BK63" s="57"/>
      <c r="BL63" s="57"/>
      <c r="BM63" s="57"/>
      <c r="BN63" s="57"/>
      <c r="BO63" s="57"/>
      <c r="BP63" s="57"/>
      <c r="BQ63" s="57"/>
      <c r="BR63" s="57"/>
      <c r="BS63" s="57"/>
      <c r="BT63" s="57"/>
      <c r="BU63" s="57"/>
      <c r="BV63" s="57"/>
      <c r="BW63" s="57"/>
      <c r="BX63" s="57"/>
      <c r="BY63" s="57"/>
      <c r="BZ63" s="57"/>
    </row>
    <row r="64" customFormat="false" ht="13.35" hidden="false" customHeight="true" outlineLevel="3" collapsed="false">
      <c r="A64" s="457" t="n">
        <v>17</v>
      </c>
      <c r="B64" s="458" t="n">
        <f aca="false">'EVENTO CON 2 estaciones dobles'!B64:B65</f>
        <v>0</v>
      </c>
      <c r="C64" s="459" t="s">
        <v>293</v>
      </c>
      <c r="D64" s="193" t="n">
        <f aca="false">'EVENTO CON 2 estaciones dobles'!E64:E65</f>
        <v>0</v>
      </c>
      <c r="E64" s="460" t="n">
        <f aca="false">'EVENTO CON 2 estaciones dobles'!G64:G65</f>
        <v>0</v>
      </c>
      <c r="F64" s="461" t="n">
        <f aca="false">'EVENTO CON 2 estaciones dobles'!H64:H65</f>
        <v>0</v>
      </c>
      <c r="G64" s="163"/>
      <c r="H64" s="462" t="n">
        <f aca="false">'EVENTO CON 2 estaciones dobles'!J64</f>
        <v>0</v>
      </c>
      <c r="I64" s="463" t="n">
        <f aca="false">'EVENTO CON 2 estaciones dobles'!K64:K65</f>
        <v>0</v>
      </c>
      <c r="J64" s="463" t="n">
        <f aca="false">'EVENTO CON 2 estaciones dobles'!L64:L65</f>
        <v>0</v>
      </c>
      <c r="K64" s="463" t="n">
        <f aca="false">'EVENTO CON 2 estaciones dobles'!M64:M65</f>
        <v>0</v>
      </c>
      <c r="L64" s="464" t="n">
        <f aca="false">'EVENTO CON 2 estaciones dobles'!N64:N65</f>
        <v>0</v>
      </c>
      <c r="M64" s="465" t="n">
        <f aca="false">'EVENTO CON 2 estaciones dobles'!O64:O65</f>
        <v>0</v>
      </c>
      <c r="N64" s="463" t="n">
        <f aca="false">'EVENTO CON 2 estaciones dobles'!P64:P65</f>
        <v>0</v>
      </c>
      <c r="O64" s="463" t="n">
        <f aca="false">'EVENTO CON 2 estaciones dobles'!Q64:Q65</f>
        <v>0</v>
      </c>
      <c r="P64" s="463" t="n">
        <f aca="false">'EVENTO CON 2 estaciones dobles'!R64:R65</f>
        <v>0</v>
      </c>
      <c r="Q64" s="464" t="n">
        <f aca="false">'EVENTO CON 2 estaciones dobles'!S64:S65</f>
        <v>0</v>
      </c>
      <c r="R64" s="465" t="n">
        <f aca="false">'EVENTO CON 2 estaciones dobles'!T64:T65</f>
        <v>0</v>
      </c>
      <c r="S64" s="463" t="n">
        <f aca="false">'EVENTO CON 2 estaciones dobles'!U64:U65</f>
        <v>0</v>
      </c>
      <c r="T64" s="463" t="n">
        <f aca="false">'EVENTO CON 2 estaciones dobles'!V64:V65</f>
        <v>0</v>
      </c>
      <c r="U64" s="463" t="n">
        <f aca="false">'EVENTO CON 2 estaciones dobles'!W64:W65</f>
        <v>0</v>
      </c>
      <c r="V64" s="464" t="n">
        <f aca="false">'EVENTO CON 2 estaciones dobles'!X64:X65</f>
        <v>0</v>
      </c>
      <c r="W64" s="463" t="n">
        <f aca="false">'EVENTO CON 2 estaciones dobles'!Y64:Y65</f>
        <v>0</v>
      </c>
      <c r="X64" s="463" t="n">
        <f aca="false">'EVENTO CON 2 estaciones dobles'!Z64:Z65</f>
        <v>0</v>
      </c>
      <c r="Y64" s="463" t="n">
        <f aca="false">'EVENTO CON 2 estaciones dobles'!AA64:AA65</f>
        <v>0</v>
      </c>
      <c r="Z64" s="463" t="n">
        <f aca="false">'EVENTO CON 2 estaciones dobles'!AB64:AB65</f>
        <v>0</v>
      </c>
      <c r="AA64" s="464" t="n">
        <f aca="false">'EVENTO CON 2 estaciones dobles'!AC64:AC65</f>
        <v>0</v>
      </c>
      <c r="AB64" s="465" t="n">
        <f aca="false">'EVENTO CON 2 estaciones dobles'!AD64:AD65</f>
        <v>0</v>
      </c>
      <c r="AC64" s="466" t="n">
        <f aca="false">'EVENTO CON 2 estaciones dobles'!AE64:AE65</f>
        <v>0</v>
      </c>
      <c r="AD64" s="481" t="n">
        <f aca="false">'EVENTO CON 2 estaciones dobles'!AF64</f>
        <v>0</v>
      </c>
      <c r="AE64" s="193" t="n">
        <f aca="false">'EVENTO CON 2 estaciones dobles'!AG64:AG65</f>
        <v>0</v>
      </c>
      <c r="AF64" s="468" t="n">
        <f aca="false">'EVENTO CON 2 estaciones dobles'!AH64:AH65</f>
        <v>0</v>
      </c>
      <c r="AG64" s="469" t="n">
        <f aca="false">'EVENTO CON 2 estaciones dobles'!AI64:AI65</f>
        <v>0</v>
      </c>
      <c r="AH64" s="482" t="n">
        <f aca="false">'EVENTO CON 2 estaciones dobles'!AJ64</f>
        <v>0</v>
      </c>
      <c r="AI64" s="193" t="n">
        <f aca="false">'EVENTO CON 2 estaciones dobles'!AK64:AK65</f>
        <v>0</v>
      </c>
      <c r="AJ64" s="468" t="n">
        <f aca="false">'EVENTO CON 2 estaciones dobles'!AL64:AL65</f>
        <v>0</v>
      </c>
      <c r="AK64" s="471" t="n">
        <f aca="false">'EVENTO CON 2 estaciones dobles'!AM64:AM65</f>
        <v>0</v>
      </c>
      <c r="AL64" s="482" t="n">
        <f aca="false">'EVENTO CON 2 estaciones dobles'!AN64</f>
        <v>0</v>
      </c>
      <c r="AM64" s="472" t="n">
        <f aca="false">'EVENTO CON 2 estaciones dobles'!AO64:AO65</f>
        <v>0</v>
      </c>
      <c r="AN64" s="471" t="n">
        <f aca="false">'EVENTO CON 2 estaciones dobles'!AP64:AP65</f>
        <v>0</v>
      </c>
      <c r="AO64" s="163"/>
      <c r="AP64" s="193" t="n">
        <f aca="false">'EVENTO CON 2 estaciones dobles'!AR64:AR65</f>
        <v>0</v>
      </c>
      <c r="AQ64" s="473"/>
      <c r="AR64" s="200" t="n">
        <f aca="false">'EVENTO CON 2 estaciones dobles'!AT64:AT65</f>
        <v>0</v>
      </c>
      <c r="AS64" s="474"/>
      <c r="AT64" s="475" t="n">
        <f aca="false">'EVENTO CON 2 estaciones dobles'!AV64:AV65</f>
        <v>0</v>
      </c>
      <c r="AU64" s="476" t="n">
        <f aca="false">'EVENTO CON 2 estaciones dobles'!AW64:AW65</f>
        <v>0</v>
      </c>
      <c r="AV64" s="477"/>
      <c r="AW64" s="478" t="n">
        <f aca="false">'EVENTO CON 2 estaciones dobles'!AY64:AY65</f>
        <v>0</v>
      </c>
      <c r="AY64" s="479"/>
      <c r="AZ64" s="479"/>
      <c r="BA64" s="0"/>
      <c r="BB64" s="0"/>
      <c r="BC64" s="428" t="s">
        <v>169</v>
      </c>
      <c r="BD64" s="0"/>
      <c r="BE64" s="0"/>
      <c r="BF64" s="0"/>
      <c r="BG64" s="0"/>
      <c r="BH64" s="0"/>
      <c r="BI64" s="0"/>
      <c r="BJ64" s="0"/>
      <c r="BK64" s="0"/>
      <c r="BL64" s="0"/>
      <c r="BM64" s="0"/>
      <c r="BN64" s="0"/>
      <c r="BO64" s="0"/>
      <c r="BP64" s="0"/>
      <c r="BQ64" s="0"/>
      <c r="BR64" s="0"/>
      <c r="BS64" s="0"/>
      <c r="BT64" s="0"/>
      <c r="BU64" s="0"/>
      <c r="BV64" s="0"/>
      <c r="BW64" s="0"/>
      <c r="BX64" s="0"/>
      <c r="BY64" s="0"/>
      <c r="BZ64" s="0"/>
      <c r="CQ64" s="480"/>
    </row>
    <row r="65" customFormat="false" ht="13.35" hidden="false" customHeight="true" outlineLevel="3" collapsed="false">
      <c r="A65" s="457"/>
      <c r="B65" s="458"/>
      <c r="C65" s="459"/>
      <c r="D65" s="193"/>
      <c r="E65" s="460"/>
      <c r="F65" s="461"/>
      <c r="G65" s="163"/>
      <c r="H65" s="462"/>
      <c r="I65" s="463"/>
      <c r="J65" s="463"/>
      <c r="K65" s="463"/>
      <c r="L65" s="464"/>
      <c r="M65" s="465"/>
      <c r="N65" s="463"/>
      <c r="O65" s="463"/>
      <c r="P65" s="463"/>
      <c r="Q65" s="464"/>
      <c r="R65" s="465"/>
      <c r="S65" s="463"/>
      <c r="T65" s="463"/>
      <c r="U65" s="463"/>
      <c r="V65" s="464"/>
      <c r="W65" s="463"/>
      <c r="X65" s="463"/>
      <c r="Y65" s="463"/>
      <c r="Z65" s="463"/>
      <c r="AA65" s="464"/>
      <c r="AB65" s="465"/>
      <c r="AC65" s="466"/>
      <c r="AD65" s="481" t="n">
        <f aca="false">'EVENTO CON 2 estaciones dobles'!AF65</f>
        <v>0</v>
      </c>
      <c r="AE65" s="193"/>
      <c r="AF65" s="468"/>
      <c r="AG65" s="469"/>
      <c r="AH65" s="482" t="n">
        <f aca="false">'EVENTO CON 2 estaciones dobles'!AJ65</f>
        <v>0</v>
      </c>
      <c r="AI65" s="193"/>
      <c r="AJ65" s="468"/>
      <c r="AK65" s="471"/>
      <c r="AL65" s="482" t="n">
        <f aca="false">'EVENTO CON 2 estaciones dobles'!AN65</f>
        <v>0</v>
      </c>
      <c r="AM65" s="472"/>
      <c r="AN65" s="471"/>
      <c r="AO65" s="163"/>
      <c r="AP65" s="193"/>
      <c r="AQ65" s="473"/>
      <c r="AR65" s="200"/>
      <c r="AS65" s="474"/>
      <c r="AT65" s="475"/>
      <c r="AU65" s="476"/>
      <c r="AV65" s="477"/>
      <c r="AW65" s="478"/>
      <c r="AY65" s="479"/>
      <c r="AZ65" s="479"/>
      <c r="BA65" s="0"/>
      <c r="BB65" s="0"/>
      <c r="BC65" s="428" t="s">
        <v>294</v>
      </c>
      <c r="BD65" s="0"/>
      <c r="BE65" s="0"/>
      <c r="BF65" s="0"/>
      <c r="BG65" s="0"/>
      <c r="BH65" s="0"/>
      <c r="BI65" s="0"/>
      <c r="BJ65" s="0"/>
      <c r="BK65" s="0"/>
      <c r="BL65" s="0"/>
      <c r="BM65" s="0"/>
      <c r="BN65" s="0"/>
      <c r="BO65" s="0"/>
      <c r="BP65" s="0"/>
      <c r="BQ65" s="0"/>
      <c r="BR65" s="0"/>
      <c r="BS65" s="0"/>
      <c r="BT65" s="0"/>
      <c r="BU65" s="0"/>
      <c r="BV65" s="0"/>
      <c r="BW65" s="0"/>
      <c r="BX65" s="0"/>
      <c r="BY65" s="0"/>
      <c r="BZ65" s="0"/>
      <c r="CQ65" s="480"/>
    </row>
    <row r="66" customFormat="false" ht="13.35" hidden="false" customHeight="true" outlineLevel="3" collapsed="false">
      <c r="A66" s="457" t="n">
        <v>18</v>
      </c>
      <c r="B66" s="458" t="n">
        <f aca="false">'EVENTO CON 2 estaciones dobles'!B66:B67</f>
        <v>0</v>
      </c>
      <c r="C66" s="459" t="s">
        <v>295</v>
      </c>
      <c r="D66" s="193" t="n">
        <f aca="false">'EVENTO CON 2 estaciones dobles'!E66:E67</f>
        <v>0</v>
      </c>
      <c r="E66" s="460" t="n">
        <f aca="false">'EVENTO CON 2 estaciones dobles'!G66:G67</f>
        <v>0</v>
      </c>
      <c r="F66" s="461" t="n">
        <f aca="false">'EVENTO CON 2 estaciones dobles'!H66:H67</f>
        <v>0</v>
      </c>
      <c r="G66" s="163"/>
      <c r="H66" s="462" t="n">
        <f aca="false">'EVENTO CON 2 estaciones dobles'!J66</f>
        <v>0</v>
      </c>
      <c r="I66" s="463" t="n">
        <f aca="false">'EVENTO CON 2 estaciones dobles'!K66:K67</f>
        <v>0</v>
      </c>
      <c r="J66" s="463" t="n">
        <f aca="false">'EVENTO CON 2 estaciones dobles'!L66:L67</f>
        <v>0</v>
      </c>
      <c r="K66" s="463" t="n">
        <f aca="false">'EVENTO CON 2 estaciones dobles'!M66:M67</f>
        <v>0</v>
      </c>
      <c r="L66" s="464" t="n">
        <f aca="false">'EVENTO CON 2 estaciones dobles'!N66:N67</f>
        <v>0</v>
      </c>
      <c r="M66" s="465" t="n">
        <f aca="false">'EVENTO CON 2 estaciones dobles'!O66:O67</f>
        <v>0</v>
      </c>
      <c r="N66" s="463" t="n">
        <f aca="false">'EVENTO CON 2 estaciones dobles'!P66:P67</f>
        <v>0</v>
      </c>
      <c r="O66" s="463" t="n">
        <f aca="false">'EVENTO CON 2 estaciones dobles'!Q66:Q67</f>
        <v>0</v>
      </c>
      <c r="P66" s="463" t="n">
        <f aca="false">'EVENTO CON 2 estaciones dobles'!R66:R67</f>
        <v>0</v>
      </c>
      <c r="Q66" s="464" t="n">
        <f aca="false">'EVENTO CON 2 estaciones dobles'!S66:S67</f>
        <v>0</v>
      </c>
      <c r="R66" s="465" t="n">
        <f aca="false">'EVENTO CON 2 estaciones dobles'!T66:T67</f>
        <v>0</v>
      </c>
      <c r="S66" s="463" t="n">
        <f aca="false">'EVENTO CON 2 estaciones dobles'!U66:U67</f>
        <v>0</v>
      </c>
      <c r="T66" s="463" t="n">
        <f aca="false">'EVENTO CON 2 estaciones dobles'!V66:V67</f>
        <v>0</v>
      </c>
      <c r="U66" s="463" t="n">
        <f aca="false">'EVENTO CON 2 estaciones dobles'!W66:W67</f>
        <v>0</v>
      </c>
      <c r="V66" s="464" t="n">
        <f aca="false">'EVENTO CON 2 estaciones dobles'!X66:X67</f>
        <v>0</v>
      </c>
      <c r="W66" s="463" t="n">
        <f aca="false">'EVENTO CON 2 estaciones dobles'!Y66:Y67</f>
        <v>0</v>
      </c>
      <c r="X66" s="463" t="n">
        <f aca="false">'EVENTO CON 2 estaciones dobles'!Z66:Z67</f>
        <v>0</v>
      </c>
      <c r="Y66" s="463" t="n">
        <f aca="false">'EVENTO CON 2 estaciones dobles'!AA66:AA67</f>
        <v>0</v>
      </c>
      <c r="Z66" s="463" t="n">
        <f aca="false">'EVENTO CON 2 estaciones dobles'!AB66:AB67</f>
        <v>0</v>
      </c>
      <c r="AA66" s="464" t="n">
        <f aca="false">'EVENTO CON 2 estaciones dobles'!AC66:AC67</f>
        <v>0</v>
      </c>
      <c r="AB66" s="465" t="n">
        <f aca="false">'EVENTO CON 2 estaciones dobles'!AD66:AD67</f>
        <v>0</v>
      </c>
      <c r="AC66" s="466" t="n">
        <f aca="false">'EVENTO CON 2 estaciones dobles'!AE66:AE67</f>
        <v>0</v>
      </c>
      <c r="AD66" s="481" t="n">
        <f aca="false">'EVENTO CON 2 estaciones dobles'!AF66</f>
        <v>0</v>
      </c>
      <c r="AE66" s="193" t="n">
        <f aca="false">'EVENTO CON 2 estaciones dobles'!AG66:AG67</f>
        <v>0</v>
      </c>
      <c r="AF66" s="468" t="n">
        <f aca="false">'EVENTO CON 2 estaciones dobles'!AH66:AH67</f>
        <v>0</v>
      </c>
      <c r="AG66" s="469" t="n">
        <f aca="false">'EVENTO CON 2 estaciones dobles'!AI66:AI67</f>
        <v>0</v>
      </c>
      <c r="AH66" s="482" t="n">
        <f aca="false">'EVENTO CON 2 estaciones dobles'!AJ66</f>
        <v>0</v>
      </c>
      <c r="AI66" s="193" t="n">
        <f aca="false">'EVENTO CON 2 estaciones dobles'!AK66:AK67</f>
        <v>0</v>
      </c>
      <c r="AJ66" s="468" t="n">
        <f aca="false">'EVENTO CON 2 estaciones dobles'!AL66:AL67</f>
        <v>0</v>
      </c>
      <c r="AK66" s="471" t="n">
        <f aca="false">'EVENTO CON 2 estaciones dobles'!AM66:AM67</f>
        <v>0</v>
      </c>
      <c r="AL66" s="482" t="n">
        <f aca="false">'EVENTO CON 2 estaciones dobles'!AN66</f>
        <v>0</v>
      </c>
      <c r="AM66" s="472" t="n">
        <f aca="false">'EVENTO CON 2 estaciones dobles'!AO66:AO67</f>
        <v>0</v>
      </c>
      <c r="AN66" s="471" t="n">
        <f aca="false">'EVENTO CON 2 estaciones dobles'!AP66:AP67</f>
        <v>0</v>
      </c>
      <c r="AO66" s="163"/>
      <c r="AP66" s="193" t="n">
        <f aca="false">'EVENTO CON 2 estaciones dobles'!AR66:AR67</f>
        <v>0</v>
      </c>
      <c r="AQ66" s="473"/>
      <c r="AR66" s="200" t="n">
        <f aca="false">'EVENTO CON 2 estaciones dobles'!AT66:AT67</f>
        <v>0</v>
      </c>
      <c r="AS66" s="474"/>
      <c r="AT66" s="475" t="n">
        <f aca="false">'EVENTO CON 2 estaciones dobles'!AV66:AV67</f>
        <v>0</v>
      </c>
      <c r="AU66" s="476" t="n">
        <f aca="false">'EVENTO CON 2 estaciones dobles'!AW66:AW67</f>
        <v>0</v>
      </c>
      <c r="AV66" s="477"/>
      <c r="AW66" s="478" t="n">
        <f aca="false">'EVENTO CON 2 estaciones dobles'!AY66:AY67</f>
        <v>0</v>
      </c>
      <c r="AY66" s="479"/>
      <c r="AZ66" s="479"/>
      <c r="BA66" s="0"/>
      <c r="BB66" s="0"/>
      <c r="BC66" s="428" t="s">
        <v>170</v>
      </c>
      <c r="BD66" s="0"/>
      <c r="BE66" s="0"/>
      <c r="BF66" s="0"/>
      <c r="BG66" s="0"/>
      <c r="BH66" s="0"/>
      <c r="BI66" s="0"/>
      <c r="BJ66" s="0"/>
      <c r="BK66" s="0"/>
      <c r="BL66" s="0"/>
      <c r="BM66" s="0"/>
      <c r="BN66" s="0"/>
      <c r="BO66" s="0"/>
      <c r="BP66" s="0"/>
      <c r="BQ66" s="0"/>
      <c r="BR66" s="0"/>
      <c r="BS66" s="0"/>
      <c r="BT66" s="0"/>
      <c r="BU66" s="0"/>
      <c r="BV66" s="0"/>
      <c r="BW66" s="0"/>
      <c r="BX66" s="0"/>
      <c r="BY66" s="0"/>
      <c r="BZ66" s="0"/>
    </row>
    <row r="67" customFormat="false" ht="13.35" hidden="false" customHeight="true" outlineLevel="3" collapsed="false">
      <c r="A67" s="457"/>
      <c r="B67" s="458"/>
      <c r="C67" s="459"/>
      <c r="D67" s="193"/>
      <c r="E67" s="460"/>
      <c r="F67" s="461"/>
      <c r="G67" s="163"/>
      <c r="H67" s="462"/>
      <c r="I67" s="463"/>
      <c r="J67" s="463"/>
      <c r="K67" s="463"/>
      <c r="L67" s="464"/>
      <c r="M67" s="465"/>
      <c r="N67" s="463"/>
      <c r="O67" s="463"/>
      <c r="P67" s="463"/>
      <c r="Q67" s="464"/>
      <c r="R67" s="465"/>
      <c r="S67" s="463"/>
      <c r="T67" s="463"/>
      <c r="U67" s="463"/>
      <c r="V67" s="464"/>
      <c r="W67" s="463"/>
      <c r="X67" s="463"/>
      <c r="Y67" s="463"/>
      <c r="Z67" s="463"/>
      <c r="AA67" s="464"/>
      <c r="AB67" s="465"/>
      <c r="AC67" s="466"/>
      <c r="AD67" s="481" t="n">
        <f aca="false">'EVENTO CON 2 estaciones dobles'!AF67</f>
        <v>0</v>
      </c>
      <c r="AE67" s="193"/>
      <c r="AF67" s="468"/>
      <c r="AG67" s="469"/>
      <c r="AH67" s="482" t="n">
        <f aca="false">'EVENTO CON 2 estaciones dobles'!AJ67</f>
        <v>0</v>
      </c>
      <c r="AI67" s="193"/>
      <c r="AJ67" s="468"/>
      <c r="AK67" s="471"/>
      <c r="AL67" s="482" t="n">
        <f aca="false">'EVENTO CON 2 estaciones dobles'!AN67</f>
        <v>0</v>
      </c>
      <c r="AM67" s="472"/>
      <c r="AN67" s="471"/>
      <c r="AO67" s="163"/>
      <c r="AP67" s="193"/>
      <c r="AQ67" s="473"/>
      <c r="AR67" s="200"/>
      <c r="AS67" s="474"/>
      <c r="AT67" s="475"/>
      <c r="AU67" s="476"/>
      <c r="AV67" s="477"/>
      <c r="AW67" s="478"/>
      <c r="AY67" s="479"/>
      <c r="AZ67" s="479"/>
      <c r="BA67" s="0"/>
      <c r="BB67" s="0"/>
      <c r="BC67" s="428" t="s">
        <v>296</v>
      </c>
      <c r="BD67" s="0"/>
      <c r="BE67" s="0"/>
      <c r="BF67" s="0"/>
      <c r="BG67" s="0"/>
      <c r="BH67" s="0"/>
      <c r="BI67" s="0"/>
      <c r="BJ67" s="0"/>
      <c r="BK67" s="0"/>
      <c r="BL67" s="0"/>
      <c r="BM67" s="0"/>
      <c r="BN67" s="0"/>
      <c r="BO67" s="0"/>
      <c r="BP67" s="0"/>
      <c r="BQ67" s="0"/>
      <c r="BR67" s="0"/>
      <c r="BS67" s="0"/>
      <c r="BT67" s="0"/>
      <c r="BU67" s="0"/>
      <c r="BV67" s="0"/>
      <c r="BW67" s="0"/>
      <c r="BX67" s="0"/>
      <c r="BY67" s="0"/>
      <c r="BZ67" s="0"/>
    </row>
    <row r="68" customFormat="false" ht="13.35" hidden="false" customHeight="true" outlineLevel="3" collapsed="false">
      <c r="A68" s="457" t="n">
        <v>19</v>
      </c>
      <c r="B68" s="458" t="n">
        <f aca="false">'EVENTO CON 2 estaciones dobles'!B68:B69</f>
        <v>0</v>
      </c>
      <c r="C68" s="459" t="s">
        <v>297</v>
      </c>
      <c r="D68" s="193" t="n">
        <f aca="false">'EVENTO CON 2 estaciones dobles'!E68:E69</f>
        <v>0</v>
      </c>
      <c r="E68" s="460" t="n">
        <f aca="false">'EVENTO CON 2 estaciones dobles'!G68:G69</f>
        <v>0</v>
      </c>
      <c r="F68" s="461" t="n">
        <f aca="false">'EVENTO CON 2 estaciones dobles'!H68:H69</f>
        <v>0</v>
      </c>
      <c r="G68" s="163"/>
      <c r="H68" s="462" t="n">
        <f aca="false">'EVENTO CON 2 estaciones dobles'!J68</f>
        <v>0</v>
      </c>
      <c r="I68" s="463" t="n">
        <f aca="false">'EVENTO CON 2 estaciones dobles'!K68:K69</f>
        <v>0</v>
      </c>
      <c r="J68" s="463" t="n">
        <f aca="false">'EVENTO CON 2 estaciones dobles'!L68:L69</f>
        <v>0</v>
      </c>
      <c r="K68" s="463" t="n">
        <f aca="false">'EVENTO CON 2 estaciones dobles'!M68:M69</f>
        <v>0</v>
      </c>
      <c r="L68" s="464" t="n">
        <f aca="false">'EVENTO CON 2 estaciones dobles'!N68:N69</f>
        <v>0</v>
      </c>
      <c r="M68" s="465" t="n">
        <f aca="false">'EVENTO CON 2 estaciones dobles'!O68:O69</f>
        <v>0</v>
      </c>
      <c r="N68" s="463" t="n">
        <f aca="false">'EVENTO CON 2 estaciones dobles'!P68:P69</f>
        <v>0</v>
      </c>
      <c r="O68" s="463" t="n">
        <f aca="false">'EVENTO CON 2 estaciones dobles'!Q68:Q69</f>
        <v>0</v>
      </c>
      <c r="P68" s="463" t="n">
        <f aca="false">'EVENTO CON 2 estaciones dobles'!R68:R69</f>
        <v>0</v>
      </c>
      <c r="Q68" s="464" t="n">
        <f aca="false">'EVENTO CON 2 estaciones dobles'!S68:S69</f>
        <v>0</v>
      </c>
      <c r="R68" s="465" t="n">
        <f aca="false">'EVENTO CON 2 estaciones dobles'!T68:T69</f>
        <v>0</v>
      </c>
      <c r="S68" s="463" t="n">
        <f aca="false">'EVENTO CON 2 estaciones dobles'!U68:U69</f>
        <v>0</v>
      </c>
      <c r="T68" s="463" t="n">
        <f aca="false">'EVENTO CON 2 estaciones dobles'!V68:V69</f>
        <v>0</v>
      </c>
      <c r="U68" s="463" t="n">
        <f aca="false">'EVENTO CON 2 estaciones dobles'!W68:W69</f>
        <v>0</v>
      </c>
      <c r="V68" s="464" t="n">
        <f aca="false">'EVENTO CON 2 estaciones dobles'!X68:X69</f>
        <v>0</v>
      </c>
      <c r="W68" s="463" t="n">
        <f aca="false">'EVENTO CON 2 estaciones dobles'!Y68:Y69</f>
        <v>0</v>
      </c>
      <c r="X68" s="463" t="n">
        <f aca="false">'EVENTO CON 2 estaciones dobles'!Z68:Z69</f>
        <v>0</v>
      </c>
      <c r="Y68" s="463" t="n">
        <f aca="false">'EVENTO CON 2 estaciones dobles'!AA68:AA69</f>
        <v>0</v>
      </c>
      <c r="Z68" s="463" t="n">
        <f aca="false">'EVENTO CON 2 estaciones dobles'!AB68:AB69</f>
        <v>0</v>
      </c>
      <c r="AA68" s="464" t="n">
        <f aca="false">'EVENTO CON 2 estaciones dobles'!AC68:AC69</f>
        <v>0</v>
      </c>
      <c r="AB68" s="465" t="n">
        <f aca="false">'EVENTO CON 2 estaciones dobles'!AD68:AD69</f>
        <v>0</v>
      </c>
      <c r="AC68" s="466" t="n">
        <f aca="false">'EVENTO CON 2 estaciones dobles'!AE68:AE69</f>
        <v>0</v>
      </c>
      <c r="AD68" s="481" t="n">
        <f aca="false">'EVENTO CON 2 estaciones dobles'!AF68</f>
        <v>0</v>
      </c>
      <c r="AE68" s="193" t="n">
        <f aca="false">'EVENTO CON 2 estaciones dobles'!AG68:AG69</f>
        <v>0</v>
      </c>
      <c r="AF68" s="468" t="n">
        <f aca="false">'EVENTO CON 2 estaciones dobles'!AH68:AH69</f>
        <v>0</v>
      </c>
      <c r="AG68" s="469" t="n">
        <f aca="false">'EVENTO CON 2 estaciones dobles'!AI68:AI69</f>
        <v>0</v>
      </c>
      <c r="AH68" s="482" t="n">
        <f aca="false">'EVENTO CON 2 estaciones dobles'!AJ68</f>
        <v>0</v>
      </c>
      <c r="AI68" s="193" t="n">
        <f aca="false">'EVENTO CON 2 estaciones dobles'!AK68:AK69</f>
        <v>0</v>
      </c>
      <c r="AJ68" s="468" t="n">
        <f aca="false">'EVENTO CON 2 estaciones dobles'!AL68:AL69</f>
        <v>0</v>
      </c>
      <c r="AK68" s="471" t="n">
        <f aca="false">'EVENTO CON 2 estaciones dobles'!AM68:AM69</f>
        <v>0</v>
      </c>
      <c r="AL68" s="482" t="n">
        <f aca="false">'EVENTO CON 2 estaciones dobles'!AN68</f>
        <v>0</v>
      </c>
      <c r="AM68" s="472" t="n">
        <f aca="false">'EVENTO CON 2 estaciones dobles'!AO68:AO69</f>
        <v>0</v>
      </c>
      <c r="AN68" s="471" t="n">
        <f aca="false">'EVENTO CON 2 estaciones dobles'!AP68:AP69</f>
        <v>0</v>
      </c>
      <c r="AO68" s="163"/>
      <c r="AP68" s="193" t="n">
        <f aca="false">'EVENTO CON 2 estaciones dobles'!AR68:AR69</f>
        <v>0</v>
      </c>
      <c r="AQ68" s="473"/>
      <c r="AR68" s="200" t="n">
        <f aca="false">'EVENTO CON 2 estaciones dobles'!AT68:AT69</f>
        <v>0</v>
      </c>
      <c r="AS68" s="474"/>
      <c r="AT68" s="475" t="n">
        <f aca="false">'EVENTO CON 2 estaciones dobles'!AV68:AV69</f>
        <v>0</v>
      </c>
      <c r="AU68" s="476" t="n">
        <f aca="false">'EVENTO CON 2 estaciones dobles'!AW68:AW69</f>
        <v>0</v>
      </c>
      <c r="AV68" s="477"/>
      <c r="AW68" s="478" t="n">
        <f aca="false">'EVENTO CON 2 estaciones dobles'!AY68:AY69</f>
        <v>0</v>
      </c>
      <c r="AY68" s="479"/>
      <c r="AZ68" s="479"/>
      <c r="BA68" s="0"/>
      <c r="BB68" s="0"/>
      <c r="BC68" s="428" t="s">
        <v>164</v>
      </c>
      <c r="BD68" s="0"/>
      <c r="BE68" s="0"/>
      <c r="BF68" s="0"/>
      <c r="BG68" s="0"/>
      <c r="BH68" s="0"/>
      <c r="BI68" s="0"/>
      <c r="BJ68" s="0"/>
      <c r="BK68" s="0"/>
      <c r="BL68" s="0"/>
      <c r="BM68" s="0"/>
      <c r="BN68" s="0"/>
      <c r="BO68" s="0"/>
      <c r="BP68" s="0"/>
      <c r="BQ68" s="0"/>
      <c r="BR68" s="0"/>
      <c r="BS68" s="0"/>
      <c r="BT68" s="0"/>
      <c r="BU68" s="0"/>
      <c r="BV68" s="0"/>
      <c r="BW68" s="0"/>
      <c r="BX68" s="0"/>
      <c r="BY68" s="0"/>
      <c r="BZ68" s="0"/>
    </row>
    <row r="69" customFormat="false" ht="13.35" hidden="false" customHeight="true" outlineLevel="3" collapsed="false">
      <c r="A69" s="457"/>
      <c r="B69" s="458"/>
      <c r="C69" s="459"/>
      <c r="D69" s="193"/>
      <c r="E69" s="460"/>
      <c r="F69" s="461"/>
      <c r="G69" s="163"/>
      <c r="H69" s="462"/>
      <c r="I69" s="463"/>
      <c r="J69" s="463"/>
      <c r="K69" s="463"/>
      <c r="L69" s="464"/>
      <c r="M69" s="465"/>
      <c r="N69" s="463"/>
      <c r="O69" s="463"/>
      <c r="P69" s="463"/>
      <c r="Q69" s="464"/>
      <c r="R69" s="465"/>
      <c r="S69" s="463"/>
      <c r="T69" s="463"/>
      <c r="U69" s="463"/>
      <c r="V69" s="464"/>
      <c r="W69" s="463"/>
      <c r="X69" s="463"/>
      <c r="Y69" s="463"/>
      <c r="Z69" s="463"/>
      <c r="AA69" s="464"/>
      <c r="AB69" s="465"/>
      <c r="AC69" s="466"/>
      <c r="AD69" s="481" t="n">
        <f aca="false">'EVENTO CON 2 estaciones dobles'!AF69</f>
        <v>0</v>
      </c>
      <c r="AE69" s="193"/>
      <c r="AF69" s="468"/>
      <c r="AG69" s="469"/>
      <c r="AH69" s="482" t="n">
        <f aca="false">'EVENTO CON 2 estaciones dobles'!AJ69</f>
        <v>0</v>
      </c>
      <c r="AI69" s="193"/>
      <c r="AJ69" s="468"/>
      <c r="AK69" s="471"/>
      <c r="AL69" s="482" t="n">
        <f aca="false">'EVENTO CON 2 estaciones dobles'!AN69</f>
        <v>0</v>
      </c>
      <c r="AM69" s="472"/>
      <c r="AN69" s="471"/>
      <c r="AO69" s="163"/>
      <c r="AP69" s="193"/>
      <c r="AQ69" s="473"/>
      <c r="AR69" s="200"/>
      <c r="AS69" s="474"/>
      <c r="AT69" s="475"/>
      <c r="AU69" s="476"/>
      <c r="AV69" s="477"/>
      <c r="AW69" s="478"/>
      <c r="AY69" s="479"/>
      <c r="AZ69" s="479"/>
      <c r="BA69" s="0"/>
      <c r="BB69" s="0"/>
      <c r="BC69" s="428" t="s">
        <v>138</v>
      </c>
      <c r="BD69" s="0"/>
      <c r="BE69" s="0"/>
      <c r="BF69" s="0"/>
      <c r="BG69" s="0"/>
      <c r="BH69" s="0"/>
      <c r="BI69" s="0"/>
      <c r="BJ69" s="0"/>
      <c r="BK69" s="0"/>
      <c r="BL69" s="0"/>
      <c r="BM69" s="0"/>
      <c r="BN69" s="0"/>
      <c r="BO69" s="0"/>
      <c r="BP69" s="0"/>
      <c r="BQ69" s="0"/>
      <c r="BR69" s="0"/>
      <c r="BS69" s="0"/>
      <c r="BT69" s="0"/>
      <c r="BU69" s="0"/>
      <c r="BV69" s="0"/>
      <c r="BW69" s="0"/>
      <c r="BX69" s="0"/>
      <c r="BY69" s="0"/>
      <c r="BZ69" s="0"/>
    </row>
    <row r="70" customFormat="false" ht="13.35" hidden="false" customHeight="true" outlineLevel="3" collapsed="false">
      <c r="A70" s="457" t="n">
        <v>20</v>
      </c>
      <c r="B70" s="458" t="n">
        <f aca="false">'EVENTO CON 2 estaciones dobles'!B70:B71</f>
        <v>0</v>
      </c>
      <c r="C70" s="459" t="s">
        <v>298</v>
      </c>
      <c r="D70" s="193" t="n">
        <f aca="false">'EVENTO CON 2 estaciones dobles'!E70:E71</f>
        <v>0</v>
      </c>
      <c r="E70" s="460" t="n">
        <f aca="false">'EVENTO CON 2 estaciones dobles'!G70:G71</f>
        <v>0</v>
      </c>
      <c r="F70" s="461" t="n">
        <f aca="false">'EVENTO CON 2 estaciones dobles'!H70:H71</f>
        <v>0</v>
      </c>
      <c r="G70" s="163"/>
      <c r="H70" s="462" t="n">
        <f aca="false">'EVENTO CON 2 estaciones dobles'!J70</f>
        <v>0</v>
      </c>
      <c r="I70" s="463" t="n">
        <f aca="false">'EVENTO CON 2 estaciones dobles'!K70:K71</f>
        <v>0</v>
      </c>
      <c r="J70" s="463" t="n">
        <f aca="false">'EVENTO CON 2 estaciones dobles'!L70:L71</f>
        <v>0</v>
      </c>
      <c r="K70" s="463" t="n">
        <f aca="false">'EVENTO CON 2 estaciones dobles'!M70:M71</f>
        <v>0</v>
      </c>
      <c r="L70" s="464" t="n">
        <f aca="false">'EVENTO CON 2 estaciones dobles'!N70:N71</f>
        <v>0</v>
      </c>
      <c r="M70" s="465" t="n">
        <f aca="false">'EVENTO CON 2 estaciones dobles'!O70:O71</f>
        <v>0</v>
      </c>
      <c r="N70" s="463" t="n">
        <f aca="false">'EVENTO CON 2 estaciones dobles'!P70:P71</f>
        <v>0</v>
      </c>
      <c r="O70" s="463" t="n">
        <f aca="false">'EVENTO CON 2 estaciones dobles'!Q70:Q71</f>
        <v>0</v>
      </c>
      <c r="P70" s="463" t="n">
        <f aca="false">'EVENTO CON 2 estaciones dobles'!R70:R71</f>
        <v>0</v>
      </c>
      <c r="Q70" s="464" t="n">
        <f aca="false">'EVENTO CON 2 estaciones dobles'!S70:S71</f>
        <v>0</v>
      </c>
      <c r="R70" s="465" t="n">
        <f aca="false">'EVENTO CON 2 estaciones dobles'!T70:T71</f>
        <v>0</v>
      </c>
      <c r="S70" s="463" t="n">
        <f aca="false">'EVENTO CON 2 estaciones dobles'!U70:U71</f>
        <v>0</v>
      </c>
      <c r="T70" s="463" t="n">
        <f aca="false">'EVENTO CON 2 estaciones dobles'!V70:V71</f>
        <v>0</v>
      </c>
      <c r="U70" s="463" t="n">
        <f aca="false">'EVENTO CON 2 estaciones dobles'!W70:W71</f>
        <v>0</v>
      </c>
      <c r="V70" s="464" t="n">
        <f aca="false">'EVENTO CON 2 estaciones dobles'!X70:X71</f>
        <v>0</v>
      </c>
      <c r="W70" s="463" t="n">
        <f aca="false">'EVENTO CON 2 estaciones dobles'!Y70:Y71</f>
        <v>0</v>
      </c>
      <c r="X70" s="463" t="n">
        <f aca="false">'EVENTO CON 2 estaciones dobles'!Z70:Z71</f>
        <v>0</v>
      </c>
      <c r="Y70" s="463" t="n">
        <f aca="false">'EVENTO CON 2 estaciones dobles'!AA70:AA71</f>
        <v>0</v>
      </c>
      <c r="Z70" s="463" t="n">
        <f aca="false">'EVENTO CON 2 estaciones dobles'!AB70:AB71</f>
        <v>0</v>
      </c>
      <c r="AA70" s="464" t="n">
        <f aca="false">'EVENTO CON 2 estaciones dobles'!AC70:AC71</f>
        <v>0</v>
      </c>
      <c r="AB70" s="465" t="n">
        <f aca="false">'EVENTO CON 2 estaciones dobles'!AD70:AD71</f>
        <v>0</v>
      </c>
      <c r="AC70" s="466" t="n">
        <f aca="false">'EVENTO CON 2 estaciones dobles'!AE70:AE71</f>
        <v>0</v>
      </c>
      <c r="AD70" s="481" t="n">
        <f aca="false">'EVENTO CON 2 estaciones dobles'!AF70</f>
        <v>0</v>
      </c>
      <c r="AE70" s="193" t="n">
        <f aca="false">'EVENTO CON 2 estaciones dobles'!AG70:AG71</f>
        <v>0</v>
      </c>
      <c r="AF70" s="468" t="n">
        <f aca="false">'EVENTO CON 2 estaciones dobles'!AH70:AH71</f>
        <v>0</v>
      </c>
      <c r="AG70" s="469" t="n">
        <f aca="false">'EVENTO CON 2 estaciones dobles'!AI70:AI71</f>
        <v>0</v>
      </c>
      <c r="AH70" s="482" t="n">
        <f aca="false">'EVENTO CON 2 estaciones dobles'!AJ70</f>
        <v>0</v>
      </c>
      <c r="AI70" s="193" t="n">
        <f aca="false">'EVENTO CON 2 estaciones dobles'!AK70:AK71</f>
        <v>0</v>
      </c>
      <c r="AJ70" s="468" t="n">
        <f aca="false">'EVENTO CON 2 estaciones dobles'!AL70:AL71</f>
        <v>0</v>
      </c>
      <c r="AK70" s="471" t="n">
        <f aca="false">'EVENTO CON 2 estaciones dobles'!AM70:AM71</f>
        <v>0</v>
      </c>
      <c r="AL70" s="482" t="n">
        <f aca="false">'EVENTO CON 2 estaciones dobles'!AN70</f>
        <v>0</v>
      </c>
      <c r="AM70" s="472" t="n">
        <f aca="false">'EVENTO CON 2 estaciones dobles'!AO70:AO71</f>
        <v>0</v>
      </c>
      <c r="AN70" s="471" t="n">
        <f aca="false">'EVENTO CON 2 estaciones dobles'!AP70:AP71</f>
        <v>0</v>
      </c>
      <c r="AO70" s="163"/>
      <c r="AP70" s="193" t="n">
        <f aca="false">'EVENTO CON 2 estaciones dobles'!AR70:AR71</f>
        <v>0</v>
      </c>
      <c r="AQ70" s="473"/>
      <c r="AR70" s="200" t="n">
        <f aca="false">'EVENTO CON 2 estaciones dobles'!AT70:AT71</f>
        <v>0</v>
      </c>
      <c r="AS70" s="474"/>
      <c r="AT70" s="475" t="n">
        <f aca="false">'EVENTO CON 2 estaciones dobles'!AV70:AV71</f>
        <v>0</v>
      </c>
      <c r="AU70" s="476" t="n">
        <f aca="false">'EVENTO CON 2 estaciones dobles'!AW70:AW71</f>
        <v>0</v>
      </c>
      <c r="AV70" s="477"/>
      <c r="AW70" s="478" t="n">
        <f aca="false">'EVENTO CON 2 estaciones dobles'!AY70:AY71</f>
        <v>0</v>
      </c>
      <c r="AY70" s="479"/>
      <c r="AZ70" s="479"/>
      <c r="BA70" s="0"/>
      <c r="BB70" s="0"/>
      <c r="BC70" s="428" t="s">
        <v>174</v>
      </c>
      <c r="BD70" s="0"/>
      <c r="BE70" s="0"/>
      <c r="BF70" s="0"/>
      <c r="BG70" s="0"/>
      <c r="BH70" s="0"/>
      <c r="BI70" s="0"/>
      <c r="BJ70" s="0"/>
      <c r="BK70" s="0"/>
      <c r="BL70" s="0"/>
      <c r="BM70" s="0"/>
      <c r="BN70" s="0"/>
      <c r="BO70" s="0"/>
      <c r="BP70" s="0"/>
      <c r="BQ70" s="0"/>
      <c r="BR70" s="0"/>
      <c r="BS70" s="0"/>
      <c r="BT70" s="0"/>
      <c r="BU70" s="0"/>
      <c r="BV70" s="0"/>
      <c r="BW70" s="0"/>
      <c r="BX70" s="0"/>
      <c r="BY70" s="0"/>
      <c r="BZ70" s="0"/>
    </row>
    <row r="71" customFormat="false" ht="13.35" hidden="false" customHeight="true" outlineLevel="3" collapsed="false">
      <c r="A71" s="457"/>
      <c r="B71" s="458"/>
      <c r="C71" s="459"/>
      <c r="D71" s="193"/>
      <c r="E71" s="460"/>
      <c r="F71" s="461"/>
      <c r="G71" s="163"/>
      <c r="H71" s="462"/>
      <c r="I71" s="463"/>
      <c r="J71" s="463"/>
      <c r="K71" s="463"/>
      <c r="L71" s="464"/>
      <c r="M71" s="465"/>
      <c r="N71" s="463"/>
      <c r="O71" s="463"/>
      <c r="P71" s="463"/>
      <c r="Q71" s="464"/>
      <c r="R71" s="465"/>
      <c r="S71" s="463"/>
      <c r="T71" s="463"/>
      <c r="U71" s="463"/>
      <c r="V71" s="464"/>
      <c r="W71" s="463"/>
      <c r="X71" s="463"/>
      <c r="Y71" s="463"/>
      <c r="Z71" s="463"/>
      <c r="AA71" s="464"/>
      <c r="AB71" s="465"/>
      <c r="AC71" s="466"/>
      <c r="AD71" s="481" t="n">
        <f aca="false">'EVENTO CON 2 estaciones dobles'!AF71</f>
        <v>0</v>
      </c>
      <c r="AE71" s="193"/>
      <c r="AF71" s="468"/>
      <c r="AG71" s="469"/>
      <c r="AH71" s="482" t="n">
        <f aca="false">'EVENTO CON 2 estaciones dobles'!AJ71</f>
        <v>0</v>
      </c>
      <c r="AI71" s="193"/>
      <c r="AJ71" s="468"/>
      <c r="AK71" s="471"/>
      <c r="AL71" s="482" t="n">
        <f aca="false">'EVENTO CON 2 estaciones dobles'!AN71</f>
        <v>0</v>
      </c>
      <c r="AM71" s="472"/>
      <c r="AN71" s="471"/>
      <c r="AO71" s="163"/>
      <c r="AP71" s="193"/>
      <c r="AQ71" s="473"/>
      <c r="AR71" s="200"/>
      <c r="AS71" s="474"/>
      <c r="AT71" s="475"/>
      <c r="AU71" s="476"/>
      <c r="AV71" s="477"/>
      <c r="AW71" s="478"/>
      <c r="AY71" s="479"/>
      <c r="AZ71" s="479"/>
      <c r="BA71" s="0"/>
      <c r="BB71" s="0"/>
      <c r="BC71" s="428" t="s">
        <v>115</v>
      </c>
      <c r="BD71" s="0"/>
      <c r="BE71" s="0"/>
      <c r="BF71" s="0"/>
      <c r="BG71" s="0"/>
      <c r="BH71" s="0"/>
      <c r="BI71" s="0"/>
      <c r="BJ71" s="0"/>
      <c r="BK71" s="0"/>
      <c r="BL71" s="0"/>
      <c r="BM71" s="0"/>
      <c r="BN71" s="0"/>
      <c r="BO71" s="0"/>
      <c r="BP71" s="0"/>
      <c r="BQ71" s="0"/>
      <c r="BR71" s="0"/>
      <c r="BS71" s="0"/>
      <c r="BT71" s="0"/>
      <c r="BU71" s="0"/>
      <c r="BV71" s="0"/>
      <c r="BW71" s="0"/>
      <c r="BX71" s="0"/>
      <c r="BY71" s="0"/>
      <c r="BZ71" s="0"/>
    </row>
    <row r="72" customFormat="false" ht="13.35" hidden="false" customHeight="true" outlineLevel="3" collapsed="false">
      <c r="A72" s="457" t="n">
        <v>21</v>
      </c>
      <c r="B72" s="458" t="n">
        <f aca="false">'EVENTO CON 2 estaciones dobles'!B72:B73</f>
        <v>0</v>
      </c>
      <c r="C72" s="459" t="s">
        <v>299</v>
      </c>
      <c r="D72" s="193" t="n">
        <f aca="false">'EVENTO CON 2 estaciones dobles'!E72:E73</f>
        <v>0</v>
      </c>
      <c r="E72" s="460" t="n">
        <f aca="false">'EVENTO CON 2 estaciones dobles'!G72:G73</f>
        <v>0</v>
      </c>
      <c r="F72" s="461" t="n">
        <f aca="false">'EVENTO CON 2 estaciones dobles'!H72:H73</f>
        <v>0</v>
      </c>
      <c r="G72" s="163"/>
      <c r="H72" s="462" t="n">
        <f aca="false">'EVENTO CON 2 estaciones dobles'!J72</f>
        <v>0</v>
      </c>
      <c r="I72" s="463" t="n">
        <f aca="false">'EVENTO CON 2 estaciones dobles'!K72:K73</f>
        <v>0</v>
      </c>
      <c r="J72" s="463" t="n">
        <f aca="false">'EVENTO CON 2 estaciones dobles'!L72:L73</f>
        <v>0</v>
      </c>
      <c r="K72" s="463" t="n">
        <f aca="false">'EVENTO CON 2 estaciones dobles'!M72:M73</f>
        <v>0</v>
      </c>
      <c r="L72" s="464" t="n">
        <f aca="false">'EVENTO CON 2 estaciones dobles'!N72:N73</f>
        <v>0</v>
      </c>
      <c r="M72" s="465" t="n">
        <f aca="false">'EVENTO CON 2 estaciones dobles'!O72:O73</f>
        <v>0</v>
      </c>
      <c r="N72" s="463" t="n">
        <f aca="false">'EVENTO CON 2 estaciones dobles'!P72:P73</f>
        <v>0</v>
      </c>
      <c r="O72" s="463" t="n">
        <f aca="false">'EVENTO CON 2 estaciones dobles'!Q72:Q73</f>
        <v>0</v>
      </c>
      <c r="P72" s="463" t="n">
        <f aca="false">'EVENTO CON 2 estaciones dobles'!R72:R73</f>
        <v>0</v>
      </c>
      <c r="Q72" s="464" t="n">
        <f aca="false">'EVENTO CON 2 estaciones dobles'!S72:S73</f>
        <v>0</v>
      </c>
      <c r="R72" s="465" t="n">
        <f aca="false">'EVENTO CON 2 estaciones dobles'!T72:T73</f>
        <v>0</v>
      </c>
      <c r="S72" s="463" t="n">
        <f aca="false">'EVENTO CON 2 estaciones dobles'!U72:U73</f>
        <v>0</v>
      </c>
      <c r="T72" s="463" t="n">
        <f aca="false">'EVENTO CON 2 estaciones dobles'!V72:V73</f>
        <v>0</v>
      </c>
      <c r="U72" s="463" t="n">
        <f aca="false">'EVENTO CON 2 estaciones dobles'!W72:W73</f>
        <v>0</v>
      </c>
      <c r="V72" s="464" t="n">
        <f aca="false">'EVENTO CON 2 estaciones dobles'!X72:X73</f>
        <v>0</v>
      </c>
      <c r="W72" s="463" t="n">
        <f aca="false">'EVENTO CON 2 estaciones dobles'!Y72:Y73</f>
        <v>0</v>
      </c>
      <c r="X72" s="463" t="n">
        <f aca="false">'EVENTO CON 2 estaciones dobles'!Z72:Z73</f>
        <v>0</v>
      </c>
      <c r="Y72" s="463" t="n">
        <f aca="false">'EVENTO CON 2 estaciones dobles'!AA72:AA73</f>
        <v>0</v>
      </c>
      <c r="Z72" s="463" t="n">
        <f aca="false">'EVENTO CON 2 estaciones dobles'!AB72:AB73</f>
        <v>0</v>
      </c>
      <c r="AA72" s="464" t="n">
        <f aca="false">'EVENTO CON 2 estaciones dobles'!AC72:AC73</f>
        <v>0</v>
      </c>
      <c r="AB72" s="465" t="n">
        <f aca="false">'EVENTO CON 2 estaciones dobles'!AD72:AD73</f>
        <v>0</v>
      </c>
      <c r="AC72" s="466" t="n">
        <f aca="false">'EVENTO CON 2 estaciones dobles'!AE72:AE73</f>
        <v>0</v>
      </c>
      <c r="AD72" s="481" t="n">
        <f aca="false">'EVENTO CON 2 estaciones dobles'!AF72</f>
        <v>0</v>
      </c>
      <c r="AE72" s="193" t="n">
        <f aca="false">'EVENTO CON 2 estaciones dobles'!AG72:AG73</f>
        <v>0</v>
      </c>
      <c r="AF72" s="468" t="n">
        <f aca="false">'EVENTO CON 2 estaciones dobles'!AH72:AH73</f>
        <v>0</v>
      </c>
      <c r="AG72" s="469" t="n">
        <f aca="false">'EVENTO CON 2 estaciones dobles'!AI72:AI73</f>
        <v>0</v>
      </c>
      <c r="AH72" s="482" t="n">
        <f aca="false">'EVENTO CON 2 estaciones dobles'!AJ72</f>
        <v>0</v>
      </c>
      <c r="AI72" s="193" t="n">
        <f aca="false">'EVENTO CON 2 estaciones dobles'!AK72:AK73</f>
        <v>0</v>
      </c>
      <c r="AJ72" s="468" t="n">
        <f aca="false">'EVENTO CON 2 estaciones dobles'!AL72:AL73</f>
        <v>0</v>
      </c>
      <c r="AK72" s="471" t="n">
        <f aca="false">'EVENTO CON 2 estaciones dobles'!AM72:AM73</f>
        <v>0</v>
      </c>
      <c r="AL72" s="482" t="n">
        <f aca="false">'EVENTO CON 2 estaciones dobles'!AN72</f>
        <v>0</v>
      </c>
      <c r="AM72" s="472" t="n">
        <f aca="false">'EVENTO CON 2 estaciones dobles'!AO72:AO73</f>
        <v>0</v>
      </c>
      <c r="AN72" s="471" t="n">
        <f aca="false">'EVENTO CON 2 estaciones dobles'!AP72:AP73</f>
        <v>0</v>
      </c>
      <c r="AO72" s="163"/>
      <c r="AP72" s="193" t="n">
        <f aca="false">'EVENTO CON 2 estaciones dobles'!AR72:AR73</f>
        <v>0</v>
      </c>
      <c r="AQ72" s="473"/>
      <c r="AR72" s="200" t="n">
        <f aca="false">'EVENTO CON 2 estaciones dobles'!AT72:AT73</f>
        <v>0</v>
      </c>
      <c r="AS72" s="474"/>
      <c r="AT72" s="475" t="n">
        <f aca="false">'EVENTO CON 2 estaciones dobles'!AV72:AV73</f>
        <v>0</v>
      </c>
      <c r="AU72" s="476" t="n">
        <f aca="false">'EVENTO CON 2 estaciones dobles'!AW72:AW73</f>
        <v>0</v>
      </c>
      <c r="AV72" s="477"/>
      <c r="AW72" s="478" t="n">
        <f aca="false">'EVENTO CON 2 estaciones dobles'!AY72:AY73</f>
        <v>0</v>
      </c>
      <c r="AY72" s="479"/>
      <c r="AZ72" s="479"/>
      <c r="BA72" s="0"/>
      <c r="BB72" s="0"/>
      <c r="BC72" s="428" t="s">
        <v>137</v>
      </c>
      <c r="BD72" s="0"/>
      <c r="BE72" s="0"/>
      <c r="BF72" s="0"/>
      <c r="BG72" s="0"/>
      <c r="BH72" s="0"/>
      <c r="BI72" s="0"/>
      <c r="BJ72" s="0"/>
      <c r="BK72" s="0"/>
      <c r="BL72" s="0"/>
      <c r="BM72" s="0"/>
      <c r="BN72" s="0"/>
      <c r="BO72" s="0"/>
      <c r="BP72" s="0"/>
      <c r="BQ72" s="0"/>
      <c r="BR72" s="0"/>
      <c r="BS72" s="0"/>
      <c r="BT72" s="0"/>
      <c r="BU72" s="0"/>
      <c r="BV72" s="0"/>
      <c r="BW72" s="0"/>
      <c r="BX72" s="0"/>
      <c r="BY72" s="0"/>
      <c r="BZ72" s="0"/>
    </row>
    <row r="73" customFormat="false" ht="13.35" hidden="false" customHeight="true" outlineLevel="3" collapsed="false">
      <c r="A73" s="457"/>
      <c r="B73" s="458"/>
      <c r="C73" s="459"/>
      <c r="D73" s="193"/>
      <c r="E73" s="460"/>
      <c r="F73" s="461"/>
      <c r="G73" s="163"/>
      <c r="H73" s="462"/>
      <c r="I73" s="463"/>
      <c r="J73" s="463"/>
      <c r="K73" s="463"/>
      <c r="L73" s="464"/>
      <c r="M73" s="465"/>
      <c r="N73" s="463"/>
      <c r="O73" s="463"/>
      <c r="P73" s="463"/>
      <c r="Q73" s="464"/>
      <c r="R73" s="465"/>
      <c r="S73" s="463"/>
      <c r="T73" s="463"/>
      <c r="U73" s="463"/>
      <c r="V73" s="464"/>
      <c r="W73" s="463"/>
      <c r="X73" s="463"/>
      <c r="Y73" s="463"/>
      <c r="Z73" s="463"/>
      <c r="AA73" s="464"/>
      <c r="AB73" s="465"/>
      <c r="AC73" s="466"/>
      <c r="AD73" s="481" t="n">
        <f aca="false">'EVENTO CON 2 estaciones dobles'!AF73</f>
        <v>0</v>
      </c>
      <c r="AE73" s="193"/>
      <c r="AF73" s="468"/>
      <c r="AG73" s="469"/>
      <c r="AH73" s="482" t="n">
        <f aca="false">'EVENTO CON 2 estaciones dobles'!AJ73</f>
        <v>0</v>
      </c>
      <c r="AI73" s="193"/>
      <c r="AJ73" s="468"/>
      <c r="AK73" s="471"/>
      <c r="AL73" s="482" t="n">
        <f aca="false">'EVENTO CON 2 estaciones dobles'!AN73</f>
        <v>0</v>
      </c>
      <c r="AM73" s="472"/>
      <c r="AN73" s="471"/>
      <c r="AO73" s="163"/>
      <c r="AP73" s="193"/>
      <c r="AQ73" s="473"/>
      <c r="AR73" s="200"/>
      <c r="AS73" s="474"/>
      <c r="AT73" s="475"/>
      <c r="AU73" s="476"/>
      <c r="AV73" s="477"/>
      <c r="AW73" s="478"/>
      <c r="AY73" s="479"/>
      <c r="AZ73" s="479"/>
      <c r="BA73" s="0"/>
      <c r="BB73" s="0"/>
      <c r="BC73" s="428" t="s">
        <v>180</v>
      </c>
      <c r="BD73" s="0"/>
      <c r="BE73" s="0"/>
      <c r="BF73" s="0"/>
      <c r="BG73" s="0"/>
      <c r="BH73" s="0"/>
      <c r="BI73" s="0"/>
      <c r="BJ73" s="0"/>
      <c r="BK73" s="0"/>
      <c r="BL73" s="0"/>
      <c r="BM73" s="0"/>
      <c r="BN73" s="0"/>
      <c r="BO73" s="0"/>
      <c r="BP73" s="0"/>
      <c r="BQ73" s="0"/>
      <c r="BR73" s="0"/>
      <c r="BS73" s="0"/>
      <c r="BT73" s="0"/>
      <c r="BU73" s="0"/>
      <c r="BV73" s="0"/>
      <c r="BW73" s="0"/>
      <c r="BX73" s="0"/>
      <c r="BY73" s="0"/>
      <c r="BZ73" s="0"/>
    </row>
    <row r="74" customFormat="false" ht="13.35" hidden="false" customHeight="true" outlineLevel="3" collapsed="false">
      <c r="A74" s="457" t="n">
        <v>22</v>
      </c>
      <c r="B74" s="458" t="n">
        <f aca="false">'EVENTO CON 2 estaciones dobles'!B74:B75</f>
        <v>0</v>
      </c>
      <c r="C74" s="459" t="s">
        <v>300</v>
      </c>
      <c r="D74" s="193" t="n">
        <f aca="false">'EVENTO CON 2 estaciones dobles'!E74:E75</f>
        <v>0</v>
      </c>
      <c r="E74" s="460" t="n">
        <f aca="false">'EVENTO CON 2 estaciones dobles'!G74:G75</f>
        <v>0</v>
      </c>
      <c r="F74" s="461" t="n">
        <f aca="false">'EVENTO CON 2 estaciones dobles'!H74:H75</f>
        <v>0</v>
      </c>
      <c r="G74" s="163"/>
      <c r="H74" s="462" t="n">
        <f aca="false">'EVENTO CON 2 estaciones dobles'!J74</f>
        <v>0</v>
      </c>
      <c r="I74" s="463" t="n">
        <f aca="false">'EVENTO CON 2 estaciones dobles'!K74:K75</f>
        <v>0</v>
      </c>
      <c r="J74" s="463" t="n">
        <f aca="false">'EVENTO CON 2 estaciones dobles'!L74:L75</f>
        <v>0</v>
      </c>
      <c r="K74" s="463" t="n">
        <f aca="false">'EVENTO CON 2 estaciones dobles'!M74:M75</f>
        <v>0</v>
      </c>
      <c r="L74" s="464" t="n">
        <f aca="false">'EVENTO CON 2 estaciones dobles'!N74:N75</f>
        <v>0</v>
      </c>
      <c r="M74" s="465" t="n">
        <f aca="false">'EVENTO CON 2 estaciones dobles'!O74:O75</f>
        <v>0</v>
      </c>
      <c r="N74" s="463" t="n">
        <f aca="false">'EVENTO CON 2 estaciones dobles'!P74:P75</f>
        <v>0</v>
      </c>
      <c r="O74" s="463" t="n">
        <f aca="false">'EVENTO CON 2 estaciones dobles'!Q74:Q75</f>
        <v>0</v>
      </c>
      <c r="P74" s="463" t="n">
        <f aca="false">'EVENTO CON 2 estaciones dobles'!R74:R75</f>
        <v>0</v>
      </c>
      <c r="Q74" s="464" t="n">
        <f aca="false">'EVENTO CON 2 estaciones dobles'!S74:S75</f>
        <v>0</v>
      </c>
      <c r="R74" s="465" t="n">
        <f aca="false">'EVENTO CON 2 estaciones dobles'!T74:T75</f>
        <v>0</v>
      </c>
      <c r="S74" s="463" t="n">
        <f aca="false">'EVENTO CON 2 estaciones dobles'!U74:U75</f>
        <v>0</v>
      </c>
      <c r="T74" s="463" t="n">
        <f aca="false">'EVENTO CON 2 estaciones dobles'!V74:V75</f>
        <v>0</v>
      </c>
      <c r="U74" s="463" t="n">
        <f aca="false">'EVENTO CON 2 estaciones dobles'!W74:W75</f>
        <v>0</v>
      </c>
      <c r="V74" s="464" t="n">
        <f aca="false">'EVENTO CON 2 estaciones dobles'!X74:X75</f>
        <v>0</v>
      </c>
      <c r="W74" s="463" t="n">
        <f aca="false">'EVENTO CON 2 estaciones dobles'!Y74:Y75</f>
        <v>0</v>
      </c>
      <c r="X74" s="463" t="n">
        <f aca="false">'EVENTO CON 2 estaciones dobles'!Z74:Z75</f>
        <v>0</v>
      </c>
      <c r="Y74" s="463" t="n">
        <f aca="false">'EVENTO CON 2 estaciones dobles'!AA74:AA75</f>
        <v>0</v>
      </c>
      <c r="Z74" s="463" t="n">
        <f aca="false">'EVENTO CON 2 estaciones dobles'!AB74:AB75</f>
        <v>0</v>
      </c>
      <c r="AA74" s="464" t="n">
        <f aca="false">'EVENTO CON 2 estaciones dobles'!AC74:AC75</f>
        <v>0</v>
      </c>
      <c r="AB74" s="465" t="n">
        <f aca="false">'EVENTO CON 2 estaciones dobles'!AD74:AD75</f>
        <v>0</v>
      </c>
      <c r="AC74" s="466" t="n">
        <f aca="false">'EVENTO CON 2 estaciones dobles'!AE74:AE75</f>
        <v>0</v>
      </c>
      <c r="AD74" s="481" t="n">
        <f aca="false">'EVENTO CON 2 estaciones dobles'!AF74</f>
        <v>0</v>
      </c>
      <c r="AE74" s="193" t="n">
        <f aca="false">'EVENTO CON 2 estaciones dobles'!AG74:AG75</f>
        <v>0</v>
      </c>
      <c r="AF74" s="468" t="n">
        <f aca="false">'EVENTO CON 2 estaciones dobles'!AH74:AH75</f>
        <v>0</v>
      </c>
      <c r="AG74" s="469" t="n">
        <f aca="false">'EVENTO CON 2 estaciones dobles'!AI74:AI75</f>
        <v>0</v>
      </c>
      <c r="AH74" s="482" t="n">
        <f aca="false">'EVENTO CON 2 estaciones dobles'!AJ74</f>
        <v>0</v>
      </c>
      <c r="AI74" s="193" t="n">
        <f aca="false">'EVENTO CON 2 estaciones dobles'!AK74:AK75</f>
        <v>0</v>
      </c>
      <c r="AJ74" s="468" t="n">
        <f aca="false">'EVENTO CON 2 estaciones dobles'!AL74:AL75</f>
        <v>0</v>
      </c>
      <c r="AK74" s="471" t="n">
        <f aca="false">'EVENTO CON 2 estaciones dobles'!AM74:AM75</f>
        <v>0</v>
      </c>
      <c r="AL74" s="482" t="n">
        <f aca="false">'EVENTO CON 2 estaciones dobles'!AN74</f>
        <v>0</v>
      </c>
      <c r="AM74" s="472" t="n">
        <f aca="false">'EVENTO CON 2 estaciones dobles'!AO74:AO75</f>
        <v>0</v>
      </c>
      <c r="AN74" s="471" t="n">
        <f aca="false">'EVENTO CON 2 estaciones dobles'!AP74:AP75</f>
        <v>0</v>
      </c>
      <c r="AO74" s="163"/>
      <c r="AP74" s="193" t="n">
        <f aca="false">'EVENTO CON 2 estaciones dobles'!AR74:AR75</f>
        <v>0</v>
      </c>
      <c r="AQ74" s="473"/>
      <c r="AR74" s="200" t="n">
        <f aca="false">'EVENTO CON 2 estaciones dobles'!AT74:AT75</f>
        <v>0</v>
      </c>
      <c r="AS74" s="474"/>
      <c r="AT74" s="475" t="n">
        <f aca="false">'EVENTO CON 2 estaciones dobles'!AV74:AV75</f>
        <v>0</v>
      </c>
      <c r="AU74" s="476" t="n">
        <f aca="false">'EVENTO CON 2 estaciones dobles'!AW74:AW75</f>
        <v>0</v>
      </c>
      <c r="AV74" s="477"/>
      <c r="AW74" s="478" t="n">
        <f aca="false">'EVENTO CON 2 estaciones dobles'!AY74:AY75</f>
        <v>0</v>
      </c>
      <c r="AY74" s="479"/>
      <c r="AZ74" s="479"/>
      <c r="BA74" s="0"/>
      <c r="BB74" s="0"/>
      <c r="BC74" s="428" t="s">
        <v>301</v>
      </c>
      <c r="BD74" s="0"/>
      <c r="BE74" s="0"/>
      <c r="BF74" s="0"/>
      <c r="BG74" s="0"/>
      <c r="BH74" s="0"/>
      <c r="BI74" s="0"/>
      <c r="BJ74" s="0"/>
      <c r="BK74" s="0"/>
      <c r="BL74" s="0"/>
      <c r="BM74" s="0"/>
      <c r="BN74" s="0"/>
      <c r="BO74" s="0"/>
      <c r="BP74" s="0"/>
      <c r="BQ74" s="0"/>
      <c r="BR74" s="0"/>
      <c r="BS74" s="0"/>
      <c r="BT74" s="0"/>
      <c r="BU74" s="0"/>
      <c r="BV74" s="0"/>
      <c r="BW74" s="0"/>
      <c r="BX74" s="0"/>
      <c r="BY74" s="0"/>
      <c r="BZ74" s="0"/>
    </row>
    <row r="75" customFormat="false" ht="13.35" hidden="false" customHeight="true" outlineLevel="3" collapsed="false">
      <c r="A75" s="457"/>
      <c r="B75" s="458"/>
      <c r="C75" s="459"/>
      <c r="D75" s="193"/>
      <c r="E75" s="460"/>
      <c r="F75" s="461"/>
      <c r="G75" s="163"/>
      <c r="H75" s="462"/>
      <c r="I75" s="463"/>
      <c r="J75" s="463"/>
      <c r="K75" s="463"/>
      <c r="L75" s="464"/>
      <c r="M75" s="465"/>
      <c r="N75" s="463"/>
      <c r="O75" s="463"/>
      <c r="P75" s="463"/>
      <c r="Q75" s="464"/>
      <c r="R75" s="465"/>
      <c r="S75" s="463"/>
      <c r="T75" s="463"/>
      <c r="U75" s="463"/>
      <c r="V75" s="464"/>
      <c r="W75" s="463"/>
      <c r="X75" s="463"/>
      <c r="Y75" s="463"/>
      <c r="Z75" s="463"/>
      <c r="AA75" s="464"/>
      <c r="AB75" s="465"/>
      <c r="AC75" s="466"/>
      <c r="AD75" s="481" t="n">
        <f aca="false">'EVENTO CON 2 estaciones dobles'!AF75</f>
        <v>0</v>
      </c>
      <c r="AE75" s="193"/>
      <c r="AF75" s="468"/>
      <c r="AG75" s="469"/>
      <c r="AH75" s="482" t="n">
        <f aca="false">'EVENTO CON 2 estaciones dobles'!AJ75</f>
        <v>0</v>
      </c>
      <c r="AI75" s="193"/>
      <c r="AJ75" s="468"/>
      <c r="AK75" s="471"/>
      <c r="AL75" s="482" t="n">
        <f aca="false">'EVENTO CON 2 estaciones dobles'!AN75</f>
        <v>0</v>
      </c>
      <c r="AM75" s="472"/>
      <c r="AN75" s="471"/>
      <c r="AO75" s="163"/>
      <c r="AP75" s="193"/>
      <c r="AQ75" s="473"/>
      <c r="AR75" s="200"/>
      <c r="AS75" s="474"/>
      <c r="AT75" s="475"/>
      <c r="AU75" s="476"/>
      <c r="AV75" s="477"/>
      <c r="AW75" s="478"/>
      <c r="AY75" s="479"/>
      <c r="AZ75" s="479"/>
      <c r="BA75" s="0"/>
      <c r="BB75" s="0"/>
      <c r="BC75" s="428" t="s">
        <v>167</v>
      </c>
      <c r="BD75" s="0"/>
      <c r="BE75" s="0"/>
      <c r="BF75" s="0"/>
      <c r="BG75" s="0"/>
      <c r="BH75" s="0"/>
      <c r="BI75" s="0"/>
      <c r="BJ75" s="0"/>
      <c r="BK75" s="0"/>
      <c r="BL75" s="0"/>
      <c r="BM75" s="0"/>
      <c r="BN75" s="0"/>
      <c r="BO75" s="0"/>
      <c r="BP75" s="0"/>
      <c r="BQ75" s="0"/>
      <c r="BR75" s="0"/>
      <c r="BS75" s="0"/>
      <c r="BT75" s="0"/>
      <c r="BU75" s="0"/>
      <c r="BV75" s="0"/>
      <c r="BW75" s="0"/>
      <c r="BX75" s="0"/>
      <c r="BY75" s="0"/>
      <c r="BZ75" s="0"/>
      <c r="CN75" s="480"/>
    </row>
    <row r="76" customFormat="false" ht="13.35" hidden="false" customHeight="true" outlineLevel="3" collapsed="false">
      <c r="A76" s="457" t="n">
        <v>23</v>
      </c>
      <c r="B76" s="458" t="n">
        <f aca="false">'EVENTO CON 2 estaciones dobles'!B76:B77</f>
        <v>0</v>
      </c>
      <c r="C76" s="459" t="s">
        <v>302</v>
      </c>
      <c r="D76" s="193" t="n">
        <f aca="false">'EVENTO CON 2 estaciones dobles'!E76:E77</f>
        <v>0</v>
      </c>
      <c r="E76" s="460" t="n">
        <f aca="false">'EVENTO CON 2 estaciones dobles'!G76:G77</f>
        <v>0</v>
      </c>
      <c r="F76" s="461" t="n">
        <f aca="false">'EVENTO CON 2 estaciones dobles'!H76:H77</f>
        <v>0</v>
      </c>
      <c r="G76" s="163"/>
      <c r="H76" s="462" t="n">
        <f aca="false">'EVENTO CON 2 estaciones dobles'!J76</f>
        <v>0</v>
      </c>
      <c r="I76" s="463" t="n">
        <f aca="false">'EVENTO CON 2 estaciones dobles'!K76:K77</f>
        <v>0</v>
      </c>
      <c r="J76" s="463" t="n">
        <f aca="false">'EVENTO CON 2 estaciones dobles'!L76:L77</f>
        <v>0</v>
      </c>
      <c r="K76" s="463" t="n">
        <f aca="false">'EVENTO CON 2 estaciones dobles'!M76:M77</f>
        <v>0</v>
      </c>
      <c r="L76" s="464" t="n">
        <f aca="false">'EVENTO CON 2 estaciones dobles'!N76:N77</f>
        <v>0</v>
      </c>
      <c r="M76" s="465" t="n">
        <f aca="false">'EVENTO CON 2 estaciones dobles'!O76:O77</f>
        <v>0</v>
      </c>
      <c r="N76" s="463" t="n">
        <f aca="false">'EVENTO CON 2 estaciones dobles'!P76:P77</f>
        <v>0</v>
      </c>
      <c r="O76" s="463" t="n">
        <f aca="false">'EVENTO CON 2 estaciones dobles'!Q76:Q77</f>
        <v>0</v>
      </c>
      <c r="P76" s="463" t="n">
        <f aca="false">'EVENTO CON 2 estaciones dobles'!R76:R77</f>
        <v>0</v>
      </c>
      <c r="Q76" s="464" t="n">
        <f aca="false">'EVENTO CON 2 estaciones dobles'!S76:S77</f>
        <v>0</v>
      </c>
      <c r="R76" s="465" t="n">
        <f aca="false">'EVENTO CON 2 estaciones dobles'!T76:T77</f>
        <v>0</v>
      </c>
      <c r="S76" s="463" t="n">
        <f aca="false">'EVENTO CON 2 estaciones dobles'!U76:U77</f>
        <v>0</v>
      </c>
      <c r="T76" s="463" t="n">
        <f aca="false">'EVENTO CON 2 estaciones dobles'!V76:V77</f>
        <v>0</v>
      </c>
      <c r="U76" s="463" t="n">
        <f aca="false">'EVENTO CON 2 estaciones dobles'!W76:W77</f>
        <v>0</v>
      </c>
      <c r="V76" s="464" t="n">
        <f aca="false">'EVENTO CON 2 estaciones dobles'!X76:X77</f>
        <v>0</v>
      </c>
      <c r="W76" s="463" t="n">
        <f aca="false">'EVENTO CON 2 estaciones dobles'!Y76:Y77</f>
        <v>0</v>
      </c>
      <c r="X76" s="463" t="n">
        <f aca="false">'EVENTO CON 2 estaciones dobles'!Z76:Z77</f>
        <v>0</v>
      </c>
      <c r="Y76" s="463" t="n">
        <f aca="false">'EVENTO CON 2 estaciones dobles'!AA76:AA77</f>
        <v>0</v>
      </c>
      <c r="Z76" s="463" t="n">
        <f aca="false">'EVENTO CON 2 estaciones dobles'!AB76:AB77</f>
        <v>0</v>
      </c>
      <c r="AA76" s="464" t="n">
        <f aca="false">'EVENTO CON 2 estaciones dobles'!AC76:AC77</f>
        <v>0</v>
      </c>
      <c r="AB76" s="465" t="n">
        <f aca="false">'EVENTO CON 2 estaciones dobles'!AD76:AD77</f>
        <v>0</v>
      </c>
      <c r="AC76" s="466" t="n">
        <f aca="false">'EVENTO CON 2 estaciones dobles'!AE76:AE77</f>
        <v>0</v>
      </c>
      <c r="AD76" s="481" t="n">
        <f aca="false">'EVENTO CON 2 estaciones dobles'!AF76</f>
        <v>0</v>
      </c>
      <c r="AE76" s="193" t="n">
        <f aca="false">'EVENTO CON 2 estaciones dobles'!AG76:AG77</f>
        <v>0</v>
      </c>
      <c r="AF76" s="468" t="n">
        <f aca="false">'EVENTO CON 2 estaciones dobles'!AH76:AH77</f>
        <v>0</v>
      </c>
      <c r="AG76" s="469" t="n">
        <f aca="false">'EVENTO CON 2 estaciones dobles'!AI76:AI77</f>
        <v>0</v>
      </c>
      <c r="AH76" s="482" t="n">
        <f aca="false">'EVENTO CON 2 estaciones dobles'!AJ76</f>
        <v>0</v>
      </c>
      <c r="AI76" s="193" t="n">
        <f aca="false">'EVENTO CON 2 estaciones dobles'!AK76:AK77</f>
        <v>0</v>
      </c>
      <c r="AJ76" s="468" t="n">
        <f aca="false">'EVENTO CON 2 estaciones dobles'!AL76:AL77</f>
        <v>0</v>
      </c>
      <c r="AK76" s="471" t="n">
        <f aca="false">'EVENTO CON 2 estaciones dobles'!AM76:AM77</f>
        <v>0</v>
      </c>
      <c r="AL76" s="482" t="n">
        <f aca="false">'EVENTO CON 2 estaciones dobles'!AN76</f>
        <v>0</v>
      </c>
      <c r="AM76" s="472" t="n">
        <f aca="false">'EVENTO CON 2 estaciones dobles'!AO76:AO77</f>
        <v>0</v>
      </c>
      <c r="AN76" s="471" t="n">
        <f aca="false">'EVENTO CON 2 estaciones dobles'!AP76:AP77</f>
        <v>0</v>
      </c>
      <c r="AO76" s="163"/>
      <c r="AP76" s="193" t="n">
        <f aca="false">'EVENTO CON 2 estaciones dobles'!AR76:AR77</f>
        <v>0</v>
      </c>
      <c r="AQ76" s="473"/>
      <c r="AR76" s="200" t="n">
        <f aca="false">'EVENTO CON 2 estaciones dobles'!AT76:AT77</f>
        <v>0</v>
      </c>
      <c r="AS76" s="474"/>
      <c r="AT76" s="475" t="n">
        <f aca="false">'EVENTO CON 2 estaciones dobles'!AV76:AV77</f>
        <v>0</v>
      </c>
      <c r="AU76" s="476" t="n">
        <f aca="false">'EVENTO CON 2 estaciones dobles'!AW76:AW77</f>
        <v>0</v>
      </c>
      <c r="AV76" s="477"/>
      <c r="AW76" s="478" t="n">
        <f aca="false">'EVENTO CON 2 estaciones dobles'!AY76:AY77</f>
        <v>0</v>
      </c>
      <c r="AY76" s="479"/>
      <c r="AZ76" s="479"/>
      <c r="BA76" s="0"/>
      <c r="BB76" s="0"/>
      <c r="BC76" s="428" t="s">
        <v>114</v>
      </c>
      <c r="BD76" s="0"/>
      <c r="BE76" s="0"/>
      <c r="BF76" s="0"/>
      <c r="BG76" s="0"/>
      <c r="BH76" s="0"/>
      <c r="BI76" s="0"/>
      <c r="BJ76" s="0"/>
      <c r="BK76" s="0"/>
      <c r="BL76" s="0"/>
      <c r="BM76" s="0"/>
      <c r="BN76" s="0"/>
      <c r="BO76" s="0"/>
      <c r="BP76" s="0"/>
      <c r="BQ76" s="0"/>
      <c r="BR76" s="0"/>
      <c r="BS76" s="0"/>
      <c r="BT76" s="0"/>
      <c r="BU76" s="0"/>
      <c r="BV76" s="0"/>
      <c r="BW76" s="0"/>
      <c r="BX76" s="0"/>
      <c r="BY76" s="0"/>
      <c r="BZ76" s="0"/>
    </row>
    <row r="77" customFormat="false" ht="13.35" hidden="false" customHeight="true" outlineLevel="3" collapsed="false">
      <c r="A77" s="457"/>
      <c r="B77" s="458"/>
      <c r="C77" s="459"/>
      <c r="D77" s="193"/>
      <c r="E77" s="460"/>
      <c r="F77" s="461"/>
      <c r="G77" s="163"/>
      <c r="H77" s="462"/>
      <c r="I77" s="463"/>
      <c r="J77" s="463"/>
      <c r="K77" s="463"/>
      <c r="L77" s="464"/>
      <c r="M77" s="465"/>
      <c r="N77" s="463"/>
      <c r="O77" s="463"/>
      <c r="P77" s="463"/>
      <c r="Q77" s="464"/>
      <c r="R77" s="465"/>
      <c r="S77" s="463"/>
      <c r="T77" s="463"/>
      <c r="U77" s="463"/>
      <c r="V77" s="464"/>
      <c r="W77" s="463"/>
      <c r="X77" s="463"/>
      <c r="Y77" s="463"/>
      <c r="Z77" s="463"/>
      <c r="AA77" s="464"/>
      <c r="AB77" s="465"/>
      <c r="AC77" s="466"/>
      <c r="AD77" s="481" t="n">
        <f aca="false">'EVENTO CON 2 estaciones dobles'!AF77</f>
        <v>0</v>
      </c>
      <c r="AE77" s="193"/>
      <c r="AF77" s="468"/>
      <c r="AG77" s="469"/>
      <c r="AH77" s="482" t="n">
        <f aca="false">'EVENTO CON 2 estaciones dobles'!AJ77</f>
        <v>0</v>
      </c>
      <c r="AI77" s="193"/>
      <c r="AJ77" s="468"/>
      <c r="AK77" s="471"/>
      <c r="AL77" s="482" t="n">
        <f aca="false">'EVENTO CON 2 estaciones dobles'!AN77</f>
        <v>0</v>
      </c>
      <c r="AM77" s="472"/>
      <c r="AN77" s="471"/>
      <c r="AO77" s="163"/>
      <c r="AP77" s="193"/>
      <c r="AQ77" s="473"/>
      <c r="AR77" s="200"/>
      <c r="AS77" s="474"/>
      <c r="AT77" s="475"/>
      <c r="AU77" s="476"/>
      <c r="AV77" s="477"/>
      <c r="AW77" s="478"/>
      <c r="AY77" s="479"/>
      <c r="AZ77" s="479"/>
      <c r="BA77" s="0"/>
      <c r="BB77" s="0"/>
      <c r="BC77" s="428" t="s">
        <v>189</v>
      </c>
      <c r="BD77" s="0"/>
      <c r="BE77" s="0"/>
      <c r="BF77" s="0"/>
      <c r="BG77" s="0"/>
      <c r="BH77" s="0"/>
      <c r="BI77" s="0"/>
      <c r="BJ77" s="0"/>
      <c r="BK77" s="0"/>
      <c r="BL77" s="0"/>
      <c r="BM77" s="0"/>
      <c r="BN77" s="0"/>
      <c r="BO77" s="0"/>
      <c r="BP77" s="0"/>
      <c r="BQ77" s="0"/>
      <c r="BR77" s="0"/>
      <c r="BS77" s="0"/>
      <c r="BT77" s="0"/>
      <c r="BU77" s="0"/>
      <c r="BV77" s="0"/>
      <c r="BW77" s="0"/>
      <c r="BX77" s="0"/>
      <c r="BY77" s="0"/>
      <c r="BZ77" s="0"/>
    </row>
    <row r="78" customFormat="false" ht="13.35" hidden="false" customHeight="true" outlineLevel="3" collapsed="false">
      <c r="A78" s="457" t="n">
        <v>24</v>
      </c>
      <c r="B78" s="458" t="n">
        <f aca="false">'EVENTO CON 2 estaciones dobles'!B78:B79</f>
        <v>0</v>
      </c>
      <c r="C78" s="459" t="s">
        <v>303</v>
      </c>
      <c r="D78" s="193" t="n">
        <f aca="false">'EVENTO CON 2 estaciones dobles'!E78:E79</f>
        <v>0</v>
      </c>
      <c r="E78" s="460" t="n">
        <f aca="false">'EVENTO CON 2 estaciones dobles'!G78:G79</f>
        <v>0</v>
      </c>
      <c r="F78" s="461" t="n">
        <f aca="false">'EVENTO CON 2 estaciones dobles'!H78:H79</f>
        <v>0</v>
      </c>
      <c r="G78" s="163"/>
      <c r="H78" s="462" t="n">
        <f aca="false">'EVENTO CON 2 estaciones dobles'!J78</f>
        <v>0</v>
      </c>
      <c r="I78" s="463" t="n">
        <f aca="false">'EVENTO CON 2 estaciones dobles'!K78:K79</f>
        <v>0</v>
      </c>
      <c r="J78" s="463" t="n">
        <f aca="false">'EVENTO CON 2 estaciones dobles'!L78:L79</f>
        <v>0</v>
      </c>
      <c r="K78" s="463" t="n">
        <f aca="false">'EVENTO CON 2 estaciones dobles'!M78:M79</f>
        <v>0</v>
      </c>
      <c r="L78" s="464" t="n">
        <f aca="false">'EVENTO CON 2 estaciones dobles'!N78:N79</f>
        <v>0</v>
      </c>
      <c r="M78" s="465" t="n">
        <f aca="false">'EVENTO CON 2 estaciones dobles'!O78:O79</f>
        <v>0</v>
      </c>
      <c r="N78" s="463" t="n">
        <f aca="false">'EVENTO CON 2 estaciones dobles'!P78:P79</f>
        <v>0</v>
      </c>
      <c r="O78" s="463" t="n">
        <f aca="false">'EVENTO CON 2 estaciones dobles'!Q78:Q79</f>
        <v>0</v>
      </c>
      <c r="P78" s="463" t="n">
        <f aca="false">'EVENTO CON 2 estaciones dobles'!R78:R79</f>
        <v>0</v>
      </c>
      <c r="Q78" s="464" t="n">
        <f aca="false">'EVENTO CON 2 estaciones dobles'!S78:S79</f>
        <v>0</v>
      </c>
      <c r="R78" s="465" t="n">
        <f aca="false">'EVENTO CON 2 estaciones dobles'!T78:T79</f>
        <v>0</v>
      </c>
      <c r="S78" s="463" t="n">
        <f aca="false">'EVENTO CON 2 estaciones dobles'!U78:U79</f>
        <v>0</v>
      </c>
      <c r="T78" s="463" t="n">
        <f aca="false">'EVENTO CON 2 estaciones dobles'!V78:V79</f>
        <v>0</v>
      </c>
      <c r="U78" s="463" t="n">
        <f aca="false">'EVENTO CON 2 estaciones dobles'!W78:W79</f>
        <v>0</v>
      </c>
      <c r="V78" s="464" t="n">
        <f aca="false">'EVENTO CON 2 estaciones dobles'!X78:X79</f>
        <v>0</v>
      </c>
      <c r="W78" s="463" t="n">
        <f aca="false">'EVENTO CON 2 estaciones dobles'!Y78:Y79</f>
        <v>0</v>
      </c>
      <c r="X78" s="463" t="n">
        <f aca="false">'EVENTO CON 2 estaciones dobles'!Z78:Z79</f>
        <v>0</v>
      </c>
      <c r="Y78" s="463" t="n">
        <f aca="false">'EVENTO CON 2 estaciones dobles'!AA78:AA79</f>
        <v>0</v>
      </c>
      <c r="Z78" s="463" t="n">
        <f aca="false">'EVENTO CON 2 estaciones dobles'!AB78:AB79</f>
        <v>0</v>
      </c>
      <c r="AA78" s="464" t="n">
        <f aca="false">'EVENTO CON 2 estaciones dobles'!AC78:AC79</f>
        <v>0</v>
      </c>
      <c r="AB78" s="465" t="n">
        <f aca="false">'EVENTO CON 2 estaciones dobles'!AD78:AD79</f>
        <v>0</v>
      </c>
      <c r="AC78" s="466" t="n">
        <f aca="false">'EVENTO CON 2 estaciones dobles'!AE78:AE79</f>
        <v>0</v>
      </c>
      <c r="AD78" s="481" t="n">
        <f aca="false">'EVENTO CON 2 estaciones dobles'!AF78</f>
        <v>0</v>
      </c>
      <c r="AE78" s="193" t="n">
        <f aca="false">'EVENTO CON 2 estaciones dobles'!AG78:AG79</f>
        <v>0</v>
      </c>
      <c r="AF78" s="468" t="n">
        <f aca="false">'EVENTO CON 2 estaciones dobles'!AH78:AH79</f>
        <v>0</v>
      </c>
      <c r="AG78" s="469" t="n">
        <f aca="false">'EVENTO CON 2 estaciones dobles'!AI78:AI79</f>
        <v>0</v>
      </c>
      <c r="AH78" s="482" t="n">
        <f aca="false">'EVENTO CON 2 estaciones dobles'!AJ78</f>
        <v>0</v>
      </c>
      <c r="AI78" s="193" t="n">
        <f aca="false">'EVENTO CON 2 estaciones dobles'!AK78:AK79</f>
        <v>0</v>
      </c>
      <c r="AJ78" s="468" t="n">
        <f aca="false">'EVENTO CON 2 estaciones dobles'!AL78:AL79</f>
        <v>0</v>
      </c>
      <c r="AK78" s="471" t="n">
        <f aca="false">'EVENTO CON 2 estaciones dobles'!AM78:AM79</f>
        <v>0</v>
      </c>
      <c r="AL78" s="482" t="n">
        <f aca="false">'EVENTO CON 2 estaciones dobles'!AN78</f>
        <v>0</v>
      </c>
      <c r="AM78" s="472" t="n">
        <f aca="false">'EVENTO CON 2 estaciones dobles'!AO78:AO79</f>
        <v>0</v>
      </c>
      <c r="AN78" s="471" t="n">
        <f aca="false">'EVENTO CON 2 estaciones dobles'!AP78:AP79</f>
        <v>0</v>
      </c>
      <c r="AO78" s="163"/>
      <c r="AP78" s="193" t="n">
        <f aca="false">'EVENTO CON 2 estaciones dobles'!AR78:AR79</f>
        <v>0</v>
      </c>
      <c r="AQ78" s="473"/>
      <c r="AR78" s="200" t="n">
        <f aca="false">'EVENTO CON 2 estaciones dobles'!AT78:AT79</f>
        <v>0</v>
      </c>
      <c r="AS78" s="474"/>
      <c r="AT78" s="475" t="n">
        <f aca="false">'EVENTO CON 2 estaciones dobles'!AV78:AV79</f>
        <v>0</v>
      </c>
      <c r="AU78" s="476" t="n">
        <f aca="false">'EVENTO CON 2 estaciones dobles'!AW78:AW79</f>
        <v>0</v>
      </c>
      <c r="AV78" s="477"/>
      <c r="AW78" s="478" t="n">
        <f aca="false">'EVENTO CON 2 estaciones dobles'!AY78:AY79</f>
        <v>0</v>
      </c>
      <c r="AY78" s="479"/>
      <c r="AZ78" s="479"/>
      <c r="BA78" s="0"/>
      <c r="BB78" s="0"/>
      <c r="BC78" s="428" t="s">
        <v>304</v>
      </c>
      <c r="BD78" s="0"/>
      <c r="BE78" s="0"/>
      <c r="BF78" s="0"/>
      <c r="BG78" s="0"/>
      <c r="BH78" s="0"/>
      <c r="BI78" s="0"/>
      <c r="BJ78" s="0"/>
      <c r="BK78" s="0"/>
      <c r="BL78" s="0"/>
      <c r="BM78" s="0"/>
      <c r="BN78" s="0"/>
      <c r="BO78" s="0"/>
      <c r="BP78" s="0"/>
      <c r="BQ78" s="0"/>
      <c r="BR78" s="0"/>
      <c r="BS78" s="0"/>
      <c r="BT78" s="0"/>
      <c r="BU78" s="0"/>
      <c r="BV78" s="0"/>
      <c r="BW78" s="0"/>
      <c r="BX78" s="0"/>
      <c r="BY78" s="0"/>
      <c r="BZ78" s="0"/>
    </row>
    <row r="79" customFormat="false" ht="13.35" hidden="false" customHeight="true" outlineLevel="3" collapsed="false">
      <c r="A79" s="457"/>
      <c r="B79" s="458"/>
      <c r="C79" s="459"/>
      <c r="D79" s="193"/>
      <c r="E79" s="460"/>
      <c r="F79" s="461"/>
      <c r="G79" s="163"/>
      <c r="H79" s="462"/>
      <c r="I79" s="463"/>
      <c r="J79" s="463"/>
      <c r="K79" s="463"/>
      <c r="L79" s="464"/>
      <c r="M79" s="465"/>
      <c r="N79" s="463"/>
      <c r="O79" s="463"/>
      <c r="P79" s="463"/>
      <c r="Q79" s="464"/>
      <c r="R79" s="465"/>
      <c r="S79" s="463"/>
      <c r="T79" s="463"/>
      <c r="U79" s="463"/>
      <c r="V79" s="464"/>
      <c r="W79" s="463"/>
      <c r="X79" s="463"/>
      <c r="Y79" s="463"/>
      <c r="Z79" s="463"/>
      <c r="AA79" s="464"/>
      <c r="AB79" s="465"/>
      <c r="AC79" s="466"/>
      <c r="AD79" s="481" t="n">
        <f aca="false">'EVENTO CON 2 estaciones dobles'!AF79</f>
        <v>0</v>
      </c>
      <c r="AE79" s="193"/>
      <c r="AF79" s="468"/>
      <c r="AG79" s="469"/>
      <c r="AH79" s="482" t="n">
        <f aca="false">'EVENTO CON 2 estaciones dobles'!AJ79</f>
        <v>0</v>
      </c>
      <c r="AI79" s="193"/>
      <c r="AJ79" s="468"/>
      <c r="AK79" s="471"/>
      <c r="AL79" s="482" t="n">
        <f aca="false">'EVENTO CON 2 estaciones dobles'!AN79</f>
        <v>0</v>
      </c>
      <c r="AM79" s="472"/>
      <c r="AN79" s="471"/>
      <c r="AO79" s="163"/>
      <c r="AP79" s="193"/>
      <c r="AQ79" s="473"/>
      <c r="AR79" s="200"/>
      <c r="AS79" s="474"/>
      <c r="AT79" s="475"/>
      <c r="AU79" s="476"/>
      <c r="AV79" s="477"/>
      <c r="AW79" s="478"/>
      <c r="AY79" s="479"/>
      <c r="AZ79" s="479"/>
      <c r="BA79" s="0"/>
      <c r="BB79" s="0"/>
      <c r="BC79" s="428" t="s">
        <v>305</v>
      </c>
      <c r="BD79" s="0"/>
      <c r="BE79" s="0"/>
      <c r="BF79" s="0"/>
      <c r="BG79" s="0"/>
      <c r="BH79" s="0"/>
      <c r="BI79" s="0"/>
      <c r="BJ79" s="0"/>
      <c r="BK79" s="0"/>
      <c r="BL79" s="0"/>
      <c r="BM79" s="0"/>
      <c r="BN79" s="0"/>
      <c r="BO79" s="0"/>
      <c r="BP79" s="0"/>
      <c r="BQ79" s="0"/>
      <c r="BR79" s="0"/>
      <c r="BS79" s="0"/>
      <c r="BT79" s="0"/>
      <c r="BU79" s="0"/>
      <c r="BV79" s="0"/>
      <c r="BW79" s="0"/>
      <c r="BX79" s="0"/>
      <c r="BY79" s="0"/>
      <c r="BZ79" s="0"/>
    </row>
    <row r="80" customFormat="false" ht="13.35" hidden="false" customHeight="true" outlineLevel="3" collapsed="false">
      <c r="A80" s="484" t="n">
        <v>25</v>
      </c>
      <c r="B80" s="485" t="n">
        <f aca="false">'EVENTO CON 2 estaciones dobles'!B80:B81</f>
        <v>0</v>
      </c>
      <c r="C80" s="486" t="s">
        <v>306</v>
      </c>
      <c r="D80" s="487" t="n">
        <f aca="false">'EVENTO CON 2 estaciones dobles'!E80:E81</f>
        <v>0</v>
      </c>
      <c r="E80" s="488" t="n">
        <f aca="false">'EVENTO CON 2 estaciones dobles'!G80:G81</f>
        <v>0</v>
      </c>
      <c r="F80" s="489" t="n">
        <f aca="false">'EVENTO CON 2 estaciones dobles'!H80:H81</f>
        <v>0</v>
      </c>
      <c r="G80" s="163"/>
      <c r="H80" s="490" t="n">
        <f aca="false">'EVENTO CON 2 estaciones dobles'!J80</f>
        <v>0</v>
      </c>
      <c r="I80" s="491" t="n">
        <f aca="false">'EVENTO CON 2 estaciones dobles'!K80:K81</f>
        <v>0</v>
      </c>
      <c r="J80" s="491" t="n">
        <f aca="false">'EVENTO CON 2 estaciones dobles'!L80:L81</f>
        <v>0</v>
      </c>
      <c r="K80" s="491" t="n">
        <f aca="false">'EVENTO CON 2 estaciones dobles'!M80:M81</f>
        <v>0</v>
      </c>
      <c r="L80" s="492" t="n">
        <f aca="false">'EVENTO CON 2 estaciones dobles'!N80:N81</f>
        <v>0</v>
      </c>
      <c r="M80" s="493" t="n">
        <f aca="false">'EVENTO CON 2 estaciones dobles'!O80:O81</f>
        <v>0</v>
      </c>
      <c r="N80" s="491" t="n">
        <f aca="false">'EVENTO CON 2 estaciones dobles'!P80:P81</f>
        <v>0</v>
      </c>
      <c r="O80" s="491" t="n">
        <f aca="false">'EVENTO CON 2 estaciones dobles'!Q80:Q81</f>
        <v>0</v>
      </c>
      <c r="P80" s="491" t="n">
        <f aca="false">'EVENTO CON 2 estaciones dobles'!R80:R81</f>
        <v>0</v>
      </c>
      <c r="Q80" s="492" t="n">
        <f aca="false">'EVENTO CON 2 estaciones dobles'!S80:S81</f>
        <v>0</v>
      </c>
      <c r="R80" s="493" t="n">
        <f aca="false">'EVENTO CON 2 estaciones dobles'!T80:T81</f>
        <v>0</v>
      </c>
      <c r="S80" s="491" t="n">
        <f aca="false">'EVENTO CON 2 estaciones dobles'!U80:U81</f>
        <v>0</v>
      </c>
      <c r="T80" s="491" t="n">
        <f aca="false">'EVENTO CON 2 estaciones dobles'!V80:V81</f>
        <v>0</v>
      </c>
      <c r="U80" s="491" t="n">
        <f aca="false">'EVENTO CON 2 estaciones dobles'!W80:W81</f>
        <v>0</v>
      </c>
      <c r="V80" s="492" t="n">
        <f aca="false">'EVENTO CON 2 estaciones dobles'!X80:X81</f>
        <v>0</v>
      </c>
      <c r="W80" s="491" t="n">
        <f aca="false">'EVENTO CON 2 estaciones dobles'!Y80:Y81</f>
        <v>0</v>
      </c>
      <c r="X80" s="491" t="n">
        <f aca="false">'EVENTO CON 2 estaciones dobles'!Z80:Z81</f>
        <v>0</v>
      </c>
      <c r="Y80" s="491" t="n">
        <f aca="false">'EVENTO CON 2 estaciones dobles'!AA80:AA81</f>
        <v>0</v>
      </c>
      <c r="Z80" s="491" t="n">
        <f aca="false">'EVENTO CON 2 estaciones dobles'!AB80:AB81</f>
        <v>0</v>
      </c>
      <c r="AA80" s="492" t="n">
        <f aca="false">'EVENTO CON 2 estaciones dobles'!AC80:AC81</f>
        <v>0</v>
      </c>
      <c r="AB80" s="493" t="n">
        <f aca="false">'EVENTO CON 2 estaciones dobles'!AD80:AD81</f>
        <v>0</v>
      </c>
      <c r="AC80" s="494" t="n">
        <f aca="false">'EVENTO CON 2 estaciones dobles'!AE80:AE81</f>
        <v>0</v>
      </c>
      <c r="AD80" s="481" t="n">
        <f aca="false">'EVENTO CON 2 estaciones dobles'!AF80</f>
        <v>0</v>
      </c>
      <c r="AE80" s="487" t="n">
        <f aca="false">'EVENTO CON 2 estaciones dobles'!AG80:AG81</f>
        <v>0</v>
      </c>
      <c r="AF80" s="495" t="n">
        <f aca="false">'EVENTO CON 2 estaciones dobles'!AH80:AH81</f>
        <v>0</v>
      </c>
      <c r="AG80" s="496" t="n">
        <f aca="false">'EVENTO CON 2 estaciones dobles'!AI80:AI81</f>
        <v>0</v>
      </c>
      <c r="AH80" s="482" t="n">
        <f aca="false">'EVENTO CON 2 estaciones dobles'!AJ80</f>
        <v>0</v>
      </c>
      <c r="AI80" s="487" t="n">
        <f aca="false">'EVENTO CON 2 estaciones dobles'!AK80:AK81</f>
        <v>0</v>
      </c>
      <c r="AJ80" s="495" t="n">
        <f aca="false">'EVENTO CON 2 estaciones dobles'!AL80:AL81</f>
        <v>0</v>
      </c>
      <c r="AK80" s="497" t="n">
        <f aca="false">'EVENTO CON 2 estaciones dobles'!AM80:AM81</f>
        <v>0</v>
      </c>
      <c r="AL80" s="482" t="n">
        <f aca="false">'EVENTO CON 2 estaciones dobles'!AN80</f>
        <v>0</v>
      </c>
      <c r="AM80" s="498" t="n">
        <f aca="false">'EVENTO CON 2 estaciones dobles'!AO80:AO81</f>
        <v>0</v>
      </c>
      <c r="AN80" s="497" t="n">
        <f aca="false">'EVENTO CON 2 estaciones dobles'!AP80:AP81</f>
        <v>0</v>
      </c>
      <c r="AO80" s="163"/>
      <c r="AP80" s="487" t="n">
        <f aca="false">'EVENTO CON 2 estaciones dobles'!AR80:AR81</f>
        <v>0</v>
      </c>
      <c r="AQ80" s="473"/>
      <c r="AR80" s="499" t="n">
        <f aca="false">'EVENTO CON 2 estaciones dobles'!AT80:AT81</f>
        <v>0</v>
      </c>
      <c r="AS80" s="474"/>
      <c r="AT80" s="500" t="n">
        <f aca="false">'EVENTO CON 2 estaciones dobles'!AV80:AV81</f>
        <v>0</v>
      </c>
      <c r="AU80" s="501" t="n">
        <f aca="false">'EVENTO CON 2 estaciones dobles'!AW80:AW81</f>
        <v>0</v>
      </c>
      <c r="AV80" s="477"/>
      <c r="AW80" s="478" t="n">
        <f aca="false">'EVENTO CON 2 estaciones dobles'!AY80:AY81</f>
        <v>0</v>
      </c>
      <c r="AY80" s="479"/>
      <c r="AZ80" s="479"/>
      <c r="BA80" s="0"/>
      <c r="BB80" s="0"/>
      <c r="BC80" s="428" t="s">
        <v>188</v>
      </c>
      <c r="BD80" s="0"/>
      <c r="BE80" s="0"/>
      <c r="BF80" s="0"/>
      <c r="BG80" s="0"/>
      <c r="BH80" s="0"/>
      <c r="BI80" s="0"/>
      <c r="BJ80" s="0"/>
      <c r="BK80" s="0"/>
      <c r="BL80" s="0"/>
      <c r="BM80" s="0"/>
      <c r="BN80" s="0"/>
      <c r="BO80" s="0"/>
      <c r="BP80" s="0"/>
      <c r="BQ80" s="0"/>
      <c r="BR80" s="0"/>
      <c r="BS80" s="0"/>
      <c r="BT80" s="0"/>
      <c r="BU80" s="0"/>
      <c r="BV80" s="0"/>
      <c r="BW80" s="0"/>
      <c r="BX80" s="0"/>
      <c r="BY80" s="0"/>
      <c r="BZ80" s="0"/>
    </row>
    <row r="81" s="322" customFormat="true" ht="13.35" hidden="false" customHeight="true" outlineLevel="3" collapsed="false">
      <c r="A81" s="484"/>
      <c r="B81" s="485"/>
      <c r="C81" s="486"/>
      <c r="D81" s="487"/>
      <c r="E81" s="488"/>
      <c r="F81" s="489"/>
      <c r="G81" s="163"/>
      <c r="H81" s="490"/>
      <c r="I81" s="491"/>
      <c r="J81" s="491"/>
      <c r="K81" s="491"/>
      <c r="L81" s="492"/>
      <c r="M81" s="493"/>
      <c r="N81" s="491"/>
      <c r="O81" s="491"/>
      <c r="P81" s="491"/>
      <c r="Q81" s="492"/>
      <c r="R81" s="493"/>
      <c r="S81" s="491"/>
      <c r="T81" s="491"/>
      <c r="U81" s="491"/>
      <c r="V81" s="492"/>
      <c r="W81" s="491"/>
      <c r="X81" s="491"/>
      <c r="Y81" s="491"/>
      <c r="Z81" s="491"/>
      <c r="AA81" s="492"/>
      <c r="AB81" s="493"/>
      <c r="AC81" s="494"/>
      <c r="AD81" s="467" t="n">
        <f aca="false">'EVENTO CON 2 estaciones dobles'!AF81</f>
        <v>0</v>
      </c>
      <c r="AE81" s="487"/>
      <c r="AF81" s="495"/>
      <c r="AG81" s="496"/>
      <c r="AH81" s="470" t="n">
        <f aca="false">'EVENTO CON 2 estaciones dobles'!AJ81</f>
        <v>0</v>
      </c>
      <c r="AI81" s="487"/>
      <c r="AJ81" s="495"/>
      <c r="AK81" s="497"/>
      <c r="AL81" s="470" t="n">
        <f aca="false">'EVENTO CON 2 estaciones dobles'!AN81</f>
        <v>0</v>
      </c>
      <c r="AM81" s="498"/>
      <c r="AN81" s="497"/>
      <c r="AO81" s="163"/>
      <c r="AP81" s="487"/>
      <c r="AQ81" s="473"/>
      <c r="AR81" s="499"/>
      <c r="AS81" s="474"/>
      <c r="AT81" s="500"/>
      <c r="AU81" s="501"/>
      <c r="AV81" s="477"/>
      <c r="AW81" s="478"/>
      <c r="AY81" s="479"/>
      <c r="AZ81" s="479"/>
      <c r="BA81" s="0"/>
      <c r="BB81" s="0"/>
      <c r="BC81" s="428" t="s">
        <v>150</v>
      </c>
      <c r="BD81" s="0"/>
      <c r="BE81" s="0"/>
      <c r="BF81" s="0"/>
      <c r="BG81" s="0"/>
      <c r="BH81" s="0"/>
      <c r="BI81" s="0"/>
      <c r="BJ81" s="0"/>
      <c r="BK81" s="0"/>
      <c r="BL81" s="0"/>
      <c r="BM81" s="0"/>
      <c r="BN81" s="0"/>
      <c r="BO81" s="0"/>
      <c r="BP81" s="0"/>
      <c r="BQ81" s="0"/>
      <c r="BR81" s="0"/>
      <c r="BS81" s="0"/>
      <c r="BT81" s="0"/>
      <c r="BU81" s="0"/>
      <c r="BV81" s="0"/>
      <c r="BW81" s="0"/>
      <c r="BX81" s="0"/>
      <c r="BY81" s="0"/>
      <c r="BZ81" s="0"/>
      <c r="CN81" s="319"/>
    </row>
    <row r="82" customFormat="false" ht="13.35" hidden="false" customHeight="true" outlineLevel="3" collapsed="false">
      <c r="A82" s="502" t="n">
        <v>26</v>
      </c>
      <c r="B82" s="503" t="n">
        <f aca="false">'EVENTO CON 2 estaciones dobles'!B82:B83</f>
        <v>0</v>
      </c>
      <c r="C82" s="504" t="s">
        <v>307</v>
      </c>
      <c r="D82" s="505" t="n">
        <f aca="false">'EVENTO CON 2 estaciones dobles'!E82:E83</f>
        <v>0</v>
      </c>
      <c r="E82" s="506" t="n">
        <f aca="false">'EVENTO CON 2 estaciones dobles'!G82:G83</f>
        <v>0</v>
      </c>
      <c r="F82" s="507" t="n">
        <f aca="false">'EVENTO CON 2 estaciones dobles'!H82:H83</f>
        <v>0</v>
      </c>
      <c r="G82" s="163"/>
      <c r="H82" s="508" t="n">
        <f aca="false">'EVENTO CON 2 estaciones dobles'!J82</f>
        <v>0</v>
      </c>
      <c r="I82" s="509" t="n">
        <f aca="false">'EVENTO CON 2 estaciones dobles'!K82:K83</f>
        <v>0</v>
      </c>
      <c r="J82" s="509" t="n">
        <f aca="false">'EVENTO CON 2 estaciones dobles'!L82:L83</f>
        <v>0</v>
      </c>
      <c r="K82" s="509" t="n">
        <f aca="false">'EVENTO CON 2 estaciones dobles'!M82:M83</f>
        <v>0</v>
      </c>
      <c r="L82" s="510" t="n">
        <f aca="false">'EVENTO CON 2 estaciones dobles'!N82:N83</f>
        <v>0</v>
      </c>
      <c r="M82" s="511" t="n">
        <f aca="false">'EVENTO CON 2 estaciones dobles'!O82:O83</f>
        <v>0</v>
      </c>
      <c r="N82" s="509" t="n">
        <f aca="false">'EVENTO CON 2 estaciones dobles'!P82:P83</f>
        <v>0</v>
      </c>
      <c r="O82" s="509" t="n">
        <f aca="false">'EVENTO CON 2 estaciones dobles'!Q82:Q83</f>
        <v>0</v>
      </c>
      <c r="P82" s="509" t="n">
        <f aca="false">'EVENTO CON 2 estaciones dobles'!R82:R83</f>
        <v>0</v>
      </c>
      <c r="Q82" s="510" t="n">
        <f aca="false">'EVENTO CON 2 estaciones dobles'!S82:S83</f>
        <v>0</v>
      </c>
      <c r="R82" s="511" t="n">
        <f aca="false">'EVENTO CON 2 estaciones dobles'!T82:T83</f>
        <v>0</v>
      </c>
      <c r="S82" s="509" t="n">
        <f aca="false">'EVENTO CON 2 estaciones dobles'!U82:U83</f>
        <v>0</v>
      </c>
      <c r="T82" s="509" t="n">
        <f aca="false">'EVENTO CON 2 estaciones dobles'!V82:V83</f>
        <v>0</v>
      </c>
      <c r="U82" s="509" t="n">
        <f aca="false">'EVENTO CON 2 estaciones dobles'!W82:W83</f>
        <v>0</v>
      </c>
      <c r="V82" s="510" t="n">
        <f aca="false">'EVENTO CON 2 estaciones dobles'!X82:X83</f>
        <v>0</v>
      </c>
      <c r="W82" s="509" t="n">
        <f aca="false">'EVENTO CON 2 estaciones dobles'!Y82:Y83</f>
        <v>0</v>
      </c>
      <c r="X82" s="509" t="n">
        <f aca="false">'EVENTO CON 2 estaciones dobles'!Z82:Z83</f>
        <v>0</v>
      </c>
      <c r="Y82" s="509" t="n">
        <f aca="false">'EVENTO CON 2 estaciones dobles'!AA82:AA83</f>
        <v>0</v>
      </c>
      <c r="Z82" s="509" t="n">
        <f aca="false">'EVENTO CON 2 estaciones dobles'!AB82:AB83</f>
        <v>0</v>
      </c>
      <c r="AA82" s="510" t="n">
        <f aca="false">'EVENTO CON 2 estaciones dobles'!AC82:AC83</f>
        <v>0</v>
      </c>
      <c r="AB82" s="511" t="n">
        <f aca="false">'EVENTO CON 2 estaciones dobles'!AD82:AD83</f>
        <v>0</v>
      </c>
      <c r="AC82" s="512" t="n">
        <f aca="false">'EVENTO CON 2 estaciones dobles'!AE82:AE83</f>
        <v>0</v>
      </c>
      <c r="AD82" s="513" t="n">
        <f aca="false">'EVENTO CON 2 estaciones dobles'!AF82</f>
        <v>0</v>
      </c>
      <c r="AE82" s="505" t="n">
        <f aca="false">'EVENTO CON 2 estaciones dobles'!AG82:AG83</f>
        <v>0</v>
      </c>
      <c r="AF82" s="514" t="n">
        <f aca="false">'EVENTO CON 2 estaciones dobles'!AH82:AH83</f>
        <v>0</v>
      </c>
      <c r="AG82" s="515" t="n">
        <f aca="false">'EVENTO CON 2 estaciones dobles'!AI82:AI83</f>
        <v>0</v>
      </c>
      <c r="AH82" s="516" t="n">
        <f aca="false">'EVENTO CON 2 estaciones dobles'!AJ82</f>
        <v>0</v>
      </c>
      <c r="AI82" s="505" t="n">
        <f aca="false">'EVENTO CON 2 estaciones dobles'!AK82:AK83</f>
        <v>0</v>
      </c>
      <c r="AJ82" s="514" t="n">
        <f aca="false">'EVENTO CON 2 estaciones dobles'!AL82:AL83</f>
        <v>0</v>
      </c>
      <c r="AK82" s="517" t="n">
        <f aca="false">'EVENTO CON 2 estaciones dobles'!AM82:AM83</f>
        <v>0</v>
      </c>
      <c r="AL82" s="516" t="n">
        <f aca="false">'EVENTO CON 2 estaciones dobles'!AN82</f>
        <v>0</v>
      </c>
      <c r="AM82" s="518" t="n">
        <f aca="false">'EVENTO CON 2 estaciones dobles'!AO82:AO83</f>
        <v>0</v>
      </c>
      <c r="AN82" s="517" t="n">
        <f aca="false">'EVENTO CON 2 estaciones dobles'!AP82:AP83</f>
        <v>0</v>
      </c>
      <c r="AO82" s="163"/>
      <c r="AP82" s="505" t="n">
        <f aca="false">'EVENTO CON 2 estaciones dobles'!AR82:AR83</f>
        <v>0</v>
      </c>
      <c r="AQ82" s="473"/>
      <c r="AR82" s="519" t="n">
        <f aca="false">'EVENTO CON 2 estaciones dobles'!AT82:AT83</f>
        <v>0</v>
      </c>
      <c r="AS82" s="474"/>
      <c r="AT82" s="520" t="n">
        <f aca="false">'EVENTO CON 2 estaciones dobles'!AV82:AV83</f>
        <v>0</v>
      </c>
      <c r="AU82" s="521" t="n">
        <f aca="false">'EVENTO CON 2 estaciones dobles'!AW82:AW83</f>
        <v>0</v>
      </c>
      <c r="AV82" s="477"/>
      <c r="AW82" s="478" t="n">
        <f aca="false">'EVENTO CON 2 estaciones dobles'!AY82:AY83</f>
        <v>0</v>
      </c>
      <c r="AY82" s="479"/>
      <c r="AZ82" s="479"/>
      <c r="BA82" s="0"/>
      <c r="BB82" s="0"/>
      <c r="BC82" s="428" t="s">
        <v>308</v>
      </c>
      <c r="BD82" s="0"/>
      <c r="BE82" s="0"/>
      <c r="BF82" s="0"/>
      <c r="BG82" s="0"/>
      <c r="BH82" s="0"/>
      <c r="BI82" s="0"/>
      <c r="BJ82" s="0"/>
      <c r="BK82" s="0"/>
      <c r="BL82" s="0"/>
      <c r="BM82" s="0"/>
      <c r="BN82" s="0"/>
      <c r="BO82" s="0"/>
      <c r="BP82" s="0"/>
      <c r="BQ82" s="0"/>
      <c r="BR82" s="0"/>
      <c r="BS82" s="0"/>
      <c r="BT82" s="0"/>
      <c r="BU82" s="0"/>
      <c r="BV82" s="0"/>
      <c r="BW82" s="0"/>
      <c r="BX82" s="0"/>
      <c r="BY82" s="0"/>
      <c r="BZ82" s="0"/>
      <c r="CQ82" s="480"/>
    </row>
    <row r="83" customFormat="false" ht="13.35" hidden="false" customHeight="true" outlineLevel="3" collapsed="false">
      <c r="A83" s="502"/>
      <c r="B83" s="503"/>
      <c r="C83" s="504"/>
      <c r="D83" s="505"/>
      <c r="E83" s="506"/>
      <c r="F83" s="507"/>
      <c r="G83" s="163"/>
      <c r="H83" s="508"/>
      <c r="I83" s="509"/>
      <c r="J83" s="509"/>
      <c r="K83" s="509"/>
      <c r="L83" s="510"/>
      <c r="M83" s="511"/>
      <c r="N83" s="509"/>
      <c r="O83" s="509"/>
      <c r="P83" s="509"/>
      <c r="Q83" s="510"/>
      <c r="R83" s="511"/>
      <c r="S83" s="509"/>
      <c r="T83" s="509"/>
      <c r="U83" s="509"/>
      <c r="V83" s="510"/>
      <c r="W83" s="509"/>
      <c r="X83" s="509"/>
      <c r="Y83" s="509"/>
      <c r="Z83" s="509"/>
      <c r="AA83" s="510"/>
      <c r="AB83" s="511"/>
      <c r="AC83" s="512"/>
      <c r="AD83" s="481" t="n">
        <f aca="false">'EVENTO CON 2 estaciones dobles'!AF83</f>
        <v>0</v>
      </c>
      <c r="AE83" s="505"/>
      <c r="AF83" s="514"/>
      <c r="AG83" s="515"/>
      <c r="AH83" s="482" t="n">
        <f aca="false">'EVENTO CON 2 estaciones dobles'!AJ83</f>
        <v>0</v>
      </c>
      <c r="AI83" s="505"/>
      <c r="AJ83" s="514"/>
      <c r="AK83" s="517"/>
      <c r="AL83" s="482" t="n">
        <f aca="false">'EVENTO CON 2 estaciones dobles'!AN83</f>
        <v>0</v>
      </c>
      <c r="AM83" s="518"/>
      <c r="AN83" s="517"/>
      <c r="AO83" s="163"/>
      <c r="AP83" s="505"/>
      <c r="AQ83" s="473"/>
      <c r="AR83" s="519"/>
      <c r="AS83" s="474"/>
      <c r="AT83" s="520"/>
      <c r="AU83" s="521"/>
      <c r="AV83" s="477"/>
      <c r="AW83" s="478"/>
      <c r="AY83" s="479"/>
      <c r="AZ83" s="479"/>
      <c r="BA83" s="0"/>
      <c r="BB83" s="0"/>
      <c r="BC83" s="428" t="s">
        <v>163</v>
      </c>
      <c r="BD83" s="0"/>
      <c r="BE83" s="0"/>
      <c r="BF83" s="0"/>
      <c r="BG83" s="0"/>
      <c r="BH83" s="0"/>
      <c r="BI83" s="0"/>
      <c r="BJ83" s="0"/>
      <c r="BK83" s="0"/>
      <c r="BL83" s="0"/>
      <c r="BM83" s="0"/>
      <c r="BN83" s="0"/>
      <c r="BO83" s="0"/>
      <c r="BP83" s="0"/>
      <c r="BQ83" s="0"/>
      <c r="BR83" s="0"/>
      <c r="BS83" s="0"/>
      <c r="BT83" s="0"/>
      <c r="BU83" s="0"/>
      <c r="BV83" s="0"/>
      <c r="BW83" s="0"/>
      <c r="BX83" s="0"/>
      <c r="BY83" s="0"/>
      <c r="BZ83" s="0"/>
      <c r="CN83" s="480"/>
      <c r="CQ83" s="480"/>
    </row>
    <row r="84" customFormat="false" ht="13.35" hidden="false" customHeight="true" outlineLevel="3" collapsed="false">
      <c r="A84" s="457" t="n">
        <v>27</v>
      </c>
      <c r="B84" s="458" t="n">
        <f aca="false">'EVENTO CON 2 estaciones dobles'!B84:B85</f>
        <v>0</v>
      </c>
      <c r="C84" s="459" t="s">
        <v>309</v>
      </c>
      <c r="D84" s="193" t="n">
        <f aca="false">'EVENTO CON 2 estaciones dobles'!E84:E85</f>
        <v>0</v>
      </c>
      <c r="E84" s="460" t="n">
        <f aca="false">'EVENTO CON 2 estaciones dobles'!G84:G85</f>
        <v>0</v>
      </c>
      <c r="F84" s="461" t="n">
        <f aca="false">'EVENTO CON 2 estaciones dobles'!H84:H85</f>
        <v>0</v>
      </c>
      <c r="G84" s="163"/>
      <c r="H84" s="462" t="n">
        <f aca="false">'EVENTO CON 2 estaciones dobles'!J84</f>
        <v>0</v>
      </c>
      <c r="I84" s="463" t="n">
        <f aca="false">'EVENTO CON 2 estaciones dobles'!K84:K85</f>
        <v>0</v>
      </c>
      <c r="J84" s="463" t="n">
        <f aca="false">'EVENTO CON 2 estaciones dobles'!L84:L85</f>
        <v>0</v>
      </c>
      <c r="K84" s="463" t="n">
        <f aca="false">'EVENTO CON 2 estaciones dobles'!M84:M85</f>
        <v>0</v>
      </c>
      <c r="L84" s="464" t="n">
        <f aca="false">'EVENTO CON 2 estaciones dobles'!N84:N85</f>
        <v>0</v>
      </c>
      <c r="M84" s="465" t="n">
        <f aca="false">'EVENTO CON 2 estaciones dobles'!O84:O85</f>
        <v>0</v>
      </c>
      <c r="N84" s="463" t="n">
        <f aca="false">'EVENTO CON 2 estaciones dobles'!P84:P85</f>
        <v>0</v>
      </c>
      <c r="O84" s="463" t="n">
        <f aca="false">'EVENTO CON 2 estaciones dobles'!Q84:Q85</f>
        <v>0</v>
      </c>
      <c r="P84" s="463" t="n">
        <f aca="false">'EVENTO CON 2 estaciones dobles'!R84:R85</f>
        <v>0</v>
      </c>
      <c r="Q84" s="464" t="n">
        <f aca="false">'EVENTO CON 2 estaciones dobles'!S84:S85</f>
        <v>0</v>
      </c>
      <c r="R84" s="465" t="n">
        <f aca="false">'EVENTO CON 2 estaciones dobles'!T84:T85</f>
        <v>0</v>
      </c>
      <c r="S84" s="463" t="n">
        <f aca="false">'EVENTO CON 2 estaciones dobles'!U84:U85</f>
        <v>0</v>
      </c>
      <c r="T84" s="463" t="n">
        <f aca="false">'EVENTO CON 2 estaciones dobles'!V84:V85</f>
        <v>0</v>
      </c>
      <c r="U84" s="463" t="n">
        <f aca="false">'EVENTO CON 2 estaciones dobles'!W84:W85</f>
        <v>0</v>
      </c>
      <c r="V84" s="464" t="n">
        <f aca="false">'EVENTO CON 2 estaciones dobles'!X84:X85</f>
        <v>0</v>
      </c>
      <c r="W84" s="463" t="n">
        <f aca="false">'EVENTO CON 2 estaciones dobles'!Y84:Y85</f>
        <v>0</v>
      </c>
      <c r="X84" s="463" t="n">
        <f aca="false">'EVENTO CON 2 estaciones dobles'!Z84:Z85</f>
        <v>0</v>
      </c>
      <c r="Y84" s="463" t="n">
        <f aca="false">'EVENTO CON 2 estaciones dobles'!AA84:AA85</f>
        <v>0</v>
      </c>
      <c r="Z84" s="463" t="n">
        <f aca="false">'EVENTO CON 2 estaciones dobles'!AB84:AB85</f>
        <v>0</v>
      </c>
      <c r="AA84" s="464" t="n">
        <f aca="false">'EVENTO CON 2 estaciones dobles'!AC84:AC85</f>
        <v>0</v>
      </c>
      <c r="AB84" s="465" t="n">
        <f aca="false">'EVENTO CON 2 estaciones dobles'!AD84:AD85</f>
        <v>0</v>
      </c>
      <c r="AC84" s="466" t="n">
        <f aca="false">'EVENTO CON 2 estaciones dobles'!AE84:AE85</f>
        <v>0</v>
      </c>
      <c r="AD84" s="481" t="n">
        <f aca="false">'EVENTO CON 2 estaciones dobles'!AF84</f>
        <v>0</v>
      </c>
      <c r="AE84" s="193" t="n">
        <f aca="false">'EVENTO CON 2 estaciones dobles'!AG84:AG85</f>
        <v>0</v>
      </c>
      <c r="AF84" s="468" t="n">
        <f aca="false">'EVENTO CON 2 estaciones dobles'!AH84:AH85</f>
        <v>0</v>
      </c>
      <c r="AG84" s="469" t="n">
        <f aca="false">'EVENTO CON 2 estaciones dobles'!AI84:AI85</f>
        <v>0</v>
      </c>
      <c r="AH84" s="482" t="n">
        <f aca="false">'EVENTO CON 2 estaciones dobles'!AJ84</f>
        <v>0</v>
      </c>
      <c r="AI84" s="193" t="n">
        <f aca="false">'EVENTO CON 2 estaciones dobles'!AK84:AK85</f>
        <v>0</v>
      </c>
      <c r="AJ84" s="468" t="n">
        <f aca="false">'EVENTO CON 2 estaciones dobles'!AL84:AL85</f>
        <v>0</v>
      </c>
      <c r="AK84" s="471" t="n">
        <f aca="false">'EVENTO CON 2 estaciones dobles'!AM84:AM85</f>
        <v>0</v>
      </c>
      <c r="AL84" s="482" t="n">
        <f aca="false">'EVENTO CON 2 estaciones dobles'!AN84</f>
        <v>0</v>
      </c>
      <c r="AM84" s="472" t="n">
        <f aca="false">'EVENTO CON 2 estaciones dobles'!AO84:AO85</f>
        <v>0</v>
      </c>
      <c r="AN84" s="471" t="n">
        <f aca="false">'EVENTO CON 2 estaciones dobles'!AP84:AP85</f>
        <v>0</v>
      </c>
      <c r="AO84" s="163"/>
      <c r="AP84" s="193" t="n">
        <f aca="false">'EVENTO CON 2 estaciones dobles'!AR84:AR85</f>
        <v>0</v>
      </c>
      <c r="AQ84" s="473"/>
      <c r="AR84" s="200" t="n">
        <f aca="false">'EVENTO CON 2 estaciones dobles'!AT84:AT85</f>
        <v>0</v>
      </c>
      <c r="AS84" s="474"/>
      <c r="AT84" s="475" t="n">
        <f aca="false">'EVENTO CON 2 estaciones dobles'!AV84:AV85</f>
        <v>0</v>
      </c>
      <c r="AU84" s="476" t="n">
        <f aca="false">'EVENTO CON 2 estaciones dobles'!AW84:AW85</f>
        <v>0</v>
      </c>
      <c r="AV84" s="477"/>
      <c r="AW84" s="478" t="n">
        <f aca="false">'EVENTO CON 2 estaciones dobles'!AY84:AY85</f>
        <v>0</v>
      </c>
      <c r="AY84" s="479"/>
      <c r="AZ84" s="479"/>
      <c r="BA84" s="0"/>
      <c r="BB84" s="0"/>
      <c r="BC84" s="428" t="s">
        <v>310</v>
      </c>
      <c r="BD84" s="0"/>
      <c r="BE84" s="0"/>
      <c r="BF84" s="0"/>
      <c r="BG84" s="0"/>
      <c r="BH84" s="0"/>
      <c r="BI84" s="0"/>
      <c r="BJ84" s="0"/>
      <c r="BK84" s="0"/>
      <c r="BL84" s="0"/>
      <c r="BM84" s="0"/>
      <c r="BN84" s="0"/>
      <c r="BO84" s="0"/>
      <c r="BP84" s="0"/>
      <c r="BQ84" s="0"/>
      <c r="BR84" s="0"/>
      <c r="BS84" s="0"/>
      <c r="BT84" s="0"/>
      <c r="BU84" s="0"/>
      <c r="BV84" s="0"/>
      <c r="BW84" s="0"/>
      <c r="BX84" s="0"/>
      <c r="BY84" s="0"/>
      <c r="BZ84" s="0"/>
    </row>
    <row r="85" customFormat="false" ht="13.35" hidden="false" customHeight="true" outlineLevel="3" collapsed="false">
      <c r="A85" s="457"/>
      <c r="B85" s="458"/>
      <c r="C85" s="459"/>
      <c r="D85" s="193"/>
      <c r="E85" s="460"/>
      <c r="F85" s="461"/>
      <c r="G85" s="163"/>
      <c r="H85" s="462"/>
      <c r="I85" s="463"/>
      <c r="J85" s="463"/>
      <c r="K85" s="463"/>
      <c r="L85" s="464"/>
      <c r="M85" s="465"/>
      <c r="N85" s="463"/>
      <c r="O85" s="463"/>
      <c r="P85" s="463"/>
      <c r="Q85" s="464"/>
      <c r="R85" s="465"/>
      <c r="S85" s="463"/>
      <c r="T85" s="463"/>
      <c r="U85" s="463"/>
      <c r="V85" s="464"/>
      <c r="W85" s="463"/>
      <c r="X85" s="463"/>
      <c r="Y85" s="463"/>
      <c r="Z85" s="463"/>
      <c r="AA85" s="464"/>
      <c r="AB85" s="465"/>
      <c r="AC85" s="466"/>
      <c r="AD85" s="481" t="n">
        <f aca="false">'EVENTO CON 2 estaciones dobles'!AF85</f>
        <v>0</v>
      </c>
      <c r="AE85" s="193"/>
      <c r="AF85" s="468"/>
      <c r="AG85" s="469"/>
      <c r="AH85" s="482" t="n">
        <f aca="false">'EVENTO CON 2 estaciones dobles'!AJ85</f>
        <v>0</v>
      </c>
      <c r="AI85" s="193"/>
      <c r="AJ85" s="468"/>
      <c r="AK85" s="471"/>
      <c r="AL85" s="482" t="n">
        <f aca="false">'EVENTO CON 2 estaciones dobles'!AN85</f>
        <v>0</v>
      </c>
      <c r="AM85" s="472"/>
      <c r="AN85" s="471"/>
      <c r="AO85" s="163"/>
      <c r="AP85" s="193"/>
      <c r="AQ85" s="473"/>
      <c r="AR85" s="200"/>
      <c r="AS85" s="474"/>
      <c r="AT85" s="475"/>
      <c r="AU85" s="476"/>
      <c r="AV85" s="477"/>
      <c r="AW85" s="478"/>
      <c r="AY85" s="479"/>
      <c r="AZ85" s="479"/>
      <c r="BA85" s="0"/>
      <c r="BB85" s="0"/>
      <c r="BC85" s="428" t="s">
        <v>311</v>
      </c>
      <c r="BD85" s="0"/>
      <c r="BE85" s="0"/>
      <c r="BF85" s="0"/>
      <c r="BG85" s="0"/>
      <c r="BH85" s="0"/>
      <c r="BI85" s="0"/>
      <c r="BJ85" s="0"/>
      <c r="BK85" s="0"/>
      <c r="BL85" s="0"/>
      <c r="BM85" s="0"/>
      <c r="BN85" s="0"/>
      <c r="BO85" s="0"/>
      <c r="BP85" s="0"/>
      <c r="BQ85" s="0"/>
      <c r="BR85" s="0"/>
      <c r="BS85" s="0"/>
      <c r="BT85" s="0"/>
      <c r="BU85" s="0"/>
      <c r="BV85" s="0"/>
      <c r="BW85" s="0"/>
      <c r="BX85" s="0"/>
      <c r="BY85" s="0"/>
      <c r="BZ85" s="0"/>
      <c r="CQ85" s="480"/>
    </row>
    <row r="86" customFormat="false" ht="13.35" hidden="false" customHeight="true" outlineLevel="3" collapsed="false">
      <c r="A86" s="457" t="n">
        <v>28</v>
      </c>
      <c r="B86" s="458" t="n">
        <f aca="false">'EVENTO CON 2 estaciones dobles'!B86:B87</f>
        <v>0</v>
      </c>
      <c r="C86" s="459" t="s">
        <v>312</v>
      </c>
      <c r="D86" s="193" t="n">
        <f aca="false">'EVENTO CON 2 estaciones dobles'!E86:E87</f>
        <v>0</v>
      </c>
      <c r="E86" s="460" t="n">
        <f aca="false">'EVENTO CON 2 estaciones dobles'!G86:G87</f>
        <v>0</v>
      </c>
      <c r="F86" s="461" t="n">
        <f aca="false">'EVENTO CON 2 estaciones dobles'!H86:H87</f>
        <v>0</v>
      </c>
      <c r="G86" s="163"/>
      <c r="H86" s="462" t="n">
        <f aca="false">'EVENTO CON 2 estaciones dobles'!J86</f>
        <v>0</v>
      </c>
      <c r="I86" s="463" t="n">
        <f aca="false">'EVENTO CON 2 estaciones dobles'!K86:K87</f>
        <v>0</v>
      </c>
      <c r="J86" s="463" t="n">
        <f aca="false">'EVENTO CON 2 estaciones dobles'!L86:L87</f>
        <v>0</v>
      </c>
      <c r="K86" s="463" t="n">
        <f aca="false">'EVENTO CON 2 estaciones dobles'!M86:M87</f>
        <v>0</v>
      </c>
      <c r="L86" s="464" t="n">
        <f aca="false">'EVENTO CON 2 estaciones dobles'!N86:N87</f>
        <v>0</v>
      </c>
      <c r="M86" s="465" t="n">
        <f aca="false">'EVENTO CON 2 estaciones dobles'!O86:O87</f>
        <v>0</v>
      </c>
      <c r="N86" s="463" t="n">
        <f aca="false">'EVENTO CON 2 estaciones dobles'!P86:P87</f>
        <v>0</v>
      </c>
      <c r="O86" s="463" t="n">
        <f aca="false">'EVENTO CON 2 estaciones dobles'!Q86:Q87</f>
        <v>0</v>
      </c>
      <c r="P86" s="463" t="n">
        <f aca="false">'EVENTO CON 2 estaciones dobles'!R86:R87</f>
        <v>0</v>
      </c>
      <c r="Q86" s="464" t="n">
        <f aca="false">'EVENTO CON 2 estaciones dobles'!S86:S87</f>
        <v>0</v>
      </c>
      <c r="R86" s="465" t="n">
        <f aca="false">'EVENTO CON 2 estaciones dobles'!T86:T87</f>
        <v>0</v>
      </c>
      <c r="S86" s="463" t="n">
        <f aca="false">'EVENTO CON 2 estaciones dobles'!U86:U87</f>
        <v>0</v>
      </c>
      <c r="T86" s="463" t="n">
        <f aca="false">'EVENTO CON 2 estaciones dobles'!V86:V87</f>
        <v>0</v>
      </c>
      <c r="U86" s="463" t="n">
        <f aca="false">'EVENTO CON 2 estaciones dobles'!W86:W87</f>
        <v>0</v>
      </c>
      <c r="V86" s="464" t="n">
        <f aca="false">'EVENTO CON 2 estaciones dobles'!X86:X87</f>
        <v>0</v>
      </c>
      <c r="W86" s="463" t="n">
        <f aca="false">'EVENTO CON 2 estaciones dobles'!Y86:Y87</f>
        <v>0</v>
      </c>
      <c r="X86" s="463" t="n">
        <f aca="false">'EVENTO CON 2 estaciones dobles'!Z86:Z87</f>
        <v>0</v>
      </c>
      <c r="Y86" s="463" t="n">
        <f aca="false">'EVENTO CON 2 estaciones dobles'!AA86:AA87</f>
        <v>0</v>
      </c>
      <c r="Z86" s="463" t="n">
        <f aca="false">'EVENTO CON 2 estaciones dobles'!AB86:AB87</f>
        <v>0</v>
      </c>
      <c r="AA86" s="464" t="n">
        <f aca="false">'EVENTO CON 2 estaciones dobles'!AC86:AC87</f>
        <v>0</v>
      </c>
      <c r="AB86" s="465" t="n">
        <f aca="false">'EVENTO CON 2 estaciones dobles'!AD86:AD87</f>
        <v>0</v>
      </c>
      <c r="AC86" s="466" t="n">
        <f aca="false">'EVENTO CON 2 estaciones dobles'!AE86:AE87</f>
        <v>0</v>
      </c>
      <c r="AD86" s="481" t="n">
        <f aca="false">'EVENTO CON 2 estaciones dobles'!AF86</f>
        <v>0</v>
      </c>
      <c r="AE86" s="193" t="n">
        <f aca="false">'EVENTO CON 2 estaciones dobles'!AG86:AG87</f>
        <v>0</v>
      </c>
      <c r="AF86" s="468" t="n">
        <f aca="false">'EVENTO CON 2 estaciones dobles'!AH86:AH87</f>
        <v>0</v>
      </c>
      <c r="AG86" s="469" t="n">
        <f aca="false">'EVENTO CON 2 estaciones dobles'!AI86:AI87</f>
        <v>0</v>
      </c>
      <c r="AH86" s="482" t="n">
        <f aca="false">'EVENTO CON 2 estaciones dobles'!AJ86</f>
        <v>0</v>
      </c>
      <c r="AI86" s="193" t="n">
        <f aca="false">'EVENTO CON 2 estaciones dobles'!AK86:AK87</f>
        <v>0</v>
      </c>
      <c r="AJ86" s="468" t="n">
        <f aca="false">'EVENTO CON 2 estaciones dobles'!AL86:AL87</f>
        <v>0</v>
      </c>
      <c r="AK86" s="471" t="n">
        <f aca="false">'EVENTO CON 2 estaciones dobles'!AM86:AM87</f>
        <v>0</v>
      </c>
      <c r="AL86" s="482" t="n">
        <f aca="false">'EVENTO CON 2 estaciones dobles'!AN86</f>
        <v>0</v>
      </c>
      <c r="AM86" s="472" t="n">
        <f aca="false">'EVENTO CON 2 estaciones dobles'!AO86:AO87</f>
        <v>0</v>
      </c>
      <c r="AN86" s="471" t="n">
        <f aca="false">'EVENTO CON 2 estaciones dobles'!AP86:AP87</f>
        <v>0</v>
      </c>
      <c r="AO86" s="163"/>
      <c r="AP86" s="193" t="n">
        <f aca="false">'EVENTO CON 2 estaciones dobles'!AR86:AR87</f>
        <v>0</v>
      </c>
      <c r="AQ86" s="473"/>
      <c r="AR86" s="200" t="n">
        <f aca="false">'EVENTO CON 2 estaciones dobles'!AT86:AT87</f>
        <v>0</v>
      </c>
      <c r="AS86" s="474"/>
      <c r="AT86" s="475" t="n">
        <f aca="false">'EVENTO CON 2 estaciones dobles'!AV86:AV87</f>
        <v>0</v>
      </c>
      <c r="AU86" s="476" t="n">
        <f aca="false">'EVENTO CON 2 estaciones dobles'!AW86:AW87</f>
        <v>0</v>
      </c>
      <c r="AV86" s="477"/>
      <c r="AW86" s="478" t="n">
        <f aca="false">'EVENTO CON 2 estaciones dobles'!AY86:AY87</f>
        <v>0</v>
      </c>
      <c r="AY86" s="479"/>
      <c r="AZ86" s="479"/>
      <c r="BA86" s="0"/>
      <c r="BB86" s="0"/>
      <c r="BC86" s="428" t="s">
        <v>204</v>
      </c>
      <c r="BD86" s="0"/>
      <c r="BE86" s="0"/>
      <c r="BF86" s="0"/>
      <c r="BG86" s="0"/>
      <c r="BH86" s="0"/>
      <c r="BI86" s="0"/>
      <c r="BJ86" s="0"/>
      <c r="BK86" s="0"/>
      <c r="BL86" s="0"/>
      <c r="BM86" s="0"/>
      <c r="BN86" s="0"/>
      <c r="BO86" s="0"/>
      <c r="BP86" s="0"/>
      <c r="BQ86" s="0"/>
      <c r="BR86" s="0"/>
      <c r="BS86" s="0"/>
      <c r="BT86" s="0"/>
      <c r="BU86" s="0"/>
      <c r="BV86" s="0"/>
      <c r="BW86" s="0"/>
      <c r="BX86" s="0"/>
      <c r="BY86" s="0"/>
      <c r="BZ86" s="0"/>
    </row>
    <row r="87" customFormat="false" ht="13.35" hidden="false" customHeight="true" outlineLevel="3" collapsed="false">
      <c r="A87" s="457"/>
      <c r="B87" s="458"/>
      <c r="C87" s="459"/>
      <c r="D87" s="193"/>
      <c r="E87" s="460"/>
      <c r="F87" s="461"/>
      <c r="G87" s="163"/>
      <c r="H87" s="462"/>
      <c r="I87" s="463"/>
      <c r="J87" s="463"/>
      <c r="K87" s="463"/>
      <c r="L87" s="464"/>
      <c r="M87" s="465"/>
      <c r="N87" s="463"/>
      <c r="O87" s="463"/>
      <c r="P87" s="463"/>
      <c r="Q87" s="464"/>
      <c r="R87" s="465"/>
      <c r="S87" s="463"/>
      <c r="T87" s="463"/>
      <c r="U87" s="463"/>
      <c r="V87" s="464"/>
      <c r="W87" s="463"/>
      <c r="X87" s="463"/>
      <c r="Y87" s="463"/>
      <c r="Z87" s="463"/>
      <c r="AA87" s="464"/>
      <c r="AB87" s="465"/>
      <c r="AC87" s="466"/>
      <c r="AD87" s="481" t="n">
        <f aca="false">'EVENTO CON 2 estaciones dobles'!AF87</f>
        <v>0</v>
      </c>
      <c r="AE87" s="193"/>
      <c r="AF87" s="468"/>
      <c r="AG87" s="469"/>
      <c r="AH87" s="482" t="n">
        <f aca="false">'EVENTO CON 2 estaciones dobles'!AJ87</f>
        <v>0</v>
      </c>
      <c r="AI87" s="193"/>
      <c r="AJ87" s="468"/>
      <c r="AK87" s="471"/>
      <c r="AL87" s="482" t="n">
        <f aca="false">'EVENTO CON 2 estaciones dobles'!AN87</f>
        <v>0</v>
      </c>
      <c r="AM87" s="472"/>
      <c r="AN87" s="471"/>
      <c r="AO87" s="163"/>
      <c r="AP87" s="193"/>
      <c r="AQ87" s="473"/>
      <c r="AR87" s="200"/>
      <c r="AS87" s="474"/>
      <c r="AT87" s="475"/>
      <c r="AU87" s="476"/>
      <c r="AV87" s="477"/>
      <c r="AW87" s="478"/>
      <c r="AY87" s="479"/>
      <c r="AZ87" s="479"/>
      <c r="BA87" s="0"/>
      <c r="BB87" s="0"/>
      <c r="BC87" s="428" t="s">
        <v>173</v>
      </c>
      <c r="BD87" s="0"/>
      <c r="BE87" s="0"/>
      <c r="BF87" s="0"/>
      <c r="BG87" s="0"/>
      <c r="BH87" s="0"/>
      <c r="BI87" s="0"/>
      <c r="BJ87" s="0"/>
      <c r="BK87" s="0"/>
      <c r="BL87" s="0"/>
      <c r="BM87" s="0"/>
      <c r="BN87" s="0"/>
      <c r="BO87" s="0"/>
      <c r="BP87" s="0"/>
      <c r="BQ87" s="0"/>
      <c r="BR87" s="0"/>
      <c r="BS87" s="0"/>
      <c r="BT87" s="0"/>
      <c r="BU87" s="0"/>
      <c r="BV87" s="0"/>
      <c r="BW87" s="0"/>
      <c r="BX87" s="0"/>
      <c r="BY87" s="0"/>
      <c r="BZ87" s="0"/>
    </row>
    <row r="88" customFormat="false" ht="13.35" hidden="false" customHeight="true" outlineLevel="3" collapsed="false">
      <c r="A88" s="457" t="n">
        <v>29</v>
      </c>
      <c r="B88" s="458" t="n">
        <f aca="false">'EVENTO CON 2 estaciones dobles'!B88:B89</f>
        <v>0</v>
      </c>
      <c r="C88" s="459" t="s">
        <v>313</v>
      </c>
      <c r="D88" s="193" t="n">
        <f aca="false">'EVENTO CON 2 estaciones dobles'!E88:E89</f>
        <v>0</v>
      </c>
      <c r="E88" s="460" t="n">
        <f aca="false">'EVENTO CON 2 estaciones dobles'!G88:G89</f>
        <v>0</v>
      </c>
      <c r="F88" s="461" t="n">
        <f aca="false">'EVENTO CON 2 estaciones dobles'!H88:H89</f>
        <v>0</v>
      </c>
      <c r="G88" s="163"/>
      <c r="H88" s="462" t="n">
        <f aca="false">'EVENTO CON 2 estaciones dobles'!J88</f>
        <v>0</v>
      </c>
      <c r="I88" s="463" t="n">
        <f aca="false">'EVENTO CON 2 estaciones dobles'!K88:K89</f>
        <v>0</v>
      </c>
      <c r="J88" s="463" t="n">
        <f aca="false">'EVENTO CON 2 estaciones dobles'!L88:L89</f>
        <v>0</v>
      </c>
      <c r="K88" s="463" t="n">
        <f aca="false">'EVENTO CON 2 estaciones dobles'!M88:M89</f>
        <v>0</v>
      </c>
      <c r="L88" s="464" t="n">
        <f aca="false">'EVENTO CON 2 estaciones dobles'!N88:N89</f>
        <v>0</v>
      </c>
      <c r="M88" s="465" t="n">
        <f aca="false">'EVENTO CON 2 estaciones dobles'!O88:O89</f>
        <v>0</v>
      </c>
      <c r="N88" s="463" t="n">
        <f aca="false">'EVENTO CON 2 estaciones dobles'!P88:P89</f>
        <v>0</v>
      </c>
      <c r="O88" s="463" t="n">
        <f aca="false">'EVENTO CON 2 estaciones dobles'!Q88:Q89</f>
        <v>0</v>
      </c>
      <c r="P88" s="463" t="n">
        <f aca="false">'EVENTO CON 2 estaciones dobles'!R88:R89</f>
        <v>0</v>
      </c>
      <c r="Q88" s="464" t="n">
        <f aca="false">'EVENTO CON 2 estaciones dobles'!S88:S89</f>
        <v>0</v>
      </c>
      <c r="R88" s="465" t="n">
        <f aca="false">'EVENTO CON 2 estaciones dobles'!T88:T89</f>
        <v>0</v>
      </c>
      <c r="S88" s="463" t="n">
        <f aca="false">'EVENTO CON 2 estaciones dobles'!U88:U89</f>
        <v>0</v>
      </c>
      <c r="T88" s="463" t="n">
        <f aca="false">'EVENTO CON 2 estaciones dobles'!V88:V89</f>
        <v>0</v>
      </c>
      <c r="U88" s="463" t="n">
        <f aca="false">'EVENTO CON 2 estaciones dobles'!W88:W89</f>
        <v>0</v>
      </c>
      <c r="V88" s="464" t="n">
        <f aca="false">'EVENTO CON 2 estaciones dobles'!X88:X89</f>
        <v>0</v>
      </c>
      <c r="W88" s="463" t="n">
        <f aca="false">'EVENTO CON 2 estaciones dobles'!Y88:Y89</f>
        <v>0</v>
      </c>
      <c r="X88" s="463" t="n">
        <f aca="false">'EVENTO CON 2 estaciones dobles'!Z88:Z89</f>
        <v>0</v>
      </c>
      <c r="Y88" s="463" t="n">
        <f aca="false">'EVENTO CON 2 estaciones dobles'!AA88:AA89</f>
        <v>0</v>
      </c>
      <c r="Z88" s="463" t="n">
        <f aca="false">'EVENTO CON 2 estaciones dobles'!AB88:AB89</f>
        <v>0</v>
      </c>
      <c r="AA88" s="464" t="n">
        <f aca="false">'EVENTO CON 2 estaciones dobles'!AC88:AC89</f>
        <v>0</v>
      </c>
      <c r="AB88" s="465" t="n">
        <f aca="false">'EVENTO CON 2 estaciones dobles'!AD88:AD89</f>
        <v>0</v>
      </c>
      <c r="AC88" s="466" t="n">
        <f aca="false">'EVENTO CON 2 estaciones dobles'!AE88:AE89</f>
        <v>0</v>
      </c>
      <c r="AD88" s="481" t="n">
        <f aca="false">'EVENTO CON 2 estaciones dobles'!AF88</f>
        <v>0</v>
      </c>
      <c r="AE88" s="193" t="n">
        <f aca="false">'EVENTO CON 2 estaciones dobles'!AG88:AG89</f>
        <v>0</v>
      </c>
      <c r="AF88" s="468" t="n">
        <f aca="false">'EVENTO CON 2 estaciones dobles'!AH88:AH89</f>
        <v>0</v>
      </c>
      <c r="AG88" s="469" t="n">
        <f aca="false">'EVENTO CON 2 estaciones dobles'!AI88:AI89</f>
        <v>0</v>
      </c>
      <c r="AH88" s="482" t="n">
        <f aca="false">'EVENTO CON 2 estaciones dobles'!AJ88</f>
        <v>0</v>
      </c>
      <c r="AI88" s="193" t="n">
        <f aca="false">'EVENTO CON 2 estaciones dobles'!AK88:AK89</f>
        <v>0</v>
      </c>
      <c r="AJ88" s="468" t="n">
        <f aca="false">'EVENTO CON 2 estaciones dobles'!AL88:AL89</f>
        <v>0</v>
      </c>
      <c r="AK88" s="471" t="n">
        <f aca="false">'EVENTO CON 2 estaciones dobles'!AM88:AM89</f>
        <v>0</v>
      </c>
      <c r="AL88" s="482" t="n">
        <f aca="false">'EVENTO CON 2 estaciones dobles'!AN88</f>
        <v>0</v>
      </c>
      <c r="AM88" s="472" t="n">
        <f aca="false">'EVENTO CON 2 estaciones dobles'!AO88:AO89</f>
        <v>0</v>
      </c>
      <c r="AN88" s="471" t="n">
        <f aca="false">'EVENTO CON 2 estaciones dobles'!AP88:AP89</f>
        <v>0</v>
      </c>
      <c r="AO88" s="163"/>
      <c r="AP88" s="193" t="n">
        <f aca="false">'EVENTO CON 2 estaciones dobles'!AR88:AR89</f>
        <v>0</v>
      </c>
      <c r="AQ88" s="473"/>
      <c r="AR88" s="200" t="n">
        <f aca="false">'EVENTO CON 2 estaciones dobles'!AT88:AT89</f>
        <v>0</v>
      </c>
      <c r="AS88" s="474"/>
      <c r="AT88" s="475" t="n">
        <f aca="false">'EVENTO CON 2 estaciones dobles'!AV88:AV89</f>
        <v>0</v>
      </c>
      <c r="AU88" s="476" t="n">
        <f aca="false">'EVENTO CON 2 estaciones dobles'!AW88:AW89</f>
        <v>0</v>
      </c>
      <c r="AV88" s="477"/>
      <c r="AW88" s="478" t="n">
        <f aca="false">'EVENTO CON 2 estaciones dobles'!AY88:AY89</f>
        <v>0</v>
      </c>
      <c r="AY88" s="479"/>
      <c r="AZ88" s="479"/>
      <c r="BA88" s="0"/>
      <c r="BB88" s="0"/>
      <c r="BC88" s="428" t="s">
        <v>314</v>
      </c>
      <c r="BD88" s="0"/>
      <c r="BE88" s="0"/>
      <c r="BF88" s="0"/>
      <c r="BG88" s="0"/>
      <c r="BH88" s="0"/>
      <c r="BI88" s="0"/>
      <c r="BJ88" s="0"/>
      <c r="BK88" s="0"/>
      <c r="BL88" s="0"/>
      <c r="BM88" s="0"/>
      <c r="BN88" s="0"/>
      <c r="BO88" s="0"/>
      <c r="BP88" s="0"/>
      <c r="BQ88" s="0"/>
      <c r="BR88" s="0"/>
      <c r="BS88" s="0"/>
      <c r="BT88" s="0"/>
      <c r="BU88" s="0"/>
      <c r="BV88" s="0"/>
      <c r="BW88" s="0"/>
      <c r="BX88" s="0"/>
      <c r="BY88" s="0"/>
      <c r="BZ88" s="0"/>
    </row>
    <row r="89" customFormat="false" ht="13.35" hidden="false" customHeight="true" outlineLevel="3" collapsed="false">
      <c r="A89" s="457"/>
      <c r="B89" s="458"/>
      <c r="C89" s="459"/>
      <c r="D89" s="193"/>
      <c r="E89" s="460"/>
      <c r="F89" s="461"/>
      <c r="G89" s="163"/>
      <c r="H89" s="462"/>
      <c r="I89" s="463"/>
      <c r="J89" s="463"/>
      <c r="K89" s="463"/>
      <c r="L89" s="464"/>
      <c r="M89" s="465"/>
      <c r="N89" s="463"/>
      <c r="O89" s="463"/>
      <c r="P89" s="463"/>
      <c r="Q89" s="464"/>
      <c r="R89" s="465"/>
      <c r="S89" s="463"/>
      <c r="T89" s="463"/>
      <c r="U89" s="463"/>
      <c r="V89" s="464"/>
      <c r="W89" s="463"/>
      <c r="X89" s="463"/>
      <c r="Y89" s="463"/>
      <c r="Z89" s="463"/>
      <c r="AA89" s="464"/>
      <c r="AB89" s="465"/>
      <c r="AC89" s="466"/>
      <c r="AD89" s="481" t="n">
        <f aca="false">'EVENTO CON 2 estaciones dobles'!AF89</f>
        <v>0</v>
      </c>
      <c r="AE89" s="193"/>
      <c r="AF89" s="468"/>
      <c r="AG89" s="469"/>
      <c r="AH89" s="482" t="n">
        <f aca="false">'EVENTO CON 2 estaciones dobles'!AJ89</f>
        <v>0</v>
      </c>
      <c r="AI89" s="193"/>
      <c r="AJ89" s="468"/>
      <c r="AK89" s="471"/>
      <c r="AL89" s="482" t="n">
        <f aca="false">'EVENTO CON 2 estaciones dobles'!AN89</f>
        <v>0</v>
      </c>
      <c r="AM89" s="472"/>
      <c r="AN89" s="471"/>
      <c r="AO89" s="163"/>
      <c r="AP89" s="193"/>
      <c r="AQ89" s="473"/>
      <c r="AR89" s="200"/>
      <c r="AS89" s="474"/>
      <c r="AT89" s="475"/>
      <c r="AU89" s="476"/>
      <c r="AV89" s="477"/>
      <c r="AW89" s="478"/>
      <c r="AY89" s="479"/>
      <c r="AZ89" s="479"/>
      <c r="BA89" s="0"/>
      <c r="BB89" s="0"/>
      <c r="BC89" s="428" t="s">
        <v>315</v>
      </c>
      <c r="BD89" s="0"/>
      <c r="BE89" s="0"/>
      <c r="BF89" s="0"/>
      <c r="BG89" s="0"/>
      <c r="BH89" s="0"/>
      <c r="BI89" s="0"/>
      <c r="BJ89" s="0"/>
      <c r="BK89" s="0"/>
      <c r="BL89" s="0"/>
      <c r="BM89" s="0"/>
      <c r="BN89" s="0"/>
      <c r="BO89" s="0"/>
      <c r="BP89" s="0"/>
      <c r="BQ89" s="0"/>
      <c r="BR89" s="0"/>
      <c r="BS89" s="0"/>
      <c r="BT89" s="0"/>
      <c r="BU89" s="0"/>
      <c r="BV89" s="0"/>
      <c r="BW89" s="0"/>
      <c r="BX89" s="0"/>
      <c r="BY89" s="0"/>
      <c r="BZ89" s="0"/>
    </row>
    <row r="90" customFormat="false" ht="13.35" hidden="false" customHeight="true" outlineLevel="3" collapsed="false">
      <c r="A90" s="457" t="n">
        <v>30</v>
      </c>
      <c r="B90" s="458" t="n">
        <f aca="false">'EVENTO CON 2 estaciones dobles'!B90:B91</f>
        <v>0</v>
      </c>
      <c r="C90" s="459" t="s">
        <v>316</v>
      </c>
      <c r="D90" s="193" t="n">
        <f aca="false">'EVENTO CON 2 estaciones dobles'!E90:E91</f>
        <v>0</v>
      </c>
      <c r="E90" s="460" t="n">
        <f aca="false">'EVENTO CON 2 estaciones dobles'!G90:G91</f>
        <v>0</v>
      </c>
      <c r="F90" s="461" t="n">
        <f aca="false">'EVENTO CON 2 estaciones dobles'!H90:H91</f>
        <v>0</v>
      </c>
      <c r="G90" s="163"/>
      <c r="H90" s="462" t="n">
        <f aca="false">'EVENTO CON 2 estaciones dobles'!J90</f>
        <v>0</v>
      </c>
      <c r="I90" s="463" t="n">
        <f aca="false">'EVENTO CON 2 estaciones dobles'!K90:K91</f>
        <v>0</v>
      </c>
      <c r="J90" s="463" t="n">
        <f aca="false">'EVENTO CON 2 estaciones dobles'!L90:L91</f>
        <v>0</v>
      </c>
      <c r="K90" s="463" t="n">
        <f aca="false">'EVENTO CON 2 estaciones dobles'!M90:M91</f>
        <v>0</v>
      </c>
      <c r="L90" s="464" t="n">
        <f aca="false">'EVENTO CON 2 estaciones dobles'!N90:N91</f>
        <v>0</v>
      </c>
      <c r="M90" s="465" t="n">
        <f aca="false">'EVENTO CON 2 estaciones dobles'!O90:O91</f>
        <v>0</v>
      </c>
      <c r="N90" s="463" t="n">
        <f aca="false">'EVENTO CON 2 estaciones dobles'!P90:P91</f>
        <v>0</v>
      </c>
      <c r="O90" s="463" t="n">
        <f aca="false">'EVENTO CON 2 estaciones dobles'!Q90:Q91</f>
        <v>0</v>
      </c>
      <c r="P90" s="463" t="n">
        <f aca="false">'EVENTO CON 2 estaciones dobles'!R90:R91</f>
        <v>0</v>
      </c>
      <c r="Q90" s="464" t="n">
        <f aca="false">'EVENTO CON 2 estaciones dobles'!S90:S91</f>
        <v>0</v>
      </c>
      <c r="R90" s="465" t="n">
        <f aca="false">'EVENTO CON 2 estaciones dobles'!T90:T91</f>
        <v>0</v>
      </c>
      <c r="S90" s="463" t="n">
        <f aca="false">'EVENTO CON 2 estaciones dobles'!U90:U91</f>
        <v>0</v>
      </c>
      <c r="T90" s="463" t="n">
        <f aca="false">'EVENTO CON 2 estaciones dobles'!V90:V91</f>
        <v>0</v>
      </c>
      <c r="U90" s="463" t="n">
        <f aca="false">'EVENTO CON 2 estaciones dobles'!W90:W91</f>
        <v>0</v>
      </c>
      <c r="V90" s="464" t="n">
        <f aca="false">'EVENTO CON 2 estaciones dobles'!X90:X91</f>
        <v>0</v>
      </c>
      <c r="W90" s="463" t="n">
        <f aca="false">'EVENTO CON 2 estaciones dobles'!Y90:Y91</f>
        <v>0</v>
      </c>
      <c r="X90" s="463" t="n">
        <f aca="false">'EVENTO CON 2 estaciones dobles'!Z90:Z91</f>
        <v>0</v>
      </c>
      <c r="Y90" s="463" t="n">
        <f aca="false">'EVENTO CON 2 estaciones dobles'!AA90:AA91</f>
        <v>0</v>
      </c>
      <c r="Z90" s="463" t="n">
        <f aca="false">'EVENTO CON 2 estaciones dobles'!AB90:AB91</f>
        <v>0</v>
      </c>
      <c r="AA90" s="464" t="n">
        <f aca="false">'EVENTO CON 2 estaciones dobles'!AC90:AC91</f>
        <v>0</v>
      </c>
      <c r="AB90" s="465" t="n">
        <f aca="false">'EVENTO CON 2 estaciones dobles'!AD90:AD91</f>
        <v>0</v>
      </c>
      <c r="AC90" s="466" t="n">
        <f aca="false">'EVENTO CON 2 estaciones dobles'!AE90:AE91</f>
        <v>0</v>
      </c>
      <c r="AD90" s="481" t="n">
        <f aca="false">'EVENTO CON 2 estaciones dobles'!AF90</f>
        <v>0</v>
      </c>
      <c r="AE90" s="193" t="n">
        <f aca="false">'EVENTO CON 2 estaciones dobles'!AG90:AG91</f>
        <v>0</v>
      </c>
      <c r="AF90" s="468" t="n">
        <f aca="false">'EVENTO CON 2 estaciones dobles'!AH90:AH91</f>
        <v>0</v>
      </c>
      <c r="AG90" s="469" t="n">
        <f aca="false">'EVENTO CON 2 estaciones dobles'!AI90:AI91</f>
        <v>0</v>
      </c>
      <c r="AH90" s="482" t="n">
        <f aca="false">'EVENTO CON 2 estaciones dobles'!AJ90</f>
        <v>0</v>
      </c>
      <c r="AI90" s="193" t="n">
        <f aca="false">'EVENTO CON 2 estaciones dobles'!AK90:AK91</f>
        <v>0</v>
      </c>
      <c r="AJ90" s="468" t="n">
        <f aca="false">'EVENTO CON 2 estaciones dobles'!AL90:AL91</f>
        <v>0</v>
      </c>
      <c r="AK90" s="471" t="n">
        <f aca="false">'EVENTO CON 2 estaciones dobles'!AM90:AM91</f>
        <v>0</v>
      </c>
      <c r="AL90" s="482" t="n">
        <f aca="false">'EVENTO CON 2 estaciones dobles'!AN90</f>
        <v>0</v>
      </c>
      <c r="AM90" s="472" t="n">
        <f aca="false">'EVENTO CON 2 estaciones dobles'!AO90:AO91</f>
        <v>0</v>
      </c>
      <c r="AN90" s="471" t="n">
        <f aca="false">'EVENTO CON 2 estaciones dobles'!AP90:AP91</f>
        <v>0</v>
      </c>
      <c r="AO90" s="163"/>
      <c r="AP90" s="193" t="n">
        <f aca="false">'EVENTO CON 2 estaciones dobles'!AR90:AR91</f>
        <v>0</v>
      </c>
      <c r="AQ90" s="473"/>
      <c r="AR90" s="200" t="n">
        <f aca="false">'EVENTO CON 2 estaciones dobles'!AT90:AT91</f>
        <v>0</v>
      </c>
      <c r="AS90" s="474"/>
      <c r="AT90" s="475" t="n">
        <f aca="false">'EVENTO CON 2 estaciones dobles'!AV90:AV91</f>
        <v>0</v>
      </c>
      <c r="AU90" s="476" t="n">
        <f aca="false">'EVENTO CON 2 estaciones dobles'!AW90:AW91</f>
        <v>0</v>
      </c>
      <c r="AV90" s="477"/>
      <c r="AW90" s="478" t="n">
        <f aca="false">'EVENTO CON 2 estaciones dobles'!AY90:AY91</f>
        <v>0</v>
      </c>
      <c r="AY90" s="479"/>
      <c r="AZ90" s="479"/>
      <c r="BA90" s="0"/>
      <c r="BB90" s="0"/>
      <c r="BC90" s="428" t="s">
        <v>317</v>
      </c>
      <c r="BD90" s="0"/>
      <c r="BE90" s="0"/>
      <c r="BF90" s="0"/>
      <c r="BG90" s="0"/>
      <c r="BH90" s="0"/>
      <c r="BI90" s="0"/>
      <c r="BJ90" s="0"/>
      <c r="BK90" s="0"/>
      <c r="BL90" s="0"/>
      <c r="BM90" s="0"/>
      <c r="BN90" s="0"/>
      <c r="BO90" s="0"/>
      <c r="BP90" s="0"/>
      <c r="BQ90" s="0"/>
      <c r="BR90" s="0"/>
      <c r="BS90" s="0"/>
      <c r="BT90" s="0"/>
      <c r="BU90" s="0"/>
      <c r="BV90" s="0"/>
      <c r="BW90" s="0"/>
      <c r="BX90" s="0"/>
      <c r="BY90" s="0"/>
      <c r="BZ90" s="0"/>
      <c r="CQ90" s="480"/>
    </row>
    <row r="91" customFormat="false" ht="13.35" hidden="false" customHeight="true" outlineLevel="3" collapsed="false">
      <c r="A91" s="457"/>
      <c r="B91" s="458"/>
      <c r="C91" s="459"/>
      <c r="D91" s="193"/>
      <c r="E91" s="460"/>
      <c r="F91" s="461"/>
      <c r="G91" s="163"/>
      <c r="H91" s="462"/>
      <c r="I91" s="463"/>
      <c r="J91" s="463"/>
      <c r="K91" s="463"/>
      <c r="L91" s="464"/>
      <c r="M91" s="465"/>
      <c r="N91" s="463"/>
      <c r="O91" s="463"/>
      <c r="P91" s="463"/>
      <c r="Q91" s="464"/>
      <c r="R91" s="465"/>
      <c r="S91" s="463"/>
      <c r="T91" s="463"/>
      <c r="U91" s="463"/>
      <c r="V91" s="464"/>
      <c r="W91" s="463"/>
      <c r="X91" s="463"/>
      <c r="Y91" s="463"/>
      <c r="Z91" s="463"/>
      <c r="AA91" s="464"/>
      <c r="AB91" s="465"/>
      <c r="AC91" s="466"/>
      <c r="AD91" s="481" t="n">
        <f aca="false">'EVENTO CON 2 estaciones dobles'!AF91</f>
        <v>0</v>
      </c>
      <c r="AE91" s="193"/>
      <c r="AF91" s="468"/>
      <c r="AG91" s="469"/>
      <c r="AH91" s="482" t="n">
        <f aca="false">'EVENTO CON 2 estaciones dobles'!AJ91</f>
        <v>0</v>
      </c>
      <c r="AI91" s="193"/>
      <c r="AJ91" s="468"/>
      <c r="AK91" s="471"/>
      <c r="AL91" s="482" t="n">
        <f aca="false">'EVENTO CON 2 estaciones dobles'!AN91</f>
        <v>0</v>
      </c>
      <c r="AM91" s="472"/>
      <c r="AN91" s="471"/>
      <c r="AO91" s="163"/>
      <c r="AP91" s="193"/>
      <c r="AQ91" s="473"/>
      <c r="AR91" s="200"/>
      <c r="AS91" s="474"/>
      <c r="AT91" s="475"/>
      <c r="AU91" s="476"/>
      <c r="AV91" s="477"/>
      <c r="AW91" s="478"/>
      <c r="AY91" s="479"/>
      <c r="AZ91" s="479"/>
      <c r="BA91" s="0"/>
      <c r="BB91" s="0"/>
      <c r="BC91" s="428" t="s">
        <v>186</v>
      </c>
      <c r="BD91" s="0"/>
      <c r="BE91" s="0"/>
      <c r="BF91" s="0"/>
      <c r="BG91" s="0"/>
      <c r="BH91" s="0"/>
      <c r="BI91" s="0"/>
      <c r="BJ91" s="0"/>
      <c r="BK91" s="0"/>
      <c r="BL91" s="0"/>
      <c r="BM91" s="0"/>
      <c r="BN91" s="0"/>
      <c r="BO91" s="0"/>
      <c r="BP91" s="0"/>
      <c r="BQ91" s="0"/>
      <c r="BR91" s="0"/>
      <c r="BS91" s="0"/>
      <c r="BT91" s="0"/>
      <c r="BU91" s="0"/>
      <c r="BV91" s="0"/>
      <c r="BW91" s="0"/>
      <c r="BX91" s="0"/>
      <c r="BY91" s="0"/>
      <c r="BZ91" s="0"/>
      <c r="CQ91" s="480"/>
    </row>
    <row r="92" customFormat="false" ht="13.35" hidden="false" customHeight="true" outlineLevel="3" collapsed="false">
      <c r="A92" s="457" t="n">
        <v>31</v>
      </c>
      <c r="B92" s="458" t="n">
        <f aca="false">'EVENTO CON 2 estaciones dobles'!B92:B93</f>
        <v>0</v>
      </c>
      <c r="C92" s="459" t="s">
        <v>318</v>
      </c>
      <c r="D92" s="193" t="n">
        <f aca="false">'EVENTO CON 2 estaciones dobles'!E92:E93</f>
        <v>0</v>
      </c>
      <c r="E92" s="460" t="n">
        <f aca="false">'EVENTO CON 2 estaciones dobles'!G92:G93</f>
        <v>0</v>
      </c>
      <c r="F92" s="461" t="n">
        <f aca="false">'EVENTO CON 2 estaciones dobles'!H92:H93</f>
        <v>0</v>
      </c>
      <c r="G92" s="163"/>
      <c r="H92" s="462" t="n">
        <f aca="false">'EVENTO CON 2 estaciones dobles'!J92</f>
        <v>0</v>
      </c>
      <c r="I92" s="463" t="n">
        <f aca="false">'EVENTO CON 2 estaciones dobles'!K92:K93</f>
        <v>0</v>
      </c>
      <c r="J92" s="463" t="n">
        <f aca="false">'EVENTO CON 2 estaciones dobles'!L92:L93</f>
        <v>0</v>
      </c>
      <c r="K92" s="463" t="n">
        <f aca="false">'EVENTO CON 2 estaciones dobles'!M92:M93</f>
        <v>0</v>
      </c>
      <c r="L92" s="464" t="n">
        <f aca="false">'EVENTO CON 2 estaciones dobles'!N92:N93</f>
        <v>0</v>
      </c>
      <c r="M92" s="465" t="n">
        <f aca="false">'EVENTO CON 2 estaciones dobles'!O92:O93</f>
        <v>0</v>
      </c>
      <c r="N92" s="463" t="n">
        <f aca="false">'EVENTO CON 2 estaciones dobles'!P92:P93</f>
        <v>0</v>
      </c>
      <c r="O92" s="463" t="n">
        <f aca="false">'EVENTO CON 2 estaciones dobles'!Q92:Q93</f>
        <v>0</v>
      </c>
      <c r="P92" s="463" t="n">
        <f aca="false">'EVENTO CON 2 estaciones dobles'!R92:R93</f>
        <v>0</v>
      </c>
      <c r="Q92" s="464" t="n">
        <f aca="false">'EVENTO CON 2 estaciones dobles'!S92:S93</f>
        <v>0</v>
      </c>
      <c r="R92" s="465" t="n">
        <f aca="false">'EVENTO CON 2 estaciones dobles'!T92:T93</f>
        <v>0</v>
      </c>
      <c r="S92" s="463" t="n">
        <f aca="false">'EVENTO CON 2 estaciones dobles'!U92:U93</f>
        <v>0</v>
      </c>
      <c r="T92" s="463" t="n">
        <f aca="false">'EVENTO CON 2 estaciones dobles'!V92:V93</f>
        <v>0</v>
      </c>
      <c r="U92" s="463" t="n">
        <f aca="false">'EVENTO CON 2 estaciones dobles'!W92:W93</f>
        <v>0</v>
      </c>
      <c r="V92" s="464" t="n">
        <f aca="false">'EVENTO CON 2 estaciones dobles'!X92:X93</f>
        <v>0</v>
      </c>
      <c r="W92" s="463" t="n">
        <f aca="false">'EVENTO CON 2 estaciones dobles'!Y92:Y93</f>
        <v>0</v>
      </c>
      <c r="X92" s="463" t="n">
        <f aca="false">'EVENTO CON 2 estaciones dobles'!Z92:Z93</f>
        <v>0</v>
      </c>
      <c r="Y92" s="463" t="n">
        <f aca="false">'EVENTO CON 2 estaciones dobles'!AA92:AA93</f>
        <v>0</v>
      </c>
      <c r="Z92" s="463" t="n">
        <f aca="false">'EVENTO CON 2 estaciones dobles'!AB92:AB93</f>
        <v>0</v>
      </c>
      <c r="AA92" s="464" t="n">
        <f aca="false">'EVENTO CON 2 estaciones dobles'!AC92:AC93</f>
        <v>0</v>
      </c>
      <c r="AB92" s="465" t="n">
        <f aca="false">'EVENTO CON 2 estaciones dobles'!AD92:AD93</f>
        <v>0</v>
      </c>
      <c r="AC92" s="466" t="n">
        <f aca="false">'EVENTO CON 2 estaciones dobles'!AE92:AE93</f>
        <v>0</v>
      </c>
      <c r="AD92" s="481" t="n">
        <f aca="false">'EVENTO CON 2 estaciones dobles'!AF92</f>
        <v>0</v>
      </c>
      <c r="AE92" s="193" t="n">
        <f aca="false">'EVENTO CON 2 estaciones dobles'!AG92:AG93</f>
        <v>0</v>
      </c>
      <c r="AF92" s="468" t="n">
        <f aca="false">'EVENTO CON 2 estaciones dobles'!AH92:AH93</f>
        <v>0</v>
      </c>
      <c r="AG92" s="469" t="n">
        <f aca="false">'EVENTO CON 2 estaciones dobles'!AI92:AI93</f>
        <v>0</v>
      </c>
      <c r="AH92" s="482" t="n">
        <f aca="false">'EVENTO CON 2 estaciones dobles'!AJ92</f>
        <v>0</v>
      </c>
      <c r="AI92" s="193" t="n">
        <f aca="false">'EVENTO CON 2 estaciones dobles'!AK92:AK93</f>
        <v>0</v>
      </c>
      <c r="AJ92" s="468" t="n">
        <f aca="false">'EVENTO CON 2 estaciones dobles'!AL92:AL93</f>
        <v>0</v>
      </c>
      <c r="AK92" s="471" t="n">
        <f aca="false">'EVENTO CON 2 estaciones dobles'!AM92:AM93</f>
        <v>0</v>
      </c>
      <c r="AL92" s="482" t="n">
        <f aca="false">'EVENTO CON 2 estaciones dobles'!AN92</f>
        <v>0</v>
      </c>
      <c r="AM92" s="472" t="n">
        <f aca="false">'EVENTO CON 2 estaciones dobles'!AO92:AO93</f>
        <v>0</v>
      </c>
      <c r="AN92" s="471" t="n">
        <f aca="false">'EVENTO CON 2 estaciones dobles'!AP92:AP93</f>
        <v>0</v>
      </c>
      <c r="AO92" s="163"/>
      <c r="AP92" s="193" t="n">
        <f aca="false">'EVENTO CON 2 estaciones dobles'!AR92:AR93</f>
        <v>0</v>
      </c>
      <c r="AQ92" s="473"/>
      <c r="AR92" s="200" t="n">
        <f aca="false">'EVENTO CON 2 estaciones dobles'!AT92:AT93</f>
        <v>0</v>
      </c>
      <c r="AS92" s="474"/>
      <c r="AT92" s="475" t="n">
        <f aca="false">'EVENTO CON 2 estaciones dobles'!AV92:AV93</f>
        <v>0</v>
      </c>
      <c r="AU92" s="476" t="n">
        <f aca="false">'EVENTO CON 2 estaciones dobles'!AW92:AW93</f>
        <v>0</v>
      </c>
      <c r="AV92" s="477"/>
      <c r="AW92" s="478" t="n">
        <f aca="false">'EVENTO CON 2 estaciones dobles'!AY92:AY93</f>
        <v>0</v>
      </c>
      <c r="AY92" s="479"/>
      <c r="AZ92" s="479"/>
      <c r="BA92" s="0"/>
      <c r="BB92" s="0"/>
      <c r="BC92" s="428" t="s">
        <v>228</v>
      </c>
      <c r="BD92" s="0"/>
      <c r="BE92" s="0"/>
      <c r="BF92" s="0"/>
      <c r="BG92" s="0"/>
      <c r="BH92" s="0"/>
      <c r="BI92" s="0"/>
      <c r="BJ92" s="0"/>
      <c r="BK92" s="0"/>
      <c r="BL92" s="0"/>
      <c r="BM92" s="0"/>
      <c r="BN92" s="0"/>
      <c r="BO92" s="0"/>
      <c r="BP92" s="0"/>
      <c r="BQ92" s="0"/>
      <c r="BR92" s="0"/>
      <c r="BS92" s="0"/>
      <c r="BT92" s="0"/>
      <c r="BU92" s="0"/>
      <c r="BV92" s="0"/>
      <c r="BW92" s="0"/>
      <c r="BX92" s="0"/>
      <c r="BY92" s="0"/>
      <c r="BZ92" s="0"/>
    </row>
    <row r="93" customFormat="false" ht="13.35" hidden="false" customHeight="true" outlineLevel="3" collapsed="false">
      <c r="A93" s="457"/>
      <c r="B93" s="458"/>
      <c r="C93" s="459"/>
      <c r="D93" s="193"/>
      <c r="E93" s="460"/>
      <c r="F93" s="461"/>
      <c r="G93" s="163"/>
      <c r="H93" s="462"/>
      <c r="I93" s="463"/>
      <c r="J93" s="463"/>
      <c r="K93" s="463"/>
      <c r="L93" s="464"/>
      <c r="M93" s="465"/>
      <c r="N93" s="463"/>
      <c r="O93" s="463"/>
      <c r="P93" s="463"/>
      <c r="Q93" s="464"/>
      <c r="R93" s="465"/>
      <c r="S93" s="463"/>
      <c r="T93" s="463"/>
      <c r="U93" s="463"/>
      <c r="V93" s="464"/>
      <c r="W93" s="463"/>
      <c r="X93" s="463"/>
      <c r="Y93" s="463"/>
      <c r="Z93" s="463"/>
      <c r="AA93" s="464"/>
      <c r="AB93" s="465"/>
      <c r="AC93" s="466"/>
      <c r="AD93" s="481" t="n">
        <f aca="false">'EVENTO CON 2 estaciones dobles'!AF93</f>
        <v>0</v>
      </c>
      <c r="AE93" s="193"/>
      <c r="AF93" s="468"/>
      <c r="AG93" s="469"/>
      <c r="AH93" s="482" t="n">
        <f aca="false">'EVENTO CON 2 estaciones dobles'!AJ93</f>
        <v>0</v>
      </c>
      <c r="AI93" s="193"/>
      <c r="AJ93" s="468"/>
      <c r="AK93" s="471"/>
      <c r="AL93" s="482" t="n">
        <f aca="false">'EVENTO CON 2 estaciones dobles'!AN93</f>
        <v>0</v>
      </c>
      <c r="AM93" s="472"/>
      <c r="AN93" s="471"/>
      <c r="AO93" s="163"/>
      <c r="AP93" s="193"/>
      <c r="AQ93" s="473"/>
      <c r="AR93" s="200"/>
      <c r="AS93" s="474"/>
      <c r="AT93" s="475"/>
      <c r="AU93" s="476"/>
      <c r="AV93" s="477"/>
      <c r="AW93" s="478"/>
      <c r="AY93" s="479"/>
      <c r="AZ93" s="479"/>
      <c r="BA93" s="0"/>
      <c r="BB93" s="0"/>
      <c r="BC93" s="428" t="s">
        <v>319</v>
      </c>
      <c r="BD93" s="0"/>
      <c r="BE93" s="0"/>
      <c r="BF93" s="0"/>
      <c r="BG93" s="0"/>
      <c r="BH93" s="0"/>
      <c r="BI93" s="0"/>
      <c r="BJ93" s="0"/>
      <c r="BK93" s="0"/>
      <c r="BL93" s="0"/>
      <c r="BM93" s="0"/>
      <c r="BN93" s="0"/>
      <c r="BO93" s="0"/>
      <c r="BP93" s="0"/>
      <c r="BQ93" s="0"/>
      <c r="BR93" s="0"/>
      <c r="BS93" s="0"/>
      <c r="BT93" s="0"/>
      <c r="BU93" s="0"/>
      <c r="BV93" s="0"/>
      <c r="BW93" s="0"/>
      <c r="BX93" s="0"/>
      <c r="BY93" s="0"/>
      <c r="BZ93" s="0"/>
    </row>
    <row r="94" customFormat="false" ht="13.35" hidden="false" customHeight="true" outlineLevel="3" collapsed="false">
      <c r="A94" s="457" t="n">
        <v>32</v>
      </c>
      <c r="B94" s="458" t="n">
        <f aca="false">'EVENTO CON 2 estaciones dobles'!B94:B95</f>
        <v>0</v>
      </c>
      <c r="C94" s="459" t="s">
        <v>320</v>
      </c>
      <c r="D94" s="193" t="n">
        <f aca="false">'EVENTO CON 2 estaciones dobles'!E94:E95</f>
        <v>0</v>
      </c>
      <c r="E94" s="460" t="n">
        <f aca="false">'EVENTO CON 2 estaciones dobles'!G94:G95</f>
        <v>0</v>
      </c>
      <c r="F94" s="461" t="n">
        <f aca="false">'EVENTO CON 2 estaciones dobles'!H94:H95</f>
        <v>0</v>
      </c>
      <c r="G94" s="163"/>
      <c r="H94" s="462" t="n">
        <f aca="false">'EVENTO CON 2 estaciones dobles'!J94</f>
        <v>0</v>
      </c>
      <c r="I94" s="463" t="n">
        <f aca="false">'EVENTO CON 2 estaciones dobles'!K94:K95</f>
        <v>0</v>
      </c>
      <c r="J94" s="463" t="n">
        <f aca="false">'EVENTO CON 2 estaciones dobles'!L94:L95</f>
        <v>0</v>
      </c>
      <c r="K94" s="463" t="n">
        <f aca="false">'EVENTO CON 2 estaciones dobles'!M94:M95</f>
        <v>0</v>
      </c>
      <c r="L94" s="464" t="n">
        <f aca="false">'EVENTO CON 2 estaciones dobles'!N94:N95</f>
        <v>0</v>
      </c>
      <c r="M94" s="465" t="n">
        <f aca="false">'EVENTO CON 2 estaciones dobles'!O94:O95</f>
        <v>0</v>
      </c>
      <c r="N94" s="463" t="n">
        <f aca="false">'EVENTO CON 2 estaciones dobles'!P94:P95</f>
        <v>0</v>
      </c>
      <c r="O94" s="463" t="n">
        <f aca="false">'EVENTO CON 2 estaciones dobles'!Q94:Q95</f>
        <v>0</v>
      </c>
      <c r="P94" s="463" t="n">
        <f aca="false">'EVENTO CON 2 estaciones dobles'!R94:R95</f>
        <v>0</v>
      </c>
      <c r="Q94" s="464" t="n">
        <f aca="false">'EVENTO CON 2 estaciones dobles'!S94:S95</f>
        <v>0</v>
      </c>
      <c r="R94" s="465" t="n">
        <f aca="false">'EVENTO CON 2 estaciones dobles'!T94:T95</f>
        <v>0</v>
      </c>
      <c r="S94" s="463" t="n">
        <f aca="false">'EVENTO CON 2 estaciones dobles'!U94:U95</f>
        <v>0</v>
      </c>
      <c r="T94" s="463" t="n">
        <f aca="false">'EVENTO CON 2 estaciones dobles'!V94:V95</f>
        <v>0</v>
      </c>
      <c r="U94" s="463" t="n">
        <f aca="false">'EVENTO CON 2 estaciones dobles'!W94:W95</f>
        <v>0</v>
      </c>
      <c r="V94" s="464" t="n">
        <f aca="false">'EVENTO CON 2 estaciones dobles'!X94:X95</f>
        <v>0</v>
      </c>
      <c r="W94" s="463" t="n">
        <f aca="false">'EVENTO CON 2 estaciones dobles'!Y94:Y95</f>
        <v>0</v>
      </c>
      <c r="X94" s="463" t="n">
        <f aca="false">'EVENTO CON 2 estaciones dobles'!Z94:Z95</f>
        <v>0</v>
      </c>
      <c r="Y94" s="463" t="n">
        <f aca="false">'EVENTO CON 2 estaciones dobles'!AA94:AA95</f>
        <v>0</v>
      </c>
      <c r="Z94" s="463" t="n">
        <f aca="false">'EVENTO CON 2 estaciones dobles'!AB94:AB95</f>
        <v>0</v>
      </c>
      <c r="AA94" s="464" t="n">
        <f aca="false">'EVENTO CON 2 estaciones dobles'!AC94:AC95</f>
        <v>0</v>
      </c>
      <c r="AB94" s="465" t="n">
        <f aca="false">'EVENTO CON 2 estaciones dobles'!AD94:AD95</f>
        <v>0</v>
      </c>
      <c r="AC94" s="466" t="n">
        <f aca="false">'EVENTO CON 2 estaciones dobles'!AE94:AE95</f>
        <v>0</v>
      </c>
      <c r="AD94" s="481" t="n">
        <f aca="false">'EVENTO CON 2 estaciones dobles'!AF94</f>
        <v>0</v>
      </c>
      <c r="AE94" s="193" t="n">
        <f aca="false">'EVENTO CON 2 estaciones dobles'!AG94:AG95</f>
        <v>0</v>
      </c>
      <c r="AF94" s="468" t="n">
        <f aca="false">'EVENTO CON 2 estaciones dobles'!AH94:AH95</f>
        <v>0</v>
      </c>
      <c r="AG94" s="469" t="n">
        <f aca="false">'EVENTO CON 2 estaciones dobles'!AI94:AI95</f>
        <v>0</v>
      </c>
      <c r="AH94" s="482" t="n">
        <f aca="false">'EVENTO CON 2 estaciones dobles'!AJ94</f>
        <v>0</v>
      </c>
      <c r="AI94" s="193" t="n">
        <f aca="false">'EVENTO CON 2 estaciones dobles'!AK94:AK95</f>
        <v>0</v>
      </c>
      <c r="AJ94" s="468" t="n">
        <f aca="false">'EVENTO CON 2 estaciones dobles'!AL94:AL95</f>
        <v>0</v>
      </c>
      <c r="AK94" s="471" t="n">
        <f aca="false">'EVENTO CON 2 estaciones dobles'!AM94:AM95</f>
        <v>0</v>
      </c>
      <c r="AL94" s="482" t="n">
        <f aca="false">'EVENTO CON 2 estaciones dobles'!AN94</f>
        <v>0</v>
      </c>
      <c r="AM94" s="472" t="n">
        <f aca="false">'EVENTO CON 2 estaciones dobles'!AO94:AO95</f>
        <v>0</v>
      </c>
      <c r="AN94" s="471" t="n">
        <f aca="false">'EVENTO CON 2 estaciones dobles'!AP94:AP95</f>
        <v>0</v>
      </c>
      <c r="AO94" s="163"/>
      <c r="AP94" s="193" t="n">
        <f aca="false">'EVENTO CON 2 estaciones dobles'!AR94:AR95</f>
        <v>0</v>
      </c>
      <c r="AQ94" s="473"/>
      <c r="AR94" s="200" t="n">
        <f aca="false">'EVENTO CON 2 estaciones dobles'!AT94:AT95</f>
        <v>0</v>
      </c>
      <c r="AS94" s="474"/>
      <c r="AT94" s="475" t="n">
        <f aca="false">'EVENTO CON 2 estaciones dobles'!AV94:AV95</f>
        <v>0</v>
      </c>
      <c r="AU94" s="476" t="n">
        <f aca="false">'EVENTO CON 2 estaciones dobles'!AW94:AW95</f>
        <v>0</v>
      </c>
      <c r="AV94" s="477"/>
      <c r="AW94" s="478" t="n">
        <f aca="false">'EVENTO CON 2 estaciones dobles'!AY94:AY95</f>
        <v>0</v>
      </c>
      <c r="AY94" s="479"/>
      <c r="AZ94" s="479"/>
      <c r="BA94" s="0"/>
      <c r="BB94" s="0"/>
      <c r="BC94" s="428" t="s">
        <v>235</v>
      </c>
      <c r="BD94" s="0"/>
      <c r="BE94" s="0"/>
      <c r="BF94" s="0"/>
      <c r="BG94" s="0"/>
      <c r="BH94" s="0"/>
      <c r="BI94" s="0"/>
      <c r="BJ94" s="0"/>
      <c r="BK94" s="0"/>
      <c r="BL94" s="0"/>
      <c r="BM94" s="0"/>
      <c r="BN94" s="0"/>
      <c r="BO94" s="0"/>
      <c r="BP94" s="0"/>
      <c r="BQ94" s="0"/>
      <c r="BR94" s="0"/>
      <c r="BS94" s="0"/>
      <c r="BT94" s="0"/>
      <c r="BU94" s="0"/>
      <c r="BV94" s="0"/>
      <c r="BW94" s="0"/>
      <c r="BX94" s="0"/>
      <c r="BY94" s="0"/>
      <c r="BZ94" s="0"/>
    </row>
    <row r="95" customFormat="false" ht="13.35" hidden="false" customHeight="true" outlineLevel="3" collapsed="false">
      <c r="A95" s="457"/>
      <c r="B95" s="458"/>
      <c r="C95" s="459"/>
      <c r="D95" s="193"/>
      <c r="E95" s="460"/>
      <c r="F95" s="461"/>
      <c r="G95" s="163"/>
      <c r="H95" s="462"/>
      <c r="I95" s="463"/>
      <c r="J95" s="463"/>
      <c r="K95" s="463"/>
      <c r="L95" s="464"/>
      <c r="M95" s="465"/>
      <c r="N95" s="463"/>
      <c r="O95" s="463"/>
      <c r="P95" s="463"/>
      <c r="Q95" s="464"/>
      <c r="R95" s="465"/>
      <c r="S95" s="463"/>
      <c r="T95" s="463"/>
      <c r="U95" s="463"/>
      <c r="V95" s="464"/>
      <c r="W95" s="463"/>
      <c r="X95" s="463"/>
      <c r="Y95" s="463"/>
      <c r="Z95" s="463"/>
      <c r="AA95" s="464"/>
      <c r="AB95" s="465"/>
      <c r="AC95" s="466"/>
      <c r="AD95" s="481" t="n">
        <f aca="false">'EVENTO CON 2 estaciones dobles'!AF95</f>
        <v>0</v>
      </c>
      <c r="AE95" s="193"/>
      <c r="AF95" s="468"/>
      <c r="AG95" s="469"/>
      <c r="AH95" s="482" t="n">
        <f aca="false">'EVENTO CON 2 estaciones dobles'!AJ95</f>
        <v>0</v>
      </c>
      <c r="AI95" s="193"/>
      <c r="AJ95" s="468"/>
      <c r="AK95" s="471"/>
      <c r="AL95" s="482" t="n">
        <f aca="false">'EVENTO CON 2 estaciones dobles'!AN95</f>
        <v>0</v>
      </c>
      <c r="AM95" s="472"/>
      <c r="AN95" s="471"/>
      <c r="AO95" s="163"/>
      <c r="AP95" s="193"/>
      <c r="AQ95" s="473"/>
      <c r="AR95" s="200"/>
      <c r="AS95" s="474"/>
      <c r="AT95" s="475"/>
      <c r="AU95" s="476"/>
      <c r="AV95" s="477"/>
      <c r="AW95" s="478"/>
      <c r="AY95" s="479"/>
      <c r="AZ95" s="479"/>
      <c r="BA95" s="0"/>
      <c r="BB95" s="0"/>
      <c r="BC95" s="428" t="s">
        <v>321</v>
      </c>
      <c r="BD95" s="0"/>
      <c r="BE95" s="0"/>
      <c r="BF95" s="0"/>
      <c r="BG95" s="0"/>
      <c r="BH95" s="0"/>
      <c r="BI95" s="0"/>
      <c r="BJ95" s="0"/>
      <c r="BK95" s="0"/>
      <c r="BL95" s="0"/>
      <c r="BM95" s="0"/>
      <c r="BN95" s="0"/>
      <c r="BO95" s="0"/>
      <c r="BP95" s="0"/>
      <c r="BQ95" s="0"/>
      <c r="BR95" s="0"/>
      <c r="BS95" s="0"/>
      <c r="BT95" s="0"/>
      <c r="BU95" s="0"/>
      <c r="BV95" s="0"/>
      <c r="BW95" s="0"/>
      <c r="BX95" s="0"/>
      <c r="BY95" s="0"/>
      <c r="BZ95" s="0"/>
    </row>
    <row r="96" customFormat="false" ht="13.35" hidden="false" customHeight="true" outlineLevel="3" collapsed="false">
      <c r="A96" s="457" t="n">
        <v>33</v>
      </c>
      <c r="B96" s="458" t="n">
        <f aca="false">'EVENTO CON 2 estaciones dobles'!B96:B97</f>
        <v>0</v>
      </c>
      <c r="C96" s="459" t="s">
        <v>322</v>
      </c>
      <c r="D96" s="193" t="n">
        <f aca="false">'EVENTO CON 2 estaciones dobles'!E96:E97</f>
        <v>0</v>
      </c>
      <c r="E96" s="460" t="n">
        <f aca="false">'EVENTO CON 2 estaciones dobles'!G96:G97</f>
        <v>0</v>
      </c>
      <c r="F96" s="461" t="n">
        <f aca="false">'EVENTO CON 2 estaciones dobles'!H96:H97</f>
        <v>0</v>
      </c>
      <c r="G96" s="163"/>
      <c r="H96" s="462" t="n">
        <f aca="false">'EVENTO CON 2 estaciones dobles'!J96</f>
        <v>0</v>
      </c>
      <c r="I96" s="463" t="n">
        <f aca="false">'EVENTO CON 2 estaciones dobles'!K96:K97</f>
        <v>0</v>
      </c>
      <c r="J96" s="463" t="n">
        <f aca="false">'EVENTO CON 2 estaciones dobles'!L96:L97</f>
        <v>0</v>
      </c>
      <c r="K96" s="463" t="n">
        <f aca="false">'EVENTO CON 2 estaciones dobles'!M96:M97</f>
        <v>0</v>
      </c>
      <c r="L96" s="464" t="n">
        <f aca="false">'EVENTO CON 2 estaciones dobles'!N96:N97</f>
        <v>0</v>
      </c>
      <c r="M96" s="465" t="n">
        <f aca="false">'EVENTO CON 2 estaciones dobles'!O96:O97</f>
        <v>0</v>
      </c>
      <c r="N96" s="463" t="n">
        <f aca="false">'EVENTO CON 2 estaciones dobles'!P96:P97</f>
        <v>0</v>
      </c>
      <c r="O96" s="463" t="n">
        <f aca="false">'EVENTO CON 2 estaciones dobles'!Q96:Q97</f>
        <v>0</v>
      </c>
      <c r="P96" s="463" t="n">
        <f aca="false">'EVENTO CON 2 estaciones dobles'!R96:R97</f>
        <v>0</v>
      </c>
      <c r="Q96" s="464" t="n">
        <f aca="false">'EVENTO CON 2 estaciones dobles'!S96:S97</f>
        <v>0</v>
      </c>
      <c r="R96" s="465" t="n">
        <f aca="false">'EVENTO CON 2 estaciones dobles'!T96:T97</f>
        <v>0</v>
      </c>
      <c r="S96" s="463" t="n">
        <f aca="false">'EVENTO CON 2 estaciones dobles'!U96:U97</f>
        <v>0</v>
      </c>
      <c r="T96" s="463" t="n">
        <f aca="false">'EVENTO CON 2 estaciones dobles'!V96:V97</f>
        <v>0</v>
      </c>
      <c r="U96" s="463" t="n">
        <f aca="false">'EVENTO CON 2 estaciones dobles'!W96:W97</f>
        <v>0</v>
      </c>
      <c r="V96" s="464" t="n">
        <f aca="false">'EVENTO CON 2 estaciones dobles'!X96:X97</f>
        <v>0</v>
      </c>
      <c r="W96" s="463" t="n">
        <f aca="false">'EVENTO CON 2 estaciones dobles'!Y96:Y97</f>
        <v>0</v>
      </c>
      <c r="X96" s="463" t="n">
        <f aca="false">'EVENTO CON 2 estaciones dobles'!Z96:Z97</f>
        <v>0</v>
      </c>
      <c r="Y96" s="463" t="n">
        <f aca="false">'EVENTO CON 2 estaciones dobles'!AA96:AA97</f>
        <v>0</v>
      </c>
      <c r="Z96" s="463" t="n">
        <f aca="false">'EVENTO CON 2 estaciones dobles'!AB96:AB97</f>
        <v>0</v>
      </c>
      <c r="AA96" s="464" t="n">
        <f aca="false">'EVENTO CON 2 estaciones dobles'!AC96:AC97</f>
        <v>0</v>
      </c>
      <c r="AB96" s="465" t="n">
        <f aca="false">'EVENTO CON 2 estaciones dobles'!AD96:AD97</f>
        <v>0</v>
      </c>
      <c r="AC96" s="466" t="n">
        <f aca="false">'EVENTO CON 2 estaciones dobles'!AE96:AE97</f>
        <v>0</v>
      </c>
      <c r="AD96" s="481" t="n">
        <f aca="false">'EVENTO CON 2 estaciones dobles'!AF96</f>
        <v>0</v>
      </c>
      <c r="AE96" s="193" t="n">
        <f aca="false">'EVENTO CON 2 estaciones dobles'!AG96:AG97</f>
        <v>0</v>
      </c>
      <c r="AF96" s="468" t="n">
        <f aca="false">'EVENTO CON 2 estaciones dobles'!AH96:AH97</f>
        <v>0</v>
      </c>
      <c r="AG96" s="469" t="n">
        <f aca="false">'EVENTO CON 2 estaciones dobles'!AI96:AI97</f>
        <v>0</v>
      </c>
      <c r="AH96" s="482" t="n">
        <f aca="false">'EVENTO CON 2 estaciones dobles'!AJ96</f>
        <v>0</v>
      </c>
      <c r="AI96" s="193" t="n">
        <f aca="false">'EVENTO CON 2 estaciones dobles'!AK96:AK97</f>
        <v>0</v>
      </c>
      <c r="AJ96" s="468" t="n">
        <f aca="false">'EVENTO CON 2 estaciones dobles'!AL96:AL97</f>
        <v>0</v>
      </c>
      <c r="AK96" s="471" t="n">
        <f aca="false">'EVENTO CON 2 estaciones dobles'!AM96:AM97</f>
        <v>0</v>
      </c>
      <c r="AL96" s="482" t="n">
        <f aca="false">'EVENTO CON 2 estaciones dobles'!AN96</f>
        <v>0</v>
      </c>
      <c r="AM96" s="472" t="n">
        <f aca="false">'EVENTO CON 2 estaciones dobles'!AO96:AO97</f>
        <v>0</v>
      </c>
      <c r="AN96" s="471" t="n">
        <f aca="false">'EVENTO CON 2 estaciones dobles'!AP96:AP97</f>
        <v>0</v>
      </c>
      <c r="AO96" s="163"/>
      <c r="AP96" s="193" t="n">
        <f aca="false">'EVENTO CON 2 estaciones dobles'!AR96:AR97</f>
        <v>0</v>
      </c>
      <c r="AQ96" s="473"/>
      <c r="AR96" s="200" t="n">
        <f aca="false">'EVENTO CON 2 estaciones dobles'!AT96:AT97</f>
        <v>0</v>
      </c>
      <c r="AS96" s="474"/>
      <c r="AT96" s="475" t="n">
        <f aca="false">'EVENTO CON 2 estaciones dobles'!AV96:AV97</f>
        <v>0</v>
      </c>
      <c r="AU96" s="476" t="n">
        <f aca="false">'EVENTO CON 2 estaciones dobles'!AW96:AW97</f>
        <v>0</v>
      </c>
      <c r="AV96" s="477"/>
      <c r="AW96" s="478" t="n">
        <f aca="false">'EVENTO CON 2 estaciones dobles'!AY96:AY97</f>
        <v>0</v>
      </c>
      <c r="AY96" s="479"/>
      <c r="AZ96" s="479"/>
      <c r="BA96" s="0"/>
      <c r="BB96" s="0"/>
      <c r="BC96" s="428" t="s">
        <v>323</v>
      </c>
      <c r="BD96" s="0"/>
      <c r="BE96" s="0"/>
      <c r="BF96" s="0"/>
      <c r="BG96" s="0"/>
      <c r="BH96" s="0"/>
      <c r="BI96" s="0"/>
      <c r="BJ96" s="0"/>
      <c r="BK96" s="0"/>
      <c r="BL96" s="0"/>
      <c r="BM96" s="0"/>
      <c r="BN96" s="0"/>
      <c r="BO96" s="0"/>
      <c r="BP96" s="0"/>
      <c r="BQ96" s="0"/>
      <c r="BR96" s="0"/>
      <c r="BS96" s="0"/>
      <c r="BT96" s="0"/>
      <c r="BU96" s="0"/>
      <c r="BV96" s="0"/>
      <c r="BW96" s="0"/>
      <c r="BX96" s="0"/>
      <c r="BY96" s="0"/>
      <c r="BZ96" s="0"/>
    </row>
    <row r="97" customFormat="false" ht="13.35" hidden="false" customHeight="true" outlineLevel="3" collapsed="false">
      <c r="A97" s="457"/>
      <c r="B97" s="458"/>
      <c r="C97" s="459"/>
      <c r="D97" s="193"/>
      <c r="E97" s="460"/>
      <c r="F97" s="461"/>
      <c r="G97" s="163"/>
      <c r="H97" s="462"/>
      <c r="I97" s="463"/>
      <c r="J97" s="463"/>
      <c r="K97" s="463"/>
      <c r="L97" s="464"/>
      <c r="M97" s="465"/>
      <c r="N97" s="463"/>
      <c r="O97" s="463"/>
      <c r="P97" s="463"/>
      <c r="Q97" s="464"/>
      <c r="R97" s="465"/>
      <c r="S97" s="463"/>
      <c r="T97" s="463"/>
      <c r="U97" s="463"/>
      <c r="V97" s="464"/>
      <c r="W97" s="463"/>
      <c r="X97" s="463"/>
      <c r="Y97" s="463"/>
      <c r="Z97" s="463"/>
      <c r="AA97" s="464"/>
      <c r="AB97" s="465"/>
      <c r="AC97" s="466"/>
      <c r="AD97" s="481" t="n">
        <f aca="false">'EVENTO CON 2 estaciones dobles'!AF97</f>
        <v>0</v>
      </c>
      <c r="AE97" s="193"/>
      <c r="AF97" s="468"/>
      <c r="AG97" s="469"/>
      <c r="AH97" s="482" t="n">
        <f aca="false">'EVENTO CON 2 estaciones dobles'!AJ97</f>
        <v>0</v>
      </c>
      <c r="AI97" s="193"/>
      <c r="AJ97" s="468"/>
      <c r="AK97" s="471"/>
      <c r="AL97" s="482" t="n">
        <f aca="false">'EVENTO CON 2 estaciones dobles'!AN97</f>
        <v>0</v>
      </c>
      <c r="AM97" s="472"/>
      <c r="AN97" s="471"/>
      <c r="AO97" s="163"/>
      <c r="AP97" s="193"/>
      <c r="AQ97" s="473"/>
      <c r="AR97" s="200"/>
      <c r="AS97" s="474"/>
      <c r="AT97" s="475"/>
      <c r="AU97" s="476"/>
      <c r="AV97" s="477"/>
      <c r="AW97" s="478"/>
      <c r="AY97" s="479"/>
      <c r="AZ97" s="479"/>
      <c r="BA97" s="0"/>
      <c r="BB97" s="0"/>
      <c r="BC97" s="428" t="s">
        <v>194</v>
      </c>
      <c r="BD97" s="0"/>
      <c r="BE97" s="0"/>
      <c r="BF97" s="0"/>
      <c r="BG97" s="0"/>
      <c r="BH97" s="0"/>
      <c r="BI97" s="0"/>
      <c r="BJ97" s="0"/>
      <c r="BK97" s="0"/>
      <c r="BL97" s="0"/>
      <c r="BM97" s="0"/>
      <c r="BN97" s="0"/>
      <c r="BO97" s="0"/>
      <c r="BP97" s="0"/>
      <c r="BQ97" s="0"/>
      <c r="BR97" s="0"/>
      <c r="BS97" s="0"/>
      <c r="BT97" s="0"/>
      <c r="BU97" s="0"/>
      <c r="BV97" s="0"/>
      <c r="BW97" s="0"/>
      <c r="BX97" s="0"/>
      <c r="BY97" s="0"/>
      <c r="BZ97" s="0"/>
    </row>
    <row r="98" customFormat="false" ht="13.35" hidden="false" customHeight="true" outlineLevel="3" collapsed="false">
      <c r="A98" s="457" t="n">
        <v>34</v>
      </c>
      <c r="B98" s="458" t="n">
        <f aca="false">'EVENTO CON 2 estaciones dobles'!B98:B99</f>
        <v>0</v>
      </c>
      <c r="C98" s="459" t="s">
        <v>324</v>
      </c>
      <c r="D98" s="193" t="n">
        <f aca="false">'EVENTO CON 2 estaciones dobles'!E98:E99</f>
        <v>0</v>
      </c>
      <c r="E98" s="460" t="n">
        <f aca="false">'EVENTO CON 2 estaciones dobles'!G98:G99</f>
        <v>0</v>
      </c>
      <c r="F98" s="461" t="n">
        <f aca="false">'EVENTO CON 2 estaciones dobles'!H98:H99</f>
        <v>0</v>
      </c>
      <c r="G98" s="163"/>
      <c r="H98" s="462" t="n">
        <f aca="false">'EVENTO CON 2 estaciones dobles'!J98</f>
        <v>0</v>
      </c>
      <c r="I98" s="463" t="n">
        <f aca="false">'EVENTO CON 2 estaciones dobles'!K98:K99</f>
        <v>0</v>
      </c>
      <c r="J98" s="463" t="n">
        <f aca="false">'EVENTO CON 2 estaciones dobles'!L98:L99</f>
        <v>0</v>
      </c>
      <c r="K98" s="463" t="n">
        <f aca="false">'EVENTO CON 2 estaciones dobles'!M98:M99</f>
        <v>0</v>
      </c>
      <c r="L98" s="464" t="n">
        <f aca="false">'EVENTO CON 2 estaciones dobles'!N98:N99</f>
        <v>0</v>
      </c>
      <c r="M98" s="465" t="n">
        <f aca="false">'EVENTO CON 2 estaciones dobles'!O98:O99</f>
        <v>0</v>
      </c>
      <c r="N98" s="463" t="n">
        <f aca="false">'EVENTO CON 2 estaciones dobles'!P98:P99</f>
        <v>0</v>
      </c>
      <c r="O98" s="463" t="n">
        <f aca="false">'EVENTO CON 2 estaciones dobles'!Q98:Q99</f>
        <v>0</v>
      </c>
      <c r="P98" s="463" t="n">
        <f aca="false">'EVENTO CON 2 estaciones dobles'!R98:R99</f>
        <v>0</v>
      </c>
      <c r="Q98" s="464" t="n">
        <f aca="false">'EVENTO CON 2 estaciones dobles'!S98:S99</f>
        <v>0</v>
      </c>
      <c r="R98" s="465" t="n">
        <f aca="false">'EVENTO CON 2 estaciones dobles'!T98:T99</f>
        <v>0</v>
      </c>
      <c r="S98" s="463" t="n">
        <f aca="false">'EVENTO CON 2 estaciones dobles'!U98:U99</f>
        <v>0</v>
      </c>
      <c r="T98" s="463" t="n">
        <f aca="false">'EVENTO CON 2 estaciones dobles'!V98:V99</f>
        <v>0</v>
      </c>
      <c r="U98" s="463" t="n">
        <f aca="false">'EVENTO CON 2 estaciones dobles'!W98:W99</f>
        <v>0</v>
      </c>
      <c r="V98" s="464" t="n">
        <f aca="false">'EVENTO CON 2 estaciones dobles'!X98:X99</f>
        <v>0</v>
      </c>
      <c r="W98" s="463" t="n">
        <f aca="false">'EVENTO CON 2 estaciones dobles'!Y98:Y99</f>
        <v>0</v>
      </c>
      <c r="X98" s="463" t="n">
        <f aca="false">'EVENTO CON 2 estaciones dobles'!Z98:Z99</f>
        <v>0</v>
      </c>
      <c r="Y98" s="463" t="n">
        <f aca="false">'EVENTO CON 2 estaciones dobles'!AA98:AA99</f>
        <v>0</v>
      </c>
      <c r="Z98" s="463" t="n">
        <f aca="false">'EVENTO CON 2 estaciones dobles'!AB98:AB99</f>
        <v>0</v>
      </c>
      <c r="AA98" s="464" t="n">
        <f aca="false">'EVENTO CON 2 estaciones dobles'!AC98:AC99</f>
        <v>0</v>
      </c>
      <c r="AB98" s="465" t="n">
        <f aca="false">'EVENTO CON 2 estaciones dobles'!AD98:AD99</f>
        <v>0</v>
      </c>
      <c r="AC98" s="466" t="n">
        <f aca="false">'EVENTO CON 2 estaciones dobles'!AE98:AE99</f>
        <v>0</v>
      </c>
      <c r="AD98" s="481" t="n">
        <f aca="false">'EVENTO CON 2 estaciones dobles'!AF98</f>
        <v>0</v>
      </c>
      <c r="AE98" s="193" t="n">
        <f aca="false">'EVENTO CON 2 estaciones dobles'!AG98:AG99</f>
        <v>0</v>
      </c>
      <c r="AF98" s="468" t="n">
        <f aca="false">'EVENTO CON 2 estaciones dobles'!AH98:AH99</f>
        <v>0</v>
      </c>
      <c r="AG98" s="469" t="n">
        <f aca="false">'EVENTO CON 2 estaciones dobles'!AI98:AI99</f>
        <v>0</v>
      </c>
      <c r="AH98" s="482" t="n">
        <f aca="false">'EVENTO CON 2 estaciones dobles'!AJ98</f>
        <v>0</v>
      </c>
      <c r="AI98" s="193" t="n">
        <f aca="false">'EVENTO CON 2 estaciones dobles'!AK98:AK99</f>
        <v>0</v>
      </c>
      <c r="AJ98" s="468" t="n">
        <f aca="false">'EVENTO CON 2 estaciones dobles'!AL98:AL99</f>
        <v>0</v>
      </c>
      <c r="AK98" s="471" t="n">
        <f aca="false">'EVENTO CON 2 estaciones dobles'!AM98:AM99</f>
        <v>0</v>
      </c>
      <c r="AL98" s="482" t="n">
        <f aca="false">'EVENTO CON 2 estaciones dobles'!AN98</f>
        <v>0</v>
      </c>
      <c r="AM98" s="472" t="n">
        <f aca="false">'EVENTO CON 2 estaciones dobles'!AO98:AO99</f>
        <v>0</v>
      </c>
      <c r="AN98" s="471" t="n">
        <f aca="false">'EVENTO CON 2 estaciones dobles'!AP98:AP99</f>
        <v>0</v>
      </c>
      <c r="AO98" s="163"/>
      <c r="AP98" s="193" t="n">
        <f aca="false">'EVENTO CON 2 estaciones dobles'!AR98:AR99</f>
        <v>0</v>
      </c>
      <c r="AQ98" s="473"/>
      <c r="AR98" s="200" t="n">
        <f aca="false">'EVENTO CON 2 estaciones dobles'!AT98:AT99</f>
        <v>0</v>
      </c>
      <c r="AS98" s="474"/>
      <c r="AT98" s="475" t="n">
        <f aca="false">'EVENTO CON 2 estaciones dobles'!AV98:AV99</f>
        <v>0</v>
      </c>
      <c r="AU98" s="476" t="n">
        <f aca="false">'EVENTO CON 2 estaciones dobles'!AW98:AW99</f>
        <v>0</v>
      </c>
      <c r="AV98" s="477"/>
      <c r="AW98" s="478" t="n">
        <f aca="false">'EVENTO CON 2 estaciones dobles'!AY98:AY99</f>
        <v>0</v>
      </c>
      <c r="AY98" s="479"/>
      <c r="AZ98" s="479"/>
      <c r="BA98" s="0"/>
      <c r="BB98" s="0"/>
      <c r="BC98" s="428" t="s">
        <v>149</v>
      </c>
      <c r="BD98" s="0"/>
      <c r="BE98" s="0"/>
      <c r="BF98" s="0"/>
      <c r="BG98" s="0"/>
      <c r="BH98" s="0"/>
      <c r="BI98" s="0"/>
      <c r="BJ98" s="0"/>
      <c r="BK98" s="0"/>
      <c r="BL98" s="0"/>
      <c r="BM98" s="0"/>
      <c r="BN98" s="0"/>
      <c r="BO98" s="0"/>
      <c r="BP98" s="0"/>
      <c r="BQ98" s="0"/>
      <c r="BR98" s="0"/>
      <c r="BS98" s="0"/>
      <c r="BT98" s="0"/>
      <c r="BU98" s="0"/>
      <c r="BV98" s="0"/>
      <c r="BW98" s="0"/>
      <c r="BX98" s="0"/>
      <c r="BY98" s="0"/>
      <c r="BZ98" s="0"/>
    </row>
    <row r="99" customFormat="false" ht="13.35" hidden="false" customHeight="true" outlineLevel="3" collapsed="false">
      <c r="A99" s="457"/>
      <c r="B99" s="458"/>
      <c r="C99" s="459"/>
      <c r="D99" s="193"/>
      <c r="E99" s="460"/>
      <c r="F99" s="461"/>
      <c r="G99" s="163"/>
      <c r="H99" s="462"/>
      <c r="I99" s="463"/>
      <c r="J99" s="463"/>
      <c r="K99" s="463"/>
      <c r="L99" s="464"/>
      <c r="M99" s="465"/>
      <c r="N99" s="463"/>
      <c r="O99" s="463"/>
      <c r="P99" s="463"/>
      <c r="Q99" s="464"/>
      <c r="R99" s="465"/>
      <c r="S99" s="463"/>
      <c r="T99" s="463"/>
      <c r="U99" s="463"/>
      <c r="V99" s="464"/>
      <c r="W99" s="463"/>
      <c r="X99" s="463"/>
      <c r="Y99" s="463"/>
      <c r="Z99" s="463"/>
      <c r="AA99" s="464"/>
      <c r="AB99" s="465"/>
      <c r="AC99" s="466"/>
      <c r="AD99" s="481" t="n">
        <f aca="false">'EVENTO CON 2 estaciones dobles'!AF99</f>
        <v>0</v>
      </c>
      <c r="AE99" s="193"/>
      <c r="AF99" s="468"/>
      <c r="AG99" s="469"/>
      <c r="AH99" s="482" t="n">
        <f aca="false">'EVENTO CON 2 estaciones dobles'!AJ99</f>
        <v>0</v>
      </c>
      <c r="AI99" s="193"/>
      <c r="AJ99" s="468"/>
      <c r="AK99" s="471"/>
      <c r="AL99" s="482" t="n">
        <f aca="false">'EVENTO CON 2 estaciones dobles'!AN99</f>
        <v>0</v>
      </c>
      <c r="AM99" s="472"/>
      <c r="AN99" s="471"/>
      <c r="AO99" s="163"/>
      <c r="AP99" s="193"/>
      <c r="AQ99" s="473"/>
      <c r="AR99" s="200"/>
      <c r="AS99" s="474"/>
      <c r="AT99" s="475"/>
      <c r="AU99" s="476"/>
      <c r="AV99" s="477"/>
      <c r="AW99" s="478"/>
      <c r="AY99" s="479"/>
      <c r="AZ99" s="479"/>
      <c r="BA99" s="0"/>
      <c r="BB99" s="0"/>
      <c r="BC99" s="428" t="s">
        <v>325</v>
      </c>
      <c r="BD99" s="0"/>
      <c r="BE99" s="0"/>
      <c r="BF99" s="0"/>
      <c r="BG99" s="0"/>
      <c r="BH99" s="0"/>
      <c r="BI99" s="0"/>
      <c r="BJ99" s="0"/>
      <c r="BK99" s="0"/>
      <c r="BL99" s="0"/>
      <c r="BM99" s="0"/>
      <c r="BN99" s="0"/>
      <c r="BO99" s="0"/>
      <c r="BP99" s="0"/>
      <c r="BQ99" s="0"/>
      <c r="BR99" s="0"/>
      <c r="BS99" s="0"/>
      <c r="BT99" s="0"/>
      <c r="BU99" s="0"/>
      <c r="BV99" s="0"/>
      <c r="BW99" s="0"/>
      <c r="BX99" s="0"/>
      <c r="BY99" s="0"/>
      <c r="BZ99" s="0"/>
    </row>
    <row r="100" customFormat="false" ht="13.35" hidden="false" customHeight="true" outlineLevel="3" collapsed="false">
      <c r="A100" s="457" t="n">
        <v>35</v>
      </c>
      <c r="B100" s="458" t="n">
        <f aca="false">'EVENTO CON 2 estaciones dobles'!B100:B101</f>
        <v>0</v>
      </c>
      <c r="C100" s="459" t="s">
        <v>326</v>
      </c>
      <c r="D100" s="193" t="n">
        <f aca="false">'EVENTO CON 2 estaciones dobles'!E100:E101</f>
        <v>0</v>
      </c>
      <c r="E100" s="460" t="n">
        <f aca="false">'EVENTO CON 2 estaciones dobles'!G100:G101</f>
        <v>0</v>
      </c>
      <c r="F100" s="461" t="n">
        <f aca="false">'EVENTO CON 2 estaciones dobles'!H100:H101</f>
        <v>0</v>
      </c>
      <c r="G100" s="163"/>
      <c r="H100" s="462" t="n">
        <f aca="false">'EVENTO CON 2 estaciones dobles'!J100</f>
        <v>0</v>
      </c>
      <c r="I100" s="463" t="n">
        <f aca="false">'EVENTO CON 2 estaciones dobles'!K100:K101</f>
        <v>0</v>
      </c>
      <c r="J100" s="463" t="n">
        <f aca="false">'EVENTO CON 2 estaciones dobles'!L100:L101</f>
        <v>0</v>
      </c>
      <c r="K100" s="463" t="n">
        <f aca="false">'EVENTO CON 2 estaciones dobles'!M100:M101</f>
        <v>0</v>
      </c>
      <c r="L100" s="464" t="n">
        <f aca="false">'EVENTO CON 2 estaciones dobles'!N100:N101</f>
        <v>0</v>
      </c>
      <c r="M100" s="465" t="n">
        <f aca="false">'EVENTO CON 2 estaciones dobles'!O100:O101</f>
        <v>0</v>
      </c>
      <c r="N100" s="463" t="n">
        <f aca="false">'EVENTO CON 2 estaciones dobles'!P100:P101</f>
        <v>0</v>
      </c>
      <c r="O100" s="463" t="n">
        <f aca="false">'EVENTO CON 2 estaciones dobles'!Q100:Q101</f>
        <v>0</v>
      </c>
      <c r="P100" s="463" t="n">
        <f aca="false">'EVENTO CON 2 estaciones dobles'!R100:R101</f>
        <v>0</v>
      </c>
      <c r="Q100" s="464" t="n">
        <f aca="false">'EVENTO CON 2 estaciones dobles'!S100:S101</f>
        <v>0</v>
      </c>
      <c r="R100" s="465" t="n">
        <f aca="false">'EVENTO CON 2 estaciones dobles'!T100:T101</f>
        <v>0</v>
      </c>
      <c r="S100" s="463" t="n">
        <f aca="false">'EVENTO CON 2 estaciones dobles'!U100:U101</f>
        <v>0</v>
      </c>
      <c r="T100" s="463" t="n">
        <f aca="false">'EVENTO CON 2 estaciones dobles'!V100:V101</f>
        <v>0</v>
      </c>
      <c r="U100" s="463" t="n">
        <f aca="false">'EVENTO CON 2 estaciones dobles'!W100:W101</f>
        <v>0</v>
      </c>
      <c r="V100" s="464" t="n">
        <f aca="false">'EVENTO CON 2 estaciones dobles'!X100:X101</f>
        <v>0</v>
      </c>
      <c r="W100" s="463" t="n">
        <f aca="false">'EVENTO CON 2 estaciones dobles'!Y100:Y101</f>
        <v>0</v>
      </c>
      <c r="X100" s="463" t="n">
        <f aca="false">'EVENTO CON 2 estaciones dobles'!Z100:Z101</f>
        <v>0</v>
      </c>
      <c r="Y100" s="463" t="n">
        <f aca="false">'EVENTO CON 2 estaciones dobles'!AA100:AA101</f>
        <v>0</v>
      </c>
      <c r="Z100" s="463" t="n">
        <f aca="false">'EVENTO CON 2 estaciones dobles'!AB100:AB101</f>
        <v>0</v>
      </c>
      <c r="AA100" s="464" t="n">
        <f aca="false">'EVENTO CON 2 estaciones dobles'!AC100:AC101</f>
        <v>0</v>
      </c>
      <c r="AB100" s="465" t="n">
        <f aca="false">'EVENTO CON 2 estaciones dobles'!AD100:AD101</f>
        <v>0</v>
      </c>
      <c r="AC100" s="466" t="n">
        <f aca="false">'EVENTO CON 2 estaciones dobles'!AE100:AE101</f>
        <v>0</v>
      </c>
      <c r="AD100" s="481" t="n">
        <f aca="false">'EVENTO CON 2 estaciones dobles'!AF100</f>
        <v>0</v>
      </c>
      <c r="AE100" s="193" t="n">
        <f aca="false">'EVENTO CON 2 estaciones dobles'!AG100:AG101</f>
        <v>0</v>
      </c>
      <c r="AF100" s="468" t="n">
        <f aca="false">'EVENTO CON 2 estaciones dobles'!AH100:AH101</f>
        <v>0</v>
      </c>
      <c r="AG100" s="469" t="n">
        <f aca="false">'EVENTO CON 2 estaciones dobles'!AI100:AI101</f>
        <v>0</v>
      </c>
      <c r="AH100" s="482" t="n">
        <f aca="false">'EVENTO CON 2 estaciones dobles'!AJ100</f>
        <v>0</v>
      </c>
      <c r="AI100" s="193" t="n">
        <f aca="false">'EVENTO CON 2 estaciones dobles'!AK100:AK101</f>
        <v>0</v>
      </c>
      <c r="AJ100" s="468" t="n">
        <f aca="false">'EVENTO CON 2 estaciones dobles'!AL100:AL101</f>
        <v>0</v>
      </c>
      <c r="AK100" s="471" t="n">
        <f aca="false">'EVENTO CON 2 estaciones dobles'!AM100:AM101</f>
        <v>0</v>
      </c>
      <c r="AL100" s="482" t="n">
        <f aca="false">'EVENTO CON 2 estaciones dobles'!AN100</f>
        <v>0</v>
      </c>
      <c r="AM100" s="472" t="n">
        <f aca="false">'EVENTO CON 2 estaciones dobles'!AO100:AO101</f>
        <v>0</v>
      </c>
      <c r="AN100" s="471" t="n">
        <f aca="false">'EVENTO CON 2 estaciones dobles'!AP100:AP101</f>
        <v>0</v>
      </c>
      <c r="AO100" s="163"/>
      <c r="AP100" s="193" t="n">
        <f aca="false">'EVENTO CON 2 estaciones dobles'!AR100:AR101</f>
        <v>0</v>
      </c>
      <c r="AQ100" s="473"/>
      <c r="AR100" s="200" t="n">
        <f aca="false">'EVENTO CON 2 estaciones dobles'!AT100:AT101</f>
        <v>0</v>
      </c>
      <c r="AS100" s="474"/>
      <c r="AT100" s="475" t="n">
        <f aca="false">'EVENTO CON 2 estaciones dobles'!AV100:AV101</f>
        <v>0</v>
      </c>
      <c r="AU100" s="476" t="n">
        <f aca="false">'EVENTO CON 2 estaciones dobles'!AW100:AW101</f>
        <v>0</v>
      </c>
      <c r="AV100" s="477"/>
      <c r="AW100" s="478" t="n">
        <f aca="false">'EVENTO CON 2 estaciones dobles'!AY100:AY101</f>
        <v>0</v>
      </c>
      <c r="AY100" s="479"/>
      <c r="AZ100" s="479"/>
      <c r="BA100" s="0"/>
      <c r="BB100" s="0"/>
      <c r="BC100" s="428" t="s">
        <v>247</v>
      </c>
      <c r="BD100" s="0"/>
      <c r="BE100" s="0"/>
      <c r="BF100" s="0"/>
      <c r="BG100" s="0"/>
      <c r="BH100" s="0"/>
      <c r="BI100" s="0"/>
      <c r="BJ100" s="0"/>
      <c r="BK100" s="0"/>
      <c r="BL100" s="0"/>
      <c r="BM100" s="0"/>
      <c r="BN100" s="0"/>
      <c r="BO100" s="0"/>
      <c r="BP100" s="0"/>
      <c r="BQ100" s="0"/>
      <c r="BR100" s="0"/>
      <c r="BS100" s="0"/>
      <c r="BT100" s="0"/>
      <c r="BU100" s="0"/>
      <c r="BV100" s="0"/>
      <c r="BW100" s="0"/>
      <c r="BX100" s="0"/>
      <c r="BY100" s="0"/>
      <c r="BZ100" s="0"/>
    </row>
    <row r="101" customFormat="false" ht="13.35" hidden="false" customHeight="true" outlineLevel="3" collapsed="false">
      <c r="A101" s="457"/>
      <c r="B101" s="458"/>
      <c r="C101" s="459"/>
      <c r="D101" s="193"/>
      <c r="E101" s="460"/>
      <c r="F101" s="461"/>
      <c r="G101" s="163"/>
      <c r="H101" s="462"/>
      <c r="I101" s="463"/>
      <c r="J101" s="463"/>
      <c r="K101" s="463"/>
      <c r="L101" s="464"/>
      <c r="M101" s="465"/>
      <c r="N101" s="463"/>
      <c r="O101" s="463"/>
      <c r="P101" s="463"/>
      <c r="Q101" s="464"/>
      <c r="R101" s="465"/>
      <c r="S101" s="463"/>
      <c r="T101" s="463"/>
      <c r="U101" s="463"/>
      <c r="V101" s="464"/>
      <c r="W101" s="463"/>
      <c r="X101" s="463"/>
      <c r="Y101" s="463"/>
      <c r="Z101" s="463"/>
      <c r="AA101" s="464"/>
      <c r="AB101" s="465"/>
      <c r="AC101" s="466"/>
      <c r="AD101" s="481" t="n">
        <f aca="false">'EVENTO CON 2 estaciones dobles'!AF101</f>
        <v>0</v>
      </c>
      <c r="AE101" s="193"/>
      <c r="AF101" s="468"/>
      <c r="AG101" s="469"/>
      <c r="AH101" s="482" t="n">
        <f aca="false">'EVENTO CON 2 estaciones dobles'!AJ101</f>
        <v>0</v>
      </c>
      <c r="AI101" s="193"/>
      <c r="AJ101" s="468"/>
      <c r="AK101" s="471"/>
      <c r="AL101" s="482" t="n">
        <f aca="false">'EVENTO CON 2 estaciones dobles'!AN101</f>
        <v>0</v>
      </c>
      <c r="AM101" s="472"/>
      <c r="AN101" s="471"/>
      <c r="AO101" s="163"/>
      <c r="AP101" s="193"/>
      <c r="AQ101" s="473"/>
      <c r="AR101" s="200"/>
      <c r="AS101" s="474"/>
      <c r="AT101" s="475"/>
      <c r="AU101" s="476"/>
      <c r="AV101" s="477"/>
      <c r="AW101" s="478"/>
      <c r="AY101" s="479"/>
      <c r="AZ101" s="479"/>
      <c r="BA101" s="0"/>
      <c r="BB101" s="0"/>
      <c r="BC101" s="428" t="s">
        <v>327</v>
      </c>
      <c r="BD101" s="0"/>
      <c r="BE101" s="0"/>
      <c r="BF101" s="0"/>
      <c r="BG101" s="0"/>
      <c r="BH101" s="0"/>
      <c r="BI101" s="0"/>
      <c r="BJ101" s="0"/>
      <c r="BK101" s="0"/>
      <c r="BL101" s="0"/>
      <c r="BM101" s="0"/>
      <c r="BN101" s="0"/>
      <c r="BO101" s="0"/>
      <c r="BP101" s="0"/>
      <c r="BQ101" s="0"/>
      <c r="BR101" s="0"/>
      <c r="BS101" s="0"/>
      <c r="BT101" s="0"/>
      <c r="BU101" s="0"/>
      <c r="BV101" s="0"/>
      <c r="BW101" s="0"/>
      <c r="BX101" s="0"/>
      <c r="BY101" s="0"/>
      <c r="BZ101" s="0"/>
    </row>
    <row r="102" customFormat="false" ht="13.35" hidden="false" customHeight="true" outlineLevel="3" collapsed="false">
      <c r="A102" s="457" t="n">
        <v>36</v>
      </c>
      <c r="B102" s="458" t="n">
        <f aca="false">'EVENTO CON 2 estaciones dobles'!B102:B103</f>
        <v>0</v>
      </c>
      <c r="C102" s="459" t="s">
        <v>328</v>
      </c>
      <c r="D102" s="193" t="n">
        <f aca="false">'EVENTO CON 2 estaciones dobles'!E102:E103</f>
        <v>0</v>
      </c>
      <c r="E102" s="460" t="n">
        <f aca="false">'EVENTO CON 2 estaciones dobles'!G102:G103</f>
        <v>0</v>
      </c>
      <c r="F102" s="461" t="n">
        <f aca="false">'EVENTO CON 2 estaciones dobles'!H102:H103</f>
        <v>0</v>
      </c>
      <c r="G102" s="163"/>
      <c r="H102" s="462" t="n">
        <f aca="false">'EVENTO CON 2 estaciones dobles'!J102</f>
        <v>0</v>
      </c>
      <c r="I102" s="463" t="n">
        <f aca="false">'EVENTO CON 2 estaciones dobles'!K102:K103</f>
        <v>0</v>
      </c>
      <c r="J102" s="463" t="n">
        <f aca="false">'EVENTO CON 2 estaciones dobles'!L102:L103</f>
        <v>0</v>
      </c>
      <c r="K102" s="463" t="n">
        <f aca="false">'EVENTO CON 2 estaciones dobles'!M102:M103</f>
        <v>0</v>
      </c>
      <c r="L102" s="464" t="n">
        <f aca="false">'EVENTO CON 2 estaciones dobles'!N102:N103</f>
        <v>0</v>
      </c>
      <c r="M102" s="465" t="n">
        <f aca="false">'EVENTO CON 2 estaciones dobles'!O102:O103</f>
        <v>0</v>
      </c>
      <c r="N102" s="463" t="n">
        <f aca="false">'EVENTO CON 2 estaciones dobles'!P102:P103</f>
        <v>0</v>
      </c>
      <c r="O102" s="463" t="n">
        <f aca="false">'EVENTO CON 2 estaciones dobles'!Q102:Q103</f>
        <v>0</v>
      </c>
      <c r="P102" s="463" t="n">
        <f aca="false">'EVENTO CON 2 estaciones dobles'!R102:R103</f>
        <v>0</v>
      </c>
      <c r="Q102" s="464" t="n">
        <f aca="false">'EVENTO CON 2 estaciones dobles'!S102:S103</f>
        <v>0</v>
      </c>
      <c r="R102" s="465" t="n">
        <f aca="false">'EVENTO CON 2 estaciones dobles'!T102:T103</f>
        <v>0</v>
      </c>
      <c r="S102" s="463" t="n">
        <f aca="false">'EVENTO CON 2 estaciones dobles'!U102:U103</f>
        <v>0</v>
      </c>
      <c r="T102" s="463" t="n">
        <f aca="false">'EVENTO CON 2 estaciones dobles'!V102:V103</f>
        <v>0</v>
      </c>
      <c r="U102" s="463" t="n">
        <f aca="false">'EVENTO CON 2 estaciones dobles'!W102:W103</f>
        <v>0</v>
      </c>
      <c r="V102" s="464" t="n">
        <f aca="false">'EVENTO CON 2 estaciones dobles'!X102:X103</f>
        <v>0</v>
      </c>
      <c r="W102" s="463" t="n">
        <f aca="false">'EVENTO CON 2 estaciones dobles'!Y102:Y103</f>
        <v>0</v>
      </c>
      <c r="X102" s="463" t="n">
        <f aca="false">'EVENTO CON 2 estaciones dobles'!Z102:Z103</f>
        <v>0</v>
      </c>
      <c r="Y102" s="463" t="n">
        <f aca="false">'EVENTO CON 2 estaciones dobles'!AA102:AA103</f>
        <v>0</v>
      </c>
      <c r="Z102" s="463" t="n">
        <f aca="false">'EVENTO CON 2 estaciones dobles'!AB102:AB103</f>
        <v>0</v>
      </c>
      <c r="AA102" s="464" t="n">
        <f aca="false">'EVENTO CON 2 estaciones dobles'!AC102:AC103</f>
        <v>0</v>
      </c>
      <c r="AB102" s="465" t="n">
        <f aca="false">'EVENTO CON 2 estaciones dobles'!AD102:AD103</f>
        <v>0</v>
      </c>
      <c r="AC102" s="466" t="n">
        <f aca="false">'EVENTO CON 2 estaciones dobles'!AE102:AE103</f>
        <v>0</v>
      </c>
      <c r="AD102" s="481" t="n">
        <f aca="false">'EVENTO CON 2 estaciones dobles'!AF102</f>
        <v>0</v>
      </c>
      <c r="AE102" s="193" t="n">
        <f aca="false">'EVENTO CON 2 estaciones dobles'!AG102:AG103</f>
        <v>0</v>
      </c>
      <c r="AF102" s="468" t="n">
        <f aca="false">'EVENTO CON 2 estaciones dobles'!AH102:AH103</f>
        <v>0</v>
      </c>
      <c r="AG102" s="469" t="n">
        <f aca="false">'EVENTO CON 2 estaciones dobles'!AI102:AI103</f>
        <v>0</v>
      </c>
      <c r="AH102" s="482" t="n">
        <f aca="false">'EVENTO CON 2 estaciones dobles'!AJ102</f>
        <v>0</v>
      </c>
      <c r="AI102" s="193" t="n">
        <f aca="false">'EVENTO CON 2 estaciones dobles'!AK102:AK103</f>
        <v>0</v>
      </c>
      <c r="AJ102" s="468" t="n">
        <f aca="false">'EVENTO CON 2 estaciones dobles'!AL102:AL103</f>
        <v>0</v>
      </c>
      <c r="AK102" s="471" t="n">
        <f aca="false">'EVENTO CON 2 estaciones dobles'!AM102:AM103</f>
        <v>0</v>
      </c>
      <c r="AL102" s="482" t="n">
        <f aca="false">'EVENTO CON 2 estaciones dobles'!AN102</f>
        <v>0</v>
      </c>
      <c r="AM102" s="472" t="n">
        <f aca="false">'EVENTO CON 2 estaciones dobles'!AO102:AO103</f>
        <v>0</v>
      </c>
      <c r="AN102" s="471" t="n">
        <f aca="false">'EVENTO CON 2 estaciones dobles'!AP102:AP103</f>
        <v>0</v>
      </c>
      <c r="AO102" s="163"/>
      <c r="AP102" s="193" t="n">
        <f aca="false">'EVENTO CON 2 estaciones dobles'!AR102:AR103</f>
        <v>0</v>
      </c>
      <c r="AQ102" s="473"/>
      <c r="AR102" s="200" t="n">
        <f aca="false">'EVENTO CON 2 estaciones dobles'!AT102:AT103</f>
        <v>0</v>
      </c>
      <c r="AS102" s="474"/>
      <c r="AT102" s="475" t="n">
        <f aca="false">'EVENTO CON 2 estaciones dobles'!AV102:AV103</f>
        <v>0</v>
      </c>
      <c r="AU102" s="476" t="n">
        <f aca="false">'EVENTO CON 2 estaciones dobles'!AW102:AW103</f>
        <v>0</v>
      </c>
      <c r="AV102" s="477"/>
      <c r="AW102" s="478" t="n">
        <f aca="false">'EVENTO CON 2 estaciones dobles'!AY102:AY103</f>
        <v>0</v>
      </c>
      <c r="AY102" s="479"/>
      <c r="AZ102" s="479"/>
      <c r="BA102" s="0"/>
      <c r="BB102" s="0"/>
      <c r="BC102" s="428" t="s">
        <v>153</v>
      </c>
      <c r="BD102" s="0"/>
      <c r="BE102" s="0"/>
      <c r="BF102" s="0"/>
      <c r="BG102" s="0"/>
      <c r="BH102" s="0"/>
      <c r="BI102" s="0"/>
      <c r="BJ102" s="0"/>
      <c r="BK102" s="0"/>
      <c r="BL102" s="0"/>
      <c r="BM102" s="0"/>
      <c r="BN102" s="0"/>
      <c r="BO102" s="0"/>
      <c r="BP102" s="0"/>
      <c r="BQ102" s="0"/>
      <c r="BR102" s="0"/>
      <c r="BS102" s="0"/>
      <c r="BT102" s="0"/>
      <c r="BU102" s="0"/>
      <c r="BV102" s="0"/>
      <c r="BW102" s="0"/>
      <c r="BX102" s="0"/>
      <c r="BY102" s="0"/>
      <c r="BZ102" s="0"/>
    </row>
    <row r="103" customFormat="false" ht="13.35" hidden="false" customHeight="true" outlineLevel="3" collapsed="false">
      <c r="A103" s="457"/>
      <c r="B103" s="458"/>
      <c r="C103" s="459"/>
      <c r="D103" s="193"/>
      <c r="E103" s="460"/>
      <c r="F103" s="461"/>
      <c r="G103" s="163"/>
      <c r="H103" s="462"/>
      <c r="I103" s="463"/>
      <c r="J103" s="463"/>
      <c r="K103" s="463"/>
      <c r="L103" s="464"/>
      <c r="M103" s="465"/>
      <c r="N103" s="463"/>
      <c r="O103" s="463"/>
      <c r="P103" s="463"/>
      <c r="Q103" s="464"/>
      <c r="R103" s="465"/>
      <c r="S103" s="463"/>
      <c r="T103" s="463"/>
      <c r="U103" s="463"/>
      <c r="V103" s="464"/>
      <c r="W103" s="463"/>
      <c r="X103" s="463"/>
      <c r="Y103" s="463"/>
      <c r="Z103" s="463"/>
      <c r="AA103" s="464"/>
      <c r="AB103" s="465"/>
      <c r="AC103" s="466"/>
      <c r="AD103" s="481" t="n">
        <f aca="false">'EVENTO CON 2 estaciones dobles'!AF103</f>
        <v>0</v>
      </c>
      <c r="AE103" s="193"/>
      <c r="AF103" s="468"/>
      <c r="AG103" s="469"/>
      <c r="AH103" s="482" t="n">
        <f aca="false">'EVENTO CON 2 estaciones dobles'!AJ103</f>
        <v>0</v>
      </c>
      <c r="AI103" s="193"/>
      <c r="AJ103" s="468"/>
      <c r="AK103" s="471"/>
      <c r="AL103" s="482" t="n">
        <f aca="false">'EVENTO CON 2 estaciones dobles'!AN103</f>
        <v>0</v>
      </c>
      <c r="AM103" s="472"/>
      <c r="AN103" s="471"/>
      <c r="AO103" s="163"/>
      <c r="AP103" s="193"/>
      <c r="AQ103" s="473"/>
      <c r="AR103" s="200"/>
      <c r="AS103" s="474"/>
      <c r="AT103" s="475"/>
      <c r="AU103" s="476"/>
      <c r="AV103" s="477"/>
      <c r="AW103" s="478"/>
      <c r="AY103" s="479"/>
      <c r="AZ103" s="479"/>
      <c r="BA103" s="0"/>
      <c r="BB103" s="0"/>
      <c r="BC103" s="428" t="s">
        <v>329</v>
      </c>
      <c r="BD103" s="0"/>
      <c r="BE103" s="0"/>
      <c r="BF103" s="0"/>
      <c r="BG103" s="0"/>
      <c r="BH103" s="0"/>
      <c r="BI103" s="0"/>
      <c r="BJ103" s="0"/>
      <c r="BK103" s="0"/>
      <c r="BL103" s="0"/>
      <c r="BM103" s="0"/>
      <c r="BN103" s="0"/>
      <c r="BO103" s="0"/>
      <c r="BP103" s="0"/>
      <c r="BQ103" s="0"/>
      <c r="BR103" s="0"/>
      <c r="BS103" s="0"/>
      <c r="BT103" s="0"/>
      <c r="BU103" s="0"/>
      <c r="BV103" s="0"/>
      <c r="BW103" s="0"/>
      <c r="BX103" s="0"/>
      <c r="BY103" s="0"/>
      <c r="BZ103" s="0"/>
    </row>
    <row r="104" customFormat="false" ht="13.35" hidden="false" customHeight="true" outlineLevel="3" collapsed="false">
      <c r="A104" s="457" t="n">
        <v>37</v>
      </c>
      <c r="B104" s="458" t="n">
        <f aca="false">'EVENTO CON 2 estaciones dobles'!B104:B105</f>
        <v>0</v>
      </c>
      <c r="C104" s="459" t="s">
        <v>330</v>
      </c>
      <c r="D104" s="193" t="n">
        <f aca="false">'EVENTO CON 2 estaciones dobles'!E104:E105</f>
        <v>0</v>
      </c>
      <c r="E104" s="460" t="n">
        <f aca="false">'EVENTO CON 2 estaciones dobles'!G104:G105</f>
        <v>0</v>
      </c>
      <c r="F104" s="461" t="n">
        <f aca="false">'EVENTO CON 2 estaciones dobles'!H104:H105</f>
        <v>0</v>
      </c>
      <c r="G104" s="163"/>
      <c r="H104" s="462" t="n">
        <f aca="false">'EVENTO CON 2 estaciones dobles'!J104</f>
        <v>0</v>
      </c>
      <c r="I104" s="463" t="n">
        <f aca="false">'EVENTO CON 2 estaciones dobles'!K104:K105</f>
        <v>0</v>
      </c>
      <c r="J104" s="463" t="n">
        <f aca="false">'EVENTO CON 2 estaciones dobles'!L104:L105</f>
        <v>0</v>
      </c>
      <c r="K104" s="463" t="n">
        <f aca="false">'EVENTO CON 2 estaciones dobles'!M104:M105</f>
        <v>0</v>
      </c>
      <c r="L104" s="464" t="n">
        <f aca="false">'EVENTO CON 2 estaciones dobles'!N104:N105</f>
        <v>0</v>
      </c>
      <c r="M104" s="465" t="n">
        <f aca="false">'EVENTO CON 2 estaciones dobles'!O104:O105</f>
        <v>0</v>
      </c>
      <c r="N104" s="463" t="n">
        <f aca="false">'EVENTO CON 2 estaciones dobles'!P104:P105</f>
        <v>0</v>
      </c>
      <c r="O104" s="463" t="n">
        <f aca="false">'EVENTO CON 2 estaciones dobles'!Q104:Q105</f>
        <v>0</v>
      </c>
      <c r="P104" s="463" t="n">
        <f aca="false">'EVENTO CON 2 estaciones dobles'!R104:R105</f>
        <v>0</v>
      </c>
      <c r="Q104" s="464" t="n">
        <f aca="false">'EVENTO CON 2 estaciones dobles'!S104:S105</f>
        <v>0</v>
      </c>
      <c r="R104" s="465" t="n">
        <f aca="false">'EVENTO CON 2 estaciones dobles'!T104:T105</f>
        <v>0</v>
      </c>
      <c r="S104" s="463" t="n">
        <f aca="false">'EVENTO CON 2 estaciones dobles'!U104:U105</f>
        <v>0</v>
      </c>
      <c r="T104" s="463" t="n">
        <f aca="false">'EVENTO CON 2 estaciones dobles'!V104:V105</f>
        <v>0</v>
      </c>
      <c r="U104" s="463" t="n">
        <f aca="false">'EVENTO CON 2 estaciones dobles'!W104:W105</f>
        <v>0</v>
      </c>
      <c r="V104" s="464" t="n">
        <f aca="false">'EVENTO CON 2 estaciones dobles'!X104:X105</f>
        <v>0</v>
      </c>
      <c r="W104" s="463" t="n">
        <f aca="false">'EVENTO CON 2 estaciones dobles'!Y104:Y105</f>
        <v>0</v>
      </c>
      <c r="X104" s="463" t="n">
        <f aca="false">'EVENTO CON 2 estaciones dobles'!Z104:Z105</f>
        <v>0</v>
      </c>
      <c r="Y104" s="463" t="n">
        <f aca="false">'EVENTO CON 2 estaciones dobles'!AA104:AA105</f>
        <v>0</v>
      </c>
      <c r="Z104" s="463" t="n">
        <f aca="false">'EVENTO CON 2 estaciones dobles'!AB104:AB105</f>
        <v>0</v>
      </c>
      <c r="AA104" s="464" t="n">
        <f aca="false">'EVENTO CON 2 estaciones dobles'!AC104:AC105</f>
        <v>0</v>
      </c>
      <c r="AB104" s="465" t="n">
        <f aca="false">'EVENTO CON 2 estaciones dobles'!AD104:AD105</f>
        <v>0</v>
      </c>
      <c r="AC104" s="466" t="n">
        <f aca="false">'EVENTO CON 2 estaciones dobles'!AE104:AE105</f>
        <v>0</v>
      </c>
      <c r="AD104" s="481" t="n">
        <f aca="false">'EVENTO CON 2 estaciones dobles'!AF104</f>
        <v>0</v>
      </c>
      <c r="AE104" s="193" t="n">
        <f aca="false">'EVENTO CON 2 estaciones dobles'!AG104:AG105</f>
        <v>0</v>
      </c>
      <c r="AF104" s="468" t="n">
        <f aca="false">'EVENTO CON 2 estaciones dobles'!AH104:AH105</f>
        <v>0</v>
      </c>
      <c r="AG104" s="469" t="n">
        <f aca="false">'EVENTO CON 2 estaciones dobles'!AI104:AI105</f>
        <v>0</v>
      </c>
      <c r="AH104" s="482" t="n">
        <f aca="false">'EVENTO CON 2 estaciones dobles'!AJ104</f>
        <v>0</v>
      </c>
      <c r="AI104" s="193" t="n">
        <f aca="false">'EVENTO CON 2 estaciones dobles'!AK104:AK105</f>
        <v>0</v>
      </c>
      <c r="AJ104" s="468" t="n">
        <f aca="false">'EVENTO CON 2 estaciones dobles'!AL104:AL105</f>
        <v>0</v>
      </c>
      <c r="AK104" s="471" t="n">
        <f aca="false">'EVENTO CON 2 estaciones dobles'!AM104:AM105</f>
        <v>0</v>
      </c>
      <c r="AL104" s="482" t="n">
        <f aca="false">'EVENTO CON 2 estaciones dobles'!AN104</f>
        <v>0</v>
      </c>
      <c r="AM104" s="472" t="n">
        <f aca="false">'EVENTO CON 2 estaciones dobles'!AO104:AO105</f>
        <v>0</v>
      </c>
      <c r="AN104" s="471" t="n">
        <f aca="false">'EVENTO CON 2 estaciones dobles'!AP104:AP105</f>
        <v>0</v>
      </c>
      <c r="AO104" s="163"/>
      <c r="AP104" s="193" t="n">
        <f aca="false">'EVENTO CON 2 estaciones dobles'!AR104:AR105</f>
        <v>0</v>
      </c>
      <c r="AQ104" s="473"/>
      <c r="AR104" s="200" t="n">
        <f aca="false">'EVENTO CON 2 estaciones dobles'!AT104:AT105</f>
        <v>0</v>
      </c>
      <c r="AS104" s="474"/>
      <c r="AT104" s="475" t="n">
        <f aca="false">'EVENTO CON 2 estaciones dobles'!AV104:AV105</f>
        <v>0</v>
      </c>
      <c r="AU104" s="476" t="n">
        <f aca="false">'EVENTO CON 2 estaciones dobles'!AW104:AW105</f>
        <v>0</v>
      </c>
      <c r="AV104" s="477"/>
      <c r="AW104" s="478" t="n">
        <f aca="false">'EVENTO CON 2 estaciones dobles'!AY104:AY105</f>
        <v>0</v>
      </c>
      <c r="AY104" s="479"/>
      <c r="AZ104" s="479"/>
      <c r="BA104" s="0"/>
      <c r="BB104" s="0"/>
      <c r="BC104" s="428" t="s">
        <v>331</v>
      </c>
      <c r="BD104" s="0"/>
      <c r="BE104" s="0"/>
      <c r="BF104" s="0"/>
      <c r="BG104" s="0"/>
      <c r="BH104" s="0"/>
      <c r="BI104" s="0"/>
      <c r="BJ104" s="0"/>
      <c r="BK104" s="0"/>
      <c r="BL104" s="0"/>
      <c r="BM104" s="0"/>
      <c r="BN104" s="0"/>
      <c r="BO104" s="0"/>
      <c r="BP104" s="0"/>
      <c r="BQ104" s="0"/>
      <c r="BR104" s="0"/>
      <c r="BS104" s="0"/>
      <c r="BT104" s="0"/>
      <c r="BU104" s="0"/>
      <c r="BV104" s="0"/>
      <c r="BW104" s="0"/>
      <c r="BX104" s="0"/>
      <c r="BY104" s="0"/>
      <c r="BZ104" s="0"/>
    </row>
    <row r="105" s="322" customFormat="true" ht="13.35" hidden="false" customHeight="true" outlineLevel="3" collapsed="false">
      <c r="A105" s="457"/>
      <c r="B105" s="458"/>
      <c r="C105" s="459"/>
      <c r="D105" s="193"/>
      <c r="E105" s="460"/>
      <c r="F105" s="461"/>
      <c r="G105" s="163"/>
      <c r="H105" s="462"/>
      <c r="I105" s="463"/>
      <c r="J105" s="463"/>
      <c r="K105" s="463"/>
      <c r="L105" s="464"/>
      <c r="M105" s="465"/>
      <c r="N105" s="463"/>
      <c r="O105" s="463"/>
      <c r="P105" s="463"/>
      <c r="Q105" s="464"/>
      <c r="R105" s="465"/>
      <c r="S105" s="463"/>
      <c r="T105" s="463"/>
      <c r="U105" s="463"/>
      <c r="V105" s="464"/>
      <c r="W105" s="463"/>
      <c r="X105" s="463"/>
      <c r="Y105" s="463"/>
      <c r="Z105" s="463"/>
      <c r="AA105" s="464"/>
      <c r="AB105" s="465"/>
      <c r="AC105" s="466"/>
      <c r="AD105" s="481" t="n">
        <f aca="false">'EVENTO CON 2 estaciones dobles'!AF105</f>
        <v>0</v>
      </c>
      <c r="AE105" s="193"/>
      <c r="AF105" s="468"/>
      <c r="AG105" s="469"/>
      <c r="AH105" s="482" t="n">
        <f aca="false">'EVENTO CON 2 estaciones dobles'!AJ105</f>
        <v>0</v>
      </c>
      <c r="AI105" s="193"/>
      <c r="AJ105" s="468"/>
      <c r="AK105" s="471"/>
      <c r="AL105" s="482" t="n">
        <f aca="false">'EVENTO CON 2 estaciones dobles'!AN105</f>
        <v>0</v>
      </c>
      <c r="AM105" s="472"/>
      <c r="AN105" s="471"/>
      <c r="AO105" s="163"/>
      <c r="AP105" s="193"/>
      <c r="AQ105" s="473"/>
      <c r="AR105" s="200"/>
      <c r="AS105" s="474"/>
      <c r="AT105" s="475"/>
      <c r="AU105" s="476"/>
      <c r="AV105" s="477"/>
      <c r="AW105" s="478"/>
      <c r="AY105" s="479"/>
      <c r="AZ105" s="479"/>
      <c r="BA105" s="0"/>
      <c r="BB105" s="0"/>
      <c r="BC105" s="428" t="s">
        <v>332</v>
      </c>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N105" s="319"/>
    </row>
    <row r="106" customFormat="false" ht="13.35" hidden="false" customHeight="true" outlineLevel="3" collapsed="false">
      <c r="A106" s="457" t="n">
        <v>38</v>
      </c>
      <c r="B106" s="458" t="n">
        <f aca="false">'EVENTO CON 2 estaciones dobles'!B106:B107</f>
        <v>0</v>
      </c>
      <c r="C106" s="459" t="s">
        <v>333</v>
      </c>
      <c r="D106" s="193" t="n">
        <f aca="false">'EVENTO CON 2 estaciones dobles'!E106:E107</f>
        <v>0</v>
      </c>
      <c r="E106" s="460" t="n">
        <f aca="false">'EVENTO CON 2 estaciones dobles'!G106:G107</f>
        <v>0</v>
      </c>
      <c r="F106" s="461" t="n">
        <f aca="false">'EVENTO CON 2 estaciones dobles'!H106:H107</f>
        <v>0</v>
      </c>
      <c r="G106" s="163"/>
      <c r="H106" s="462" t="n">
        <f aca="false">'EVENTO CON 2 estaciones dobles'!J106</f>
        <v>0</v>
      </c>
      <c r="I106" s="463" t="n">
        <f aca="false">'EVENTO CON 2 estaciones dobles'!K106:K107</f>
        <v>0</v>
      </c>
      <c r="J106" s="463" t="n">
        <f aca="false">'EVENTO CON 2 estaciones dobles'!L106:L107</f>
        <v>0</v>
      </c>
      <c r="K106" s="463" t="n">
        <f aca="false">'EVENTO CON 2 estaciones dobles'!M106:M107</f>
        <v>0</v>
      </c>
      <c r="L106" s="464" t="n">
        <f aca="false">'EVENTO CON 2 estaciones dobles'!N106:N107</f>
        <v>0</v>
      </c>
      <c r="M106" s="465" t="n">
        <f aca="false">'EVENTO CON 2 estaciones dobles'!O106:O107</f>
        <v>0</v>
      </c>
      <c r="N106" s="463" t="n">
        <f aca="false">'EVENTO CON 2 estaciones dobles'!P106:P107</f>
        <v>0</v>
      </c>
      <c r="O106" s="463" t="n">
        <f aca="false">'EVENTO CON 2 estaciones dobles'!Q106:Q107</f>
        <v>0</v>
      </c>
      <c r="P106" s="463" t="n">
        <f aca="false">'EVENTO CON 2 estaciones dobles'!R106:R107</f>
        <v>0</v>
      </c>
      <c r="Q106" s="464" t="n">
        <f aca="false">'EVENTO CON 2 estaciones dobles'!S106:S107</f>
        <v>0</v>
      </c>
      <c r="R106" s="465" t="n">
        <f aca="false">'EVENTO CON 2 estaciones dobles'!T106:T107</f>
        <v>0</v>
      </c>
      <c r="S106" s="463" t="n">
        <f aca="false">'EVENTO CON 2 estaciones dobles'!U106:U107</f>
        <v>0</v>
      </c>
      <c r="T106" s="463" t="n">
        <f aca="false">'EVENTO CON 2 estaciones dobles'!V106:V107</f>
        <v>0</v>
      </c>
      <c r="U106" s="463" t="n">
        <f aca="false">'EVENTO CON 2 estaciones dobles'!W106:W107</f>
        <v>0</v>
      </c>
      <c r="V106" s="464" t="n">
        <f aca="false">'EVENTO CON 2 estaciones dobles'!X106:X107</f>
        <v>0</v>
      </c>
      <c r="W106" s="463" t="n">
        <f aca="false">'EVENTO CON 2 estaciones dobles'!Y106:Y107</f>
        <v>0</v>
      </c>
      <c r="X106" s="463" t="n">
        <f aca="false">'EVENTO CON 2 estaciones dobles'!Z106:Z107</f>
        <v>0</v>
      </c>
      <c r="Y106" s="463" t="n">
        <f aca="false">'EVENTO CON 2 estaciones dobles'!AA106:AA107</f>
        <v>0</v>
      </c>
      <c r="Z106" s="463" t="n">
        <f aca="false">'EVENTO CON 2 estaciones dobles'!AB106:AB107</f>
        <v>0</v>
      </c>
      <c r="AA106" s="464" t="n">
        <f aca="false">'EVENTO CON 2 estaciones dobles'!AC106:AC107</f>
        <v>0</v>
      </c>
      <c r="AB106" s="465" t="n">
        <f aca="false">'EVENTO CON 2 estaciones dobles'!AD106:AD107</f>
        <v>0</v>
      </c>
      <c r="AC106" s="466" t="n">
        <f aca="false">'EVENTO CON 2 estaciones dobles'!AE106:AE107</f>
        <v>0</v>
      </c>
      <c r="AD106" s="481" t="n">
        <f aca="false">'EVENTO CON 2 estaciones dobles'!AF106</f>
        <v>0</v>
      </c>
      <c r="AE106" s="193" t="n">
        <f aca="false">'EVENTO CON 2 estaciones dobles'!AG106:AG107</f>
        <v>0</v>
      </c>
      <c r="AF106" s="468" t="n">
        <f aca="false">'EVENTO CON 2 estaciones dobles'!AH106:AH107</f>
        <v>0</v>
      </c>
      <c r="AG106" s="469" t="n">
        <f aca="false">'EVENTO CON 2 estaciones dobles'!AI106:AI107</f>
        <v>0</v>
      </c>
      <c r="AH106" s="482" t="n">
        <f aca="false">'EVENTO CON 2 estaciones dobles'!AJ106</f>
        <v>0</v>
      </c>
      <c r="AI106" s="193" t="n">
        <f aca="false">'EVENTO CON 2 estaciones dobles'!AK106:AK107</f>
        <v>0</v>
      </c>
      <c r="AJ106" s="468" t="n">
        <f aca="false">'EVENTO CON 2 estaciones dobles'!AL106:AL107</f>
        <v>0</v>
      </c>
      <c r="AK106" s="471" t="n">
        <f aca="false">'EVENTO CON 2 estaciones dobles'!AM106:AM107</f>
        <v>0</v>
      </c>
      <c r="AL106" s="482" t="n">
        <f aca="false">'EVENTO CON 2 estaciones dobles'!AN106</f>
        <v>0</v>
      </c>
      <c r="AM106" s="472" t="n">
        <f aca="false">'EVENTO CON 2 estaciones dobles'!AO106:AO107</f>
        <v>0</v>
      </c>
      <c r="AN106" s="471" t="n">
        <f aca="false">'EVENTO CON 2 estaciones dobles'!AP106:AP107</f>
        <v>0</v>
      </c>
      <c r="AO106" s="163"/>
      <c r="AP106" s="193" t="n">
        <f aca="false">'EVENTO CON 2 estaciones dobles'!AR106:AR107</f>
        <v>0</v>
      </c>
      <c r="AQ106" s="473"/>
      <c r="AR106" s="200" t="n">
        <f aca="false">'EVENTO CON 2 estaciones dobles'!AT106:AT107</f>
        <v>0</v>
      </c>
      <c r="AS106" s="474"/>
      <c r="AT106" s="475" t="n">
        <f aca="false">'EVENTO CON 2 estaciones dobles'!AV106:AV107</f>
        <v>0</v>
      </c>
      <c r="AU106" s="476" t="n">
        <f aca="false">'EVENTO CON 2 estaciones dobles'!AW106:AW107</f>
        <v>0</v>
      </c>
      <c r="AV106" s="477"/>
      <c r="AW106" s="478" t="n">
        <f aca="false">'EVENTO CON 2 estaciones dobles'!AY106:AY107</f>
        <v>0</v>
      </c>
      <c r="AY106" s="479"/>
      <c r="AZ106" s="479"/>
      <c r="BA106" s="0"/>
      <c r="BB106" s="0"/>
      <c r="BC106" s="428" t="s">
        <v>213</v>
      </c>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Q106" s="480"/>
    </row>
    <row r="107" customFormat="false" ht="13.35" hidden="false" customHeight="true" outlineLevel="3" collapsed="false">
      <c r="A107" s="457"/>
      <c r="B107" s="458"/>
      <c r="C107" s="459"/>
      <c r="D107" s="193"/>
      <c r="E107" s="460"/>
      <c r="F107" s="461"/>
      <c r="G107" s="163"/>
      <c r="H107" s="462"/>
      <c r="I107" s="463"/>
      <c r="J107" s="463"/>
      <c r="K107" s="463"/>
      <c r="L107" s="464"/>
      <c r="M107" s="465"/>
      <c r="N107" s="463"/>
      <c r="O107" s="463"/>
      <c r="P107" s="463"/>
      <c r="Q107" s="464"/>
      <c r="R107" s="465"/>
      <c r="S107" s="463"/>
      <c r="T107" s="463"/>
      <c r="U107" s="463"/>
      <c r="V107" s="464"/>
      <c r="W107" s="463"/>
      <c r="X107" s="463"/>
      <c r="Y107" s="463"/>
      <c r="Z107" s="463"/>
      <c r="AA107" s="464"/>
      <c r="AB107" s="465"/>
      <c r="AC107" s="466"/>
      <c r="AD107" s="481" t="n">
        <f aca="false">'EVENTO CON 2 estaciones dobles'!AF107</f>
        <v>0</v>
      </c>
      <c r="AE107" s="193"/>
      <c r="AF107" s="468"/>
      <c r="AG107" s="469"/>
      <c r="AH107" s="482" t="n">
        <f aca="false">'EVENTO CON 2 estaciones dobles'!AJ107</f>
        <v>0</v>
      </c>
      <c r="AI107" s="193"/>
      <c r="AJ107" s="468"/>
      <c r="AK107" s="471"/>
      <c r="AL107" s="482" t="n">
        <f aca="false">'EVENTO CON 2 estaciones dobles'!AN107</f>
        <v>0</v>
      </c>
      <c r="AM107" s="472"/>
      <c r="AN107" s="471"/>
      <c r="AO107" s="163"/>
      <c r="AP107" s="193"/>
      <c r="AQ107" s="473"/>
      <c r="AR107" s="200"/>
      <c r="AS107" s="474"/>
      <c r="AT107" s="475"/>
      <c r="AU107" s="476"/>
      <c r="AV107" s="477"/>
      <c r="AW107" s="478"/>
      <c r="AY107" s="479"/>
      <c r="AZ107" s="479"/>
      <c r="BA107" s="0"/>
      <c r="BB107" s="0"/>
      <c r="BC107" s="428" t="s">
        <v>334</v>
      </c>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Q107" s="480"/>
    </row>
    <row r="108" customFormat="false" ht="13.35" hidden="false" customHeight="true" outlineLevel="3" collapsed="false">
      <c r="A108" s="457" t="n">
        <v>39</v>
      </c>
      <c r="B108" s="458" t="n">
        <f aca="false">'EVENTO CON 2 estaciones dobles'!B108:B109</f>
        <v>0</v>
      </c>
      <c r="C108" s="459" t="s">
        <v>335</v>
      </c>
      <c r="D108" s="193" t="n">
        <f aca="false">'EVENTO CON 2 estaciones dobles'!E108:E109</f>
        <v>0</v>
      </c>
      <c r="E108" s="460" t="n">
        <f aca="false">'EVENTO CON 2 estaciones dobles'!G108:G109</f>
        <v>0</v>
      </c>
      <c r="F108" s="461" t="n">
        <f aca="false">'EVENTO CON 2 estaciones dobles'!H108:H109</f>
        <v>0</v>
      </c>
      <c r="G108" s="163"/>
      <c r="H108" s="462" t="n">
        <f aca="false">'EVENTO CON 2 estaciones dobles'!J108</f>
        <v>0</v>
      </c>
      <c r="I108" s="463" t="n">
        <f aca="false">'EVENTO CON 2 estaciones dobles'!K108:K109</f>
        <v>0</v>
      </c>
      <c r="J108" s="463" t="n">
        <f aca="false">'EVENTO CON 2 estaciones dobles'!L108:L109</f>
        <v>0</v>
      </c>
      <c r="K108" s="463" t="n">
        <f aca="false">'EVENTO CON 2 estaciones dobles'!M108:M109</f>
        <v>0</v>
      </c>
      <c r="L108" s="464" t="n">
        <f aca="false">'EVENTO CON 2 estaciones dobles'!N108:N109</f>
        <v>0</v>
      </c>
      <c r="M108" s="465" t="n">
        <f aca="false">'EVENTO CON 2 estaciones dobles'!O108:O109</f>
        <v>0</v>
      </c>
      <c r="N108" s="463" t="n">
        <f aca="false">'EVENTO CON 2 estaciones dobles'!P108:P109</f>
        <v>0</v>
      </c>
      <c r="O108" s="463" t="n">
        <f aca="false">'EVENTO CON 2 estaciones dobles'!Q108:Q109</f>
        <v>0</v>
      </c>
      <c r="P108" s="463" t="n">
        <f aca="false">'EVENTO CON 2 estaciones dobles'!R108:R109</f>
        <v>0</v>
      </c>
      <c r="Q108" s="464" t="n">
        <f aca="false">'EVENTO CON 2 estaciones dobles'!S108:S109</f>
        <v>0</v>
      </c>
      <c r="R108" s="465" t="n">
        <f aca="false">'EVENTO CON 2 estaciones dobles'!T108:T109</f>
        <v>0</v>
      </c>
      <c r="S108" s="463" t="n">
        <f aca="false">'EVENTO CON 2 estaciones dobles'!U108:U109</f>
        <v>0</v>
      </c>
      <c r="T108" s="463" t="n">
        <f aca="false">'EVENTO CON 2 estaciones dobles'!V108:V109</f>
        <v>0</v>
      </c>
      <c r="U108" s="463" t="n">
        <f aca="false">'EVENTO CON 2 estaciones dobles'!W108:W109</f>
        <v>0</v>
      </c>
      <c r="V108" s="464" t="n">
        <f aca="false">'EVENTO CON 2 estaciones dobles'!X108:X109</f>
        <v>0</v>
      </c>
      <c r="W108" s="463" t="n">
        <f aca="false">'EVENTO CON 2 estaciones dobles'!Y108:Y109</f>
        <v>0</v>
      </c>
      <c r="X108" s="463" t="n">
        <f aca="false">'EVENTO CON 2 estaciones dobles'!Z108:Z109</f>
        <v>0</v>
      </c>
      <c r="Y108" s="463" t="n">
        <f aca="false">'EVENTO CON 2 estaciones dobles'!AA108:AA109</f>
        <v>0</v>
      </c>
      <c r="Z108" s="463" t="n">
        <f aca="false">'EVENTO CON 2 estaciones dobles'!AB108:AB109</f>
        <v>0</v>
      </c>
      <c r="AA108" s="464" t="n">
        <f aca="false">'EVENTO CON 2 estaciones dobles'!AC108:AC109</f>
        <v>0</v>
      </c>
      <c r="AB108" s="465" t="n">
        <f aca="false">'EVENTO CON 2 estaciones dobles'!AD108:AD109</f>
        <v>0</v>
      </c>
      <c r="AC108" s="466" t="n">
        <f aca="false">'EVENTO CON 2 estaciones dobles'!AE108:AE109</f>
        <v>0</v>
      </c>
      <c r="AD108" s="481" t="n">
        <f aca="false">'EVENTO CON 2 estaciones dobles'!AF108</f>
        <v>0</v>
      </c>
      <c r="AE108" s="193" t="n">
        <f aca="false">'EVENTO CON 2 estaciones dobles'!AG108:AG109</f>
        <v>0</v>
      </c>
      <c r="AF108" s="468" t="n">
        <f aca="false">'EVENTO CON 2 estaciones dobles'!AH108:AH109</f>
        <v>0</v>
      </c>
      <c r="AG108" s="469" t="n">
        <f aca="false">'EVENTO CON 2 estaciones dobles'!AI108:AI109</f>
        <v>0</v>
      </c>
      <c r="AH108" s="482" t="n">
        <f aca="false">'EVENTO CON 2 estaciones dobles'!AJ108</f>
        <v>0</v>
      </c>
      <c r="AI108" s="193" t="n">
        <f aca="false">'EVENTO CON 2 estaciones dobles'!AK108:AK109</f>
        <v>0</v>
      </c>
      <c r="AJ108" s="468" t="n">
        <f aca="false">'EVENTO CON 2 estaciones dobles'!AL108:AL109</f>
        <v>0</v>
      </c>
      <c r="AK108" s="471" t="n">
        <f aca="false">'EVENTO CON 2 estaciones dobles'!AM108:AM109</f>
        <v>0</v>
      </c>
      <c r="AL108" s="482" t="n">
        <f aca="false">'EVENTO CON 2 estaciones dobles'!AN108</f>
        <v>0</v>
      </c>
      <c r="AM108" s="472" t="n">
        <f aca="false">'EVENTO CON 2 estaciones dobles'!AO108:AO109</f>
        <v>0</v>
      </c>
      <c r="AN108" s="471" t="n">
        <f aca="false">'EVENTO CON 2 estaciones dobles'!AP108:AP109</f>
        <v>0</v>
      </c>
      <c r="AO108" s="163"/>
      <c r="AP108" s="193" t="n">
        <f aca="false">'EVENTO CON 2 estaciones dobles'!AR108:AR109</f>
        <v>0</v>
      </c>
      <c r="AQ108" s="473"/>
      <c r="AR108" s="200" t="n">
        <f aca="false">'EVENTO CON 2 estaciones dobles'!AT108:AT109</f>
        <v>0</v>
      </c>
      <c r="AS108" s="474"/>
      <c r="AT108" s="475" t="n">
        <f aca="false">'EVENTO CON 2 estaciones dobles'!AV108:AV109</f>
        <v>0</v>
      </c>
      <c r="AU108" s="476" t="n">
        <f aca="false">'EVENTO CON 2 estaciones dobles'!AW108:AW109</f>
        <v>0</v>
      </c>
      <c r="AV108" s="477"/>
      <c r="AW108" s="478" t="n">
        <f aca="false">'EVENTO CON 2 estaciones dobles'!AY108:AY109</f>
        <v>0</v>
      </c>
      <c r="AY108" s="479"/>
      <c r="AZ108" s="479"/>
      <c r="BA108" s="0"/>
      <c r="BB108" s="0"/>
      <c r="BC108" s="428" t="s">
        <v>217</v>
      </c>
      <c r="BD108" s="0"/>
      <c r="BE108" s="0"/>
      <c r="BF108" s="0"/>
      <c r="BG108" s="0"/>
      <c r="BH108" s="0"/>
      <c r="BI108" s="0"/>
      <c r="BJ108" s="0"/>
      <c r="BK108" s="0"/>
      <c r="BL108" s="0"/>
      <c r="BM108" s="0"/>
      <c r="BN108" s="0"/>
      <c r="BO108" s="0"/>
      <c r="BP108" s="0"/>
      <c r="BQ108" s="0"/>
      <c r="BR108" s="0"/>
      <c r="BS108" s="0"/>
      <c r="BT108" s="0"/>
      <c r="BU108" s="0"/>
      <c r="BV108" s="0"/>
      <c r="BW108" s="0"/>
      <c r="BX108" s="0"/>
      <c r="BY108" s="0"/>
      <c r="BZ108" s="0"/>
    </row>
    <row r="109" customFormat="false" ht="13.35" hidden="false" customHeight="true" outlineLevel="3" collapsed="false">
      <c r="A109" s="457"/>
      <c r="B109" s="458"/>
      <c r="C109" s="459"/>
      <c r="D109" s="193"/>
      <c r="E109" s="460"/>
      <c r="F109" s="461"/>
      <c r="G109" s="163"/>
      <c r="H109" s="462"/>
      <c r="I109" s="463"/>
      <c r="J109" s="463"/>
      <c r="K109" s="463"/>
      <c r="L109" s="464"/>
      <c r="M109" s="465"/>
      <c r="N109" s="463"/>
      <c r="O109" s="463"/>
      <c r="P109" s="463"/>
      <c r="Q109" s="464"/>
      <c r="R109" s="465"/>
      <c r="S109" s="463"/>
      <c r="T109" s="463"/>
      <c r="U109" s="463"/>
      <c r="V109" s="464"/>
      <c r="W109" s="463"/>
      <c r="X109" s="463"/>
      <c r="Y109" s="463"/>
      <c r="Z109" s="463"/>
      <c r="AA109" s="464"/>
      <c r="AB109" s="465"/>
      <c r="AC109" s="466"/>
      <c r="AD109" s="481" t="n">
        <f aca="false">'EVENTO CON 2 estaciones dobles'!AF109</f>
        <v>0</v>
      </c>
      <c r="AE109" s="193"/>
      <c r="AF109" s="468"/>
      <c r="AG109" s="469"/>
      <c r="AH109" s="482" t="n">
        <f aca="false">'EVENTO CON 2 estaciones dobles'!AJ109</f>
        <v>0</v>
      </c>
      <c r="AI109" s="193"/>
      <c r="AJ109" s="468"/>
      <c r="AK109" s="471"/>
      <c r="AL109" s="482" t="n">
        <f aca="false">'EVENTO CON 2 estaciones dobles'!AN109</f>
        <v>0</v>
      </c>
      <c r="AM109" s="472"/>
      <c r="AN109" s="471"/>
      <c r="AO109" s="163"/>
      <c r="AP109" s="193"/>
      <c r="AQ109" s="473"/>
      <c r="AR109" s="200"/>
      <c r="AS109" s="474"/>
      <c r="AT109" s="475"/>
      <c r="AU109" s="476"/>
      <c r="AV109" s="477"/>
      <c r="AW109" s="478"/>
      <c r="AY109" s="479"/>
      <c r="AZ109" s="479"/>
      <c r="BA109" s="0"/>
      <c r="BB109" s="0"/>
      <c r="BC109" s="428" t="s">
        <v>336</v>
      </c>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Q109" s="480"/>
    </row>
    <row r="110" customFormat="false" ht="13.35" hidden="false" customHeight="true" outlineLevel="3" collapsed="false">
      <c r="A110" s="457" t="n">
        <v>40</v>
      </c>
      <c r="B110" s="458" t="n">
        <f aca="false">'EVENTO CON 2 estaciones dobles'!B110:B111</f>
        <v>0</v>
      </c>
      <c r="C110" s="459" t="s">
        <v>337</v>
      </c>
      <c r="D110" s="193" t="n">
        <f aca="false">'EVENTO CON 2 estaciones dobles'!E110:E111</f>
        <v>0</v>
      </c>
      <c r="E110" s="460" t="n">
        <f aca="false">'EVENTO CON 2 estaciones dobles'!G110:G111</f>
        <v>0</v>
      </c>
      <c r="F110" s="461" t="n">
        <f aca="false">'EVENTO CON 2 estaciones dobles'!H110:H111</f>
        <v>0</v>
      </c>
      <c r="G110" s="163"/>
      <c r="H110" s="462" t="n">
        <f aca="false">'EVENTO CON 2 estaciones dobles'!J110</f>
        <v>0</v>
      </c>
      <c r="I110" s="463" t="n">
        <f aca="false">'EVENTO CON 2 estaciones dobles'!K110:K111</f>
        <v>0</v>
      </c>
      <c r="J110" s="463" t="n">
        <f aca="false">'EVENTO CON 2 estaciones dobles'!L110:L111</f>
        <v>0</v>
      </c>
      <c r="K110" s="463" t="n">
        <f aca="false">'EVENTO CON 2 estaciones dobles'!M110:M111</f>
        <v>0</v>
      </c>
      <c r="L110" s="464" t="n">
        <f aca="false">'EVENTO CON 2 estaciones dobles'!N110:N111</f>
        <v>0</v>
      </c>
      <c r="M110" s="465" t="n">
        <f aca="false">'EVENTO CON 2 estaciones dobles'!O110:O111</f>
        <v>0</v>
      </c>
      <c r="N110" s="463" t="n">
        <f aca="false">'EVENTO CON 2 estaciones dobles'!P110:P111</f>
        <v>0</v>
      </c>
      <c r="O110" s="463" t="n">
        <f aca="false">'EVENTO CON 2 estaciones dobles'!Q110:Q111</f>
        <v>0</v>
      </c>
      <c r="P110" s="463" t="n">
        <f aca="false">'EVENTO CON 2 estaciones dobles'!R110:R111</f>
        <v>0</v>
      </c>
      <c r="Q110" s="464" t="n">
        <f aca="false">'EVENTO CON 2 estaciones dobles'!S110:S111</f>
        <v>0</v>
      </c>
      <c r="R110" s="465" t="n">
        <f aca="false">'EVENTO CON 2 estaciones dobles'!T110:T111</f>
        <v>0</v>
      </c>
      <c r="S110" s="463" t="n">
        <f aca="false">'EVENTO CON 2 estaciones dobles'!U110:U111</f>
        <v>0</v>
      </c>
      <c r="T110" s="463" t="n">
        <f aca="false">'EVENTO CON 2 estaciones dobles'!V110:V111</f>
        <v>0</v>
      </c>
      <c r="U110" s="463" t="n">
        <f aca="false">'EVENTO CON 2 estaciones dobles'!W110:W111</f>
        <v>0</v>
      </c>
      <c r="V110" s="464" t="n">
        <f aca="false">'EVENTO CON 2 estaciones dobles'!X110:X111</f>
        <v>0</v>
      </c>
      <c r="W110" s="463" t="n">
        <f aca="false">'EVENTO CON 2 estaciones dobles'!Y110:Y111</f>
        <v>0</v>
      </c>
      <c r="X110" s="463" t="n">
        <f aca="false">'EVENTO CON 2 estaciones dobles'!Z110:Z111</f>
        <v>0</v>
      </c>
      <c r="Y110" s="463" t="n">
        <f aca="false">'EVENTO CON 2 estaciones dobles'!AA110:AA111</f>
        <v>0</v>
      </c>
      <c r="Z110" s="463" t="n">
        <f aca="false">'EVENTO CON 2 estaciones dobles'!AB110:AB111</f>
        <v>0</v>
      </c>
      <c r="AA110" s="464" t="n">
        <f aca="false">'EVENTO CON 2 estaciones dobles'!AC110:AC111</f>
        <v>0</v>
      </c>
      <c r="AB110" s="465" t="n">
        <f aca="false">'EVENTO CON 2 estaciones dobles'!AD110:AD111</f>
        <v>0</v>
      </c>
      <c r="AC110" s="466" t="n">
        <f aca="false">'EVENTO CON 2 estaciones dobles'!AE110:AE111</f>
        <v>0</v>
      </c>
      <c r="AD110" s="481" t="n">
        <f aca="false">'EVENTO CON 2 estaciones dobles'!AF110</f>
        <v>0</v>
      </c>
      <c r="AE110" s="193" t="n">
        <f aca="false">'EVENTO CON 2 estaciones dobles'!AG110:AG111</f>
        <v>0</v>
      </c>
      <c r="AF110" s="468" t="n">
        <f aca="false">'EVENTO CON 2 estaciones dobles'!AH110:AH111</f>
        <v>0</v>
      </c>
      <c r="AG110" s="469" t="n">
        <f aca="false">'EVENTO CON 2 estaciones dobles'!AI110:AI111</f>
        <v>0</v>
      </c>
      <c r="AH110" s="482" t="n">
        <f aca="false">'EVENTO CON 2 estaciones dobles'!AJ110</f>
        <v>0</v>
      </c>
      <c r="AI110" s="193" t="n">
        <f aca="false">'EVENTO CON 2 estaciones dobles'!AK110:AK111</f>
        <v>0</v>
      </c>
      <c r="AJ110" s="468" t="n">
        <f aca="false">'EVENTO CON 2 estaciones dobles'!AL110:AL111</f>
        <v>0</v>
      </c>
      <c r="AK110" s="471" t="n">
        <f aca="false">'EVENTO CON 2 estaciones dobles'!AM110:AM111</f>
        <v>0</v>
      </c>
      <c r="AL110" s="482" t="n">
        <f aca="false">'EVENTO CON 2 estaciones dobles'!AN110</f>
        <v>0</v>
      </c>
      <c r="AM110" s="472" t="n">
        <f aca="false">'EVENTO CON 2 estaciones dobles'!AO110:AO111</f>
        <v>0</v>
      </c>
      <c r="AN110" s="471" t="n">
        <f aca="false">'EVENTO CON 2 estaciones dobles'!AP110:AP111</f>
        <v>0</v>
      </c>
      <c r="AO110" s="163"/>
      <c r="AP110" s="193" t="n">
        <f aca="false">'EVENTO CON 2 estaciones dobles'!AR110:AR111</f>
        <v>0</v>
      </c>
      <c r="AQ110" s="473"/>
      <c r="AR110" s="200" t="n">
        <f aca="false">'EVENTO CON 2 estaciones dobles'!AT110:AT111</f>
        <v>0</v>
      </c>
      <c r="AS110" s="474"/>
      <c r="AT110" s="475" t="n">
        <f aca="false">'EVENTO CON 2 estaciones dobles'!AV110:AV111</f>
        <v>0</v>
      </c>
      <c r="AU110" s="476" t="n">
        <f aca="false">'EVENTO CON 2 estaciones dobles'!AW110:AW111</f>
        <v>0</v>
      </c>
      <c r="AV110" s="477"/>
      <c r="AW110" s="478" t="n">
        <f aca="false">'EVENTO CON 2 estaciones dobles'!AY110:AY111</f>
        <v>0</v>
      </c>
      <c r="AY110" s="479"/>
      <c r="AZ110" s="479"/>
      <c r="BA110" s="0"/>
      <c r="BB110" s="0"/>
      <c r="BC110" s="428" t="s">
        <v>222</v>
      </c>
      <c r="BD110" s="0"/>
      <c r="BE110" s="0"/>
      <c r="BF110" s="0"/>
      <c r="BG110" s="0"/>
      <c r="BH110" s="0"/>
      <c r="BI110" s="0"/>
      <c r="BJ110" s="0"/>
      <c r="BK110" s="0"/>
      <c r="BL110" s="0"/>
      <c r="BM110" s="0"/>
      <c r="BN110" s="0"/>
      <c r="BO110" s="0"/>
      <c r="BP110" s="0"/>
      <c r="BQ110" s="0"/>
      <c r="BR110" s="0"/>
      <c r="BS110" s="0"/>
      <c r="BT110" s="0"/>
      <c r="BU110" s="0"/>
      <c r="BV110" s="0"/>
      <c r="BW110" s="0"/>
      <c r="BX110" s="0"/>
      <c r="BY110" s="0"/>
      <c r="BZ110" s="0"/>
    </row>
    <row r="111" customFormat="false" ht="13.35" hidden="false" customHeight="true" outlineLevel="3" collapsed="false">
      <c r="A111" s="457"/>
      <c r="B111" s="458"/>
      <c r="C111" s="459"/>
      <c r="D111" s="193"/>
      <c r="E111" s="460"/>
      <c r="F111" s="461"/>
      <c r="G111" s="163"/>
      <c r="H111" s="462"/>
      <c r="I111" s="463"/>
      <c r="J111" s="463"/>
      <c r="K111" s="463"/>
      <c r="L111" s="464"/>
      <c r="M111" s="465"/>
      <c r="N111" s="463"/>
      <c r="O111" s="463"/>
      <c r="P111" s="463"/>
      <c r="Q111" s="464"/>
      <c r="R111" s="465"/>
      <c r="S111" s="463"/>
      <c r="T111" s="463"/>
      <c r="U111" s="463"/>
      <c r="V111" s="464"/>
      <c r="W111" s="463"/>
      <c r="X111" s="463"/>
      <c r="Y111" s="463"/>
      <c r="Z111" s="463"/>
      <c r="AA111" s="464"/>
      <c r="AB111" s="465"/>
      <c r="AC111" s="466"/>
      <c r="AD111" s="481" t="n">
        <f aca="false">'EVENTO CON 2 estaciones dobles'!AF111</f>
        <v>0</v>
      </c>
      <c r="AE111" s="193"/>
      <c r="AF111" s="468"/>
      <c r="AG111" s="469"/>
      <c r="AH111" s="482" t="n">
        <f aca="false">'EVENTO CON 2 estaciones dobles'!AJ111</f>
        <v>0</v>
      </c>
      <c r="AI111" s="193"/>
      <c r="AJ111" s="468"/>
      <c r="AK111" s="471"/>
      <c r="AL111" s="482" t="n">
        <f aca="false">'EVENTO CON 2 estaciones dobles'!AN111</f>
        <v>0</v>
      </c>
      <c r="AM111" s="472"/>
      <c r="AN111" s="471"/>
      <c r="AO111" s="163"/>
      <c r="AP111" s="193"/>
      <c r="AQ111" s="473"/>
      <c r="AR111" s="200"/>
      <c r="AS111" s="474"/>
      <c r="AT111" s="475"/>
      <c r="AU111" s="476"/>
      <c r="AV111" s="477"/>
      <c r="AW111" s="478"/>
      <c r="AY111" s="479"/>
      <c r="AZ111" s="479"/>
      <c r="BA111" s="0"/>
      <c r="BB111" s="0"/>
      <c r="BC111" s="428" t="s">
        <v>223</v>
      </c>
      <c r="BD111" s="0"/>
      <c r="BE111" s="0"/>
      <c r="BF111" s="0"/>
      <c r="BG111" s="0"/>
      <c r="BH111" s="0"/>
      <c r="BI111" s="0"/>
      <c r="BJ111" s="0"/>
      <c r="BK111" s="0"/>
      <c r="BL111" s="0"/>
      <c r="BM111" s="0"/>
      <c r="BN111" s="0"/>
      <c r="BO111" s="0"/>
      <c r="BP111" s="0"/>
      <c r="BQ111" s="0"/>
      <c r="BR111" s="0"/>
      <c r="BS111" s="0"/>
      <c r="BT111" s="0"/>
      <c r="BU111" s="0"/>
      <c r="BV111" s="0"/>
      <c r="BW111" s="0"/>
      <c r="BX111" s="0"/>
      <c r="BY111" s="0"/>
      <c r="BZ111" s="0"/>
    </row>
    <row r="112" customFormat="false" ht="13.35" hidden="false" customHeight="true" outlineLevel="3" collapsed="false">
      <c r="A112" s="457" t="n">
        <v>41</v>
      </c>
      <c r="B112" s="458" t="n">
        <f aca="false">'EVENTO CON 2 estaciones dobles'!B112:B113</f>
        <v>0</v>
      </c>
      <c r="C112" s="459" t="s">
        <v>338</v>
      </c>
      <c r="D112" s="193" t="n">
        <f aca="false">'EVENTO CON 2 estaciones dobles'!E112:E113</f>
        <v>0</v>
      </c>
      <c r="E112" s="460" t="n">
        <f aca="false">'EVENTO CON 2 estaciones dobles'!G112:G113</f>
        <v>0</v>
      </c>
      <c r="F112" s="461" t="n">
        <f aca="false">'EVENTO CON 2 estaciones dobles'!H112:H113</f>
        <v>0</v>
      </c>
      <c r="G112" s="163"/>
      <c r="H112" s="462" t="n">
        <f aca="false">'EVENTO CON 2 estaciones dobles'!J112</f>
        <v>0</v>
      </c>
      <c r="I112" s="463" t="n">
        <f aca="false">'EVENTO CON 2 estaciones dobles'!K112:K113</f>
        <v>0</v>
      </c>
      <c r="J112" s="463" t="n">
        <f aca="false">'EVENTO CON 2 estaciones dobles'!L112:L113</f>
        <v>0</v>
      </c>
      <c r="K112" s="463" t="n">
        <f aca="false">'EVENTO CON 2 estaciones dobles'!M112:M113</f>
        <v>0</v>
      </c>
      <c r="L112" s="464" t="n">
        <f aca="false">'EVENTO CON 2 estaciones dobles'!N112:N113</f>
        <v>0</v>
      </c>
      <c r="M112" s="465" t="n">
        <f aca="false">'EVENTO CON 2 estaciones dobles'!O112:O113</f>
        <v>0</v>
      </c>
      <c r="N112" s="463" t="n">
        <f aca="false">'EVENTO CON 2 estaciones dobles'!P112:P113</f>
        <v>0</v>
      </c>
      <c r="O112" s="463" t="n">
        <f aca="false">'EVENTO CON 2 estaciones dobles'!Q112:Q113</f>
        <v>0</v>
      </c>
      <c r="P112" s="463" t="n">
        <f aca="false">'EVENTO CON 2 estaciones dobles'!R112:R113</f>
        <v>0</v>
      </c>
      <c r="Q112" s="464" t="n">
        <f aca="false">'EVENTO CON 2 estaciones dobles'!S112:S113</f>
        <v>0</v>
      </c>
      <c r="R112" s="465" t="n">
        <f aca="false">'EVENTO CON 2 estaciones dobles'!T112:T113</f>
        <v>0</v>
      </c>
      <c r="S112" s="463" t="n">
        <f aca="false">'EVENTO CON 2 estaciones dobles'!U112:U113</f>
        <v>0</v>
      </c>
      <c r="T112" s="463" t="n">
        <f aca="false">'EVENTO CON 2 estaciones dobles'!V112:V113</f>
        <v>0</v>
      </c>
      <c r="U112" s="463" t="n">
        <f aca="false">'EVENTO CON 2 estaciones dobles'!W112:W113</f>
        <v>0</v>
      </c>
      <c r="V112" s="464" t="n">
        <f aca="false">'EVENTO CON 2 estaciones dobles'!X112:X113</f>
        <v>0</v>
      </c>
      <c r="W112" s="463" t="n">
        <f aca="false">'EVENTO CON 2 estaciones dobles'!Y112:Y113</f>
        <v>0</v>
      </c>
      <c r="X112" s="463" t="n">
        <f aca="false">'EVENTO CON 2 estaciones dobles'!Z112:Z113</f>
        <v>0</v>
      </c>
      <c r="Y112" s="463" t="n">
        <f aca="false">'EVENTO CON 2 estaciones dobles'!AA112:AA113</f>
        <v>0</v>
      </c>
      <c r="Z112" s="463" t="n">
        <f aca="false">'EVENTO CON 2 estaciones dobles'!AB112:AB113</f>
        <v>0</v>
      </c>
      <c r="AA112" s="464" t="n">
        <f aca="false">'EVENTO CON 2 estaciones dobles'!AC112:AC113</f>
        <v>0</v>
      </c>
      <c r="AB112" s="465" t="n">
        <f aca="false">'EVENTO CON 2 estaciones dobles'!AD112:AD113</f>
        <v>0</v>
      </c>
      <c r="AC112" s="466" t="n">
        <f aca="false">'EVENTO CON 2 estaciones dobles'!AE112:AE113</f>
        <v>0</v>
      </c>
      <c r="AD112" s="481" t="n">
        <f aca="false">'EVENTO CON 2 estaciones dobles'!AF112</f>
        <v>0</v>
      </c>
      <c r="AE112" s="193" t="n">
        <f aca="false">'EVENTO CON 2 estaciones dobles'!AG112:AG113</f>
        <v>0</v>
      </c>
      <c r="AF112" s="468" t="n">
        <f aca="false">'EVENTO CON 2 estaciones dobles'!AH112:AH113</f>
        <v>0</v>
      </c>
      <c r="AG112" s="469" t="n">
        <f aca="false">'EVENTO CON 2 estaciones dobles'!AI112:AI113</f>
        <v>0</v>
      </c>
      <c r="AH112" s="482" t="n">
        <f aca="false">'EVENTO CON 2 estaciones dobles'!AJ112</f>
        <v>0</v>
      </c>
      <c r="AI112" s="193" t="n">
        <f aca="false">'EVENTO CON 2 estaciones dobles'!AK112:AK113</f>
        <v>0</v>
      </c>
      <c r="AJ112" s="468" t="n">
        <f aca="false">'EVENTO CON 2 estaciones dobles'!AL112:AL113</f>
        <v>0</v>
      </c>
      <c r="AK112" s="471" t="n">
        <f aca="false">'EVENTO CON 2 estaciones dobles'!AM112:AM113</f>
        <v>0</v>
      </c>
      <c r="AL112" s="482" t="n">
        <f aca="false">'EVENTO CON 2 estaciones dobles'!AN112</f>
        <v>0</v>
      </c>
      <c r="AM112" s="472" t="n">
        <f aca="false">'EVENTO CON 2 estaciones dobles'!AO112:AO113</f>
        <v>0</v>
      </c>
      <c r="AN112" s="471" t="n">
        <f aca="false">'EVENTO CON 2 estaciones dobles'!AP112:AP113</f>
        <v>0</v>
      </c>
      <c r="AO112" s="163"/>
      <c r="AP112" s="193" t="n">
        <f aca="false">'EVENTO CON 2 estaciones dobles'!AR112:AR113</f>
        <v>0</v>
      </c>
      <c r="AQ112" s="473"/>
      <c r="AR112" s="200" t="n">
        <f aca="false">'EVENTO CON 2 estaciones dobles'!AT112:AT113</f>
        <v>0</v>
      </c>
      <c r="AS112" s="474"/>
      <c r="AT112" s="475" t="n">
        <f aca="false">'EVENTO CON 2 estaciones dobles'!AV112:AV113</f>
        <v>0</v>
      </c>
      <c r="AU112" s="476" t="n">
        <f aca="false">'EVENTO CON 2 estaciones dobles'!AW112:AW113</f>
        <v>0</v>
      </c>
      <c r="AV112" s="477"/>
      <c r="AW112" s="478" t="n">
        <f aca="false">'EVENTO CON 2 estaciones dobles'!AY112:AY113</f>
        <v>0</v>
      </c>
      <c r="AY112" s="479"/>
      <c r="AZ112" s="479"/>
      <c r="BA112" s="0"/>
      <c r="BB112" s="0"/>
      <c r="BC112" s="428" t="s">
        <v>172</v>
      </c>
      <c r="BD112" s="0"/>
      <c r="BE112" s="0"/>
      <c r="BF112" s="0"/>
      <c r="BG112" s="0"/>
      <c r="BH112" s="0"/>
      <c r="BI112" s="0"/>
      <c r="BJ112" s="0"/>
      <c r="BK112" s="0"/>
      <c r="BL112" s="0"/>
      <c r="BM112" s="0"/>
      <c r="BN112" s="0"/>
      <c r="BO112" s="0"/>
      <c r="BP112" s="0"/>
      <c r="BQ112" s="0"/>
      <c r="BR112" s="0"/>
      <c r="BS112" s="0"/>
      <c r="BT112" s="0"/>
      <c r="BU112" s="0"/>
      <c r="BV112" s="0"/>
      <c r="BW112" s="0"/>
      <c r="BX112" s="0"/>
      <c r="BY112" s="0"/>
      <c r="BZ112" s="0"/>
    </row>
    <row r="113" customFormat="false" ht="13.35" hidden="false" customHeight="true" outlineLevel="3" collapsed="false">
      <c r="A113" s="457"/>
      <c r="B113" s="458"/>
      <c r="C113" s="459"/>
      <c r="D113" s="193"/>
      <c r="E113" s="460"/>
      <c r="F113" s="461"/>
      <c r="G113" s="163"/>
      <c r="H113" s="462"/>
      <c r="I113" s="463"/>
      <c r="J113" s="463"/>
      <c r="K113" s="463"/>
      <c r="L113" s="464"/>
      <c r="M113" s="465"/>
      <c r="N113" s="463"/>
      <c r="O113" s="463"/>
      <c r="P113" s="463"/>
      <c r="Q113" s="464"/>
      <c r="R113" s="465"/>
      <c r="S113" s="463"/>
      <c r="T113" s="463"/>
      <c r="U113" s="463"/>
      <c r="V113" s="464"/>
      <c r="W113" s="463"/>
      <c r="X113" s="463"/>
      <c r="Y113" s="463"/>
      <c r="Z113" s="463"/>
      <c r="AA113" s="464"/>
      <c r="AB113" s="465"/>
      <c r="AC113" s="466"/>
      <c r="AD113" s="481" t="n">
        <f aca="false">'EVENTO CON 2 estaciones dobles'!AF113</f>
        <v>0</v>
      </c>
      <c r="AE113" s="193"/>
      <c r="AF113" s="468"/>
      <c r="AG113" s="469"/>
      <c r="AH113" s="482" t="n">
        <f aca="false">'EVENTO CON 2 estaciones dobles'!AJ113</f>
        <v>0</v>
      </c>
      <c r="AI113" s="193"/>
      <c r="AJ113" s="468"/>
      <c r="AK113" s="471"/>
      <c r="AL113" s="482" t="n">
        <f aca="false">'EVENTO CON 2 estaciones dobles'!AN113</f>
        <v>0</v>
      </c>
      <c r="AM113" s="472"/>
      <c r="AN113" s="471"/>
      <c r="AO113" s="163"/>
      <c r="AP113" s="193"/>
      <c r="AQ113" s="473"/>
      <c r="AR113" s="200"/>
      <c r="AS113" s="474"/>
      <c r="AT113" s="475"/>
      <c r="AU113" s="476"/>
      <c r="AV113" s="477"/>
      <c r="AW113" s="478"/>
      <c r="AY113" s="479"/>
      <c r="AZ113" s="479"/>
      <c r="BA113" s="0"/>
      <c r="BB113" s="0"/>
      <c r="BC113" s="428" t="s">
        <v>339</v>
      </c>
      <c r="BD113" s="0"/>
      <c r="BE113" s="0"/>
      <c r="BF113" s="0"/>
      <c r="BG113" s="0"/>
      <c r="BH113" s="0"/>
      <c r="BI113" s="0"/>
      <c r="BJ113" s="0"/>
      <c r="BK113" s="0"/>
      <c r="BL113" s="0"/>
      <c r="BM113" s="0"/>
      <c r="BN113" s="0"/>
      <c r="BO113" s="0"/>
      <c r="BP113" s="0"/>
      <c r="BQ113" s="0"/>
      <c r="BR113" s="0"/>
      <c r="BS113" s="0"/>
      <c r="BT113" s="0"/>
      <c r="BU113" s="0"/>
      <c r="BV113" s="0"/>
      <c r="BW113" s="0"/>
      <c r="BX113" s="0"/>
      <c r="BY113" s="0"/>
      <c r="BZ113" s="0"/>
    </row>
    <row r="114" customFormat="false" ht="13.35" hidden="false" customHeight="true" outlineLevel="3" collapsed="false">
      <c r="A114" s="457" t="n">
        <v>42</v>
      </c>
      <c r="B114" s="458" t="n">
        <f aca="false">'EVENTO CON 2 estaciones dobles'!B114:B115</f>
        <v>0</v>
      </c>
      <c r="C114" s="459" t="s">
        <v>340</v>
      </c>
      <c r="D114" s="193" t="n">
        <f aca="false">'EVENTO CON 2 estaciones dobles'!E114:E115</f>
        <v>0</v>
      </c>
      <c r="E114" s="460" t="n">
        <f aca="false">'EVENTO CON 2 estaciones dobles'!G114:G115</f>
        <v>0</v>
      </c>
      <c r="F114" s="461" t="n">
        <f aca="false">'EVENTO CON 2 estaciones dobles'!H114:H115</f>
        <v>0</v>
      </c>
      <c r="G114" s="163"/>
      <c r="H114" s="462" t="n">
        <f aca="false">'EVENTO CON 2 estaciones dobles'!J114</f>
        <v>0</v>
      </c>
      <c r="I114" s="463" t="n">
        <f aca="false">'EVENTO CON 2 estaciones dobles'!K114:K115</f>
        <v>0</v>
      </c>
      <c r="J114" s="463" t="n">
        <f aca="false">'EVENTO CON 2 estaciones dobles'!L114:L115</f>
        <v>0</v>
      </c>
      <c r="K114" s="463" t="n">
        <f aca="false">'EVENTO CON 2 estaciones dobles'!M114:M115</f>
        <v>0</v>
      </c>
      <c r="L114" s="464" t="n">
        <f aca="false">'EVENTO CON 2 estaciones dobles'!N114:N115</f>
        <v>0</v>
      </c>
      <c r="M114" s="465" t="n">
        <f aca="false">'EVENTO CON 2 estaciones dobles'!O114:O115</f>
        <v>0</v>
      </c>
      <c r="N114" s="463" t="n">
        <f aca="false">'EVENTO CON 2 estaciones dobles'!P114:P115</f>
        <v>0</v>
      </c>
      <c r="O114" s="463" t="n">
        <f aca="false">'EVENTO CON 2 estaciones dobles'!Q114:Q115</f>
        <v>0</v>
      </c>
      <c r="P114" s="463" t="n">
        <f aca="false">'EVENTO CON 2 estaciones dobles'!R114:R115</f>
        <v>0</v>
      </c>
      <c r="Q114" s="464" t="n">
        <f aca="false">'EVENTO CON 2 estaciones dobles'!S114:S115</f>
        <v>0</v>
      </c>
      <c r="R114" s="465" t="n">
        <f aca="false">'EVENTO CON 2 estaciones dobles'!T114:T115</f>
        <v>0</v>
      </c>
      <c r="S114" s="463" t="n">
        <f aca="false">'EVENTO CON 2 estaciones dobles'!U114:U115</f>
        <v>0</v>
      </c>
      <c r="T114" s="463" t="n">
        <f aca="false">'EVENTO CON 2 estaciones dobles'!V114:V115</f>
        <v>0</v>
      </c>
      <c r="U114" s="463" t="n">
        <f aca="false">'EVENTO CON 2 estaciones dobles'!W114:W115</f>
        <v>0</v>
      </c>
      <c r="V114" s="464" t="n">
        <f aca="false">'EVENTO CON 2 estaciones dobles'!X114:X115</f>
        <v>0</v>
      </c>
      <c r="W114" s="463" t="n">
        <f aca="false">'EVENTO CON 2 estaciones dobles'!Y114:Y115</f>
        <v>0</v>
      </c>
      <c r="X114" s="463" t="n">
        <f aca="false">'EVENTO CON 2 estaciones dobles'!Z114:Z115</f>
        <v>0</v>
      </c>
      <c r="Y114" s="463" t="n">
        <f aca="false">'EVENTO CON 2 estaciones dobles'!AA114:AA115</f>
        <v>0</v>
      </c>
      <c r="Z114" s="463" t="n">
        <f aca="false">'EVENTO CON 2 estaciones dobles'!AB114:AB115</f>
        <v>0</v>
      </c>
      <c r="AA114" s="464" t="n">
        <f aca="false">'EVENTO CON 2 estaciones dobles'!AC114:AC115</f>
        <v>0</v>
      </c>
      <c r="AB114" s="465" t="n">
        <f aca="false">'EVENTO CON 2 estaciones dobles'!AD114:AD115</f>
        <v>0</v>
      </c>
      <c r="AC114" s="466" t="n">
        <f aca="false">'EVENTO CON 2 estaciones dobles'!AE114:AE115</f>
        <v>0</v>
      </c>
      <c r="AD114" s="481" t="n">
        <f aca="false">'EVENTO CON 2 estaciones dobles'!AF114</f>
        <v>0</v>
      </c>
      <c r="AE114" s="193" t="n">
        <f aca="false">'EVENTO CON 2 estaciones dobles'!AG114:AG115</f>
        <v>0</v>
      </c>
      <c r="AF114" s="468" t="n">
        <f aca="false">'EVENTO CON 2 estaciones dobles'!AH114:AH115</f>
        <v>0</v>
      </c>
      <c r="AG114" s="469" t="n">
        <f aca="false">'EVENTO CON 2 estaciones dobles'!AI114:AI115</f>
        <v>0</v>
      </c>
      <c r="AH114" s="482" t="n">
        <f aca="false">'EVENTO CON 2 estaciones dobles'!AJ114</f>
        <v>0</v>
      </c>
      <c r="AI114" s="193" t="n">
        <f aca="false">'EVENTO CON 2 estaciones dobles'!AK114:AK115</f>
        <v>0</v>
      </c>
      <c r="AJ114" s="468" t="n">
        <f aca="false">'EVENTO CON 2 estaciones dobles'!AL114:AL115</f>
        <v>0</v>
      </c>
      <c r="AK114" s="471" t="n">
        <f aca="false">'EVENTO CON 2 estaciones dobles'!AM114:AM115</f>
        <v>0</v>
      </c>
      <c r="AL114" s="482" t="n">
        <f aca="false">'EVENTO CON 2 estaciones dobles'!AN114</f>
        <v>0</v>
      </c>
      <c r="AM114" s="472" t="n">
        <f aca="false">'EVENTO CON 2 estaciones dobles'!AO114:AO115</f>
        <v>0</v>
      </c>
      <c r="AN114" s="471" t="n">
        <f aca="false">'EVENTO CON 2 estaciones dobles'!AP114:AP115</f>
        <v>0</v>
      </c>
      <c r="AO114" s="163"/>
      <c r="AP114" s="193" t="n">
        <f aca="false">'EVENTO CON 2 estaciones dobles'!AR114:AR115</f>
        <v>0</v>
      </c>
      <c r="AQ114" s="473"/>
      <c r="AR114" s="200" t="n">
        <f aca="false">'EVENTO CON 2 estaciones dobles'!AT114:AT115</f>
        <v>0</v>
      </c>
      <c r="AS114" s="474"/>
      <c r="AT114" s="475" t="n">
        <f aca="false">'EVENTO CON 2 estaciones dobles'!AV114:AV115</f>
        <v>0</v>
      </c>
      <c r="AU114" s="476" t="n">
        <f aca="false">'EVENTO CON 2 estaciones dobles'!AW114:AW115</f>
        <v>0</v>
      </c>
      <c r="AV114" s="477"/>
      <c r="AW114" s="478" t="n">
        <f aca="false">'EVENTO CON 2 estaciones dobles'!AY114:AY115</f>
        <v>0</v>
      </c>
      <c r="AY114" s="479"/>
      <c r="AZ114" s="479"/>
      <c r="BA114" s="0"/>
      <c r="BB114" s="0"/>
      <c r="BC114" s="428" t="s">
        <v>341</v>
      </c>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Q114" s="480"/>
    </row>
    <row r="115" customFormat="false" ht="13.35" hidden="false" customHeight="true" outlineLevel="3" collapsed="false">
      <c r="A115" s="457"/>
      <c r="B115" s="458"/>
      <c r="C115" s="459"/>
      <c r="D115" s="193"/>
      <c r="E115" s="460"/>
      <c r="F115" s="461"/>
      <c r="G115" s="163"/>
      <c r="H115" s="462"/>
      <c r="I115" s="463"/>
      <c r="J115" s="463"/>
      <c r="K115" s="463"/>
      <c r="L115" s="464"/>
      <c r="M115" s="465"/>
      <c r="N115" s="463"/>
      <c r="O115" s="463"/>
      <c r="P115" s="463"/>
      <c r="Q115" s="464"/>
      <c r="R115" s="465"/>
      <c r="S115" s="463"/>
      <c r="T115" s="463"/>
      <c r="U115" s="463"/>
      <c r="V115" s="464"/>
      <c r="W115" s="463"/>
      <c r="X115" s="463"/>
      <c r="Y115" s="463"/>
      <c r="Z115" s="463"/>
      <c r="AA115" s="464"/>
      <c r="AB115" s="465"/>
      <c r="AC115" s="466"/>
      <c r="AD115" s="481" t="n">
        <f aca="false">'EVENTO CON 2 estaciones dobles'!AF115</f>
        <v>0</v>
      </c>
      <c r="AE115" s="193"/>
      <c r="AF115" s="468"/>
      <c r="AG115" s="469"/>
      <c r="AH115" s="482" t="n">
        <f aca="false">'EVENTO CON 2 estaciones dobles'!AJ115</f>
        <v>0</v>
      </c>
      <c r="AI115" s="193"/>
      <c r="AJ115" s="468"/>
      <c r="AK115" s="471"/>
      <c r="AL115" s="482" t="n">
        <f aca="false">'EVENTO CON 2 estaciones dobles'!AN115</f>
        <v>0</v>
      </c>
      <c r="AM115" s="472"/>
      <c r="AN115" s="471"/>
      <c r="AO115" s="163"/>
      <c r="AP115" s="193"/>
      <c r="AQ115" s="473"/>
      <c r="AR115" s="200"/>
      <c r="AS115" s="474"/>
      <c r="AT115" s="475"/>
      <c r="AU115" s="476"/>
      <c r="AV115" s="477"/>
      <c r="AW115" s="478"/>
      <c r="AY115" s="479"/>
      <c r="AZ115" s="479"/>
      <c r="BA115" s="0"/>
      <c r="BB115" s="0"/>
      <c r="BC115" s="428" t="s">
        <v>342</v>
      </c>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Q115" s="480"/>
    </row>
    <row r="116" customFormat="false" ht="13.35" hidden="false" customHeight="true" outlineLevel="3" collapsed="false">
      <c r="A116" s="457" t="n">
        <v>43</v>
      </c>
      <c r="B116" s="458" t="n">
        <f aca="false">'EVENTO CON 2 estaciones dobles'!B116:B117</f>
        <v>0</v>
      </c>
      <c r="C116" s="459" t="s">
        <v>343</v>
      </c>
      <c r="D116" s="193" t="n">
        <f aca="false">'EVENTO CON 2 estaciones dobles'!E116:E117</f>
        <v>0</v>
      </c>
      <c r="E116" s="460" t="n">
        <f aca="false">'EVENTO CON 2 estaciones dobles'!G116:G117</f>
        <v>0</v>
      </c>
      <c r="F116" s="461" t="n">
        <f aca="false">'EVENTO CON 2 estaciones dobles'!H116:H117</f>
        <v>0</v>
      </c>
      <c r="G116" s="163"/>
      <c r="H116" s="462" t="n">
        <f aca="false">'EVENTO CON 2 estaciones dobles'!J116</f>
        <v>0</v>
      </c>
      <c r="I116" s="463" t="n">
        <f aca="false">'EVENTO CON 2 estaciones dobles'!K116:K117</f>
        <v>0</v>
      </c>
      <c r="J116" s="463" t="n">
        <f aca="false">'EVENTO CON 2 estaciones dobles'!L116:L117</f>
        <v>0</v>
      </c>
      <c r="K116" s="463" t="n">
        <f aca="false">'EVENTO CON 2 estaciones dobles'!M116:M117</f>
        <v>0</v>
      </c>
      <c r="L116" s="464" t="n">
        <f aca="false">'EVENTO CON 2 estaciones dobles'!N116:N117</f>
        <v>0</v>
      </c>
      <c r="M116" s="465" t="n">
        <f aca="false">'EVENTO CON 2 estaciones dobles'!O116:O117</f>
        <v>0</v>
      </c>
      <c r="N116" s="463" t="n">
        <f aca="false">'EVENTO CON 2 estaciones dobles'!P116:P117</f>
        <v>0</v>
      </c>
      <c r="O116" s="463" t="n">
        <f aca="false">'EVENTO CON 2 estaciones dobles'!Q116:Q117</f>
        <v>0</v>
      </c>
      <c r="P116" s="463" t="n">
        <f aca="false">'EVENTO CON 2 estaciones dobles'!R116:R117</f>
        <v>0</v>
      </c>
      <c r="Q116" s="464" t="n">
        <f aca="false">'EVENTO CON 2 estaciones dobles'!S116:S117</f>
        <v>0</v>
      </c>
      <c r="R116" s="465" t="n">
        <f aca="false">'EVENTO CON 2 estaciones dobles'!T116:T117</f>
        <v>0</v>
      </c>
      <c r="S116" s="463" t="n">
        <f aca="false">'EVENTO CON 2 estaciones dobles'!U116:U117</f>
        <v>0</v>
      </c>
      <c r="T116" s="463" t="n">
        <f aca="false">'EVENTO CON 2 estaciones dobles'!V116:V117</f>
        <v>0</v>
      </c>
      <c r="U116" s="463" t="n">
        <f aca="false">'EVENTO CON 2 estaciones dobles'!W116:W117</f>
        <v>0</v>
      </c>
      <c r="V116" s="464" t="n">
        <f aca="false">'EVENTO CON 2 estaciones dobles'!X116:X117</f>
        <v>0</v>
      </c>
      <c r="W116" s="463" t="n">
        <f aca="false">'EVENTO CON 2 estaciones dobles'!Y116:Y117</f>
        <v>0</v>
      </c>
      <c r="X116" s="463" t="n">
        <f aca="false">'EVENTO CON 2 estaciones dobles'!Z116:Z117</f>
        <v>0</v>
      </c>
      <c r="Y116" s="463" t="n">
        <f aca="false">'EVENTO CON 2 estaciones dobles'!AA116:AA117</f>
        <v>0</v>
      </c>
      <c r="Z116" s="463" t="n">
        <f aca="false">'EVENTO CON 2 estaciones dobles'!AB116:AB117</f>
        <v>0</v>
      </c>
      <c r="AA116" s="464" t="n">
        <f aca="false">'EVENTO CON 2 estaciones dobles'!AC116:AC117</f>
        <v>0</v>
      </c>
      <c r="AB116" s="465" t="n">
        <f aca="false">'EVENTO CON 2 estaciones dobles'!AD116:AD117</f>
        <v>0</v>
      </c>
      <c r="AC116" s="466" t="n">
        <f aca="false">'EVENTO CON 2 estaciones dobles'!AE116:AE117</f>
        <v>0</v>
      </c>
      <c r="AD116" s="481" t="n">
        <f aca="false">'EVENTO CON 2 estaciones dobles'!AF116</f>
        <v>0</v>
      </c>
      <c r="AE116" s="193" t="n">
        <f aca="false">'EVENTO CON 2 estaciones dobles'!AG116:AG117</f>
        <v>0</v>
      </c>
      <c r="AF116" s="468" t="n">
        <f aca="false">'EVENTO CON 2 estaciones dobles'!AH116:AH117</f>
        <v>0</v>
      </c>
      <c r="AG116" s="469" t="n">
        <f aca="false">'EVENTO CON 2 estaciones dobles'!AI116:AI117</f>
        <v>0</v>
      </c>
      <c r="AH116" s="482" t="n">
        <f aca="false">'EVENTO CON 2 estaciones dobles'!AJ116</f>
        <v>0</v>
      </c>
      <c r="AI116" s="193" t="n">
        <f aca="false">'EVENTO CON 2 estaciones dobles'!AK116:AK117</f>
        <v>0</v>
      </c>
      <c r="AJ116" s="468" t="n">
        <f aca="false">'EVENTO CON 2 estaciones dobles'!AL116:AL117</f>
        <v>0</v>
      </c>
      <c r="AK116" s="471" t="n">
        <f aca="false">'EVENTO CON 2 estaciones dobles'!AM116:AM117</f>
        <v>0</v>
      </c>
      <c r="AL116" s="482" t="n">
        <f aca="false">'EVENTO CON 2 estaciones dobles'!AN116</f>
        <v>0</v>
      </c>
      <c r="AM116" s="472" t="n">
        <f aca="false">'EVENTO CON 2 estaciones dobles'!AO116:AO117</f>
        <v>0</v>
      </c>
      <c r="AN116" s="471" t="n">
        <f aca="false">'EVENTO CON 2 estaciones dobles'!AP116:AP117</f>
        <v>0</v>
      </c>
      <c r="AO116" s="163"/>
      <c r="AP116" s="193" t="n">
        <f aca="false">'EVENTO CON 2 estaciones dobles'!AR116:AR117</f>
        <v>0</v>
      </c>
      <c r="AQ116" s="473"/>
      <c r="AR116" s="200" t="n">
        <f aca="false">'EVENTO CON 2 estaciones dobles'!AT116:AT117</f>
        <v>0</v>
      </c>
      <c r="AS116" s="474"/>
      <c r="AT116" s="475" t="n">
        <f aca="false">'EVENTO CON 2 estaciones dobles'!AV116:AV117</f>
        <v>0</v>
      </c>
      <c r="AU116" s="476" t="n">
        <f aca="false">'EVENTO CON 2 estaciones dobles'!AW116:AW117</f>
        <v>0</v>
      </c>
      <c r="AV116" s="477"/>
      <c r="AW116" s="478" t="n">
        <f aca="false">'EVENTO CON 2 estaciones dobles'!AY116:AY117</f>
        <v>0</v>
      </c>
      <c r="AY116" s="479"/>
      <c r="AZ116" s="479"/>
      <c r="BA116" s="0"/>
      <c r="BB116" s="0"/>
      <c r="BC116" s="428" t="s">
        <v>130</v>
      </c>
      <c r="BD116" s="0"/>
      <c r="BE116" s="0"/>
      <c r="BF116" s="0"/>
      <c r="BG116" s="0"/>
      <c r="BH116" s="0"/>
      <c r="BI116" s="0"/>
      <c r="BJ116" s="0"/>
      <c r="BK116" s="0"/>
      <c r="BL116" s="0"/>
      <c r="BM116" s="0"/>
      <c r="BN116" s="0"/>
      <c r="BO116" s="0"/>
      <c r="BP116" s="0"/>
      <c r="BQ116" s="0"/>
      <c r="BR116" s="0"/>
      <c r="BS116" s="0"/>
      <c r="BT116" s="0"/>
      <c r="BU116" s="0"/>
      <c r="BV116" s="0"/>
      <c r="BW116" s="0"/>
      <c r="BX116" s="0"/>
      <c r="BY116" s="0"/>
      <c r="BZ116" s="0"/>
    </row>
    <row r="117" customFormat="false" ht="13.35" hidden="false" customHeight="true" outlineLevel="3" collapsed="false">
      <c r="A117" s="457"/>
      <c r="B117" s="458"/>
      <c r="C117" s="459"/>
      <c r="D117" s="193"/>
      <c r="E117" s="460"/>
      <c r="F117" s="461"/>
      <c r="G117" s="163"/>
      <c r="H117" s="462"/>
      <c r="I117" s="463"/>
      <c r="J117" s="463"/>
      <c r="K117" s="463"/>
      <c r="L117" s="464"/>
      <c r="M117" s="465"/>
      <c r="N117" s="463"/>
      <c r="O117" s="463"/>
      <c r="P117" s="463"/>
      <c r="Q117" s="464"/>
      <c r="R117" s="465"/>
      <c r="S117" s="463"/>
      <c r="T117" s="463"/>
      <c r="U117" s="463"/>
      <c r="V117" s="464"/>
      <c r="W117" s="463"/>
      <c r="X117" s="463"/>
      <c r="Y117" s="463"/>
      <c r="Z117" s="463"/>
      <c r="AA117" s="464"/>
      <c r="AB117" s="465"/>
      <c r="AC117" s="466"/>
      <c r="AD117" s="481" t="n">
        <f aca="false">'EVENTO CON 2 estaciones dobles'!AF117</f>
        <v>0</v>
      </c>
      <c r="AE117" s="193"/>
      <c r="AF117" s="468"/>
      <c r="AG117" s="469"/>
      <c r="AH117" s="482" t="n">
        <f aca="false">'EVENTO CON 2 estaciones dobles'!AJ117</f>
        <v>0</v>
      </c>
      <c r="AI117" s="193"/>
      <c r="AJ117" s="468"/>
      <c r="AK117" s="471"/>
      <c r="AL117" s="482" t="n">
        <f aca="false">'EVENTO CON 2 estaciones dobles'!AN117</f>
        <v>0</v>
      </c>
      <c r="AM117" s="472"/>
      <c r="AN117" s="471"/>
      <c r="AO117" s="163"/>
      <c r="AP117" s="193"/>
      <c r="AQ117" s="473"/>
      <c r="AR117" s="200"/>
      <c r="AS117" s="474"/>
      <c r="AT117" s="475"/>
      <c r="AU117" s="476"/>
      <c r="AV117" s="477"/>
      <c r="AW117" s="478"/>
      <c r="AY117" s="479"/>
      <c r="AZ117" s="479"/>
      <c r="BA117" s="0"/>
      <c r="BB117" s="0"/>
      <c r="BC117" s="428" t="s">
        <v>344</v>
      </c>
      <c r="BD117" s="0"/>
      <c r="BE117" s="0"/>
      <c r="BF117" s="0"/>
      <c r="BG117" s="0"/>
      <c r="BH117" s="0"/>
      <c r="BI117" s="0"/>
      <c r="BJ117" s="0"/>
      <c r="BK117" s="0"/>
      <c r="BL117" s="0"/>
      <c r="BM117" s="0"/>
      <c r="BN117" s="0"/>
      <c r="BO117" s="0"/>
      <c r="BP117" s="0"/>
      <c r="BQ117" s="0"/>
      <c r="BR117" s="0"/>
      <c r="BS117" s="0"/>
      <c r="BT117" s="0"/>
      <c r="BU117" s="0"/>
      <c r="BV117" s="0"/>
      <c r="BW117" s="0"/>
      <c r="BX117" s="0"/>
      <c r="BY117" s="0"/>
      <c r="BZ117" s="0"/>
    </row>
    <row r="118" customFormat="false" ht="13.35" hidden="false" customHeight="true" outlineLevel="3" collapsed="false">
      <c r="A118" s="457" t="n">
        <v>44</v>
      </c>
      <c r="B118" s="458" t="n">
        <f aca="false">'EVENTO CON 2 estaciones dobles'!B118:B119</f>
        <v>0</v>
      </c>
      <c r="C118" s="459" t="s">
        <v>345</v>
      </c>
      <c r="D118" s="193" t="n">
        <f aca="false">'EVENTO CON 2 estaciones dobles'!E118:E119</f>
        <v>0</v>
      </c>
      <c r="E118" s="460" t="n">
        <f aca="false">'EVENTO CON 2 estaciones dobles'!G118:G119</f>
        <v>0</v>
      </c>
      <c r="F118" s="461" t="n">
        <f aca="false">'EVENTO CON 2 estaciones dobles'!H118:H119</f>
        <v>0</v>
      </c>
      <c r="G118" s="163"/>
      <c r="H118" s="462" t="n">
        <f aca="false">'EVENTO CON 2 estaciones dobles'!J118</f>
        <v>0</v>
      </c>
      <c r="I118" s="463" t="n">
        <f aca="false">'EVENTO CON 2 estaciones dobles'!K118:K119</f>
        <v>0</v>
      </c>
      <c r="J118" s="463" t="n">
        <f aca="false">'EVENTO CON 2 estaciones dobles'!L118:L119</f>
        <v>0</v>
      </c>
      <c r="K118" s="463" t="n">
        <f aca="false">'EVENTO CON 2 estaciones dobles'!M118:M119</f>
        <v>0</v>
      </c>
      <c r="L118" s="464" t="n">
        <f aca="false">'EVENTO CON 2 estaciones dobles'!N118:N119</f>
        <v>0</v>
      </c>
      <c r="M118" s="465" t="n">
        <f aca="false">'EVENTO CON 2 estaciones dobles'!O118:O119</f>
        <v>0</v>
      </c>
      <c r="N118" s="463" t="n">
        <f aca="false">'EVENTO CON 2 estaciones dobles'!P118:P119</f>
        <v>0</v>
      </c>
      <c r="O118" s="463" t="n">
        <f aca="false">'EVENTO CON 2 estaciones dobles'!Q118:Q119</f>
        <v>0</v>
      </c>
      <c r="P118" s="463" t="n">
        <f aca="false">'EVENTO CON 2 estaciones dobles'!R118:R119</f>
        <v>0</v>
      </c>
      <c r="Q118" s="464" t="n">
        <f aca="false">'EVENTO CON 2 estaciones dobles'!S118:S119</f>
        <v>0</v>
      </c>
      <c r="R118" s="465" t="n">
        <f aca="false">'EVENTO CON 2 estaciones dobles'!T118:T119</f>
        <v>0</v>
      </c>
      <c r="S118" s="463" t="n">
        <f aca="false">'EVENTO CON 2 estaciones dobles'!U118:U119</f>
        <v>0</v>
      </c>
      <c r="T118" s="463" t="n">
        <f aca="false">'EVENTO CON 2 estaciones dobles'!V118:V119</f>
        <v>0</v>
      </c>
      <c r="U118" s="463" t="n">
        <f aca="false">'EVENTO CON 2 estaciones dobles'!W118:W119</f>
        <v>0</v>
      </c>
      <c r="V118" s="464" t="n">
        <f aca="false">'EVENTO CON 2 estaciones dobles'!X118:X119</f>
        <v>0</v>
      </c>
      <c r="W118" s="463" t="n">
        <f aca="false">'EVENTO CON 2 estaciones dobles'!Y118:Y119</f>
        <v>0</v>
      </c>
      <c r="X118" s="463" t="n">
        <f aca="false">'EVENTO CON 2 estaciones dobles'!Z118:Z119</f>
        <v>0</v>
      </c>
      <c r="Y118" s="463" t="n">
        <f aca="false">'EVENTO CON 2 estaciones dobles'!AA118:AA119</f>
        <v>0</v>
      </c>
      <c r="Z118" s="463" t="n">
        <f aca="false">'EVENTO CON 2 estaciones dobles'!AB118:AB119</f>
        <v>0</v>
      </c>
      <c r="AA118" s="464" t="n">
        <f aca="false">'EVENTO CON 2 estaciones dobles'!AC118:AC119</f>
        <v>0</v>
      </c>
      <c r="AB118" s="465" t="n">
        <f aca="false">'EVENTO CON 2 estaciones dobles'!AD118:AD119</f>
        <v>0</v>
      </c>
      <c r="AC118" s="466" t="n">
        <f aca="false">'EVENTO CON 2 estaciones dobles'!AE118:AE119</f>
        <v>0</v>
      </c>
      <c r="AD118" s="481" t="n">
        <f aca="false">'EVENTO CON 2 estaciones dobles'!AF118</f>
        <v>0</v>
      </c>
      <c r="AE118" s="193" t="n">
        <f aca="false">'EVENTO CON 2 estaciones dobles'!AG118:AG119</f>
        <v>0</v>
      </c>
      <c r="AF118" s="468" t="n">
        <f aca="false">'EVENTO CON 2 estaciones dobles'!AH118:AH119</f>
        <v>0</v>
      </c>
      <c r="AG118" s="469" t="n">
        <f aca="false">'EVENTO CON 2 estaciones dobles'!AI118:AI119</f>
        <v>0</v>
      </c>
      <c r="AH118" s="482" t="n">
        <f aca="false">'EVENTO CON 2 estaciones dobles'!AJ118</f>
        <v>0</v>
      </c>
      <c r="AI118" s="193" t="n">
        <f aca="false">'EVENTO CON 2 estaciones dobles'!AK118:AK119</f>
        <v>0</v>
      </c>
      <c r="AJ118" s="468" t="n">
        <f aca="false">'EVENTO CON 2 estaciones dobles'!AL118:AL119</f>
        <v>0</v>
      </c>
      <c r="AK118" s="471" t="n">
        <f aca="false">'EVENTO CON 2 estaciones dobles'!AM118:AM119</f>
        <v>0</v>
      </c>
      <c r="AL118" s="482" t="n">
        <f aca="false">'EVENTO CON 2 estaciones dobles'!AN118</f>
        <v>0</v>
      </c>
      <c r="AM118" s="472" t="n">
        <f aca="false">'EVENTO CON 2 estaciones dobles'!AO118:AO119</f>
        <v>0</v>
      </c>
      <c r="AN118" s="471" t="n">
        <f aca="false">'EVENTO CON 2 estaciones dobles'!AP118:AP119</f>
        <v>0</v>
      </c>
      <c r="AO118" s="163"/>
      <c r="AP118" s="193" t="n">
        <f aca="false">'EVENTO CON 2 estaciones dobles'!AR118:AR119</f>
        <v>0</v>
      </c>
      <c r="AQ118" s="473"/>
      <c r="AR118" s="200" t="n">
        <f aca="false">'EVENTO CON 2 estaciones dobles'!AT118:AT119</f>
        <v>0</v>
      </c>
      <c r="AS118" s="474"/>
      <c r="AT118" s="475" t="n">
        <f aca="false">'EVENTO CON 2 estaciones dobles'!AV118:AV119</f>
        <v>0</v>
      </c>
      <c r="AU118" s="476" t="n">
        <f aca="false">'EVENTO CON 2 estaciones dobles'!AW118:AW119</f>
        <v>0</v>
      </c>
      <c r="AV118" s="477"/>
      <c r="AW118" s="478" t="n">
        <f aca="false">'EVENTO CON 2 estaciones dobles'!AY118:AY119</f>
        <v>0</v>
      </c>
      <c r="AY118" s="479"/>
      <c r="AZ118" s="479"/>
      <c r="BA118" s="0"/>
      <c r="BB118" s="0"/>
      <c r="BC118" s="428" t="s">
        <v>346</v>
      </c>
      <c r="BD118" s="0"/>
      <c r="BE118" s="0"/>
      <c r="BF118" s="0"/>
      <c r="BG118" s="0"/>
      <c r="BH118" s="0"/>
      <c r="BI118" s="0"/>
      <c r="BJ118" s="0"/>
      <c r="BK118" s="0"/>
      <c r="BL118" s="0"/>
      <c r="BM118" s="0"/>
      <c r="BN118" s="0"/>
      <c r="BO118" s="0"/>
      <c r="BP118" s="0"/>
      <c r="BQ118" s="0"/>
      <c r="BR118" s="0"/>
      <c r="BS118" s="0"/>
      <c r="BT118" s="0"/>
      <c r="BU118" s="0"/>
      <c r="BV118" s="0"/>
      <c r="BW118" s="0"/>
      <c r="BX118" s="0"/>
      <c r="BY118" s="0"/>
      <c r="BZ118" s="0"/>
    </row>
    <row r="119" customFormat="false" ht="13.35" hidden="false" customHeight="true" outlineLevel="3" collapsed="false">
      <c r="A119" s="457"/>
      <c r="B119" s="458"/>
      <c r="C119" s="459"/>
      <c r="D119" s="193"/>
      <c r="E119" s="460"/>
      <c r="F119" s="461"/>
      <c r="G119" s="163"/>
      <c r="H119" s="462"/>
      <c r="I119" s="463"/>
      <c r="J119" s="463"/>
      <c r="K119" s="463"/>
      <c r="L119" s="464"/>
      <c r="M119" s="465"/>
      <c r="N119" s="463"/>
      <c r="O119" s="463"/>
      <c r="P119" s="463"/>
      <c r="Q119" s="464"/>
      <c r="R119" s="465"/>
      <c r="S119" s="463"/>
      <c r="T119" s="463"/>
      <c r="U119" s="463"/>
      <c r="V119" s="464"/>
      <c r="W119" s="463"/>
      <c r="X119" s="463"/>
      <c r="Y119" s="463"/>
      <c r="Z119" s="463"/>
      <c r="AA119" s="464"/>
      <c r="AB119" s="465"/>
      <c r="AC119" s="466"/>
      <c r="AD119" s="481" t="n">
        <f aca="false">'EVENTO CON 2 estaciones dobles'!AF119</f>
        <v>0</v>
      </c>
      <c r="AE119" s="193"/>
      <c r="AF119" s="468"/>
      <c r="AG119" s="469"/>
      <c r="AH119" s="482" t="n">
        <f aca="false">'EVENTO CON 2 estaciones dobles'!AJ119</f>
        <v>0</v>
      </c>
      <c r="AI119" s="193"/>
      <c r="AJ119" s="468"/>
      <c r="AK119" s="471"/>
      <c r="AL119" s="482" t="n">
        <f aca="false">'EVENTO CON 2 estaciones dobles'!AN119</f>
        <v>0</v>
      </c>
      <c r="AM119" s="472"/>
      <c r="AN119" s="471"/>
      <c r="AO119" s="163"/>
      <c r="AP119" s="193"/>
      <c r="AQ119" s="473"/>
      <c r="AR119" s="200"/>
      <c r="AS119" s="474"/>
      <c r="AT119" s="475"/>
      <c r="AU119" s="476"/>
      <c r="AV119" s="477"/>
      <c r="AW119" s="478"/>
      <c r="AY119" s="479"/>
      <c r="AZ119" s="479"/>
      <c r="BA119" s="0"/>
      <c r="BB119" s="0"/>
      <c r="BC119" s="428" t="s">
        <v>347</v>
      </c>
      <c r="BD119" s="0"/>
      <c r="BE119" s="0"/>
      <c r="BF119" s="0"/>
      <c r="BG119" s="0"/>
      <c r="BH119" s="0"/>
      <c r="BI119" s="0"/>
      <c r="BJ119" s="0"/>
      <c r="BK119" s="0"/>
      <c r="BL119" s="0"/>
      <c r="BM119" s="0"/>
      <c r="BN119" s="0"/>
      <c r="BO119" s="0"/>
      <c r="BP119" s="0"/>
      <c r="BQ119" s="0"/>
      <c r="BR119" s="0"/>
      <c r="BS119" s="0"/>
      <c r="BT119" s="0"/>
      <c r="BU119" s="0"/>
      <c r="BV119" s="0"/>
      <c r="BW119" s="0"/>
      <c r="BX119" s="0"/>
      <c r="BY119" s="0"/>
      <c r="BZ119" s="0"/>
    </row>
    <row r="120" customFormat="false" ht="13.35" hidden="false" customHeight="true" outlineLevel="3" collapsed="false">
      <c r="A120" s="457" t="n">
        <v>45</v>
      </c>
      <c r="B120" s="458" t="n">
        <f aca="false">'EVENTO CON 2 estaciones dobles'!B120:B121</f>
        <v>0</v>
      </c>
      <c r="C120" s="459" t="s">
        <v>348</v>
      </c>
      <c r="D120" s="193" t="n">
        <f aca="false">'EVENTO CON 2 estaciones dobles'!E120:E121</f>
        <v>0</v>
      </c>
      <c r="E120" s="460" t="n">
        <f aca="false">'EVENTO CON 2 estaciones dobles'!G120:G121</f>
        <v>0</v>
      </c>
      <c r="F120" s="461" t="n">
        <f aca="false">'EVENTO CON 2 estaciones dobles'!H120:H121</f>
        <v>0</v>
      </c>
      <c r="G120" s="163"/>
      <c r="H120" s="462" t="n">
        <f aca="false">'EVENTO CON 2 estaciones dobles'!J120</f>
        <v>0</v>
      </c>
      <c r="I120" s="463" t="n">
        <f aca="false">'EVENTO CON 2 estaciones dobles'!K120:K121</f>
        <v>0</v>
      </c>
      <c r="J120" s="463" t="n">
        <f aca="false">'EVENTO CON 2 estaciones dobles'!L120:L121</f>
        <v>0</v>
      </c>
      <c r="K120" s="463" t="n">
        <f aca="false">'EVENTO CON 2 estaciones dobles'!M120:M121</f>
        <v>0</v>
      </c>
      <c r="L120" s="464" t="n">
        <f aca="false">'EVENTO CON 2 estaciones dobles'!N120:N121</f>
        <v>0</v>
      </c>
      <c r="M120" s="465" t="n">
        <f aca="false">'EVENTO CON 2 estaciones dobles'!O120:O121</f>
        <v>0</v>
      </c>
      <c r="N120" s="463" t="n">
        <f aca="false">'EVENTO CON 2 estaciones dobles'!P120:P121</f>
        <v>0</v>
      </c>
      <c r="O120" s="463" t="n">
        <f aca="false">'EVENTO CON 2 estaciones dobles'!Q120:Q121</f>
        <v>0</v>
      </c>
      <c r="P120" s="463" t="n">
        <f aca="false">'EVENTO CON 2 estaciones dobles'!R120:R121</f>
        <v>0</v>
      </c>
      <c r="Q120" s="464" t="n">
        <f aca="false">'EVENTO CON 2 estaciones dobles'!S120:S121</f>
        <v>0</v>
      </c>
      <c r="R120" s="465" t="n">
        <f aca="false">'EVENTO CON 2 estaciones dobles'!T120:T121</f>
        <v>0</v>
      </c>
      <c r="S120" s="463" t="n">
        <f aca="false">'EVENTO CON 2 estaciones dobles'!U120:U121</f>
        <v>0</v>
      </c>
      <c r="T120" s="463" t="n">
        <f aca="false">'EVENTO CON 2 estaciones dobles'!V120:V121</f>
        <v>0</v>
      </c>
      <c r="U120" s="463" t="n">
        <f aca="false">'EVENTO CON 2 estaciones dobles'!W120:W121</f>
        <v>0</v>
      </c>
      <c r="V120" s="464" t="n">
        <f aca="false">'EVENTO CON 2 estaciones dobles'!X120:X121</f>
        <v>0</v>
      </c>
      <c r="W120" s="463" t="n">
        <f aca="false">'EVENTO CON 2 estaciones dobles'!Y120:Y121</f>
        <v>0</v>
      </c>
      <c r="X120" s="463" t="n">
        <f aca="false">'EVENTO CON 2 estaciones dobles'!Z120:Z121</f>
        <v>0</v>
      </c>
      <c r="Y120" s="463" t="n">
        <f aca="false">'EVENTO CON 2 estaciones dobles'!AA120:AA121</f>
        <v>0</v>
      </c>
      <c r="Z120" s="463" t="n">
        <f aca="false">'EVENTO CON 2 estaciones dobles'!AB120:AB121</f>
        <v>0</v>
      </c>
      <c r="AA120" s="464" t="n">
        <f aca="false">'EVENTO CON 2 estaciones dobles'!AC120:AC121</f>
        <v>0</v>
      </c>
      <c r="AB120" s="465" t="n">
        <f aca="false">'EVENTO CON 2 estaciones dobles'!AD120:AD121</f>
        <v>0</v>
      </c>
      <c r="AC120" s="466" t="n">
        <f aca="false">'EVENTO CON 2 estaciones dobles'!AE120:AE121</f>
        <v>0</v>
      </c>
      <c r="AD120" s="481" t="n">
        <f aca="false">'EVENTO CON 2 estaciones dobles'!AF120</f>
        <v>0</v>
      </c>
      <c r="AE120" s="193" t="n">
        <f aca="false">'EVENTO CON 2 estaciones dobles'!AG120:AG121</f>
        <v>0</v>
      </c>
      <c r="AF120" s="468" t="n">
        <f aca="false">'EVENTO CON 2 estaciones dobles'!AH120:AH121</f>
        <v>0</v>
      </c>
      <c r="AG120" s="469" t="n">
        <f aca="false">'EVENTO CON 2 estaciones dobles'!AI120:AI121</f>
        <v>0</v>
      </c>
      <c r="AH120" s="482" t="n">
        <f aca="false">'EVENTO CON 2 estaciones dobles'!AJ120</f>
        <v>0</v>
      </c>
      <c r="AI120" s="193" t="n">
        <f aca="false">'EVENTO CON 2 estaciones dobles'!AK120:AK121</f>
        <v>0</v>
      </c>
      <c r="AJ120" s="468" t="n">
        <f aca="false">'EVENTO CON 2 estaciones dobles'!AL120:AL121</f>
        <v>0</v>
      </c>
      <c r="AK120" s="471" t="n">
        <f aca="false">'EVENTO CON 2 estaciones dobles'!AM120:AM121</f>
        <v>0</v>
      </c>
      <c r="AL120" s="482" t="n">
        <f aca="false">'EVENTO CON 2 estaciones dobles'!AN120</f>
        <v>0</v>
      </c>
      <c r="AM120" s="472" t="n">
        <f aca="false">'EVENTO CON 2 estaciones dobles'!AO120:AO121</f>
        <v>0</v>
      </c>
      <c r="AN120" s="471" t="n">
        <f aca="false">'EVENTO CON 2 estaciones dobles'!AP120:AP121</f>
        <v>0</v>
      </c>
      <c r="AO120" s="163"/>
      <c r="AP120" s="193" t="n">
        <f aca="false">'EVENTO CON 2 estaciones dobles'!AR120:AR121</f>
        <v>0</v>
      </c>
      <c r="AQ120" s="473"/>
      <c r="AR120" s="200" t="n">
        <f aca="false">'EVENTO CON 2 estaciones dobles'!AT120:AT121</f>
        <v>0</v>
      </c>
      <c r="AS120" s="474"/>
      <c r="AT120" s="475" t="n">
        <f aca="false">'EVENTO CON 2 estaciones dobles'!AV120:AV121</f>
        <v>0</v>
      </c>
      <c r="AU120" s="476" t="n">
        <f aca="false">'EVENTO CON 2 estaciones dobles'!AW120:AW121</f>
        <v>0</v>
      </c>
      <c r="AV120" s="477"/>
      <c r="AW120" s="478" t="n">
        <f aca="false">'EVENTO CON 2 estaciones dobles'!AY120:AY121</f>
        <v>0</v>
      </c>
      <c r="AY120" s="479"/>
      <c r="AZ120" s="479"/>
      <c r="BA120" s="0"/>
      <c r="BB120" s="0"/>
      <c r="BC120" s="428" t="s">
        <v>201</v>
      </c>
      <c r="BD120" s="0"/>
      <c r="BE120" s="0"/>
      <c r="BF120" s="0"/>
      <c r="BG120" s="0"/>
      <c r="BH120" s="0"/>
      <c r="BI120" s="0"/>
      <c r="BJ120" s="0"/>
      <c r="BK120" s="0"/>
      <c r="BL120" s="0"/>
      <c r="BM120" s="0"/>
      <c r="BN120" s="0"/>
      <c r="BO120" s="0"/>
      <c r="BP120" s="0"/>
      <c r="BQ120" s="0"/>
      <c r="BR120" s="0"/>
      <c r="BS120" s="0"/>
      <c r="BT120" s="0"/>
      <c r="BU120" s="0"/>
      <c r="BV120" s="0"/>
      <c r="BW120" s="0"/>
      <c r="BX120" s="0"/>
      <c r="BY120" s="0"/>
      <c r="BZ120" s="0"/>
    </row>
    <row r="121" customFormat="false" ht="13.35" hidden="false" customHeight="true" outlineLevel="3" collapsed="false">
      <c r="A121" s="457"/>
      <c r="B121" s="458"/>
      <c r="C121" s="459"/>
      <c r="D121" s="193"/>
      <c r="E121" s="460"/>
      <c r="F121" s="461"/>
      <c r="G121" s="163"/>
      <c r="H121" s="462"/>
      <c r="I121" s="463"/>
      <c r="J121" s="463"/>
      <c r="K121" s="463"/>
      <c r="L121" s="464"/>
      <c r="M121" s="465"/>
      <c r="N121" s="463"/>
      <c r="O121" s="463"/>
      <c r="P121" s="463"/>
      <c r="Q121" s="464"/>
      <c r="R121" s="465"/>
      <c r="S121" s="463"/>
      <c r="T121" s="463"/>
      <c r="U121" s="463"/>
      <c r="V121" s="464"/>
      <c r="W121" s="463"/>
      <c r="X121" s="463"/>
      <c r="Y121" s="463"/>
      <c r="Z121" s="463"/>
      <c r="AA121" s="464"/>
      <c r="AB121" s="465"/>
      <c r="AC121" s="466"/>
      <c r="AD121" s="481" t="n">
        <f aca="false">'EVENTO CON 2 estaciones dobles'!AF121</f>
        <v>0</v>
      </c>
      <c r="AE121" s="193"/>
      <c r="AF121" s="468"/>
      <c r="AG121" s="469"/>
      <c r="AH121" s="482" t="n">
        <f aca="false">'EVENTO CON 2 estaciones dobles'!AJ121</f>
        <v>0</v>
      </c>
      <c r="AI121" s="193"/>
      <c r="AJ121" s="468"/>
      <c r="AK121" s="471"/>
      <c r="AL121" s="482" t="n">
        <f aca="false">'EVENTO CON 2 estaciones dobles'!AN121</f>
        <v>0</v>
      </c>
      <c r="AM121" s="472"/>
      <c r="AN121" s="471"/>
      <c r="AO121" s="163"/>
      <c r="AP121" s="193"/>
      <c r="AQ121" s="473"/>
      <c r="AR121" s="200"/>
      <c r="AS121" s="474"/>
      <c r="AT121" s="475"/>
      <c r="AU121" s="476"/>
      <c r="AV121" s="477"/>
      <c r="AW121" s="478"/>
      <c r="AY121" s="479"/>
      <c r="AZ121" s="479"/>
      <c r="BA121" s="0"/>
      <c r="BB121" s="0"/>
      <c r="BC121" s="428" t="s">
        <v>230</v>
      </c>
      <c r="BD121" s="0"/>
      <c r="BE121" s="0"/>
      <c r="BF121" s="0"/>
      <c r="BG121" s="0"/>
      <c r="BH121" s="0"/>
      <c r="BI121" s="0"/>
      <c r="BJ121" s="0"/>
      <c r="BK121" s="0"/>
      <c r="BL121" s="0"/>
      <c r="BM121" s="0"/>
      <c r="BN121" s="0"/>
      <c r="BO121" s="0"/>
      <c r="BP121" s="0"/>
      <c r="BQ121" s="0"/>
      <c r="BR121" s="0"/>
      <c r="BS121" s="0"/>
      <c r="BT121" s="0"/>
      <c r="BU121" s="0"/>
      <c r="BV121" s="0"/>
      <c r="BW121" s="0"/>
      <c r="BX121" s="0"/>
      <c r="BY121" s="0"/>
      <c r="BZ121" s="0"/>
    </row>
    <row r="122" customFormat="false" ht="13.35" hidden="false" customHeight="true" outlineLevel="3" collapsed="false">
      <c r="A122" s="457" t="n">
        <v>46</v>
      </c>
      <c r="B122" s="458" t="n">
        <f aca="false">'EVENTO CON 2 estaciones dobles'!B122:B123</f>
        <v>0</v>
      </c>
      <c r="C122" s="459" t="s">
        <v>349</v>
      </c>
      <c r="D122" s="193" t="n">
        <f aca="false">'EVENTO CON 2 estaciones dobles'!E122:E123</f>
        <v>0</v>
      </c>
      <c r="E122" s="460" t="n">
        <f aca="false">'EVENTO CON 2 estaciones dobles'!G122:G123</f>
        <v>0</v>
      </c>
      <c r="F122" s="461" t="n">
        <f aca="false">'EVENTO CON 2 estaciones dobles'!H122:H123</f>
        <v>0</v>
      </c>
      <c r="G122" s="163"/>
      <c r="H122" s="462" t="n">
        <f aca="false">'EVENTO CON 2 estaciones dobles'!J122</f>
        <v>0</v>
      </c>
      <c r="I122" s="463" t="n">
        <f aca="false">'EVENTO CON 2 estaciones dobles'!K122:K123</f>
        <v>0</v>
      </c>
      <c r="J122" s="463" t="n">
        <f aca="false">'EVENTO CON 2 estaciones dobles'!L122:L123</f>
        <v>0</v>
      </c>
      <c r="K122" s="463" t="n">
        <f aca="false">'EVENTO CON 2 estaciones dobles'!M122:M123</f>
        <v>0</v>
      </c>
      <c r="L122" s="464" t="n">
        <f aca="false">'EVENTO CON 2 estaciones dobles'!N122:N123</f>
        <v>0</v>
      </c>
      <c r="M122" s="465" t="n">
        <f aca="false">'EVENTO CON 2 estaciones dobles'!O122:O123</f>
        <v>0</v>
      </c>
      <c r="N122" s="463" t="n">
        <f aca="false">'EVENTO CON 2 estaciones dobles'!P122:P123</f>
        <v>0</v>
      </c>
      <c r="O122" s="463" t="n">
        <f aca="false">'EVENTO CON 2 estaciones dobles'!Q122:Q123</f>
        <v>0</v>
      </c>
      <c r="P122" s="463" t="n">
        <f aca="false">'EVENTO CON 2 estaciones dobles'!R122:R123</f>
        <v>0</v>
      </c>
      <c r="Q122" s="464" t="n">
        <f aca="false">'EVENTO CON 2 estaciones dobles'!S122:S123</f>
        <v>0</v>
      </c>
      <c r="R122" s="465" t="n">
        <f aca="false">'EVENTO CON 2 estaciones dobles'!T122:T123</f>
        <v>0</v>
      </c>
      <c r="S122" s="463" t="n">
        <f aca="false">'EVENTO CON 2 estaciones dobles'!U122:U123</f>
        <v>0</v>
      </c>
      <c r="T122" s="463" t="n">
        <f aca="false">'EVENTO CON 2 estaciones dobles'!V122:V123</f>
        <v>0</v>
      </c>
      <c r="U122" s="463" t="n">
        <f aca="false">'EVENTO CON 2 estaciones dobles'!W122:W123</f>
        <v>0</v>
      </c>
      <c r="V122" s="464" t="n">
        <f aca="false">'EVENTO CON 2 estaciones dobles'!X122:X123</f>
        <v>0</v>
      </c>
      <c r="W122" s="463" t="n">
        <f aca="false">'EVENTO CON 2 estaciones dobles'!Y122:Y123</f>
        <v>0</v>
      </c>
      <c r="X122" s="463" t="n">
        <f aca="false">'EVENTO CON 2 estaciones dobles'!Z122:Z123</f>
        <v>0</v>
      </c>
      <c r="Y122" s="463" t="n">
        <f aca="false">'EVENTO CON 2 estaciones dobles'!AA122:AA123</f>
        <v>0</v>
      </c>
      <c r="Z122" s="463" t="n">
        <f aca="false">'EVENTO CON 2 estaciones dobles'!AB122:AB123</f>
        <v>0</v>
      </c>
      <c r="AA122" s="464" t="n">
        <f aca="false">'EVENTO CON 2 estaciones dobles'!AC122:AC123</f>
        <v>0</v>
      </c>
      <c r="AB122" s="465" t="n">
        <f aca="false">'EVENTO CON 2 estaciones dobles'!AD122:AD123</f>
        <v>0</v>
      </c>
      <c r="AC122" s="466" t="n">
        <f aca="false">'EVENTO CON 2 estaciones dobles'!AE122:AE123</f>
        <v>0</v>
      </c>
      <c r="AD122" s="481" t="n">
        <f aca="false">'EVENTO CON 2 estaciones dobles'!AF122</f>
        <v>0</v>
      </c>
      <c r="AE122" s="193" t="n">
        <f aca="false">'EVENTO CON 2 estaciones dobles'!AG122:AG123</f>
        <v>0</v>
      </c>
      <c r="AF122" s="468" t="n">
        <f aca="false">'EVENTO CON 2 estaciones dobles'!AH122:AH123</f>
        <v>0</v>
      </c>
      <c r="AG122" s="469" t="n">
        <f aca="false">'EVENTO CON 2 estaciones dobles'!AI122:AI123</f>
        <v>0</v>
      </c>
      <c r="AH122" s="482" t="n">
        <f aca="false">'EVENTO CON 2 estaciones dobles'!AJ122</f>
        <v>0</v>
      </c>
      <c r="AI122" s="193" t="n">
        <f aca="false">'EVENTO CON 2 estaciones dobles'!AK122:AK123</f>
        <v>0</v>
      </c>
      <c r="AJ122" s="468" t="n">
        <f aca="false">'EVENTO CON 2 estaciones dobles'!AL122:AL123</f>
        <v>0</v>
      </c>
      <c r="AK122" s="471" t="n">
        <f aca="false">'EVENTO CON 2 estaciones dobles'!AM122:AM123</f>
        <v>0</v>
      </c>
      <c r="AL122" s="482" t="n">
        <f aca="false">'EVENTO CON 2 estaciones dobles'!AN122</f>
        <v>0</v>
      </c>
      <c r="AM122" s="472" t="n">
        <f aca="false">'EVENTO CON 2 estaciones dobles'!AO122:AO123</f>
        <v>0</v>
      </c>
      <c r="AN122" s="471" t="n">
        <f aca="false">'EVENTO CON 2 estaciones dobles'!AP122:AP123</f>
        <v>0</v>
      </c>
      <c r="AO122" s="163"/>
      <c r="AP122" s="193" t="n">
        <f aca="false">'EVENTO CON 2 estaciones dobles'!AR122:AR123</f>
        <v>0</v>
      </c>
      <c r="AQ122" s="473"/>
      <c r="AR122" s="200" t="n">
        <f aca="false">'EVENTO CON 2 estaciones dobles'!AT122:AT123</f>
        <v>0</v>
      </c>
      <c r="AS122" s="474"/>
      <c r="AT122" s="475" t="n">
        <f aca="false">'EVENTO CON 2 estaciones dobles'!AV122:AV123</f>
        <v>0</v>
      </c>
      <c r="AU122" s="476" t="n">
        <f aca="false">'EVENTO CON 2 estaciones dobles'!AW122:AW123</f>
        <v>0</v>
      </c>
      <c r="AV122" s="477"/>
      <c r="AW122" s="478" t="n">
        <f aca="false">'EVENTO CON 2 estaciones dobles'!AY122:AY123</f>
        <v>0</v>
      </c>
      <c r="AY122" s="479"/>
      <c r="AZ122" s="479"/>
      <c r="BA122" s="0"/>
      <c r="BB122" s="0"/>
      <c r="BC122" s="428" t="s">
        <v>182</v>
      </c>
      <c r="BD122" s="0"/>
      <c r="BE122" s="0"/>
      <c r="BF122" s="0"/>
      <c r="BG122" s="0"/>
      <c r="BH122" s="0"/>
      <c r="BI122" s="0"/>
      <c r="BJ122" s="0"/>
      <c r="BK122" s="0"/>
      <c r="BL122" s="0"/>
      <c r="BM122" s="0"/>
      <c r="BN122" s="0"/>
      <c r="BO122" s="0"/>
      <c r="BP122" s="0"/>
      <c r="BQ122" s="0"/>
      <c r="BR122" s="0"/>
      <c r="BS122" s="0"/>
      <c r="BT122" s="0"/>
      <c r="BU122" s="0"/>
      <c r="BV122" s="0"/>
      <c r="BW122" s="0"/>
      <c r="BX122" s="0"/>
      <c r="BY122" s="0"/>
      <c r="BZ122" s="0"/>
    </row>
    <row r="123" customFormat="false" ht="13.35" hidden="false" customHeight="true" outlineLevel="3" collapsed="false">
      <c r="A123" s="457"/>
      <c r="B123" s="458"/>
      <c r="C123" s="459"/>
      <c r="D123" s="193"/>
      <c r="E123" s="460"/>
      <c r="F123" s="461"/>
      <c r="G123" s="163"/>
      <c r="H123" s="462"/>
      <c r="I123" s="463"/>
      <c r="J123" s="463"/>
      <c r="K123" s="463"/>
      <c r="L123" s="464"/>
      <c r="M123" s="465"/>
      <c r="N123" s="463"/>
      <c r="O123" s="463"/>
      <c r="P123" s="463"/>
      <c r="Q123" s="464"/>
      <c r="R123" s="465"/>
      <c r="S123" s="463"/>
      <c r="T123" s="463"/>
      <c r="U123" s="463"/>
      <c r="V123" s="464"/>
      <c r="W123" s="463"/>
      <c r="X123" s="463"/>
      <c r="Y123" s="463"/>
      <c r="Z123" s="463"/>
      <c r="AA123" s="464"/>
      <c r="AB123" s="465"/>
      <c r="AC123" s="466"/>
      <c r="AD123" s="481" t="n">
        <f aca="false">'EVENTO CON 2 estaciones dobles'!AF123</f>
        <v>0</v>
      </c>
      <c r="AE123" s="193"/>
      <c r="AF123" s="468"/>
      <c r="AG123" s="469"/>
      <c r="AH123" s="482" t="n">
        <f aca="false">'EVENTO CON 2 estaciones dobles'!AJ123</f>
        <v>0</v>
      </c>
      <c r="AI123" s="193"/>
      <c r="AJ123" s="468"/>
      <c r="AK123" s="471"/>
      <c r="AL123" s="482" t="n">
        <f aca="false">'EVENTO CON 2 estaciones dobles'!AN123</f>
        <v>0</v>
      </c>
      <c r="AM123" s="472"/>
      <c r="AN123" s="471"/>
      <c r="AO123" s="163"/>
      <c r="AP123" s="193"/>
      <c r="AQ123" s="473"/>
      <c r="AR123" s="200"/>
      <c r="AS123" s="474"/>
      <c r="AT123" s="475"/>
      <c r="AU123" s="476"/>
      <c r="AV123" s="477"/>
      <c r="AW123" s="478"/>
      <c r="AY123" s="479"/>
      <c r="AZ123" s="479"/>
      <c r="BA123" s="0"/>
      <c r="BB123" s="0"/>
      <c r="BC123" s="428" t="s">
        <v>191</v>
      </c>
      <c r="BD123" s="0"/>
      <c r="BE123" s="0"/>
      <c r="BF123" s="0"/>
      <c r="BG123" s="0"/>
      <c r="BH123" s="0"/>
      <c r="BI123" s="0"/>
      <c r="BJ123" s="0"/>
      <c r="BK123" s="0"/>
      <c r="BL123" s="0"/>
      <c r="BM123" s="0"/>
      <c r="BN123" s="0"/>
      <c r="BO123" s="0"/>
      <c r="BP123" s="0"/>
      <c r="BQ123" s="0"/>
      <c r="BR123" s="0"/>
      <c r="BS123" s="0"/>
      <c r="BT123" s="0"/>
      <c r="BU123" s="0"/>
      <c r="BV123" s="0"/>
      <c r="BW123" s="0"/>
      <c r="BX123" s="0"/>
      <c r="BY123" s="0"/>
      <c r="BZ123" s="0"/>
    </row>
    <row r="124" customFormat="false" ht="13.35" hidden="false" customHeight="true" outlineLevel="3" collapsed="false">
      <c r="A124" s="457" t="n">
        <v>47</v>
      </c>
      <c r="B124" s="458" t="n">
        <f aca="false">'EVENTO CON 2 estaciones dobles'!B124:B125</f>
        <v>0</v>
      </c>
      <c r="C124" s="459" t="s">
        <v>350</v>
      </c>
      <c r="D124" s="193" t="n">
        <f aca="false">'EVENTO CON 2 estaciones dobles'!E124:E125</f>
        <v>0</v>
      </c>
      <c r="E124" s="460" t="n">
        <f aca="false">'EVENTO CON 2 estaciones dobles'!G124:G125</f>
        <v>0</v>
      </c>
      <c r="F124" s="461" t="n">
        <f aca="false">'EVENTO CON 2 estaciones dobles'!H124:H125</f>
        <v>0</v>
      </c>
      <c r="G124" s="163"/>
      <c r="H124" s="462" t="n">
        <f aca="false">'EVENTO CON 2 estaciones dobles'!J124</f>
        <v>0</v>
      </c>
      <c r="I124" s="463" t="n">
        <f aca="false">'EVENTO CON 2 estaciones dobles'!K124:K125</f>
        <v>0</v>
      </c>
      <c r="J124" s="463" t="n">
        <f aca="false">'EVENTO CON 2 estaciones dobles'!L124:L125</f>
        <v>0</v>
      </c>
      <c r="K124" s="463" t="n">
        <f aca="false">'EVENTO CON 2 estaciones dobles'!M124:M125</f>
        <v>0</v>
      </c>
      <c r="L124" s="464" t="n">
        <f aca="false">'EVENTO CON 2 estaciones dobles'!N124:N125</f>
        <v>0</v>
      </c>
      <c r="M124" s="465" t="n">
        <f aca="false">'EVENTO CON 2 estaciones dobles'!O124:O125</f>
        <v>0</v>
      </c>
      <c r="N124" s="463" t="n">
        <f aca="false">'EVENTO CON 2 estaciones dobles'!P124:P125</f>
        <v>0</v>
      </c>
      <c r="O124" s="463" t="n">
        <f aca="false">'EVENTO CON 2 estaciones dobles'!Q124:Q125</f>
        <v>0</v>
      </c>
      <c r="P124" s="463" t="n">
        <f aca="false">'EVENTO CON 2 estaciones dobles'!R124:R125</f>
        <v>0</v>
      </c>
      <c r="Q124" s="464" t="n">
        <f aca="false">'EVENTO CON 2 estaciones dobles'!S124:S125</f>
        <v>0</v>
      </c>
      <c r="R124" s="465" t="n">
        <f aca="false">'EVENTO CON 2 estaciones dobles'!T124:T125</f>
        <v>0</v>
      </c>
      <c r="S124" s="463" t="n">
        <f aca="false">'EVENTO CON 2 estaciones dobles'!U124:U125</f>
        <v>0</v>
      </c>
      <c r="T124" s="463" t="n">
        <f aca="false">'EVENTO CON 2 estaciones dobles'!V124:V125</f>
        <v>0</v>
      </c>
      <c r="U124" s="463" t="n">
        <f aca="false">'EVENTO CON 2 estaciones dobles'!W124:W125</f>
        <v>0</v>
      </c>
      <c r="V124" s="464" t="n">
        <f aca="false">'EVENTO CON 2 estaciones dobles'!X124:X125</f>
        <v>0</v>
      </c>
      <c r="W124" s="463" t="n">
        <f aca="false">'EVENTO CON 2 estaciones dobles'!Y124:Y125</f>
        <v>0</v>
      </c>
      <c r="X124" s="463" t="n">
        <f aca="false">'EVENTO CON 2 estaciones dobles'!Z124:Z125</f>
        <v>0</v>
      </c>
      <c r="Y124" s="463" t="n">
        <f aca="false">'EVENTO CON 2 estaciones dobles'!AA124:AA125</f>
        <v>0</v>
      </c>
      <c r="Z124" s="463" t="n">
        <f aca="false">'EVENTO CON 2 estaciones dobles'!AB124:AB125</f>
        <v>0</v>
      </c>
      <c r="AA124" s="464" t="n">
        <f aca="false">'EVENTO CON 2 estaciones dobles'!AC124:AC125</f>
        <v>0</v>
      </c>
      <c r="AB124" s="465" t="n">
        <f aca="false">'EVENTO CON 2 estaciones dobles'!AD124:AD125</f>
        <v>0</v>
      </c>
      <c r="AC124" s="466" t="n">
        <f aca="false">'EVENTO CON 2 estaciones dobles'!AE124:AE125</f>
        <v>0</v>
      </c>
      <c r="AD124" s="481" t="n">
        <f aca="false">'EVENTO CON 2 estaciones dobles'!AF124</f>
        <v>0</v>
      </c>
      <c r="AE124" s="193" t="n">
        <f aca="false">'EVENTO CON 2 estaciones dobles'!AG124:AG125</f>
        <v>0</v>
      </c>
      <c r="AF124" s="468" t="n">
        <f aca="false">'EVENTO CON 2 estaciones dobles'!AH124:AH125</f>
        <v>0</v>
      </c>
      <c r="AG124" s="469" t="n">
        <f aca="false">'EVENTO CON 2 estaciones dobles'!AI124:AI125</f>
        <v>0</v>
      </c>
      <c r="AH124" s="482" t="n">
        <f aca="false">'EVENTO CON 2 estaciones dobles'!AJ124</f>
        <v>0</v>
      </c>
      <c r="AI124" s="193" t="n">
        <f aca="false">'EVENTO CON 2 estaciones dobles'!AK124:AK125</f>
        <v>0</v>
      </c>
      <c r="AJ124" s="468" t="n">
        <f aca="false">'EVENTO CON 2 estaciones dobles'!AL124:AL125</f>
        <v>0</v>
      </c>
      <c r="AK124" s="471" t="n">
        <f aca="false">'EVENTO CON 2 estaciones dobles'!AM124:AM125</f>
        <v>0</v>
      </c>
      <c r="AL124" s="482" t="n">
        <f aca="false">'EVENTO CON 2 estaciones dobles'!AN124</f>
        <v>0</v>
      </c>
      <c r="AM124" s="472" t="n">
        <f aca="false">'EVENTO CON 2 estaciones dobles'!AO124:AO125</f>
        <v>0</v>
      </c>
      <c r="AN124" s="471" t="n">
        <f aca="false">'EVENTO CON 2 estaciones dobles'!AP124:AP125</f>
        <v>0</v>
      </c>
      <c r="AO124" s="163"/>
      <c r="AP124" s="193" t="n">
        <f aca="false">'EVENTO CON 2 estaciones dobles'!AR124:AR125</f>
        <v>0</v>
      </c>
      <c r="AQ124" s="473"/>
      <c r="AR124" s="200" t="n">
        <f aca="false">'EVENTO CON 2 estaciones dobles'!AT124:AT125</f>
        <v>0</v>
      </c>
      <c r="AS124" s="474"/>
      <c r="AT124" s="475" t="n">
        <f aca="false">'EVENTO CON 2 estaciones dobles'!AV124:AV125</f>
        <v>0</v>
      </c>
      <c r="AU124" s="476" t="n">
        <f aca="false">'EVENTO CON 2 estaciones dobles'!AW124:AW125</f>
        <v>0</v>
      </c>
      <c r="AV124" s="477"/>
      <c r="AW124" s="478" t="n">
        <f aca="false">'EVENTO CON 2 estaciones dobles'!AY124:AY125</f>
        <v>0</v>
      </c>
      <c r="AY124" s="479"/>
      <c r="AZ124" s="479"/>
      <c r="BA124" s="0"/>
      <c r="BB124" s="0"/>
      <c r="BC124" s="428" t="s">
        <v>351</v>
      </c>
      <c r="BD124" s="0"/>
      <c r="BE124" s="0"/>
      <c r="BF124" s="0"/>
      <c r="BG124" s="0"/>
      <c r="BH124" s="0"/>
      <c r="BI124" s="0"/>
      <c r="BJ124" s="0"/>
      <c r="BK124" s="0"/>
      <c r="BL124" s="0"/>
      <c r="BM124" s="0"/>
      <c r="BN124" s="0"/>
      <c r="BO124" s="0"/>
      <c r="BP124" s="0"/>
      <c r="BQ124" s="0"/>
      <c r="BR124" s="0"/>
      <c r="BS124" s="0"/>
      <c r="BT124" s="0"/>
      <c r="BU124" s="0"/>
      <c r="BV124" s="0"/>
      <c r="BW124" s="0"/>
      <c r="BX124" s="0"/>
      <c r="BY124" s="0"/>
      <c r="BZ124" s="0"/>
    </row>
    <row r="125" customFormat="false" ht="13.35" hidden="false" customHeight="true" outlineLevel="3" collapsed="false">
      <c r="A125" s="457"/>
      <c r="B125" s="458"/>
      <c r="C125" s="459"/>
      <c r="D125" s="193"/>
      <c r="E125" s="460"/>
      <c r="F125" s="461"/>
      <c r="G125" s="163"/>
      <c r="H125" s="462"/>
      <c r="I125" s="463"/>
      <c r="J125" s="463"/>
      <c r="K125" s="463"/>
      <c r="L125" s="464"/>
      <c r="M125" s="465"/>
      <c r="N125" s="463"/>
      <c r="O125" s="463"/>
      <c r="P125" s="463"/>
      <c r="Q125" s="464"/>
      <c r="R125" s="465"/>
      <c r="S125" s="463"/>
      <c r="T125" s="463"/>
      <c r="U125" s="463"/>
      <c r="V125" s="464"/>
      <c r="W125" s="463"/>
      <c r="X125" s="463"/>
      <c r="Y125" s="463"/>
      <c r="Z125" s="463"/>
      <c r="AA125" s="464"/>
      <c r="AB125" s="465"/>
      <c r="AC125" s="466"/>
      <c r="AD125" s="481" t="n">
        <f aca="false">'EVENTO CON 2 estaciones dobles'!AF125</f>
        <v>0</v>
      </c>
      <c r="AE125" s="193"/>
      <c r="AF125" s="468"/>
      <c r="AG125" s="469"/>
      <c r="AH125" s="482" t="n">
        <f aca="false">'EVENTO CON 2 estaciones dobles'!AJ125</f>
        <v>0</v>
      </c>
      <c r="AI125" s="193"/>
      <c r="AJ125" s="468"/>
      <c r="AK125" s="471"/>
      <c r="AL125" s="482" t="n">
        <f aca="false">'EVENTO CON 2 estaciones dobles'!AN125</f>
        <v>0</v>
      </c>
      <c r="AM125" s="472"/>
      <c r="AN125" s="471"/>
      <c r="AO125" s="163"/>
      <c r="AP125" s="193"/>
      <c r="AQ125" s="473"/>
      <c r="AR125" s="200"/>
      <c r="AS125" s="474"/>
      <c r="AT125" s="475"/>
      <c r="AU125" s="476"/>
      <c r="AV125" s="477"/>
      <c r="AW125" s="478"/>
      <c r="AY125" s="479"/>
      <c r="AZ125" s="479"/>
      <c r="BA125" s="0"/>
      <c r="BB125" s="0"/>
      <c r="BC125" s="428" t="s">
        <v>210</v>
      </c>
      <c r="BD125" s="0"/>
      <c r="BE125" s="0"/>
      <c r="BF125" s="0"/>
      <c r="BG125" s="0"/>
      <c r="BH125" s="0"/>
      <c r="BI125" s="0"/>
      <c r="BJ125" s="0"/>
      <c r="BK125" s="0"/>
      <c r="BL125" s="0"/>
      <c r="BM125" s="0"/>
      <c r="BN125" s="0"/>
      <c r="BO125" s="0"/>
      <c r="BP125" s="0"/>
      <c r="BQ125" s="0"/>
      <c r="BR125" s="0"/>
      <c r="BS125" s="0"/>
      <c r="BT125" s="0"/>
      <c r="BU125" s="0"/>
      <c r="BV125" s="0"/>
      <c r="BW125" s="0"/>
      <c r="BX125" s="0"/>
      <c r="BY125" s="0"/>
      <c r="BZ125" s="0"/>
    </row>
    <row r="126" customFormat="false" ht="13.35" hidden="false" customHeight="true" outlineLevel="3" collapsed="false">
      <c r="A126" s="457" t="n">
        <v>48</v>
      </c>
      <c r="B126" s="458" t="n">
        <f aca="false">'EVENTO CON 2 estaciones dobles'!B126:B127</f>
        <v>0</v>
      </c>
      <c r="C126" s="459" t="s">
        <v>352</v>
      </c>
      <c r="D126" s="193" t="n">
        <f aca="false">'EVENTO CON 2 estaciones dobles'!E126:E127</f>
        <v>0</v>
      </c>
      <c r="E126" s="460" t="n">
        <f aca="false">'EVENTO CON 2 estaciones dobles'!G126:G127</f>
        <v>0</v>
      </c>
      <c r="F126" s="461" t="n">
        <f aca="false">'EVENTO CON 2 estaciones dobles'!H126:H127</f>
        <v>0</v>
      </c>
      <c r="G126" s="163"/>
      <c r="H126" s="462" t="n">
        <f aca="false">'EVENTO CON 2 estaciones dobles'!J126</f>
        <v>0</v>
      </c>
      <c r="I126" s="463" t="n">
        <f aca="false">'EVENTO CON 2 estaciones dobles'!K126:K127</f>
        <v>0</v>
      </c>
      <c r="J126" s="463" t="n">
        <f aca="false">'EVENTO CON 2 estaciones dobles'!L126:L127</f>
        <v>0</v>
      </c>
      <c r="K126" s="463" t="n">
        <f aca="false">'EVENTO CON 2 estaciones dobles'!M126:M127</f>
        <v>0</v>
      </c>
      <c r="L126" s="464" t="n">
        <f aca="false">'EVENTO CON 2 estaciones dobles'!N126:N127</f>
        <v>0</v>
      </c>
      <c r="M126" s="465" t="n">
        <f aca="false">'EVENTO CON 2 estaciones dobles'!O126:O127</f>
        <v>0</v>
      </c>
      <c r="N126" s="463" t="n">
        <f aca="false">'EVENTO CON 2 estaciones dobles'!P126:P127</f>
        <v>0</v>
      </c>
      <c r="O126" s="463" t="n">
        <f aca="false">'EVENTO CON 2 estaciones dobles'!Q126:Q127</f>
        <v>0</v>
      </c>
      <c r="P126" s="463" t="n">
        <f aca="false">'EVENTO CON 2 estaciones dobles'!R126:R127</f>
        <v>0</v>
      </c>
      <c r="Q126" s="464" t="n">
        <f aca="false">'EVENTO CON 2 estaciones dobles'!S126:S127</f>
        <v>0</v>
      </c>
      <c r="R126" s="465" t="n">
        <f aca="false">'EVENTO CON 2 estaciones dobles'!T126:T127</f>
        <v>0</v>
      </c>
      <c r="S126" s="463" t="n">
        <f aca="false">'EVENTO CON 2 estaciones dobles'!U126:U127</f>
        <v>0</v>
      </c>
      <c r="T126" s="463" t="n">
        <f aca="false">'EVENTO CON 2 estaciones dobles'!V126:V127</f>
        <v>0</v>
      </c>
      <c r="U126" s="463" t="n">
        <f aca="false">'EVENTO CON 2 estaciones dobles'!W126:W127</f>
        <v>0</v>
      </c>
      <c r="V126" s="464" t="n">
        <f aca="false">'EVENTO CON 2 estaciones dobles'!X126:X127</f>
        <v>0</v>
      </c>
      <c r="W126" s="463" t="n">
        <f aca="false">'EVENTO CON 2 estaciones dobles'!Y126:Y127</f>
        <v>0</v>
      </c>
      <c r="X126" s="463" t="n">
        <f aca="false">'EVENTO CON 2 estaciones dobles'!Z126:Z127</f>
        <v>0</v>
      </c>
      <c r="Y126" s="463" t="n">
        <f aca="false">'EVENTO CON 2 estaciones dobles'!AA126:AA127</f>
        <v>0</v>
      </c>
      <c r="Z126" s="463" t="n">
        <f aca="false">'EVENTO CON 2 estaciones dobles'!AB126:AB127</f>
        <v>0</v>
      </c>
      <c r="AA126" s="464" t="n">
        <f aca="false">'EVENTO CON 2 estaciones dobles'!AC126:AC127</f>
        <v>0</v>
      </c>
      <c r="AB126" s="465" t="n">
        <f aca="false">'EVENTO CON 2 estaciones dobles'!AD126:AD127</f>
        <v>0</v>
      </c>
      <c r="AC126" s="466" t="n">
        <f aca="false">'EVENTO CON 2 estaciones dobles'!AE126:AE127</f>
        <v>0</v>
      </c>
      <c r="AD126" s="481" t="n">
        <f aca="false">'EVENTO CON 2 estaciones dobles'!AF126</f>
        <v>0</v>
      </c>
      <c r="AE126" s="193" t="n">
        <f aca="false">'EVENTO CON 2 estaciones dobles'!AG126:AG127</f>
        <v>0</v>
      </c>
      <c r="AF126" s="468" t="n">
        <f aca="false">'EVENTO CON 2 estaciones dobles'!AH126:AH127</f>
        <v>0</v>
      </c>
      <c r="AG126" s="469" t="n">
        <f aca="false">'EVENTO CON 2 estaciones dobles'!AI126:AI127</f>
        <v>0</v>
      </c>
      <c r="AH126" s="482" t="n">
        <f aca="false">'EVENTO CON 2 estaciones dobles'!AJ126</f>
        <v>0</v>
      </c>
      <c r="AI126" s="193" t="n">
        <f aca="false">'EVENTO CON 2 estaciones dobles'!AK126:AK127</f>
        <v>0</v>
      </c>
      <c r="AJ126" s="468" t="n">
        <f aca="false">'EVENTO CON 2 estaciones dobles'!AL126:AL127</f>
        <v>0</v>
      </c>
      <c r="AK126" s="471" t="n">
        <f aca="false">'EVENTO CON 2 estaciones dobles'!AM126:AM127</f>
        <v>0</v>
      </c>
      <c r="AL126" s="482" t="n">
        <f aca="false">'EVENTO CON 2 estaciones dobles'!AN126</f>
        <v>0</v>
      </c>
      <c r="AM126" s="472" t="n">
        <f aca="false">'EVENTO CON 2 estaciones dobles'!AO126:AO127</f>
        <v>0</v>
      </c>
      <c r="AN126" s="471" t="n">
        <f aca="false">'EVENTO CON 2 estaciones dobles'!AP126:AP127</f>
        <v>0</v>
      </c>
      <c r="AO126" s="163"/>
      <c r="AP126" s="193" t="n">
        <f aca="false">'EVENTO CON 2 estaciones dobles'!AR126:AR127</f>
        <v>0</v>
      </c>
      <c r="AQ126" s="473"/>
      <c r="AR126" s="200" t="n">
        <f aca="false">'EVENTO CON 2 estaciones dobles'!AT126:AT127</f>
        <v>0</v>
      </c>
      <c r="AS126" s="474"/>
      <c r="AT126" s="475" t="n">
        <f aca="false">'EVENTO CON 2 estaciones dobles'!AV126:AV127</f>
        <v>0</v>
      </c>
      <c r="AU126" s="476" t="n">
        <f aca="false">'EVENTO CON 2 estaciones dobles'!AW126:AW127</f>
        <v>0</v>
      </c>
      <c r="AV126" s="477"/>
      <c r="AW126" s="478" t="n">
        <f aca="false">'EVENTO CON 2 estaciones dobles'!AY126:AY127</f>
        <v>0</v>
      </c>
      <c r="AY126" s="479"/>
      <c r="AZ126" s="479"/>
      <c r="BA126" s="0"/>
      <c r="BB126" s="0"/>
      <c r="BC126" s="428" t="s">
        <v>147</v>
      </c>
      <c r="BD126" s="0"/>
      <c r="BE126" s="0"/>
      <c r="BF126" s="0"/>
      <c r="BG126" s="0"/>
      <c r="BH126" s="0"/>
      <c r="BI126" s="0"/>
      <c r="BJ126" s="0"/>
      <c r="BK126" s="0"/>
      <c r="BL126" s="0"/>
      <c r="BM126" s="0"/>
      <c r="BN126" s="0"/>
      <c r="BO126" s="0"/>
      <c r="BP126" s="0"/>
      <c r="BQ126" s="0"/>
      <c r="BR126" s="0"/>
      <c r="BS126" s="0"/>
      <c r="BT126" s="0"/>
      <c r="BU126" s="0"/>
      <c r="BV126" s="0"/>
      <c r="BW126" s="0"/>
      <c r="BX126" s="0"/>
      <c r="BY126" s="0"/>
      <c r="BZ126" s="0"/>
    </row>
    <row r="127" customFormat="false" ht="13.35" hidden="false" customHeight="true" outlineLevel="3" collapsed="false">
      <c r="A127" s="457"/>
      <c r="B127" s="458"/>
      <c r="C127" s="459"/>
      <c r="D127" s="193"/>
      <c r="E127" s="460"/>
      <c r="F127" s="461"/>
      <c r="G127" s="163"/>
      <c r="H127" s="462"/>
      <c r="I127" s="463"/>
      <c r="J127" s="463"/>
      <c r="K127" s="463"/>
      <c r="L127" s="464"/>
      <c r="M127" s="465"/>
      <c r="N127" s="463"/>
      <c r="O127" s="463"/>
      <c r="P127" s="463"/>
      <c r="Q127" s="464"/>
      <c r="R127" s="465"/>
      <c r="S127" s="463"/>
      <c r="T127" s="463"/>
      <c r="U127" s="463"/>
      <c r="V127" s="464"/>
      <c r="W127" s="463"/>
      <c r="X127" s="463"/>
      <c r="Y127" s="463"/>
      <c r="Z127" s="463"/>
      <c r="AA127" s="464"/>
      <c r="AB127" s="465"/>
      <c r="AC127" s="466"/>
      <c r="AD127" s="481" t="n">
        <f aca="false">'EVENTO CON 2 estaciones dobles'!AF127</f>
        <v>0</v>
      </c>
      <c r="AE127" s="193"/>
      <c r="AF127" s="468"/>
      <c r="AG127" s="469"/>
      <c r="AH127" s="482" t="n">
        <f aca="false">'EVENTO CON 2 estaciones dobles'!AJ127</f>
        <v>0</v>
      </c>
      <c r="AI127" s="193"/>
      <c r="AJ127" s="468"/>
      <c r="AK127" s="471"/>
      <c r="AL127" s="482" t="n">
        <f aca="false">'EVENTO CON 2 estaciones dobles'!AN127</f>
        <v>0</v>
      </c>
      <c r="AM127" s="472"/>
      <c r="AN127" s="471"/>
      <c r="AO127" s="163"/>
      <c r="AP127" s="193"/>
      <c r="AQ127" s="473"/>
      <c r="AR127" s="200"/>
      <c r="AS127" s="474"/>
      <c r="AT127" s="475"/>
      <c r="AU127" s="476"/>
      <c r="AV127" s="477"/>
      <c r="AW127" s="478"/>
      <c r="AY127" s="479"/>
      <c r="AZ127" s="479"/>
      <c r="BA127" s="0"/>
      <c r="BB127" s="0"/>
      <c r="BC127" s="428" t="s">
        <v>353</v>
      </c>
      <c r="BD127" s="0"/>
      <c r="BE127" s="0"/>
      <c r="BF127" s="0"/>
      <c r="BG127" s="0"/>
      <c r="BH127" s="0"/>
      <c r="BI127" s="0"/>
      <c r="BJ127" s="0"/>
      <c r="BK127" s="0"/>
      <c r="BL127" s="0"/>
      <c r="BM127" s="0"/>
      <c r="BN127" s="0"/>
      <c r="BO127" s="0"/>
      <c r="BP127" s="0"/>
      <c r="BQ127" s="0"/>
      <c r="BR127" s="0"/>
      <c r="BS127" s="0"/>
      <c r="BT127" s="0"/>
      <c r="BU127" s="0"/>
      <c r="BV127" s="0"/>
      <c r="BW127" s="0"/>
      <c r="BX127" s="0"/>
      <c r="BY127" s="0"/>
      <c r="BZ127" s="0"/>
    </row>
    <row r="128" customFormat="false" ht="13.35" hidden="false" customHeight="true" outlineLevel="3" collapsed="false">
      <c r="A128" s="457" t="n">
        <v>49</v>
      </c>
      <c r="B128" s="458" t="n">
        <f aca="false">'EVENTO CON 2 estaciones dobles'!B128:B129</f>
        <v>0</v>
      </c>
      <c r="C128" s="459" t="s">
        <v>354</v>
      </c>
      <c r="D128" s="193" t="n">
        <f aca="false">'EVENTO CON 2 estaciones dobles'!E128:E129</f>
        <v>0</v>
      </c>
      <c r="E128" s="460" t="n">
        <f aca="false">'EVENTO CON 2 estaciones dobles'!G128:G129</f>
        <v>0</v>
      </c>
      <c r="F128" s="461" t="n">
        <f aca="false">'EVENTO CON 2 estaciones dobles'!H128:H129</f>
        <v>0</v>
      </c>
      <c r="G128" s="163"/>
      <c r="H128" s="462" t="n">
        <f aca="false">'EVENTO CON 2 estaciones dobles'!J128</f>
        <v>0</v>
      </c>
      <c r="I128" s="463" t="n">
        <f aca="false">'EVENTO CON 2 estaciones dobles'!K128:K129</f>
        <v>0</v>
      </c>
      <c r="J128" s="463" t="n">
        <f aca="false">'EVENTO CON 2 estaciones dobles'!L128:L129</f>
        <v>0</v>
      </c>
      <c r="K128" s="463" t="n">
        <f aca="false">'EVENTO CON 2 estaciones dobles'!M128:M129</f>
        <v>0</v>
      </c>
      <c r="L128" s="464" t="n">
        <f aca="false">'EVENTO CON 2 estaciones dobles'!N128:N129</f>
        <v>0</v>
      </c>
      <c r="M128" s="465" t="n">
        <f aca="false">'EVENTO CON 2 estaciones dobles'!O128:O129</f>
        <v>0</v>
      </c>
      <c r="N128" s="463" t="n">
        <f aca="false">'EVENTO CON 2 estaciones dobles'!P128:P129</f>
        <v>0</v>
      </c>
      <c r="O128" s="463" t="n">
        <f aca="false">'EVENTO CON 2 estaciones dobles'!Q128:Q129</f>
        <v>0</v>
      </c>
      <c r="P128" s="463" t="n">
        <f aca="false">'EVENTO CON 2 estaciones dobles'!R128:R129</f>
        <v>0</v>
      </c>
      <c r="Q128" s="464" t="n">
        <f aca="false">'EVENTO CON 2 estaciones dobles'!S128:S129</f>
        <v>0</v>
      </c>
      <c r="R128" s="465" t="n">
        <f aca="false">'EVENTO CON 2 estaciones dobles'!T128:T129</f>
        <v>0</v>
      </c>
      <c r="S128" s="463" t="n">
        <f aca="false">'EVENTO CON 2 estaciones dobles'!U128:U129</f>
        <v>0</v>
      </c>
      <c r="T128" s="463" t="n">
        <f aca="false">'EVENTO CON 2 estaciones dobles'!V128:V129</f>
        <v>0</v>
      </c>
      <c r="U128" s="463" t="n">
        <f aca="false">'EVENTO CON 2 estaciones dobles'!W128:W129</f>
        <v>0</v>
      </c>
      <c r="V128" s="464" t="n">
        <f aca="false">'EVENTO CON 2 estaciones dobles'!X128:X129</f>
        <v>0</v>
      </c>
      <c r="W128" s="463" t="n">
        <f aca="false">'EVENTO CON 2 estaciones dobles'!Y128:Y129</f>
        <v>0</v>
      </c>
      <c r="X128" s="463" t="n">
        <f aca="false">'EVENTO CON 2 estaciones dobles'!Z128:Z129</f>
        <v>0</v>
      </c>
      <c r="Y128" s="463" t="n">
        <f aca="false">'EVENTO CON 2 estaciones dobles'!AA128:AA129</f>
        <v>0</v>
      </c>
      <c r="Z128" s="463" t="n">
        <f aca="false">'EVENTO CON 2 estaciones dobles'!AB128:AB129</f>
        <v>0</v>
      </c>
      <c r="AA128" s="464" t="n">
        <f aca="false">'EVENTO CON 2 estaciones dobles'!AC128:AC129</f>
        <v>0</v>
      </c>
      <c r="AB128" s="465" t="n">
        <f aca="false">'EVENTO CON 2 estaciones dobles'!AD128:AD129</f>
        <v>0</v>
      </c>
      <c r="AC128" s="466" t="n">
        <f aca="false">'EVENTO CON 2 estaciones dobles'!AE128:AE129</f>
        <v>0</v>
      </c>
      <c r="AD128" s="481" t="n">
        <f aca="false">'EVENTO CON 2 estaciones dobles'!AF128</f>
        <v>0</v>
      </c>
      <c r="AE128" s="193" t="n">
        <f aca="false">'EVENTO CON 2 estaciones dobles'!AG128:AG129</f>
        <v>0</v>
      </c>
      <c r="AF128" s="468" t="n">
        <f aca="false">'EVENTO CON 2 estaciones dobles'!AH128:AH129</f>
        <v>0</v>
      </c>
      <c r="AG128" s="469" t="n">
        <f aca="false">'EVENTO CON 2 estaciones dobles'!AI128:AI129</f>
        <v>0</v>
      </c>
      <c r="AH128" s="482" t="n">
        <f aca="false">'EVENTO CON 2 estaciones dobles'!AJ128</f>
        <v>0</v>
      </c>
      <c r="AI128" s="193" t="n">
        <f aca="false">'EVENTO CON 2 estaciones dobles'!AK128:AK129</f>
        <v>0</v>
      </c>
      <c r="AJ128" s="468" t="n">
        <f aca="false">'EVENTO CON 2 estaciones dobles'!AL128:AL129</f>
        <v>0</v>
      </c>
      <c r="AK128" s="471" t="n">
        <f aca="false">'EVENTO CON 2 estaciones dobles'!AM128:AM129</f>
        <v>0</v>
      </c>
      <c r="AL128" s="482" t="n">
        <f aca="false">'EVENTO CON 2 estaciones dobles'!AN128</f>
        <v>0</v>
      </c>
      <c r="AM128" s="472" t="n">
        <f aca="false">'EVENTO CON 2 estaciones dobles'!AO128:AO129</f>
        <v>0</v>
      </c>
      <c r="AN128" s="471" t="n">
        <f aca="false">'EVENTO CON 2 estaciones dobles'!AP128:AP129</f>
        <v>0</v>
      </c>
      <c r="AO128" s="163"/>
      <c r="AP128" s="193" t="n">
        <f aca="false">'EVENTO CON 2 estaciones dobles'!AR128:AR129</f>
        <v>0</v>
      </c>
      <c r="AQ128" s="473"/>
      <c r="AR128" s="200" t="n">
        <f aca="false">'EVENTO CON 2 estaciones dobles'!AT128:AT129</f>
        <v>0</v>
      </c>
      <c r="AS128" s="474"/>
      <c r="AT128" s="475" t="n">
        <f aca="false">'EVENTO CON 2 estaciones dobles'!AV128:AV129</f>
        <v>0</v>
      </c>
      <c r="AU128" s="476" t="n">
        <f aca="false">'EVENTO CON 2 estaciones dobles'!AW128:AW129</f>
        <v>0</v>
      </c>
      <c r="AV128" s="477"/>
      <c r="AW128" s="478" t="n">
        <f aca="false">'EVENTO CON 2 estaciones dobles'!AY128:AY129</f>
        <v>0</v>
      </c>
      <c r="AY128" s="479"/>
      <c r="AZ128" s="479"/>
      <c r="BA128" s="0"/>
      <c r="BB128" s="0"/>
      <c r="BC128" s="428" t="s">
        <v>355</v>
      </c>
      <c r="BD128" s="0"/>
      <c r="BE128" s="0"/>
      <c r="BF128" s="0"/>
      <c r="BG128" s="0"/>
      <c r="BH128" s="0"/>
      <c r="BI128" s="0"/>
      <c r="BJ128" s="0"/>
      <c r="BK128" s="0"/>
      <c r="BL128" s="0"/>
      <c r="BM128" s="0"/>
      <c r="BN128" s="0"/>
      <c r="BO128" s="0"/>
      <c r="BP128" s="0"/>
      <c r="BQ128" s="0"/>
      <c r="BR128" s="0"/>
      <c r="BS128" s="0"/>
      <c r="BT128" s="0"/>
      <c r="BU128" s="0"/>
      <c r="BV128" s="0"/>
      <c r="BW128" s="0"/>
      <c r="BX128" s="0"/>
      <c r="BY128" s="0"/>
      <c r="BZ128" s="0"/>
    </row>
    <row r="129" customFormat="false" ht="13.35" hidden="false" customHeight="true" outlineLevel="3" collapsed="false">
      <c r="A129" s="457"/>
      <c r="B129" s="458"/>
      <c r="C129" s="459"/>
      <c r="D129" s="193"/>
      <c r="E129" s="460"/>
      <c r="F129" s="461"/>
      <c r="G129" s="163"/>
      <c r="H129" s="462"/>
      <c r="I129" s="463"/>
      <c r="J129" s="463"/>
      <c r="K129" s="463"/>
      <c r="L129" s="464"/>
      <c r="M129" s="465"/>
      <c r="N129" s="463"/>
      <c r="O129" s="463"/>
      <c r="P129" s="463"/>
      <c r="Q129" s="464"/>
      <c r="R129" s="465"/>
      <c r="S129" s="463"/>
      <c r="T129" s="463"/>
      <c r="U129" s="463"/>
      <c r="V129" s="464"/>
      <c r="W129" s="463"/>
      <c r="X129" s="463"/>
      <c r="Y129" s="463"/>
      <c r="Z129" s="463"/>
      <c r="AA129" s="464"/>
      <c r="AB129" s="465"/>
      <c r="AC129" s="466"/>
      <c r="AD129" s="481" t="n">
        <f aca="false">'EVENTO CON 2 estaciones dobles'!AF129</f>
        <v>0</v>
      </c>
      <c r="AE129" s="193"/>
      <c r="AF129" s="468"/>
      <c r="AG129" s="469"/>
      <c r="AH129" s="482" t="n">
        <f aca="false">'EVENTO CON 2 estaciones dobles'!AJ129</f>
        <v>0</v>
      </c>
      <c r="AI129" s="193"/>
      <c r="AJ129" s="468"/>
      <c r="AK129" s="471"/>
      <c r="AL129" s="482" t="n">
        <f aca="false">'EVENTO CON 2 estaciones dobles'!AN129</f>
        <v>0</v>
      </c>
      <c r="AM129" s="472"/>
      <c r="AN129" s="471"/>
      <c r="AO129" s="163"/>
      <c r="AP129" s="193"/>
      <c r="AQ129" s="473"/>
      <c r="AR129" s="200"/>
      <c r="AS129" s="474"/>
      <c r="AT129" s="475"/>
      <c r="AU129" s="476"/>
      <c r="AV129" s="477"/>
      <c r="AW129" s="478"/>
      <c r="AY129" s="479"/>
      <c r="AZ129" s="479"/>
      <c r="BA129" s="0"/>
      <c r="BB129" s="0"/>
      <c r="BC129" s="428" t="s">
        <v>356</v>
      </c>
      <c r="BD129" s="0"/>
      <c r="BE129" s="0"/>
      <c r="BF129" s="0"/>
      <c r="BG129" s="0"/>
      <c r="BH129" s="0"/>
      <c r="BI129" s="0"/>
      <c r="BJ129" s="0"/>
      <c r="BK129" s="0"/>
      <c r="BL129" s="0"/>
      <c r="BM129" s="0"/>
      <c r="BN129" s="0"/>
      <c r="BO129" s="0"/>
      <c r="BP129" s="0"/>
      <c r="BQ129" s="0"/>
      <c r="BR129" s="0"/>
      <c r="BS129" s="0"/>
      <c r="BT129" s="0"/>
      <c r="BU129" s="0"/>
      <c r="BV129" s="0"/>
      <c r="BW129" s="0"/>
      <c r="BX129" s="0"/>
      <c r="BY129" s="0"/>
      <c r="BZ129" s="0"/>
    </row>
    <row r="130" customFormat="false" ht="13.35" hidden="false" customHeight="true" outlineLevel="3" collapsed="false">
      <c r="A130" s="522" t="n">
        <v>50</v>
      </c>
      <c r="B130" s="523" t="n">
        <f aca="false">'EVENTO CON 2 estaciones dobles'!B130:B131</f>
        <v>0</v>
      </c>
      <c r="C130" s="524" t="s">
        <v>357</v>
      </c>
      <c r="D130" s="263" t="n">
        <f aca="false">'EVENTO CON 2 estaciones dobles'!E130:E131</f>
        <v>0</v>
      </c>
      <c r="E130" s="525" t="n">
        <f aca="false">'EVENTO CON 2 estaciones dobles'!G130:G131</f>
        <v>0</v>
      </c>
      <c r="F130" s="526" t="n">
        <f aca="false">'EVENTO CON 2 estaciones dobles'!H130:H131</f>
        <v>0</v>
      </c>
      <c r="G130" s="163"/>
      <c r="H130" s="527" t="n">
        <f aca="false">'EVENTO CON 2 estaciones dobles'!J130</f>
        <v>0</v>
      </c>
      <c r="I130" s="528" t="n">
        <f aca="false">'EVENTO CON 2 estaciones dobles'!K130:K131</f>
        <v>0</v>
      </c>
      <c r="J130" s="528" t="n">
        <f aca="false">'EVENTO CON 2 estaciones dobles'!L130:L131</f>
        <v>0</v>
      </c>
      <c r="K130" s="528" t="n">
        <f aca="false">'EVENTO CON 2 estaciones dobles'!M130:M131</f>
        <v>0</v>
      </c>
      <c r="L130" s="529" t="n">
        <f aca="false">'EVENTO CON 2 estaciones dobles'!N130:N131</f>
        <v>0</v>
      </c>
      <c r="M130" s="530" t="n">
        <f aca="false">'EVENTO CON 2 estaciones dobles'!O130:O131</f>
        <v>0</v>
      </c>
      <c r="N130" s="528" t="n">
        <f aca="false">'EVENTO CON 2 estaciones dobles'!P130:P131</f>
        <v>0</v>
      </c>
      <c r="O130" s="528" t="n">
        <f aca="false">'EVENTO CON 2 estaciones dobles'!Q130:Q131</f>
        <v>0</v>
      </c>
      <c r="P130" s="528" t="n">
        <f aca="false">'EVENTO CON 2 estaciones dobles'!R130:R131</f>
        <v>0</v>
      </c>
      <c r="Q130" s="529" t="n">
        <f aca="false">'EVENTO CON 2 estaciones dobles'!S130:S131</f>
        <v>0</v>
      </c>
      <c r="R130" s="530" t="n">
        <f aca="false">'EVENTO CON 2 estaciones dobles'!T130:T131</f>
        <v>0</v>
      </c>
      <c r="S130" s="528" t="n">
        <f aca="false">'EVENTO CON 2 estaciones dobles'!U130:U131</f>
        <v>0</v>
      </c>
      <c r="T130" s="528" t="n">
        <f aca="false">'EVENTO CON 2 estaciones dobles'!V130:V131</f>
        <v>0</v>
      </c>
      <c r="U130" s="528" t="n">
        <f aca="false">'EVENTO CON 2 estaciones dobles'!W130:W131</f>
        <v>0</v>
      </c>
      <c r="V130" s="529" t="n">
        <f aca="false">'EVENTO CON 2 estaciones dobles'!X130:X131</f>
        <v>0</v>
      </c>
      <c r="W130" s="528" t="n">
        <f aca="false">'EVENTO CON 2 estaciones dobles'!Y130:Y131</f>
        <v>0</v>
      </c>
      <c r="X130" s="528" t="n">
        <f aca="false">'EVENTO CON 2 estaciones dobles'!Z130:Z131</f>
        <v>0</v>
      </c>
      <c r="Y130" s="528" t="n">
        <f aca="false">'EVENTO CON 2 estaciones dobles'!AA130:AA131</f>
        <v>0</v>
      </c>
      <c r="Z130" s="528" t="n">
        <f aca="false">'EVENTO CON 2 estaciones dobles'!AB130:AB131</f>
        <v>0</v>
      </c>
      <c r="AA130" s="529" t="n">
        <f aca="false">'EVENTO CON 2 estaciones dobles'!AC130:AC131</f>
        <v>0</v>
      </c>
      <c r="AB130" s="530" t="n">
        <f aca="false">'EVENTO CON 2 estaciones dobles'!AD130:AD131</f>
        <v>0</v>
      </c>
      <c r="AC130" s="531" t="n">
        <f aca="false">'EVENTO CON 2 estaciones dobles'!AE130:AE131</f>
        <v>0</v>
      </c>
      <c r="AD130" s="481" t="n">
        <f aca="false">'EVENTO CON 2 estaciones dobles'!AF130</f>
        <v>0</v>
      </c>
      <c r="AE130" s="263" t="n">
        <f aca="false">'EVENTO CON 2 estaciones dobles'!AG130:AG131</f>
        <v>0</v>
      </c>
      <c r="AF130" s="532" t="n">
        <f aca="false">'EVENTO CON 2 estaciones dobles'!AH130:AH131</f>
        <v>0</v>
      </c>
      <c r="AG130" s="533" t="n">
        <f aca="false">'EVENTO CON 2 estaciones dobles'!AI130:AI131</f>
        <v>0</v>
      </c>
      <c r="AH130" s="482" t="n">
        <f aca="false">'EVENTO CON 2 estaciones dobles'!AJ130</f>
        <v>0</v>
      </c>
      <c r="AI130" s="263" t="n">
        <f aca="false">'EVENTO CON 2 estaciones dobles'!AK130:AK131</f>
        <v>0</v>
      </c>
      <c r="AJ130" s="532" t="n">
        <f aca="false">'EVENTO CON 2 estaciones dobles'!AL130:AL131</f>
        <v>0</v>
      </c>
      <c r="AK130" s="534" t="n">
        <f aca="false">'EVENTO CON 2 estaciones dobles'!AM130:AM131</f>
        <v>0</v>
      </c>
      <c r="AL130" s="482" t="n">
        <f aca="false">'EVENTO CON 2 estaciones dobles'!AN130</f>
        <v>0</v>
      </c>
      <c r="AM130" s="535" t="n">
        <f aca="false">'EVENTO CON 2 estaciones dobles'!AO130:AO131</f>
        <v>0</v>
      </c>
      <c r="AN130" s="534" t="n">
        <f aca="false">'EVENTO CON 2 estaciones dobles'!AP130:AP131</f>
        <v>0</v>
      </c>
      <c r="AO130" s="163"/>
      <c r="AP130" s="263" t="n">
        <f aca="false">'EVENTO CON 2 estaciones dobles'!AR130:AR131</f>
        <v>0</v>
      </c>
      <c r="AQ130" s="473"/>
      <c r="AR130" s="267" t="n">
        <f aca="false">'EVENTO CON 2 estaciones dobles'!AT130:AT131</f>
        <v>0</v>
      </c>
      <c r="AS130" s="474"/>
      <c r="AT130" s="536" t="n">
        <f aca="false">'EVENTO CON 2 estaciones dobles'!AV130:AV131</f>
        <v>0</v>
      </c>
      <c r="AU130" s="537" t="n">
        <f aca="false">'EVENTO CON 2 estaciones dobles'!AW130:AW131</f>
        <v>0</v>
      </c>
      <c r="AV130" s="477"/>
      <c r="AW130" s="538" t="n">
        <f aca="false">'EVENTO CON 2 estaciones dobles'!AY130:AY131</f>
        <v>0</v>
      </c>
      <c r="AY130" s="479"/>
      <c r="AZ130" s="479"/>
      <c r="BA130" s="0"/>
      <c r="BB130" s="0"/>
      <c r="BC130" s="428" t="s">
        <v>358</v>
      </c>
      <c r="BD130" s="0"/>
      <c r="BE130" s="0"/>
      <c r="BF130" s="0"/>
      <c r="BG130" s="0"/>
      <c r="BH130" s="0"/>
      <c r="BI130" s="0"/>
      <c r="BJ130" s="0"/>
      <c r="BK130" s="0"/>
      <c r="BL130" s="0"/>
      <c r="BM130" s="0"/>
      <c r="BN130" s="0"/>
      <c r="BO130" s="0"/>
      <c r="BP130" s="0"/>
      <c r="BQ130" s="0"/>
      <c r="BR130" s="0"/>
      <c r="BS130" s="0"/>
      <c r="BT130" s="0"/>
      <c r="BU130" s="0"/>
      <c r="BV130" s="0"/>
      <c r="BW130" s="0"/>
      <c r="BX130" s="0"/>
      <c r="BY130" s="0"/>
      <c r="BZ130" s="0"/>
    </row>
    <row r="131" s="322" customFormat="true" ht="13.35" hidden="false" customHeight="true" outlineLevel="3" collapsed="false">
      <c r="A131" s="522"/>
      <c r="B131" s="523"/>
      <c r="C131" s="524"/>
      <c r="D131" s="263"/>
      <c r="E131" s="525"/>
      <c r="F131" s="526"/>
      <c r="G131" s="539"/>
      <c r="H131" s="527"/>
      <c r="I131" s="528"/>
      <c r="J131" s="528"/>
      <c r="K131" s="528"/>
      <c r="L131" s="529"/>
      <c r="M131" s="530"/>
      <c r="N131" s="528"/>
      <c r="O131" s="528"/>
      <c r="P131" s="528"/>
      <c r="Q131" s="529"/>
      <c r="R131" s="530"/>
      <c r="S131" s="528"/>
      <c r="T131" s="528"/>
      <c r="U131" s="528"/>
      <c r="V131" s="529"/>
      <c r="W131" s="528"/>
      <c r="X131" s="528"/>
      <c r="Y131" s="528"/>
      <c r="Z131" s="528"/>
      <c r="AA131" s="529"/>
      <c r="AB131" s="530"/>
      <c r="AC131" s="531"/>
      <c r="AD131" s="540" t="n">
        <f aca="false">'EVENTO CON 2 estaciones dobles'!AF131</f>
        <v>0</v>
      </c>
      <c r="AE131" s="263"/>
      <c r="AF131" s="532"/>
      <c r="AG131" s="533"/>
      <c r="AH131" s="541" t="n">
        <f aca="false">'EVENTO CON 2 estaciones dobles'!AJ131</f>
        <v>0</v>
      </c>
      <c r="AI131" s="263"/>
      <c r="AJ131" s="532"/>
      <c r="AK131" s="534"/>
      <c r="AL131" s="541" t="n">
        <f aca="false">'EVENTO CON 2 estaciones dobles'!AN131</f>
        <v>0</v>
      </c>
      <c r="AM131" s="535"/>
      <c r="AN131" s="534"/>
      <c r="AO131" s="163"/>
      <c r="AP131" s="263"/>
      <c r="AQ131" s="473"/>
      <c r="AR131" s="267"/>
      <c r="AS131" s="474"/>
      <c r="AT131" s="536"/>
      <c r="AU131" s="537"/>
      <c r="AV131" s="477"/>
      <c r="AW131" s="538"/>
      <c r="AY131" s="479"/>
      <c r="AZ131" s="479"/>
      <c r="BA131" s="0"/>
      <c r="BB131" s="0"/>
      <c r="BC131" s="428" t="s">
        <v>359</v>
      </c>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N131" s="319"/>
    </row>
    <row r="132" customFormat="false" ht="13.35" hidden="false" customHeight="true" outlineLevel="3" collapsed="false">
      <c r="B132" s="542" t="s">
        <v>360</v>
      </c>
      <c r="AY132" s="479"/>
      <c r="AZ132" s="479"/>
      <c r="BA132" s="0"/>
      <c r="BB132" s="0"/>
      <c r="BC132" s="428" t="s">
        <v>361</v>
      </c>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Q132" s="480"/>
    </row>
    <row r="133" customFormat="false" ht="13.35" hidden="false" customHeight="true" outlineLevel="3" collapsed="false">
      <c r="A133" s="543"/>
      <c r="B133" s="544" t="s">
        <v>78</v>
      </c>
      <c r="C133" s="545"/>
      <c r="D133" s="545"/>
      <c r="E133" s="543"/>
      <c r="F133" s="546"/>
      <c r="G133" s="547"/>
      <c r="H133" s="548"/>
      <c r="I133" s="543"/>
      <c r="J133" s="543"/>
      <c r="K133" s="543"/>
      <c r="L133" s="543"/>
      <c r="M133" s="543"/>
      <c r="N133" s="543"/>
      <c r="O133" s="543"/>
      <c r="P133" s="543"/>
      <c r="Q133" s="543"/>
      <c r="R133" s="543"/>
      <c r="S133" s="543"/>
      <c r="T133" s="548"/>
      <c r="U133" s="548"/>
      <c r="V133" s="548"/>
      <c r="W133" s="548"/>
      <c r="X133" s="548"/>
      <c r="Y133" s="548"/>
      <c r="Z133" s="548"/>
      <c r="AA133" s="548"/>
      <c r="AB133" s="543"/>
      <c r="AC133" s="543"/>
      <c r="AD133" s="543"/>
      <c r="AE133" s="543"/>
      <c r="AF133" s="543"/>
      <c r="AG133" s="543"/>
      <c r="AH133" s="543"/>
      <c r="AI133" s="543"/>
      <c r="AJ133" s="543"/>
      <c r="AK133" s="543"/>
      <c r="AL133" s="543"/>
      <c r="AM133" s="543"/>
      <c r="AN133" s="543"/>
      <c r="AO133" s="549"/>
      <c r="AP133" s="549"/>
      <c r="AQ133" s="549"/>
      <c r="AR133" s="543"/>
      <c r="AS133" s="543"/>
      <c r="AT133" s="543"/>
      <c r="AU133" s="543"/>
      <c r="AW133" s="377"/>
      <c r="AY133" s="479"/>
      <c r="AZ133" s="479"/>
      <c r="BA133" s="0"/>
      <c r="BB133" s="0"/>
      <c r="BC133" s="428" t="s">
        <v>200</v>
      </c>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Q133" s="480"/>
    </row>
    <row r="134" customFormat="false" ht="13.35" hidden="false" customHeight="true" outlineLevel="3" collapsed="false">
      <c r="B134" s="550"/>
      <c r="C134" s="400"/>
      <c r="D134" s="551" t="s">
        <v>79</v>
      </c>
      <c r="E134" s="380"/>
      <c r="F134" s="552" t="e">
        <f aca="false">COUNTA(#REF!)-1</f>
        <v>#REF!</v>
      </c>
      <c r="H134" s="553"/>
      <c r="AY134" s="479"/>
      <c r="AZ134" s="479"/>
      <c r="BA134" s="0"/>
      <c r="BB134" s="0"/>
      <c r="BC134" s="428" t="s">
        <v>362</v>
      </c>
      <c r="BD134" s="0"/>
      <c r="BE134" s="0"/>
      <c r="BF134" s="0"/>
      <c r="BG134" s="0"/>
      <c r="BH134" s="0"/>
      <c r="BI134" s="0"/>
      <c r="BJ134" s="0"/>
      <c r="BK134" s="0"/>
      <c r="BL134" s="0"/>
      <c r="BM134" s="0"/>
      <c r="BN134" s="0"/>
      <c r="BO134" s="0"/>
      <c r="BP134" s="0"/>
      <c r="BQ134" s="0"/>
      <c r="BR134" s="0"/>
      <c r="BS134" s="0"/>
      <c r="BT134" s="0"/>
      <c r="BU134" s="0"/>
      <c r="BV134" s="0"/>
      <c r="BW134" s="0"/>
      <c r="BX134" s="0"/>
      <c r="BY134" s="0"/>
      <c r="BZ134" s="0"/>
    </row>
    <row r="135" customFormat="false" ht="13.35" hidden="false" customHeight="true" outlineLevel="3" collapsed="false">
      <c r="B135" s="320"/>
      <c r="C135" s="554"/>
      <c r="D135" s="554" t="s">
        <v>80</v>
      </c>
      <c r="E135" s="555"/>
      <c r="F135" s="401"/>
      <c r="H135" s="556" t="n">
        <f aca="false">COUNTIF(H32:H132,H30)</f>
        <v>0</v>
      </c>
      <c r="I135" s="557" t="n">
        <f aca="false">COUNTIF(I32:I132,I30)</f>
        <v>0</v>
      </c>
      <c r="J135" s="557" t="n">
        <f aca="false">COUNTIF(J32:J132,J30)</f>
        <v>0</v>
      </c>
      <c r="K135" s="557" t="n">
        <f aca="false">COUNTIF(K32:K132,K30)</f>
        <v>0</v>
      </c>
      <c r="L135" s="557" t="n">
        <f aca="false">COUNTIF(L32:L132,L30)</f>
        <v>0</v>
      </c>
      <c r="M135" s="557" t="n">
        <f aca="false">COUNTIF(M32:M132,M30)</f>
        <v>0</v>
      </c>
      <c r="N135" s="557" t="n">
        <f aca="false">COUNTIF(N32:N132,N30)</f>
        <v>0</v>
      </c>
      <c r="O135" s="557" t="n">
        <f aca="false">COUNTIF(O32:O132,O30)</f>
        <v>0</v>
      </c>
      <c r="P135" s="557" t="n">
        <f aca="false">COUNTIF(P32:P132,P30)</f>
        <v>0</v>
      </c>
      <c r="Q135" s="557" t="n">
        <f aca="false">COUNTIF(Q32:Q132,Q30)</f>
        <v>0</v>
      </c>
      <c r="R135" s="557" t="n">
        <f aca="false">COUNTIF(R32:R132,R30)</f>
        <v>0</v>
      </c>
      <c r="S135" s="557" t="n">
        <f aca="false">COUNTIF(S32:S132,S30)</f>
        <v>0</v>
      </c>
      <c r="T135" s="557" t="n">
        <f aca="false">COUNTIF(T32:T132,T30)</f>
        <v>0</v>
      </c>
      <c r="U135" s="557" t="n">
        <f aca="false">COUNTIF(U32:U132,U30)</f>
        <v>0</v>
      </c>
      <c r="V135" s="556" t="n">
        <f aca="false">COUNTIF(V32:V132,V30)</f>
        <v>0</v>
      </c>
      <c r="W135" s="558" t="n">
        <f aca="false">COUNTIF(W32:W132,W30)</f>
        <v>0</v>
      </c>
      <c r="X135" s="557" t="n">
        <f aca="false">COUNTIF(X32:X132,X30)</f>
        <v>0</v>
      </c>
      <c r="Y135" s="557" t="n">
        <f aca="false">COUNTIF(Y32:Y132,Y30)</f>
        <v>0</v>
      </c>
      <c r="Z135" s="557" t="n">
        <f aca="false">COUNTIF(Z32:Z132,Z30)</f>
        <v>0</v>
      </c>
      <c r="AA135" s="557" t="n">
        <f aca="false">COUNTIF(AA32:AA132,AA30)</f>
        <v>0</v>
      </c>
      <c r="AB135" s="556" t="n">
        <f aca="false">COUNTIF(AB32:AB132,AG30)</f>
        <v>0</v>
      </c>
      <c r="AC135" s="556" t="n">
        <f aca="false">COUNTIF(AC32:AC132,AH29)</f>
        <v>0</v>
      </c>
      <c r="AE135" s="559"/>
      <c r="AF135" s="557" t="n">
        <f aca="false">COUNTIF(AF31:AF132,AF30)</f>
        <v>0</v>
      </c>
      <c r="AG135" s="556" t="n">
        <f aca="false">COUNTIF(AG31:AG132,AG30)</f>
        <v>0</v>
      </c>
      <c r="AH135" s="557"/>
      <c r="AI135" s="559"/>
      <c r="AJ135" s="557" t="n">
        <f aca="false">COUNTIF(AJ31:AJ132,AJ30)</f>
        <v>0</v>
      </c>
      <c r="AK135" s="557" t="n">
        <f aca="false">COUNTIF(AK31:AK132,AK29)</f>
        <v>50</v>
      </c>
      <c r="AL135" s="557"/>
      <c r="AM135" s="557"/>
      <c r="AN135" s="556" t="n">
        <f aca="false">COUNTIF(AN31:AN132,AN29)</f>
        <v>50</v>
      </c>
      <c r="AO135" s="560"/>
      <c r="AP135" s="560"/>
      <c r="AY135" s="479"/>
      <c r="AZ135" s="479"/>
      <c r="BA135" s="0"/>
      <c r="BB135" s="0"/>
      <c r="BC135" s="428" t="s">
        <v>363</v>
      </c>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Q135" s="480"/>
    </row>
    <row r="136" customFormat="false" ht="13.35" hidden="false" customHeight="true" outlineLevel="3" collapsed="false">
      <c r="B136" s="320"/>
      <c r="C136" s="554"/>
      <c r="D136" s="554" t="s">
        <v>81</v>
      </c>
      <c r="E136" s="555"/>
      <c r="F136" s="401"/>
      <c r="H136" s="561" t="n">
        <f aca="false">COUNTA(H32:H132)</f>
        <v>50</v>
      </c>
      <c r="I136" s="562" t="n">
        <f aca="false">COUNTA(I32:I132)</f>
        <v>50</v>
      </c>
      <c r="J136" s="562" t="n">
        <f aca="false">COUNTA(J32:J132)</f>
        <v>50</v>
      </c>
      <c r="K136" s="562" t="n">
        <f aca="false">COUNTA(K32:K132)</f>
        <v>50</v>
      </c>
      <c r="L136" s="562" t="n">
        <f aca="false">COUNTA(L32:L132)</f>
        <v>50</v>
      </c>
      <c r="M136" s="562" t="n">
        <f aca="false">COUNTA(M32:M132)</f>
        <v>50</v>
      </c>
      <c r="N136" s="562" t="n">
        <f aca="false">COUNTA(N32:N132)</f>
        <v>50</v>
      </c>
      <c r="O136" s="562" t="n">
        <f aca="false">COUNTA(O32:O132)</f>
        <v>50</v>
      </c>
      <c r="P136" s="562" t="n">
        <f aca="false">COUNTA(P32:P132)</f>
        <v>50</v>
      </c>
      <c r="Q136" s="562" t="n">
        <f aca="false">COUNTA(Q32:Q132)</f>
        <v>50</v>
      </c>
      <c r="R136" s="562" t="n">
        <f aca="false">COUNTA(R32:R132)</f>
        <v>50</v>
      </c>
      <c r="S136" s="562" t="n">
        <f aca="false">COUNTA(S32:S132)</f>
        <v>50</v>
      </c>
      <c r="T136" s="561" t="n">
        <f aca="false">COUNTA(T32:T132)</f>
        <v>50</v>
      </c>
      <c r="U136" s="561" t="n">
        <f aca="false">COUNTA(U32:U132)</f>
        <v>50</v>
      </c>
      <c r="V136" s="563" t="n">
        <f aca="false">COUNTA(V32:V132)</f>
        <v>50</v>
      </c>
      <c r="W136" s="564" t="n">
        <f aca="false">COUNTA(W32:W132)</f>
        <v>50</v>
      </c>
      <c r="X136" s="564" t="n">
        <f aca="false">COUNTA(X32:X132)</f>
        <v>50</v>
      </c>
      <c r="Y136" s="564" t="n">
        <f aca="false">COUNTA(Y32:Y132)</f>
        <v>50</v>
      </c>
      <c r="Z136" s="564" t="n">
        <f aca="false">COUNTA(Z32:Z132)</f>
        <v>50</v>
      </c>
      <c r="AA136" s="564" t="n">
        <f aca="false">COUNTA(AA32:AA132)</f>
        <v>50</v>
      </c>
      <c r="AB136" s="561" t="n">
        <f aca="false">COUNTA(AB32:AB132)</f>
        <v>50</v>
      </c>
      <c r="AC136" s="561" t="n">
        <f aca="false">COUNTA(AC32:AC132)</f>
        <v>50</v>
      </c>
      <c r="AE136" s="559"/>
      <c r="AF136" s="562" t="n">
        <f aca="false">COUNTA(AF31:AF132)</f>
        <v>50</v>
      </c>
      <c r="AG136" s="561" t="n">
        <f aca="false">COUNTA(AG31:AG132)</f>
        <v>50</v>
      </c>
      <c r="AH136" s="565"/>
      <c r="AI136" s="559"/>
      <c r="AJ136" s="562" t="n">
        <f aca="false">COUNTA(AJ31:AJ132)</f>
        <v>50</v>
      </c>
      <c r="AK136" s="565" t="n">
        <f aca="false">COUNTA(AK31:AK132)</f>
        <v>50</v>
      </c>
      <c r="AL136" s="565"/>
      <c r="AM136" s="565"/>
      <c r="AN136" s="566" t="n">
        <f aca="false">COUNTA(AN31:AN132)</f>
        <v>50</v>
      </c>
      <c r="AO136" s="560"/>
      <c r="AP136" s="560"/>
      <c r="AY136" s="479"/>
      <c r="AZ136" s="479"/>
      <c r="BA136" s="0"/>
      <c r="BB136" s="0"/>
      <c r="BC136" s="428" t="s">
        <v>364</v>
      </c>
      <c r="BD136" s="0"/>
      <c r="BE136" s="0"/>
      <c r="BF136" s="0"/>
      <c r="BG136" s="0"/>
      <c r="BH136" s="0"/>
      <c r="BI136" s="0"/>
      <c r="BJ136" s="0"/>
      <c r="BK136" s="0"/>
      <c r="BL136" s="0"/>
      <c r="BM136" s="0"/>
      <c r="BN136" s="0"/>
      <c r="BO136" s="0"/>
      <c r="BP136" s="0"/>
      <c r="BQ136" s="0"/>
      <c r="BR136" s="0"/>
      <c r="BS136" s="0"/>
      <c r="BT136" s="0"/>
      <c r="BU136" s="0"/>
      <c r="BV136" s="0"/>
      <c r="BW136" s="0"/>
      <c r="BX136" s="0"/>
      <c r="BY136" s="0"/>
      <c r="BZ136" s="0"/>
    </row>
    <row r="137" customFormat="false" ht="13.35" hidden="false" customHeight="true" outlineLevel="3" collapsed="false">
      <c r="B137" s="320"/>
      <c r="C137" s="567"/>
      <c r="D137" s="567" t="s">
        <v>82</v>
      </c>
      <c r="E137" s="568"/>
      <c r="F137" s="401"/>
      <c r="H137" s="299" t="n">
        <f aca="false">100*(H136-H135)/H136</f>
        <v>100</v>
      </c>
      <c r="I137" s="300" t="n">
        <f aca="false">100*(I136-I135)/I136</f>
        <v>100</v>
      </c>
      <c r="J137" s="300" t="n">
        <f aca="false">100*(J136-J135)/J136</f>
        <v>100</v>
      </c>
      <c r="K137" s="300" t="n">
        <f aca="false">100*(K136-K135)/K136</f>
        <v>100</v>
      </c>
      <c r="L137" s="300" t="n">
        <f aca="false">100*(L136-L135)/L136</f>
        <v>100</v>
      </c>
      <c r="M137" s="300" t="n">
        <f aca="false">100*(M136-M135)/M136</f>
        <v>100</v>
      </c>
      <c r="N137" s="300" t="n">
        <f aca="false">100*(N136-N135)/N136</f>
        <v>100</v>
      </c>
      <c r="O137" s="300" t="n">
        <f aca="false">100*(O136-O135)/O136</f>
        <v>100</v>
      </c>
      <c r="P137" s="300" t="n">
        <f aca="false">100*(P136-P135)/P136</f>
        <v>100</v>
      </c>
      <c r="Q137" s="300" t="n">
        <f aca="false">100*(Q136-Q135)/Q136</f>
        <v>100</v>
      </c>
      <c r="R137" s="300" t="n">
        <f aca="false">100*(R136-R135)/R136</f>
        <v>100</v>
      </c>
      <c r="S137" s="300" t="n">
        <f aca="false">100*(S136-S135)/S136</f>
        <v>100</v>
      </c>
      <c r="T137" s="300" t="n">
        <f aca="false">100*(T136-T135)/T136</f>
        <v>100</v>
      </c>
      <c r="U137" s="300" t="n">
        <f aca="false">100*(U136-U135)/U136</f>
        <v>100</v>
      </c>
      <c r="V137" s="299" t="n">
        <f aca="false">100*(V136-V135)/V136</f>
        <v>100</v>
      </c>
      <c r="W137" s="301" t="n">
        <f aca="false">100*(W136-W135)/W136</f>
        <v>100</v>
      </c>
      <c r="X137" s="300" t="n">
        <f aca="false">100*(X136-X135)/X136</f>
        <v>100</v>
      </c>
      <c r="Y137" s="300" t="n">
        <f aca="false">100*(Y136-Y135)/Y136</f>
        <v>100</v>
      </c>
      <c r="Z137" s="300" t="n">
        <f aca="false">100*(Z136-Z135)/Z136</f>
        <v>100</v>
      </c>
      <c r="AA137" s="300" t="n">
        <f aca="false">100*(AA136-AA135)/AA136</f>
        <v>100</v>
      </c>
      <c r="AB137" s="299" t="n">
        <f aca="false">100*(AB136-AB135)/AB136</f>
        <v>100</v>
      </c>
      <c r="AC137" s="299" t="n">
        <f aca="false">100*(AC136-AC135)/AC136</f>
        <v>100</v>
      </c>
      <c r="AE137" s="302"/>
      <c r="AF137" s="303" t="n">
        <f aca="false">100*(AF136-AF135)/AF136</f>
        <v>100</v>
      </c>
      <c r="AG137" s="304" t="n">
        <f aca="false">100*(AG136-AG135)/AG136</f>
        <v>100</v>
      </c>
      <c r="AH137" s="569"/>
      <c r="AI137" s="302"/>
      <c r="AJ137" s="303" t="n">
        <f aca="false">100*(AJ136-AJ135)/AJ136</f>
        <v>100</v>
      </c>
      <c r="AK137" s="306" t="n">
        <f aca="false">100*(AK136-AK135)/AK136</f>
        <v>0</v>
      </c>
      <c r="AL137" s="569"/>
      <c r="AM137" s="569"/>
      <c r="AN137" s="306" t="n">
        <f aca="false">100*(AN136-AN135)/AN136</f>
        <v>0</v>
      </c>
      <c r="AO137" s="307"/>
      <c r="AP137" s="307"/>
      <c r="AY137" s="479"/>
      <c r="AZ137" s="479"/>
      <c r="BA137" s="0"/>
      <c r="BB137" s="0"/>
      <c r="BC137" s="428" t="s">
        <v>365</v>
      </c>
      <c r="BD137" s="0"/>
      <c r="BE137" s="0"/>
      <c r="BF137" s="0"/>
      <c r="BG137" s="0"/>
      <c r="BH137" s="0"/>
      <c r="BI137" s="0"/>
      <c r="BJ137" s="0"/>
      <c r="BK137" s="0"/>
      <c r="BL137" s="0"/>
      <c r="BM137" s="0"/>
      <c r="BN137" s="0"/>
      <c r="BO137" s="0"/>
      <c r="BP137" s="0"/>
      <c r="BQ137" s="0"/>
      <c r="BR137" s="0"/>
      <c r="BS137" s="0"/>
      <c r="BT137" s="0"/>
      <c r="BU137" s="0"/>
      <c r="BV137" s="0"/>
      <c r="BW137" s="0"/>
      <c r="BX137" s="0"/>
      <c r="BY137" s="0"/>
      <c r="BZ137" s="0"/>
    </row>
    <row r="138" customFormat="false" ht="13.35" hidden="false" customHeight="true" outlineLevel="3" collapsed="false">
      <c r="B138" s="320"/>
      <c r="C138" s="570"/>
      <c r="D138" s="570"/>
      <c r="E138" s="571"/>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E138" s="310"/>
      <c r="AF138" s="310"/>
      <c r="AG138" s="310"/>
      <c r="AH138" s="310"/>
      <c r="AI138" s="310"/>
      <c r="AJ138" s="310"/>
      <c r="AK138" s="310"/>
      <c r="AL138" s="310"/>
      <c r="AM138" s="310"/>
      <c r="AN138" s="310"/>
      <c r="AO138" s="307"/>
      <c r="AP138" s="307"/>
      <c r="AY138" s="479"/>
      <c r="AZ138" s="479"/>
      <c r="BA138" s="0"/>
      <c r="BB138" s="0"/>
      <c r="BC138" s="428" t="s">
        <v>146</v>
      </c>
      <c r="BD138" s="0"/>
      <c r="BE138" s="0"/>
      <c r="BF138" s="0"/>
      <c r="BG138" s="0"/>
      <c r="BH138" s="0"/>
      <c r="BI138" s="0"/>
      <c r="BJ138" s="0"/>
      <c r="BK138" s="0"/>
      <c r="BL138" s="0"/>
      <c r="BM138" s="0"/>
      <c r="BN138" s="0"/>
      <c r="BO138" s="0"/>
      <c r="BP138" s="0"/>
      <c r="BQ138" s="0"/>
      <c r="BR138" s="0"/>
      <c r="BS138" s="0"/>
      <c r="BT138" s="0"/>
      <c r="BU138" s="0"/>
      <c r="BV138" s="0"/>
      <c r="BW138" s="0"/>
      <c r="BX138" s="0"/>
      <c r="BY138" s="0"/>
      <c r="BZ138" s="0"/>
    </row>
    <row r="139" customFormat="false" ht="13.35" hidden="false" customHeight="true" outlineLevel="3" collapsed="false">
      <c r="A139" s="543"/>
      <c r="B139" s="544" t="s">
        <v>83</v>
      </c>
      <c r="C139" s="545"/>
      <c r="D139" s="545"/>
      <c r="E139" s="543"/>
      <c r="F139" s="546"/>
      <c r="G139" s="547"/>
      <c r="H139" s="548"/>
      <c r="I139" s="543"/>
      <c r="J139" s="543"/>
      <c r="K139" s="543"/>
      <c r="L139" s="543"/>
      <c r="M139" s="543"/>
      <c r="N139" s="543"/>
      <c r="O139" s="543"/>
      <c r="P139" s="543"/>
      <c r="Q139" s="543"/>
      <c r="R139" s="543"/>
      <c r="S139" s="543"/>
      <c r="T139" s="548"/>
      <c r="U139" s="548"/>
      <c r="V139" s="548"/>
      <c r="W139" s="548"/>
      <c r="X139" s="548"/>
      <c r="Y139" s="548"/>
      <c r="Z139" s="548"/>
      <c r="AA139" s="548"/>
      <c r="AB139" s="543"/>
      <c r="AC139" s="543"/>
      <c r="AD139" s="543"/>
      <c r="AE139" s="543"/>
      <c r="AF139" s="543"/>
      <c r="AG139" s="543"/>
      <c r="AH139" s="543"/>
      <c r="AI139" s="543"/>
      <c r="AJ139" s="543"/>
      <c r="AK139" s="543"/>
      <c r="AL139" s="543"/>
      <c r="AM139" s="543"/>
      <c r="AN139" s="543"/>
      <c r="AO139" s="549"/>
      <c r="AP139" s="549"/>
      <c r="AQ139" s="549"/>
      <c r="AR139" s="543"/>
      <c r="AS139" s="543"/>
      <c r="AT139" s="543"/>
      <c r="AU139" s="543"/>
      <c r="AW139" s="377"/>
      <c r="AY139" s="479"/>
      <c r="AZ139" s="479"/>
      <c r="BA139" s="0"/>
      <c r="BB139" s="0"/>
      <c r="BC139" s="428" t="s">
        <v>366</v>
      </c>
      <c r="BD139" s="0"/>
      <c r="BE139" s="0"/>
      <c r="BF139" s="0"/>
      <c r="BG139" s="0"/>
      <c r="BH139" s="0"/>
      <c r="BI139" s="0"/>
      <c r="BJ139" s="0"/>
      <c r="BK139" s="0"/>
      <c r="BL139" s="0"/>
      <c r="BM139" s="0"/>
      <c r="BN139" s="0"/>
      <c r="BO139" s="0"/>
      <c r="BP139" s="0"/>
      <c r="BQ139" s="0"/>
      <c r="BR139" s="0"/>
      <c r="BS139" s="0"/>
      <c r="BT139" s="0"/>
      <c r="BU139" s="0"/>
      <c r="BV139" s="0"/>
      <c r="BW139" s="0"/>
      <c r="BX139" s="0"/>
      <c r="BY139" s="0"/>
      <c r="BZ139" s="0"/>
    </row>
    <row r="140" customFormat="false" ht="13.35" hidden="false" customHeight="true" outlineLevel="3" collapsed="false">
      <c r="B140" s="572"/>
      <c r="H140" s="573"/>
      <c r="T140" s="573"/>
      <c r="U140" s="573"/>
      <c r="V140" s="573"/>
      <c r="W140" s="573"/>
      <c r="X140" s="573"/>
      <c r="Y140" s="573"/>
      <c r="Z140" s="573"/>
      <c r="AA140" s="573"/>
      <c r="AB140" s="574"/>
      <c r="AE140" s="573"/>
      <c r="AF140" s="573"/>
      <c r="AG140" s="573"/>
      <c r="AH140" s="573"/>
      <c r="AI140" s="573"/>
      <c r="AJ140" s="573"/>
      <c r="AK140" s="573"/>
      <c r="AL140" s="573"/>
      <c r="AM140" s="573"/>
      <c r="AN140" s="573"/>
      <c r="AY140" s="479"/>
      <c r="AZ140" s="479"/>
      <c r="BA140" s="0"/>
      <c r="BB140" s="0"/>
      <c r="BC140" s="428" t="s">
        <v>161</v>
      </c>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Q140" s="480"/>
    </row>
    <row r="141" customFormat="false" ht="13.35" hidden="false" customHeight="true" outlineLevel="3" collapsed="false">
      <c r="B141" s="575" t="s">
        <v>84</v>
      </c>
      <c r="H141" s="573"/>
      <c r="T141" s="573"/>
      <c r="U141" s="573"/>
      <c r="V141" s="573"/>
      <c r="W141" s="573"/>
      <c r="X141" s="573"/>
      <c r="Y141" s="573"/>
      <c r="Z141" s="573"/>
      <c r="AA141" s="573"/>
      <c r="AB141" s="574"/>
      <c r="AE141" s="573"/>
      <c r="AF141" s="573"/>
      <c r="AG141" s="573"/>
      <c r="AH141" s="573"/>
      <c r="AI141" s="573"/>
      <c r="AJ141" s="573"/>
      <c r="AK141" s="573"/>
      <c r="AL141" s="573"/>
      <c r="AM141" s="573"/>
      <c r="AN141" s="573"/>
      <c r="AY141" s="479"/>
      <c r="AZ141" s="479"/>
      <c r="BA141" s="0"/>
      <c r="BB141" s="0"/>
      <c r="BC141" s="428" t="s">
        <v>209</v>
      </c>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Q141" s="480"/>
    </row>
    <row r="142" customFormat="false" ht="13.35" hidden="false" customHeight="true" outlineLevel="3" collapsed="false">
      <c r="B142" s="576" t="s">
        <v>85</v>
      </c>
      <c r="AN142" s="323"/>
      <c r="AY142" s="479"/>
      <c r="AZ142" s="479"/>
      <c r="BA142" s="0"/>
      <c r="BB142" s="0"/>
      <c r="BC142" s="428" t="s">
        <v>214</v>
      </c>
      <c r="BD142" s="0"/>
      <c r="BE142" s="0"/>
      <c r="BF142" s="0"/>
      <c r="BG142" s="0"/>
      <c r="BH142" s="0"/>
      <c r="BI142" s="0"/>
      <c r="BJ142" s="0"/>
      <c r="BK142" s="0"/>
      <c r="BL142" s="0"/>
      <c r="BM142" s="0"/>
      <c r="BN142" s="0"/>
      <c r="BO142" s="0"/>
      <c r="BP142" s="0"/>
      <c r="BQ142" s="0"/>
      <c r="BR142" s="0"/>
      <c r="BS142" s="0"/>
      <c r="BT142" s="0"/>
      <c r="BU142" s="0"/>
      <c r="BV142" s="0"/>
      <c r="BW142" s="0"/>
      <c r="BX142" s="0"/>
      <c r="BY142" s="0"/>
      <c r="BZ142" s="0"/>
    </row>
    <row r="143" customFormat="false" ht="13.35" hidden="false" customHeight="true" outlineLevel="3" collapsed="false">
      <c r="AY143" s="479"/>
      <c r="AZ143" s="479"/>
      <c r="BA143" s="0"/>
      <c r="BB143" s="0"/>
      <c r="BC143" s="428" t="s">
        <v>367</v>
      </c>
      <c r="BD143" s="0"/>
      <c r="BE143" s="0"/>
      <c r="BF143" s="0"/>
      <c r="BG143" s="0"/>
      <c r="BH143" s="0"/>
      <c r="BI143" s="0"/>
      <c r="BJ143" s="0"/>
      <c r="BK143" s="0"/>
      <c r="BL143" s="0"/>
      <c r="BM143" s="0"/>
      <c r="BN143" s="0"/>
      <c r="BO143" s="0"/>
      <c r="BP143" s="0"/>
      <c r="BQ143" s="0"/>
      <c r="BR143" s="0"/>
      <c r="BS143" s="0"/>
      <c r="BT143" s="0"/>
      <c r="BU143" s="0"/>
      <c r="BV143" s="0"/>
      <c r="BW143" s="0"/>
      <c r="BX143" s="0"/>
      <c r="BY143" s="0"/>
      <c r="BZ143" s="0"/>
    </row>
    <row r="144" customFormat="false" ht="13.35" hidden="false" customHeight="true" outlineLevel="3" collapsed="false">
      <c r="AY144" s="479"/>
      <c r="AZ144" s="479"/>
      <c r="BA144" s="0"/>
      <c r="BB144" s="0"/>
      <c r="BC144" s="428" t="s">
        <v>368</v>
      </c>
      <c r="BD144" s="0"/>
      <c r="BE144" s="0"/>
      <c r="BF144" s="0"/>
      <c r="BG144" s="0"/>
      <c r="BH144" s="0"/>
      <c r="BI144" s="0"/>
      <c r="BJ144" s="0"/>
      <c r="BK144" s="0"/>
      <c r="BL144" s="0"/>
      <c r="BM144" s="0"/>
      <c r="BN144" s="0"/>
      <c r="BO144" s="0"/>
      <c r="BP144" s="0"/>
      <c r="BQ144" s="0"/>
      <c r="BR144" s="0"/>
      <c r="BS144" s="0"/>
      <c r="BT144" s="0"/>
      <c r="BU144" s="0"/>
      <c r="BV144" s="0"/>
      <c r="BW144" s="0"/>
      <c r="BX144" s="0"/>
      <c r="BY144" s="0"/>
      <c r="BZ144" s="0"/>
    </row>
    <row r="145" customFormat="false" ht="13.35" hidden="false" customHeight="true" outlineLevel="3" collapsed="false">
      <c r="AY145" s="479"/>
      <c r="AZ145" s="479"/>
      <c r="BA145" s="0"/>
      <c r="BB145" s="0"/>
      <c r="BC145" s="428" t="s">
        <v>369</v>
      </c>
      <c r="BD145" s="0"/>
      <c r="BE145" s="0"/>
      <c r="BF145" s="0"/>
      <c r="BG145" s="0"/>
      <c r="BH145" s="0"/>
      <c r="BI145" s="0"/>
      <c r="BJ145" s="0"/>
      <c r="BK145" s="0"/>
      <c r="BL145" s="0"/>
      <c r="BM145" s="0"/>
      <c r="BN145" s="0"/>
      <c r="BO145" s="0"/>
      <c r="BP145" s="0"/>
      <c r="BQ145" s="0"/>
      <c r="BR145" s="0"/>
      <c r="BS145" s="0"/>
      <c r="BT145" s="0"/>
      <c r="BU145" s="0"/>
      <c r="BV145" s="0"/>
      <c r="BW145" s="0"/>
      <c r="BX145" s="0"/>
      <c r="BY145" s="0"/>
      <c r="BZ145" s="0"/>
    </row>
    <row r="146" customFormat="false" ht="13.35" hidden="false" customHeight="true" outlineLevel="3" collapsed="false">
      <c r="AY146" s="479"/>
      <c r="AZ146" s="479"/>
      <c r="BA146" s="0"/>
      <c r="BB146" s="0"/>
      <c r="BC146" s="428" t="s">
        <v>370</v>
      </c>
      <c r="BD146" s="0"/>
      <c r="BE146" s="0"/>
      <c r="BF146" s="0"/>
      <c r="BG146" s="0"/>
      <c r="BH146" s="0"/>
      <c r="BI146" s="0"/>
      <c r="BJ146" s="0"/>
      <c r="BK146" s="0"/>
      <c r="BL146" s="0"/>
      <c r="BM146" s="0"/>
      <c r="BN146" s="0"/>
      <c r="BO146" s="0"/>
      <c r="BP146" s="0"/>
      <c r="BQ146" s="0"/>
      <c r="BR146" s="0"/>
      <c r="BS146" s="0"/>
      <c r="BT146" s="0"/>
      <c r="BU146" s="0"/>
      <c r="BV146" s="0"/>
      <c r="BW146" s="0"/>
      <c r="BX146" s="0"/>
      <c r="BY146" s="0"/>
      <c r="BZ146" s="0"/>
    </row>
    <row r="147" customFormat="false" ht="13.35" hidden="false" customHeight="true" outlineLevel="3" collapsed="false">
      <c r="AY147" s="479"/>
      <c r="AZ147" s="479"/>
      <c r="BA147" s="0"/>
      <c r="BB147" s="0"/>
      <c r="BC147" s="428" t="s">
        <v>371</v>
      </c>
      <c r="BD147" s="0"/>
      <c r="BE147" s="0"/>
      <c r="BF147" s="0"/>
      <c r="BG147" s="0"/>
      <c r="BH147" s="0"/>
      <c r="BI147" s="0"/>
      <c r="BJ147" s="0"/>
      <c r="BK147" s="0"/>
      <c r="BL147" s="0"/>
      <c r="BM147" s="0"/>
      <c r="BN147" s="0"/>
      <c r="BO147" s="0"/>
      <c r="BP147" s="0"/>
      <c r="BQ147" s="0"/>
      <c r="BR147" s="0"/>
      <c r="BS147" s="0"/>
      <c r="BT147" s="0"/>
      <c r="BU147" s="0"/>
      <c r="BV147" s="0"/>
      <c r="BW147" s="0"/>
      <c r="BX147" s="0"/>
      <c r="BY147" s="0"/>
      <c r="BZ147" s="0"/>
    </row>
    <row r="148" customFormat="false" ht="13.35" hidden="false" customHeight="true" outlineLevel="3" collapsed="false">
      <c r="AY148" s="479"/>
      <c r="AZ148" s="479"/>
      <c r="BA148" s="0"/>
      <c r="BB148" s="0"/>
      <c r="BC148" s="428" t="s">
        <v>140</v>
      </c>
      <c r="BD148" s="0"/>
      <c r="BE148" s="0"/>
      <c r="BF148" s="0"/>
      <c r="BG148" s="0"/>
      <c r="BH148" s="0"/>
      <c r="BI148" s="0"/>
      <c r="BJ148" s="0"/>
      <c r="BK148" s="0"/>
      <c r="BL148" s="0"/>
      <c r="BM148" s="0"/>
      <c r="BN148" s="0"/>
      <c r="BO148" s="0"/>
      <c r="BP148" s="0"/>
      <c r="BQ148" s="0"/>
      <c r="BR148" s="0"/>
      <c r="BS148" s="0"/>
      <c r="BT148" s="0"/>
      <c r="BU148" s="0"/>
      <c r="BV148" s="0"/>
      <c r="BW148" s="0"/>
      <c r="BX148" s="0"/>
      <c r="BY148" s="0"/>
      <c r="BZ148" s="0"/>
    </row>
    <row r="149" customFormat="false" ht="13.35" hidden="false" customHeight="true" outlineLevel="3" collapsed="false">
      <c r="AY149" s="479"/>
      <c r="AZ149" s="479"/>
      <c r="BA149" s="0"/>
      <c r="BB149" s="0"/>
      <c r="BC149" s="428" t="s">
        <v>372</v>
      </c>
      <c r="BD149" s="0"/>
      <c r="BE149" s="0"/>
      <c r="BF149" s="0"/>
      <c r="BG149" s="0"/>
      <c r="BH149" s="0"/>
      <c r="BI149" s="0"/>
      <c r="BJ149" s="0"/>
      <c r="BK149" s="0"/>
      <c r="BL149" s="0"/>
      <c r="BM149" s="0"/>
      <c r="BN149" s="0"/>
      <c r="BO149" s="0"/>
      <c r="BP149" s="0"/>
      <c r="BQ149" s="0"/>
      <c r="BR149" s="0"/>
      <c r="BS149" s="0"/>
      <c r="BT149" s="0"/>
      <c r="BU149" s="0"/>
      <c r="BV149" s="0"/>
      <c r="BW149" s="0"/>
      <c r="BX149" s="0"/>
      <c r="BY149" s="0"/>
      <c r="BZ149" s="0"/>
    </row>
    <row r="150" customFormat="false" ht="13.35" hidden="false" customHeight="true" outlineLevel="3" collapsed="false">
      <c r="AY150" s="479"/>
      <c r="AZ150" s="479"/>
      <c r="BA150" s="0"/>
      <c r="BB150" s="0"/>
      <c r="BC150" s="428" t="s">
        <v>231</v>
      </c>
      <c r="BD150" s="0"/>
      <c r="BE150" s="0"/>
      <c r="BF150" s="0"/>
      <c r="BG150" s="0"/>
      <c r="BH150" s="0"/>
      <c r="BI150" s="0"/>
      <c r="BJ150" s="0"/>
      <c r="BK150" s="0"/>
      <c r="BL150" s="0"/>
      <c r="BM150" s="0"/>
      <c r="BN150" s="0"/>
      <c r="BO150" s="0"/>
      <c r="BP150" s="0"/>
      <c r="BQ150" s="0"/>
      <c r="BR150" s="0"/>
      <c r="BS150" s="0"/>
      <c r="BT150" s="0"/>
      <c r="BU150" s="0"/>
      <c r="BV150" s="0"/>
      <c r="BW150" s="0"/>
      <c r="BX150" s="0"/>
      <c r="BY150" s="0"/>
      <c r="BZ150" s="0"/>
    </row>
    <row r="151" customFormat="false" ht="13.35" hidden="false" customHeight="true" outlineLevel="3" collapsed="false">
      <c r="AY151" s="479"/>
      <c r="AZ151" s="479"/>
      <c r="BA151" s="0"/>
      <c r="BB151" s="0"/>
      <c r="BC151" s="428" t="s">
        <v>257</v>
      </c>
      <c r="BD151" s="0"/>
      <c r="BE151" s="0"/>
      <c r="BF151" s="0"/>
      <c r="BG151" s="0"/>
      <c r="BH151" s="0"/>
      <c r="BI151" s="0"/>
      <c r="BJ151" s="0"/>
      <c r="BK151" s="0"/>
      <c r="BL151" s="0"/>
      <c r="BM151" s="0"/>
      <c r="BN151" s="0"/>
      <c r="BO151" s="0"/>
      <c r="BP151" s="0"/>
      <c r="BQ151" s="0"/>
      <c r="BR151" s="0"/>
      <c r="BS151" s="0"/>
      <c r="BT151" s="0"/>
      <c r="BU151" s="0"/>
      <c r="BV151" s="0"/>
      <c r="BW151" s="0"/>
      <c r="BX151" s="0"/>
      <c r="BY151" s="0"/>
      <c r="BZ151" s="0"/>
    </row>
    <row r="152" customFormat="false" ht="13.35" hidden="false" customHeight="true" outlineLevel="3" collapsed="false">
      <c r="AY152" s="479"/>
      <c r="AZ152" s="479"/>
      <c r="BA152" s="0"/>
      <c r="BB152" s="0"/>
      <c r="BC152" s="428" t="s">
        <v>237</v>
      </c>
      <c r="BD152" s="0"/>
      <c r="BE152" s="0"/>
      <c r="BF152" s="0"/>
      <c r="BG152" s="0"/>
      <c r="BH152" s="0"/>
      <c r="BI152" s="0"/>
      <c r="BJ152" s="0"/>
      <c r="BK152" s="0"/>
      <c r="BL152" s="0"/>
      <c r="BM152" s="0"/>
      <c r="BN152" s="0"/>
      <c r="BO152" s="0"/>
      <c r="BP152" s="0"/>
      <c r="BQ152" s="0"/>
      <c r="BR152" s="0"/>
      <c r="BS152" s="0"/>
      <c r="BT152" s="0"/>
      <c r="BU152" s="0"/>
      <c r="BV152" s="0"/>
      <c r="BW152" s="0"/>
      <c r="BX152" s="0"/>
      <c r="BY152" s="0"/>
      <c r="BZ152" s="0"/>
    </row>
    <row r="153" customFormat="false" ht="13.35" hidden="false" customHeight="true" outlineLevel="3" collapsed="false">
      <c r="AY153" s="479"/>
      <c r="AZ153" s="479"/>
      <c r="BA153" s="0"/>
      <c r="BB153" s="0"/>
      <c r="BC153" s="428" t="s">
        <v>148</v>
      </c>
      <c r="BD153" s="0"/>
      <c r="BE153" s="0"/>
      <c r="BF153" s="0"/>
      <c r="BG153" s="0"/>
      <c r="BH153" s="0"/>
      <c r="BI153" s="0"/>
      <c r="BJ153" s="0"/>
      <c r="BK153" s="0"/>
      <c r="BL153" s="0"/>
      <c r="BM153" s="0"/>
      <c r="BN153" s="0"/>
      <c r="BO153" s="0"/>
      <c r="BP153" s="0"/>
      <c r="BQ153" s="0"/>
      <c r="BR153" s="0"/>
      <c r="BS153" s="0"/>
      <c r="BT153" s="0"/>
      <c r="BU153" s="0"/>
      <c r="BV153" s="0"/>
      <c r="BW153" s="0"/>
      <c r="BX153" s="0"/>
      <c r="BY153" s="0"/>
      <c r="BZ153" s="0"/>
    </row>
    <row r="154" customFormat="false" ht="13.35" hidden="false" customHeight="true" outlineLevel="3" collapsed="false">
      <c r="AY154" s="479"/>
      <c r="AZ154" s="479"/>
      <c r="BA154" s="0"/>
      <c r="BB154" s="0"/>
      <c r="BC154" s="428" t="s">
        <v>373</v>
      </c>
      <c r="BD154" s="0"/>
      <c r="BE154" s="0"/>
      <c r="BF154" s="0"/>
      <c r="BG154" s="0"/>
      <c r="BH154" s="0"/>
      <c r="BI154" s="0"/>
      <c r="BJ154" s="0"/>
      <c r="BK154" s="0"/>
      <c r="BL154" s="0"/>
      <c r="BM154" s="0"/>
      <c r="BN154" s="0"/>
      <c r="BO154" s="0"/>
      <c r="BP154" s="0"/>
      <c r="BQ154" s="0"/>
      <c r="BR154" s="0"/>
      <c r="BS154" s="0"/>
      <c r="BT154" s="0"/>
      <c r="BU154" s="0"/>
      <c r="BV154" s="0"/>
      <c r="BW154" s="0"/>
      <c r="BX154" s="0"/>
      <c r="BY154" s="0"/>
      <c r="BZ154" s="0"/>
    </row>
    <row r="155" s="322" customFormat="true" ht="13.35" hidden="false" customHeight="true" outlineLevel="3" collapsed="false">
      <c r="A155" s="318"/>
      <c r="B155" s="319"/>
      <c r="C155" s="320"/>
      <c r="D155" s="320"/>
      <c r="E155" s="318"/>
      <c r="F155" s="321"/>
      <c r="H155" s="323"/>
      <c r="I155" s="318"/>
      <c r="J155" s="318"/>
      <c r="K155" s="318"/>
      <c r="L155" s="318"/>
      <c r="M155" s="318"/>
      <c r="N155" s="318"/>
      <c r="O155" s="318"/>
      <c r="P155" s="318"/>
      <c r="Q155" s="318"/>
      <c r="R155" s="318"/>
      <c r="S155" s="318"/>
      <c r="T155" s="323"/>
      <c r="U155" s="323"/>
      <c r="V155" s="323"/>
      <c r="W155" s="323"/>
      <c r="X155" s="323"/>
      <c r="Y155" s="323"/>
      <c r="Z155" s="323"/>
      <c r="AA155" s="323"/>
      <c r="AB155" s="318"/>
      <c r="AC155" s="318"/>
      <c r="AD155" s="318"/>
      <c r="AE155" s="318"/>
      <c r="AF155" s="318"/>
      <c r="AG155" s="318"/>
      <c r="AH155" s="318"/>
      <c r="AI155" s="318"/>
      <c r="AJ155" s="318"/>
      <c r="AK155" s="318"/>
      <c r="AL155" s="318"/>
      <c r="AM155" s="318"/>
      <c r="AN155" s="318"/>
      <c r="AO155" s="319"/>
      <c r="AP155" s="319"/>
      <c r="AQ155" s="319"/>
      <c r="AR155" s="318"/>
      <c r="AS155" s="318"/>
      <c r="AT155" s="318"/>
      <c r="AU155" s="318"/>
      <c r="AV155" s="324"/>
      <c r="AW155" s="325"/>
      <c r="AY155" s="479"/>
      <c r="AZ155" s="479"/>
      <c r="BA155" s="0"/>
      <c r="BB155" s="0"/>
      <c r="BC155" s="428" t="s">
        <v>374</v>
      </c>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N155" s="319"/>
    </row>
    <row r="156" customFormat="false" ht="13.35" hidden="false" customHeight="true" outlineLevel="3" collapsed="false">
      <c r="AY156" s="479"/>
      <c r="AZ156" s="479"/>
      <c r="BA156" s="0"/>
      <c r="BB156" s="0"/>
      <c r="BC156" s="428" t="s">
        <v>375</v>
      </c>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Q156" s="480"/>
    </row>
    <row r="157" customFormat="false" ht="13.35" hidden="false" customHeight="true" outlineLevel="3" collapsed="false">
      <c r="AY157" s="479"/>
      <c r="AZ157" s="479"/>
      <c r="BA157" s="0"/>
      <c r="BB157" s="0"/>
      <c r="BC157" s="428" t="s">
        <v>376</v>
      </c>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Q157" s="480"/>
    </row>
    <row r="158" customFormat="false" ht="13.35" hidden="false" customHeight="true" outlineLevel="3" collapsed="false">
      <c r="AY158" s="479"/>
      <c r="AZ158" s="479"/>
      <c r="BA158" s="0"/>
      <c r="BB158" s="0"/>
      <c r="BC158" s="428" t="s">
        <v>377</v>
      </c>
      <c r="BD158" s="0"/>
      <c r="BE158" s="0"/>
      <c r="BF158" s="0"/>
      <c r="BG158" s="0"/>
      <c r="BH158" s="0"/>
      <c r="BI158" s="0"/>
      <c r="BJ158" s="0"/>
      <c r="BK158" s="0"/>
      <c r="BL158" s="0"/>
      <c r="BM158" s="0"/>
      <c r="BN158" s="0"/>
      <c r="BO158" s="0"/>
      <c r="BP158" s="0"/>
      <c r="BQ158" s="0"/>
      <c r="BR158" s="0"/>
      <c r="BS158" s="0"/>
      <c r="BT158" s="0"/>
      <c r="BU158" s="0"/>
      <c r="BV158" s="0"/>
      <c r="BW158" s="0"/>
      <c r="BX158" s="0"/>
      <c r="BY158" s="0"/>
      <c r="BZ158" s="0"/>
    </row>
    <row r="159" customFormat="false" ht="13.35" hidden="false" customHeight="true" outlineLevel="3" collapsed="false">
      <c r="AY159" s="479"/>
      <c r="AZ159" s="479"/>
      <c r="BA159" s="0"/>
      <c r="BB159" s="0"/>
      <c r="BC159" s="428" t="s">
        <v>378</v>
      </c>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Q159" s="480"/>
    </row>
    <row r="160" customFormat="false" ht="13.35" hidden="false" customHeight="true" outlineLevel="3" collapsed="false">
      <c r="AY160" s="479"/>
      <c r="AZ160" s="479"/>
      <c r="BA160" s="0"/>
      <c r="BB160" s="0"/>
      <c r="BC160" s="428" t="s">
        <v>379</v>
      </c>
      <c r="BD160" s="0"/>
      <c r="BE160" s="0"/>
      <c r="BF160" s="0"/>
      <c r="BG160" s="0"/>
      <c r="BH160" s="0"/>
      <c r="BI160" s="0"/>
      <c r="BJ160" s="0"/>
      <c r="BK160" s="0"/>
      <c r="BL160" s="0"/>
      <c r="BM160" s="0"/>
      <c r="BN160" s="0"/>
      <c r="BO160" s="0"/>
      <c r="BP160" s="0"/>
      <c r="BQ160" s="0"/>
      <c r="BR160" s="0"/>
      <c r="BS160" s="0"/>
      <c r="BT160" s="0"/>
      <c r="BU160" s="0"/>
      <c r="BV160" s="0"/>
      <c r="BW160" s="0"/>
      <c r="BX160" s="0"/>
      <c r="BY160" s="0"/>
      <c r="BZ160" s="0"/>
    </row>
    <row r="161" customFormat="false" ht="13.35" hidden="false" customHeight="true" outlineLevel="3" collapsed="false">
      <c r="AY161" s="479"/>
      <c r="AZ161" s="479"/>
      <c r="BA161" s="0"/>
      <c r="BB161" s="0"/>
      <c r="BC161" s="428" t="s">
        <v>218</v>
      </c>
      <c r="BD161" s="0"/>
      <c r="BE161" s="0"/>
      <c r="BF161" s="0"/>
      <c r="BG161" s="0"/>
      <c r="BH161" s="0"/>
      <c r="BI161" s="0"/>
      <c r="BJ161" s="0"/>
      <c r="BK161" s="0"/>
      <c r="BL161" s="0"/>
      <c r="BM161" s="0"/>
      <c r="BN161" s="0"/>
      <c r="BO161" s="0"/>
      <c r="BP161" s="0"/>
      <c r="BQ161" s="0"/>
      <c r="BR161" s="0"/>
      <c r="BS161" s="0"/>
      <c r="BT161" s="0"/>
      <c r="BU161" s="0"/>
      <c r="BV161" s="0"/>
      <c r="BW161" s="0"/>
      <c r="BX161" s="0"/>
      <c r="BY161" s="0"/>
      <c r="BZ161" s="0"/>
    </row>
    <row r="162" customFormat="false" ht="13.35" hidden="false" customHeight="true" outlineLevel="3" collapsed="false">
      <c r="AY162" s="479"/>
      <c r="AZ162" s="479"/>
      <c r="BA162" s="0"/>
      <c r="BB162" s="0"/>
      <c r="BC162" s="428" t="s">
        <v>249</v>
      </c>
      <c r="BD162" s="0"/>
      <c r="BE162" s="0"/>
      <c r="BF162" s="0"/>
      <c r="BG162" s="0"/>
      <c r="BH162" s="0"/>
      <c r="BI162" s="0"/>
      <c r="BJ162" s="0"/>
      <c r="BK162" s="0"/>
      <c r="BL162" s="0"/>
      <c r="BM162" s="0"/>
      <c r="BN162" s="0"/>
      <c r="BO162" s="0"/>
      <c r="BP162" s="0"/>
      <c r="BQ162" s="0"/>
      <c r="BR162" s="0"/>
      <c r="BS162" s="0"/>
      <c r="BT162" s="0"/>
      <c r="BU162" s="0"/>
      <c r="BV162" s="0"/>
      <c r="BW162" s="0"/>
      <c r="BX162" s="0"/>
      <c r="BY162" s="0"/>
      <c r="BZ162" s="0"/>
    </row>
    <row r="163" customFormat="false" ht="13.35" hidden="false" customHeight="true" outlineLevel="3" collapsed="false">
      <c r="AY163" s="479"/>
      <c r="AZ163" s="479"/>
      <c r="BA163" s="0"/>
      <c r="BB163" s="0"/>
      <c r="BC163" s="428" t="s">
        <v>380</v>
      </c>
      <c r="BD163" s="0"/>
      <c r="BE163" s="0"/>
      <c r="BF163" s="0"/>
      <c r="BG163" s="0"/>
      <c r="BH163" s="0"/>
      <c r="BI163" s="0"/>
      <c r="BJ163" s="0"/>
      <c r="BK163" s="0"/>
      <c r="BL163" s="0"/>
      <c r="BM163" s="0"/>
      <c r="BN163" s="0"/>
      <c r="BO163" s="0"/>
      <c r="BP163" s="0"/>
      <c r="BQ163" s="0"/>
      <c r="BR163" s="0"/>
      <c r="BS163" s="0"/>
      <c r="BT163" s="0"/>
      <c r="BU163" s="0"/>
      <c r="BV163" s="0"/>
      <c r="BW163" s="0"/>
      <c r="BX163" s="0"/>
      <c r="BY163" s="0"/>
      <c r="BZ163" s="0"/>
    </row>
    <row r="164" customFormat="false" ht="13.35" hidden="false" customHeight="true" outlineLevel="3" collapsed="false">
      <c r="AY164" s="479"/>
      <c r="AZ164" s="479"/>
      <c r="BA164" s="0"/>
      <c r="BB164" s="0"/>
      <c r="BC164" s="428" t="s">
        <v>227</v>
      </c>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Q164" s="480"/>
    </row>
    <row r="165" customFormat="false" ht="13.35" hidden="false" customHeight="true" outlineLevel="3" collapsed="false">
      <c r="AY165" s="479"/>
      <c r="AZ165" s="479"/>
      <c r="BA165" s="0"/>
      <c r="BB165" s="0"/>
      <c r="BC165" s="428" t="s">
        <v>381</v>
      </c>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Q165" s="480"/>
    </row>
    <row r="166" customFormat="false" ht="13.35" hidden="false" customHeight="true" outlineLevel="3" collapsed="false">
      <c r="AY166" s="479"/>
      <c r="AZ166" s="479"/>
      <c r="BA166" s="0"/>
      <c r="BB166" s="0"/>
      <c r="BC166" s="428" t="s">
        <v>270</v>
      </c>
      <c r="BD166" s="0"/>
      <c r="BE166" s="0"/>
      <c r="BF166" s="0"/>
      <c r="BG166" s="0"/>
      <c r="BH166" s="0"/>
      <c r="BI166" s="0"/>
      <c r="BJ166" s="0"/>
      <c r="BK166" s="0"/>
      <c r="BL166" s="0"/>
      <c r="BM166" s="0"/>
      <c r="BN166" s="0"/>
      <c r="BO166" s="0"/>
      <c r="BP166" s="0"/>
      <c r="BQ166" s="0"/>
      <c r="BR166" s="0"/>
      <c r="BS166" s="0"/>
      <c r="BT166" s="0"/>
      <c r="BU166" s="0"/>
      <c r="BV166" s="0"/>
      <c r="BW166" s="0"/>
      <c r="BX166" s="0"/>
      <c r="BY166" s="0"/>
      <c r="BZ166" s="0"/>
    </row>
    <row r="167" customFormat="false" ht="13.35" hidden="false" customHeight="true" outlineLevel="3" collapsed="false">
      <c r="AY167" s="479"/>
      <c r="AZ167" s="479"/>
      <c r="BA167" s="0"/>
      <c r="BB167" s="0"/>
      <c r="BC167" s="428" t="s">
        <v>250</v>
      </c>
      <c r="BD167" s="0"/>
      <c r="BE167" s="0"/>
      <c r="BF167" s="0"/>
      <c r="BG167" s="0"/>
      <c r="BH167" s="0"/>
      <c r="BI167" s="0"/>
      <c r="BJ167" s="0"/>
      <c r="BK167" s="0"/>
      <c r="BL167" s="0"/>
      <c r="BM167" s="0"/>
      <c r="BN167" s="0"/>
      <c r="BO167" s="0"/>
      <c r="BP167" s="0"/>
      <c r="BQ167" s="0"/>
      <c r="BR167" s="0"/>
      <c r="BS167" s="0"/>
      <c r="BT167" s="0"/>
      <c r="BU167" s="0"/>
      <c r="BV167" s="0"/>
      <c r="BW167" s="0"/>
      <c r="BX167" s="0"/>
      <c r="BY167" s="0"/>
      <c r="BZ167" s="0"/>
    </row>
    <row r="168" customFormat="false" ht="13.35" hidden="false" customHeight="true" outlineLevel="3" collapsed="false">
      <c r="AY168" s="479"/>
      <c r="AZ168" s="479"/>
      <c r="BA168" s="0"/>
      <c r="BB168" s="0"/>
      <c r="BC168" s="428" t="s">
        <v>382</v>
      </c>
      <c r="BD168" s="0"/>
      <c r="BE168" s="0"/>
      <c r="BF168" s="0"/>
      <c r="BG168" s="0"/>
      <c r="BH168" s="0"/>
      <c r="BI168" s="0"/>
      <c r="BJ168" s="0"/>
      <c r="BK168" s="0"/>
      <c r="BL168" s="0"/>
      <c r="BM168" s="0"/>
      <c r="BN168" s="0"/>
      <c r="BO168" s="0"/>
      <c r="BP168" s="0"/>
      <c r="BQ168" s="0"/>
      <c r="BR168" s="0"/>
      <c r="BS168" s="0"/>
      <c r="BT168" s="0"/>
      <c r="BU168" s="0"/>
      <c r="BV168" s="0"/>
      <c r="BW168" s="0"/>
      <c r="BX168" s="0"/>
      <c r="BY168" s="0"/>
      <c r="BZ168" s="0"/>
    </row>
    <row r="169" customFormat="false" ht="13.35" hidden="false" customHeight="true" outlineLevel="3" collapsed="false">
      <c r="AY169" s="479"/>
      <c r="AZ169" s="479"/>
      <c r="BA169" s="0"/>
      <c r="BB169" s="0"/>
      <c r="BC169" s="428" t="s">
        <v>234</v>
      </c>
      <c r="BD169" s="0"/>
      <c r="BE169" s="0"/>
      <c r="BF169" s="0"/>
      <c r="BG169" s="0"/>
      <c r="BH169" s="0"/>
      <c r="BI169" s="0"/>
      <c r="BJ169" s="0"/>
      <c r="BK169" s="0"/>
      <c r="BL169" s="0"/>
      <c r="BM169" s="0"/>
      <c r="BN169" s="0"/>
      <c r="BO169" s="0"/>
      <c r="BP169" s="0"/>
      <c r="BQ169" s="0"/>
      <c r="BR169" s="0"/>
      <c r="BS169" s="0"/>
      <c r="BT169" s="0"/>
      <c r="BU169" s="0"/>
      <c r="BV169" s="0"/>
      <c r="BW169" s="0"/>
      <c r="BX169" s="0"/>
      <c r="BY169" s="0"/>
      <c r="BZ169" s="0"/>
    </row>
    <row r="170" customFormat="false" ht="13.35" hidden="false" customHeight="true" outlineLevel="3" collapsed="false">
      <c r="AY170" s="479"/>
      <c r="AZ170" s="479"/>
      <c r="BA170" s="0"/>
      <c r="BB170" s="0"/>
      <c r="BC170" s="428" t="s">
        <v>254</v>
      </c>
      <c r="BD170" s="0"/>
      <c r="BE170" s="0"/>
      <c r="BF170" s="0"/>
      <c r="BG170" s="0"/>
      <c r="BH170" s="0"/>
      <c r="BI170" s="0"/>
      <c r="BJ170" s="0"/>
      <c r="BK170" s="0"/>
      <c r="BL170" s="0"/>
      <c r="BM170" s="0"/>
      <c r="BN170" s="0"/>
      <c r="BO170" s="0"/>
      <c r="BP170" s="0"/>
      <c r="BQ170" s="0"/>
      <c r="BR170" s="0"/>
      <c r="BS170" s="0"/>
      <c r="BT170" s="0"/>
      <c r="BU170" s="0"/>
      <c r="BV170" s="0"/>
      <c r="BW170" s="0"/>
      <c r="BX170" s="0"/>
      <c r="BY170" s="0"/>
      <c r="BZ170" s="0"/>
    </row>
    <row r="171" customFormat="false" ht="13.35" hidden="false" customHeight="true" outlineLevel="3" collapsed="false">
      <c r="AY171" s="479"/>
      <c r="AZ171" s="479"/>
      <c r="BA171" s="0"/>
      <c r="BB171" s="0"/>
      <c r="BC171" s="428" t="s">
        <v>259</v>
      </c>
      <c r="BD171" s="0"/>
      <c r="BE171" s="0"/>
      <c r="BF171" s="0"/>
      <c r="BG171" s="0"/>
      <c r="BH171" s="0"/>
      <c r="BI171" s="0"/>
      <c r="BJ171" s="0"/>
      <c r="BK171" s="0"/>
      <c r="BL171" s="0"/>
      <c r="BM171" s="0"/>
      <c r="BN171" s="0"/>
      <c r="BO171" s="0"/>
      <c r="BP171" s="0"/>
      <c r="BQ171" s="0"/>
      <c r="BR171" s="0"/>
      <c r="BS171" s="0"/>
      <c r="BT171" s="0"/>
      <c r="BU171" s="0"/>
      <c r="BV171" s="0"/>
      <c r="BW171" s="0"/>
      <c r="BX171" s="0"/>
      <c r="BY171" s="0"/>
      <c r="BZ171" s="0"/>
    </row>
    <row r="172" customFormat="false" ht="12.75" hidden="false" customHeight="false" outlineLevel="3" collapsed="false">
      <c r="BA172" s="0"/>
      <c r="BB172" s="0"/>
      <c r="BC172" s="428" t="s">
        <v>383</v>
      </c>
      <c r="BD172" s="0"/>
      <c r="BE172" s="0"/>
      <c r="BF172" s="0"/>
      <c r="BG172" s="0"/>
      <c r="BH172" s="0"/>
      <c r="BI172" s="0"/>
      <c r="BJ172" s="0"/>
      <c r="BK172" s="0"/>
      <c r="BL172" s="0"/>
      <c r="BM172" s="0"/>
      <c r="BN172" s="0"/>
      <c r="BO172" s="0"/>
      <c r="BP172" s="0"/>
      <c r="BQ172" s="0"/>
      <c r="BR172" s="0"/>
      <c r="BS172" s="0"/>
      <c r="BT172" s="0"/>
      <c r="BU172" s="0"/>
      <c r="BV172" s="0"/>
      <c r="BW172" s="0"/>
      <c r="BX172" s="0"/>
      <c r="BY172" s="0"/>
      <c r="BZ172" s="0"/>
    </row>
    <row r="173" s="378" customFormat="true" ht="12.75" hidden="false" customHeight="false" outlineLevel="3" collapsed="false">
      <c r="A173" s="318"/>
      <c r="B173" s="319"/>
      <c r="C173" s="320"/>
      <c r="D173" s="320"/>
      <c r="E173" s="318"/>
      <c r="F173" s="321"/>
      <c r="G173" s="322"/>
      <c r="H173" s="323"/>
      <c r="I173" s="318"/>
      <c r="J173" s="318"/>
      <c r="K173" s="318"/>
      <c r="L173" s="318"/>
      <c r="M173" s="318"/>
      <c r="N173" s="318"/>
      <c r="O173" s="318"/>
      <c r="P173" s="318"/>
      <c r="Q173" s="318"/>
      <c r="R173" s="318"/>
      <c r="S173" s="318"/>
      <c r="T173" s="323"/>
      <c r="U173" s="323"/>
      <c r="V173" s="323"/>
      <c r="W173" s="323"/>
      <c r="X173" s="323"/>
      <c r="Y173" s="323"/>
      <c r="Z173" s="323"/>
      <c r="AA173" s="323"/>
      <c r="AB173" s="318"/>
      <c r="AC173" s="318"/>
      <c r="AD173" s="318"/>
      <c r="AE173" s="318"/>
      <c r="AF173" s="318"/>
      <c r="AG173" s="318"/>
      <c r="AH173" s="318"/>
      <c r="AI173" s="318"/>
      <c r="AJ173" s="318"/>
      <c r="AK173" s="318"/>
      <c r="AL173" s="318"/>
      <c r="AM173" s="318"/>
      <c r="AN173" s="318"/>
      <c r="AO173" s="319"/>
      <c r="AP173" s="319"/>
      <c r="AQ173" s="319"/>
      <c r="AR173" s="318"/>
      <c r="AS173" s="318"/>
      <c r="AT173" s="318"/>
      <c r="AU173" s="318"/>
      <c r="AV173" s="324"/>
      <c r="AW173" s="325"/>
      <c r="BA173" s="0"/>
      <c r="BB173" s="0"/>
      <c r="BC173" s="428" t="s">
        <v>384</v>
      </c>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N173" s="319"/>
    </row>
    <row r="174" customFormat="false" ht="12.75" hidden="false" customHeight="false" outlineLevel="3" collapsed="false">
      <c r="BA174" s="0"/>
      <c r="BB174" s="0"/>
      <c r="BC174" s="428" t="s">
        <v>385</v>
      </c>
      <c r="BD174" s="0"/>
      <c r="BE174" s="0"/>
      <c r="BF174" s="0"/>
      <c r="BG174" s="0"/>
      <c r="BH174" s="0"/>
      <c r="BI174" s="0"/>
      <c r="BJ174" s="0"/>
      <c r="BK174" s="0"/>
      <c r="BL174" s="0"/>
      <c r="BM174" s="0"/>
      <c r="BN174" s="0"/>
      <c r="BO174" s="0"/>
      <c r="BP174" s="0"/>
      <c r="BQ174" s="0"/>
      <c r="BR174" s="0"/>
      <c r="BS174" s="0"/>
      <c r="BT174" s="0"/>
      <c r="BU174" s="0"/>
      <c r="BV174" s="0"/>
      <c r="BW174" s="0"/>
      <c r="BX174" s="0"/>
      <c r="BY174" s="0"/>
      <c r="BZ174" s="0"/>
    </row>
    <row r="175" customFormat="false" ht="12.75" hidden="false" customHeight="false" outlineLevel="2" collapsed="false">
      <c r="BA175" s="0"/>
      <c r="BB175" s="0"/>
      <c r="BC175" s="428" t="s">
        <v>165</v>
      </c>
      <c r="BD175" s="0"/>
      <c r="BE175" s="0"/>
      <c r="BF175" s="0"/>
      <c r="BG175" s="0"/>
      <c r="BH175" s="0"/>
      <c r="BI175" s="0"/>
      <c r="BJ175" s="0"/>
      <c r="BK175" s="0"/>
      <c r="BL175" s="0"/>
      <c r="BM175" s="0"/>
      <c r="BN175" s="0"/>
      <c r="BO175" s="0"/>
      <c r="BP175" s="0"/>
      <c r="BQ175" s="0"/>
      <c r="BR175" s="0"/>
      <c r="BS175" s="0"/>
      <c r="BT175" s="0"/>
      <c r="BU175" s="0"/>
      <c r="BV175" s="0"/>
      <c r="BW175" s="0"/>
      <c r="BX175" s="0"/>
      <c r="BY175" s="0"/>
      <c r="BZ175" s="0"/>
    </row>
    <row r="176" customFormat="false" ht="12.75" hidden="false" customHeight="false" outlineLevel="1" collapsed="false">
      <c r="BA176" s="0"/>
      <c r="BB176" s="0"/>
      <c r="BC176" s="428" t="s">
        <v>386</v>
      </c>
      <c r="BD176" s="0"/>
      <c r="BE176" s="0"/>
      <c r="BF176" s="0"/>
      <c r="BG176" s="0"/>
      <c r="BH176" s="0"/>
      <c r="BI176" s="0"/>
      <c r="BJ176" s="0"/>
      <c r="BK176" s="0"/>
      <c r="BL176" s="0"/>
      <c r="BM176" s="0"/>
      <c r="BN176" s="0"/>
      <c r="BO176" s="0"/>
      <c r="BP176" s="0"/>
      <c r="BQ176" s="0"/>
      <c r="BR176" s="0"/>
      <c r="BS176" s="0"/>
      <c r="BT176" s="0"/>
      <c r="BU176" s="0"/>
      <c r="BV176" s="0"/>
      <c r="BW176" s="0"/>
      <c r="BX176" s="0"/>
      <c r="BY176" s="0"/>
      <c r="BZ176" s="0"/>
    </row>
    <row r="177" customFormat="false" ht="12.75" hidden="false" customHeight="false" outlineLevel="0" collapsed="false">
      <c r="BA177" s="0"/>
      <c r="BB177" s="0"/>
      <c r="BC177" s="428" t="s">
        <v>263</v>
      </c>
      <c r="BD177" s="0"/>
      <c r="BE177" s="0"/>
      <c r="BF177" s="0"/>
      <c r="BG177" s="0"/>
      <c r="BH177" s="0"/>
      <c r="BI177" s="0"/>
      <c r="BJ177" s="0"/>
      <c r="BK177" s="0"/>
      <c r="BL177" s="0"/>
      <c r="BM177" s="0"/>
      <c r="BN177" s="0"/>
      <c r="BO177" s="0"/>
      <c r="BP177" s="0"/>
      <c r="BQ177" s="0"/>
      <c r="BR177" s="0"/>
      <c r="BS177" s="0"/>
      <c r="BT177" s="0"/>
      <c r="BU177" s="0"/>
      <c r="BV177" s="0"/>
      <c r="BW177" s="0"/>
      <c r="BX177" s="0"/>
      <c r="BY177" s="0"/>
      <c r="BZ177" s="0"/>
    </row>
    <row r="178" customFormat="false" ht="12.75" hidden="false" customHeight="false" outlineLevel="0" collapsed="false">
      <c r="BA178" s="0"/>
      <c r="BB178" s="0"/>
      <c r="BC178" s="428" t="s">
        <v>171</v>
      </c>
      <c r="BD178" s="0"/>
      <c r="BE178" s="0"/>
      <c r="BF178" s="0"/>
      <c r="BG178" s="0"/>
      <c r="BH178" s="0"/>
      <c r="BI178" s="0"/>
      <c r="BJ178" s="0"/>
      <c r="BK178" s="0"/>
      <c r="BL178" s="0"/>
      <c r="BM178" s="0"/>
      <c r="BN178" s="0"/>
      <c r="BO178" s="0"/>
      <c r="BP178" s="0"/>
      <c r="BQ178" s="0"/>
      <c r="BR178" s="0"/>
      <c r="BS178" s="0"/>
      <c r="BT178" s="0"/>
      <c r="BU178" s="0"/>
      <c r="BV178" s="0"/>
      <c r="BW178" s="0"/>
      <c r="BX178" s="0"/>
      <c r="BY178" s="0"/>
      <c r="BZ178" s="0"/>
    </row>
    <row r="179" s="378" customFormat="true" ht="12.75" hidden="false" customHeight="false" outlineLevel="0" collapsed="false">
      <c r="A179" s="318"/>
      <c r="B179" s="319"/>
      <c r="C179" s="320"/>
      <c r="D179" s="320"/>
      <c r="E179" s="318"/>
      <c r="F179" s="321"/>
      <c r="G179" s="322"/>
      <c r="H179" s="323"/>
      <c r="I179" s="318"/>
      <c r="J179" s="318"/>
      <c r="K179" s="318"/>
      <c r="L179" s="318"/>
      <c r="M179" s="318"/>
      <c r="N179" s="318"/>
      <c r="O179" s="318"/>
      <c r="P179" s="318"/>
      <c r="Q179" s="318"/>
      <c r="R179" s="318"/>
      <c r="S179" s="318"/>
      <c r="T179" s="323"/>
      <c r="U179" s="323"/>
      <c r="V179" s="323"/>
      <c r="W179" s="323"/>
      <c r="X179" s="323"/>
      <c r="Y179" s="323"/>
      <c r="Z179" s="323"/>
      <c r="AA179" s="323"/>
      <c r="AB179" s="318"/>
      <c r="AC179" s="318"/>
      <c r="AD179" s="318"/>
      <c r="AE179" s="318"/>
      <c r="AF179" s="318"/>
      <c r="AG179" s="318"/>
      <c r="AH179" s="318"/>
      <c r="AI179" s="318"/>
      <c r="AJ179" s="318"/>
      <c r="AK179" s="318"/>
      <c r="AL179" s="318"/>
      <c r="AM179" s="318"/>
      <c r="AN179" s="318"/>
      <c r="AO179" s="319"/>
      <c r="AP179" s="319"/>
      <c r="AQ179" s="319"/>
      <c r="AR179" s="318"/>
      <c r="AS179" s="318"/>
      <c r="AT179" s="318"/>
      <c r="AU179" s="318"/>
      <c r="AV179" s="324"/>
      <c r="AW179" s="325"/>
      <c r="BA179" s="0"/>
      <c r="BB179" s="0"/>
      <c r="BC179" s="428" t="s">
        <v>239</v>
      </c>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N179" s="319"/>
    </row>
    <row r="180" customFormat="false" ht="12.75" hidden="false" customHeight="false" outlineLevel="0" collapsed="false">
      <c r="BA180" s="0"/>
      <c r="BB180" s="0"/>
      <c r="BC180" s="428" t="s">
        <v>387</v>
      </c>
      <c r="BD180" s="0"/>
      <c r="BE180" s="0"/>
      <c r="BF180" s="0"/>
      <c r="BG180" s="0"/>
      <c r="BH180" s="0"/>
      <c r="BI180" s="0"/>
      <c r="BJ180" s="0"/>
      <c r="BK180" s="0"/>
      <c r="BL180" s="0"/>
      <c r="BM180" s="0"/>
      <c r="BN180" s="0"/>
      <c r="BO180" s="0"/>
      <c r="BP180" s="0"/>
      <c r="BQ180" s="0"/>
      <c r="BR180" s="0"/>
      <c r="BS180" s="0"/>
      <c r="BT180" s="0"/>
      <c r="BU180" s="0"/>
      <c r="BV180" s="0"/>
      <c r="BW180" s="0"/>
      <c r="BX180" s="0"/>
      <c r="BY180" s="0"/>
      <c r="BZ180" s="0"/>
    </row>
    <row r="181" customFormat="false" ht="12.75" hidden="false" customHeight="false" outlineLevel="0" collapsed="false">
      <c r="BA181" s="0"/>
      <c r="BB181" s="0"/>
      <c r="BC181" s="428" t="s">
        <v>388</v>
      </c>
      <c r="BD181" s="0"/>
      <c r="BE181" s="0"/>
      <c r="BF181" s="0"/>
      <c r="BG181" s="0"/>
      <c r="BH181" s="0"/>
      <c r="BI181" s="0"/>
      <c r="BJ181" s="0"/>
      <c r="BK181" s="0"/>
      <c r="BL181" s="0"/>
      <c r="BM181" s="0"/>
      <c r="BN181" s="0"/>
      <c r="BO181" s="0"/>
      <c r="BP181" s="0"/>
      <c r="BQ181" s="0"/>
      <c r="BR181" s="0"/>
      <c r="BS181" s="0"/>
      <c r="BT181" s="0"/>
      <c r="BU181" s="0"/>
      <c r="BV181" s="0"/>
      <c r="BW181" s="0"/>
      <c r="BX181" s="0"/>
      <c r="BY181" s="0"/>
      <c r="BZ181" s="0"/>
    </row>
  </sheetData>
  <sheetProtection sheet="true" selectLockedCells="true"/>
  <mergeCells count="2065">
    <mergeCell ref="G12:H12"/>
    <mergeCell ref="AP26:AP30"/>
    <mergeCell ref="AR26:AR30"/>
    <mergeCell ref="AT26:AT30"/>
    <mergeCell ref="AU26:AU30"/>
    <mergeCell ref="AW26:AW30"/>
    <mergeCell ref="D27:F27"/>
    <mergeCell ref="H28:AC28"/>
    <mergeCell ref="A29:A30"/>
    <mergeCell ref="B29:B30"/>
    <mergeCell ref="C29:C30"/>
    <mergeCell ref="D29:D30"/>
    <mergeCell ref="AD29:AG29"/>
    <mergeCell ref="AH29:AK29"/>
    <mergeCell ref="AL29:AN29"/>
    <mergeCell ref="A32:A33"/>
    <mergeCell ref="B32:B33"/>
    <mergeCell ref="C32:C33"/>
    <mergeCell ref="D32:D33"/>
    <mergeCell ref="E32:E33"/>
    <mergeCell ref="F32:F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AG32:AG33"/>
    <mergeCell ref="AI32:AI33"/>
    <mergeCell ref="AJ32:AJ33"/>
    <mergeCell ref="AK32:AK33"/>
    <mergeCell ref="AM32:AM33"/>
    <mergeCell ref="AN32:AN33"/>
    <mergeCell ref="AP32:AP33"/>
    <mergeCell ref="AR32:AR33"/>
    <mergeCell ref="AT32:AT33"/>
    <mergeCell ref="AU32:AU33"/>
    <mergeCell ref="AW32:AW33"/>
    <mergeCell ref="A34:A35"/>
    <mergeCell ref="B34:B35"/>
    <mergeCell ref="C34:C35"/>
    <mergeCell ref="D34:D35"/>
    <mergeCell ref="E34:E35"/>
    <mergeCell ref="F34:F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AG34:AG35"/>
    <mergeCell ref="AI34:AI35"/>
    <mergeCell ref="AJ34:AJ35"/>
    <mergeCell ref="AK34:AK35"/>
    <mergeCell ref="AM34:AM35"/>
    <mergeCell ref="AN34:AN35"/>
    <mergeCell ref="AP34:AP35"/>
    <mergeCell ref="AR34:AR35"/>
    <mergeCell ref="AT34:AT35"/>
    <mergeCell ref="AU34:AU35"/>
    <mergeCell ref="AW34:AW35"/>
    <mergeCell ref="A36:A37"/>
    <mergeCell ref="B36:B37"/>
    <mergeCell ref="C36:C37"/>
    <mergeCell ref="D36:D37"/>
    <mergeCell ref="E36:E37"/>
    <mergeCell ref="F36:F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AG36:AG37"/>
    <mergeCell ref="AI36:AI37"/>
    <mergeCell ref="AJ36:AJ37"/>
    <mergeCell ref="AK36:AK37"/>
    <mergeCell ref="AM36:AM37"/>
    <mergeCell ref="AN36:AN37"/>
    <mergeCell ref="AP36:AP37"/>
    <mergeCell ref="AR36:AR37"/>
    <mergeCell ref="AT36:AT37"/>
    <mergeCell ref="AU36:AU37"/>
    <mergeCell ref="AW36:AW37"/>
    <mergeCell ref="A38:A39"/>
    <mergeCell ref="B38:B39"/>
    <mergeCell ref="C38:C39"/>
    <mergeCell ref="D38:D39"/>
    <mergeCell ref="E38:E39"/>
    <mergeCell ref="F38:F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AG38:AG39"/>
    <mergeCell ref="AI38:AI39"/>
    <mergeCell ref="AJ38:AJ39"/>
    <mergeCell ref="AK38:AK39"/>
    <mergeCell ref="AM38:AM39"/>
    <mergeCell ref="AN38:AN39"/>
    <mergeCell ref="AP38:AP39"/>
    <mergeCell ref="AR38:AR39"/>
    <mergeCell ref="AT38:AT39"/>
    <mergeCell ref="AU38:AU39"/>
    <mergeCell ref="AW38:AW39"/>
    <mergeCell ref="A40:A41"/>
    <mergeCell ref="B40:B41"/>
    <mergeCell ref="C40:C41"/>
    <mergeCell ref="D40:D41"/>
    <mergeCell ref="E40:E41"/>
    <mergeCell ref="F40:F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AG40:AG41"/>
    <mergeCell ref="AI40:AI41"/>
    <mergeCell ref="AJ40:AJ41"/>
    <mergeCell ref="AK40:AK41"/>
    <mergeCell ref="AM40:AM41"/>
    <mergeCell ref="AN40:AN41"/>
    <mergeCell ref="AP40:AP41"/>
    <mergeCell ref="AR40:AR41"/>
    <mergeCell ref="AT40:AT41"/>
    <mergeCell ref="AU40:AU41"/>
    <mergeCell ref="AW40:AW41"/>
    <mergeCell ref="A42:A43"/>
    <mergeCell ref="B42:B43"/>
    <mergeCell ref="C42:C43"/>
    <mergeCell ref="D42:D43"/>
    <mergeCell ref="E42:E43"/>
    <mergeCell ref="F42:F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AG42:AG43"/>
    <mergeCell ref="AI42:AI43"/>
    <mergeCell ref="AJ42:AJ43"/>
    <mergeCell ref="AK42:AK43"/>
    <mergeCell ref="AM42:AM43"/>
    <mergeCell ref="AN42:AN43"/>
    <mergeCell ref="AP42:AP43"/>
    <mergeCell ref="AR42:AR43"/>
    <mergeCell ref="AT42:AT43"/>
    <mergeCell ref="AU42:AU43"/>
    <mergeCell ref="AW42:AW43"/>
    <mergeCell ref="A44:A45"/>
    <mergeCell ref="B44:B45"/>
    <mergeCell ref="C44:C45"/>
    <mergeCell ref="D44:D45"/>
    <mergeCell ref="E44:E45"/>
    <mergeCell ref="F44:F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AG44:AG45"/>
    <mergeCell ref="AI44:AI45"/>
    <mergeCell ref="AJ44:AJ45"/>
    <mergeCell ref="AK44:AK45"/>
    <mergeCell ref="AM44:AM45"/>
    <mergeCell ref="AN44:AN45"/>
    <mergeCell ref="AP44:AP45"/>
    <mergeCell ref="AR44:AR45"/>
    <mergeCell ref="AT44:AT45"/>
    <mergeCell ref="AU44:AU45"/>
    <mergeCell ref="AW44:AW45"/>
    <mergeCell ref="A46:A47"/>
    <mergeCell ref="B46:B47"/>
    <mergeCell ref="C46:C47"/>
    <mergeCell ref="D46:D47"/>
    <mergeCell ref="E46:E47"/>
    <mergeCell ref="F46:F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AG46:AG47"/>
    <mergeCell ref="AI46:AI47"/>
    <mergeCell ref="AJ46:AJ47"/>
    <mergeCell ref="AK46:AK47"/>
    <mergeCell ref="AM46:AM47"/>
    <mergeCell ref="AN46:AN47"/>
    <mergeCell ref="AP46:AP47"/>
    <mergeCell ref="AR46:AR47"/>
    <mergeCell ref="AT46:AT47"/>
    <mergeCell ref="AU46:AU47"/>
    <mergeCell ref="AW46:AW47"/>
    <mergeCell ref="A48:A49"/>
    <mergeCell ref="B48:B49"/>
    <mergeCell ref="C48:C49"/>
    <mergeCell ref="D48:D49"/>
    <mergeCell ref="E48:E49"/>
    <mergeCell ref="F48:F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AG48:AG49"/>
    <mergeCell ref="AI48:AI49"/>
    <mergeCell ref="AJ48:AJ49"/>
    <mergeCell ref="AK48:AK49"/>
    <mergeCell ref="AM48:AM49"/>
    <mergeCell ref="AN48:AN49"/>
    <mergeCell ref="AP48:AP49"/>
    <mergeCell ref="AR48:AR49"/>
    <mergeCell ref="AT48:AT49"/>
    <mergeCell ref="AU48:AU49"/>
    <mergeCell ref="AW48:AW49"/>
    <mergeCell ref="A50:A51"/>
    <mergeCell ref="B50:B51"/>
    <mergeCell ref="C50:C51"/>
    <mergeCell ref="D50:D51"/>
    <mergeCell ref="E50:E51"/>
    <mergeCell ref="F50:F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AG50:AG51"/>
    <mergeCell ref="AI50:AI51"/>
    <mergeCell ref="AJ50:AJ51"/>
    <mergeCell ref="AK50:AK51"/>
    <mergeCell ref="AM50:AM51"/>
    <mergeCell ref="AN50:AN51"/>
    <mergeCell ref="AP50:AP51"/>
    <mergeCell ref="AR50:AR51"/>
    <mergeCell ref="AT50:AT51"/>
    <mergeCell ref="AU50:AU51"/>
    <mergeCell ref="AW50:AW51"/>
    <mergeCell ref="A52:A53"/>
    <mergeCell ref="B52:B53"/>
    <mergeCell ref="C52:C53"/>
    <mergeCell ref="D52:D53"/>
    <mergeCell ref="E52:E53"/>
    <mergeCell ref="F52:F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AG52:AG53"/>
    <mergeCell ref="AI52:AI53"/>
    <mergeCell ref="AJ52:AJ53"/>
    <mergeCell ref="AK52:AK53"/>
    <mergeCell ref="AM52:AM53"/>
    <mergeCell ref="AN52:AN53"/>
    <mergeCell ref="AP52:AP53"/>
    <mergeCell ref="AR52:AR53"/>
    <mergeCell ref="AT52:AT53"/>
    <mergeCell ref="AU52:AU53"/>
    <mergeCell ref="AW52:AW53"/>
    <mergeCell ref="A54:A55"/>
    <mergeCell ref="B54:B55"/>
    <mergeCell ref="C54:C55"/>
    <mergeCell ref="D54:D55"/>
    <mergeCell ref="E54:E55"/>
    <mergeCell ref="F54:F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AG54:AG55"/>
    <mergeCell ref="AI54:AI55"/>
    <mergeCell ref="AJ54:AJ55"/>
    <mergeCell ref="AK54:AK55"/>
    <mergeCell ref="AM54:AM55"/>
    <mergeCell ref="AN54:AN55"/>
    <mergeCell ref="AP54:AP55"/>
    <mergeCell ref="AR54:AR55"/>
    <mergeCell ref="AT54:AT55"/>
    <mergeCell ref="AU54:AU55"/>
    <mergeCell ref="AW54:AW55"/>
    <mergeCell ref="A56:A57"/>
    <mergeCell ref="B56:B57"/>
    <mergeCell ref="C56:C57"/>
    <mergeCell ref="D56:D57"/>
    <mergeCell ref="E56:E57"/>
    <mergeCell ref="F56:F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AG56:AG57"/>
    <mergeCell ref="AI56:AI57"/>
    <mergeCell ref="AJ56:AJ57"/>
    <mergeCell ref="AK56:AK57"/>
    <mergeCell ref="AM56:AM57"/>
    <mergeCell ref="AN56:AN57"/>
    <mergeCell ref="AP56:AP57"/>
    <mergeCell ref="AR56:AR57"/>
    <mergeCell ref="AT56:AT57"/>
    <mergeCell ref="AU56:AU57"/>
    <mergeCell ref="AW56:AW57"/>
    <mergeCell ref="A58:A59"/>
    <mergeCell ref="B58:B59"/>
    <mergeCell ref="C58:C59"/>
    <mergeCell ref="D58:D59"/>
    <mergeCell ref="E58:E59"/>
    <mergeCell ref="F58:F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AG58:AG59"/>
    <mergeCell ref="AI58:AI59"/>
    <mergeCell ref="AJ58:AJ59"/>
    <mergeCell ref="AK58:AK59"/>
    <mergeCell ref="AM58:AM59"/>
    <mergeCell ref="AN58:AN59"/>
    <mergeCell ref="AP58:AP59"/>
    <mergeCell ref="AR58:AR59"/>
    <mergeCell ref="AT58:AT59"/>
    <mergeCell ref="AU58:AU59"/>
    <mergeCell ref="AW58:AW59"/>
    <mergeCell ref="A60:A61"/>
    <mergeCell ref="B60:B61"/>
    <mergeCell ref="C60:C61"/>
    <mergeCell ref="D60:D61"/>
    <mergeCell ref="E60:E61"/>
    <mergeCell ref="F60:F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AG60:AG61"/>
    <mergeCell ref="AI60:AI61"/>
    <mergeCell ref="AJ60:AJ61"/>
    <mergeCell ref="AK60:AK61"/>
    <mergeCell ref="AM60:AM61"/>
    <mergeCell ref="AN60:AN61"/>
    <mergeCell ref="AP60:AP61"/>
    <mergeCell ref="AR60:AR61"/>
    <mergeCell ref="AT60:AT61"/>
    <mergeCell ref="AU60:AU61"/>
    <mergeCell ref="AW60:AW61"/>
    <mergeCell ref="A62:A63"/>
    <mergeCell ref="B62:B63"/>
    <mergeCell ref="C62:C63"/>
    <mergeCell ref="D62:D63"/>
    <mergeCell ref="E62:E63"/>
    <mergeCell ref="F62:F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AG62:AG63"/>
    <mergeCell ref="AI62:AI63"/>
    <mergeCell ref="AJ62:AJ63"/>
    <mergeCell ref="AK62:AK63"/>
    <mergeCell ref="AM62:AM63"/>
    <mergeCell ref="AN62:AN63"/>
    <mergeCell ref="AP62:AP63"/>
    <mergeCell ref="AR62:AR63"/>
    <mergeCell ref="AT62:AT63"/>
    <mergeCell ref="AU62:AU63"/>
    <mergeCell ref="AW62:AW63"/>
    <mergeCell ref="A64:A65"/>
    <mergeCell ref="B64:B65"/>
    <mergeCell ref="C64:C65"/>
    <mergeCell ref="D64:D65"/>
    <mergeCell ref="E64:E65"/>
    <mergeCell ref="F64:F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AG64:AG65"/>
    <mergeCell ref="AI64:AI65"/>
    <mergeCell ref="AJ64:AJ65"/>
    <mergeCell ref="AK64:AK65"/>
    <mergeCell ref="AM64:AM65"/>
    <mergeCell ref="AN64:AN65"/>
    <mergeCell ref="AP64:AP65"/>
    <mergeCell ref="AR64:AR65"/>
    <mergeCell ref="AT64:AT65"/>
    <mergeCell ref="AU64:AU65"/>
    <mergeCell ref="AW64:AW65"/>
    <mergeCell ref="A66:A67"/>
    <mergeCell ref="B66:B67"/>
    <mergeCell ref="C66:C67"/>
    <mergeCell ref="D66:D67"/>
    <mergeCell ref="E66:E67"/>
    <mergeCell ref="F66:F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AG66:AG67"/>
    <mergeCell ref="AI66:AI67"/>
    <mergeCell ref="AJ66:AJ67"/>
    <mergeCell ref="AK66:AK67"/>
    <mergeCell ref="AM66:AM67"/>
    <mergeCell ref="AN66:AN67"/>
    <mergeCell ref="AP66:AP67"/>
    <mergeCell ref="AR66:AR67"/>
    <mergeCell ref="AT66:AT67"/>
    <mergeCell ref="AU66:AU67"/>
    <mergeCell ref="AW66:AW67"/>
    <mergeCell ref="A68:A69"/>
    <mergeCell ref="B68:B69"/>
    <mergeCell ref="C68:C69"/>
    <mergeCell ref="D68:D69"/>
    <mergeCell ref="E68:E69"/>
    <mergeCell ref="F68:F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AG68:AG69"/>
    <mergeCell ref="AI68:AI69"/>
    <mergeCell ref="AJ68:AJ69"/>
    <mergeCell ref="AK68:AK69"/>
    <mergeCell ref="AM68:AM69"/>
    <mergeCell ref="AN68:AN69"/>
    <mergeCell ref="AP68:AP69"/>
    <mergeCell ref="AR68:AR69"/>
    <mergeCell ref="AT68:AT69"/>
    <mergeCell ref="AU68:AU69"/>
    <mergeCell ref="AW68:AW69"/>
    <mergeCell ref="A70:A71"/>
    <mergeCell ref="B70:B71"/>
    <mergeCell ref="C70:C71"/>
    <mergeCell ref="D70:D71"/>
    <mergeCell ref="E70:E71"/>
    <mergeCell ref="F70:F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AG70:AG71"/>
    <mergeCell ref="AI70:AI71"/>
    <mergeCell ref="AJ70:AJ71"/>
    <mergeCell ref="AK70:AK71"/>
    <mergeCell ref="AM70:AM71"/>
    <mergeCell ref="AN70:AN71"/>
    <mergeCell ref="AP70:AP71"/>
    <mergeCell ref="AR70:AR71"/>
    <mergeCell ref="AT70:AT71"/>
    <mergeCell ref="AU70:AU71"/>
    <mergeCell ref="AW70:AW71"/>
    <mergeCell ref="A72:A73"/>
    <mergeCell ref="B72:B73"/>
    <mergeCell ref="C72:C73"/>
    <mergeCell ref="D72:D73"/>
    <mergeCell ref="E72:E73"/>
    <mergeCell ref="F72:F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AG72:AG73"/>
    <mergeCell ref="AI72:AI73"/>
    <mergeCell ref="AJ72:AJ73"/>
    <mergeCell ref="AK72:AK73"/>
    <mergeCell ref="AM72:AM73"/>
    <mergeCell ref="AN72:AN73"/>
    <mergeCell ref="AP72:AP73"/>
    <mergeCell ref="AR72:AR73"/>
    <mergeCell ref="AT72:AT73"/>
    <mergeCell ref="AU72:AU73"/>
    <mergeCell ref="AW72:AW73"/>
    <mergeCell ref="A74:A75"/>
    <mergeCell ref="B74:B75"/>
    <mergeCell ref="C74:C75"/>
    <mergeCell ref="D74:D75"/>
    <mergeCell ref="E74:E75"/>
    <mergeCell ref="F74:F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AG74:AG75"/>
    <mergeCell ref="AI74:AI75"/>
    <mergeCell ref="AJ74:AJ75"/>
    <mergeCell ref="AK74:AK75"/>
    <mergeCell ref="AM74:AM75"/>
    <mergeCell ref="AN74:AN75"/>
    <mergeCell ref="AP74:AP75"/>
    <mergeCell ref="AR74:AR75"/>
    <mergeCell ref="AT74:AT75"/>
    <mergeCell ref="AU74:AU75"/>
    <mergeCell ref="AW74:AW75"/>
    <mergeCell ref="A76:A77"/>
    <mergeCell ref="B76:B77"/>
    <mergeCell ref="C76:C77"/>
    <mergeCell ref="D76:D77"/>
    <mergeCell ref="E76:E77"/>
    <mergeCell ref="F76:F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AG76:AG77"/>
    <mergeCell ref="AI76:AI77"/>
    <mergeCell ref="AJ76:AJ77"/>
    <mergeCell ref="AK76:AK77"/>
    <mergeCell ref="AM76:AM77"/>
    <mergeCell ref="AN76:AN77"/>
    <mergeCell ref="AP76:AP77"/>
    <mergeCell ref="AR76:AR77"/>
    <mergeCell ref="AT76:AT77"/>
    <mergeCell ref="AU76:AU77"/>
    <mergeCell ref="AW76:AW77"/>
    <mergeCell ref="A78:A79"/>
    <mergeCell ref="B78:B79"/>
    <mergeCell ref="C78:C79"/>
    <mergeCell ref="D78:D79"/>
    <mergeCell ref="E78:E79"/>
    <mergeCell ref="F78:F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AG78:AG79"/>
    <mergeCell ref="AI78:AI79"/>
    <mergeCell ref="AJ78:AJ79"/>
    <mergeCell ref="AK78:AK79"/>
    <mergeCell ref="AM78:AM79"/>
    <mergeCell ref="AN78:AN79"/>
    <mergeCell ref="AP78:AP79"/>
    <mergeCell ref="AR78:AR79"/>
    <mergeCell ref="AT78:AT79"/>
    <mergeCell ref="AU78:AU79"/>
    <mergeCell ref="AW78:AW79"/>
    <mergeCell ref="A80:A81"/>
    <mergeCell ref="B80:B81"/>
    <mergeCell ref="C80:C81"/>
    <mergeCell ref="D80:D81"/>
    <mergeCell ref="E80:E81"/>
    <mergeCell ref="F80:F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AG80:AG81"/>
    <mergeCell ref="AI80:AI81"/>
    <mergeCell ref="AJ80:AJ81"/>
    <mergeCell ref="AK80:AK81"/>
    <mergeCell ref="AM80:AM81"/>
    <mergeCell ref="AN80:AN81"/>
    <mergeCell ref="AP80:AP81"/>
    <mergeCell ref="AR80:AR81"/>
    <mergeCell ref="AT80:AT81"/>
    <mergeCell ref="AU80:AU81"/>
    <mergeCell ref="AW80:AW81"/>
    <mergeCell ref="A82:A83"/>
    <mergeCell ref="B82:B83"/>
    <mergeCell ref="C82:C83"/>
    <mergeCell ref="D82:D83"/>
    <mergeCell ref="E82:E83"/>
    <mergeCell ref="F82:F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AG82:AG83"/>
    <mergeCell ref="AI82:AI83"/>
    <mergeCell ref="AJ82:AJ83"/>
    <mergeCell ref="AK82:AK83"/>
    <mergeCell ref="AM82:AM83"/>
    <mergeCell ref="AN82:AN83"/>
    <mergeCell ref="AP82:AP83"/>
    <mergeCell ref="AR82:AR83"/>
    <mergeCell ref="AT82:AT83"/>
    <mergeCell ref="AU82:AU83"/>
    <mergeCell ref="AW82:AW83"/>
    <mergeCell ref="A84:A85"/>
    <mergeCell ref="B84:B85"/>
    <mergeCell ref="C84:C85"/>
    <mergeCell ref="D84:D85"/>
    <mergeCell ref="E84:E85"/>
    <mergeCell ref="F84:F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AG84:AG85"/>
    <mergeCell ref="AI84:AI85"/>
    <mergeCell ref="AJ84:AJ85"/>
    <mergeCell ref="AK84:AK85"/>
    <mergeCell ref="AM84:AM85"/>
    <mergeCell ref="AN84:AN85"/>
    <mergeCell ref="AP84:AP85"/>
    <mergeCell ref="AR84:AR85"/>
    <mergeCell ref="AT84:AT85"/>
    <mergeCell ref="AU84:AU85"/>
    <mergeCell ref="AW84:AW85"/>
    <mergeCell ref="A86:A87"/>
    <mergeCell ref="B86:B87"/>
    <mergeCell ref="C86:C87"/>
    <mergeCell ref="D86:D87"/>
    <mergeCell ref="E86:E87"/>
    <mergeCell ref="F86:F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AG86:AG87"/>
    <mergeCell ref="AI86:AI87"/>
    <mergeCell ref="AJ86:AJ87"/>
    <mergeCell ref="AK86:AK87"/>
    <mergeCell ref="AM86:AM87"/>
    <mergeCell ref="AN86:AN87"/>
    <mergeCell ref="AP86:AP87"/>
    <mergeCell ref="AR86:AR87"/>
    <mergeCell ref="AT86:AT87"/>
    <mergeCell ref="AU86:AU87"/>
    <mergeCell ref="AW86:AW87"/>
    <mergeCell ref="A88:A89"/>
    <mergeCell ref="B88:B89"/>
    <mergeCell ref="C88:C89"/>
    <mergeCell ref="D88:D89"/>
    <mergeCell ref="E88:E89"/>
    <mergeCell ref="F88:F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AG88:AG89"/>
    <mergeCell ref="AI88:AI89"/>
    <mergeCell ref="AJ88:AJ89"/>
    <mergeCell ref="AK88:AK89"/>
    <mergeCell ref="AM88:AM89"/>
    <mergeCell ref="AN88:AN89"/>
    <mergeCell ref="AP88:AP89"/>
    <mergeCell ref="AR88:AR89"/>
    <mergeCell ref="AT88:AT89"/>
    <mergeCell ref="AU88:AU89"/>
    <mergeCell ref="AW88:AW89"/>
    <mergeCell ref="A90:A91"/>
    <mergeCell ref="B90:B91"/>
    <mergeCell ref="C90:C91"/>
    <mergeCell ref="D90:D91"/>
    <mergeCell ref="E90:E91"/>
    <mergeCell ref="F90:F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 ref="AG90:AG91"/>
    <mergeCell ref="AI90:AI91"/>
    <mergeCell ref="AJ90:AJ91"/>
    <mergeCell ref="AK90:AK91"/>
    <mergeCell ref="AM90:AM91"/>
    <mergeCell ref="AN90:AN91"/>
    <mergeCell ref="AP90:AP91"/>
    <mergeCell ref="AR90:AR91"/>
    <mergeCell ref="AT90:AT91"/>
    <mergeCell ref="AU90:AU91"/>
    <mergeCell ref="AW90:AW91"/>
    <mergeCell ref="A92:A93"/>
    <mergeCell ref="B92:B93"/>
    <mergeCell ref="C92:C93"/>
    <mergeCell ref="D92:D93"/>
    <mergeCell ref="E92:E93"/>
    <mergeCell ref="F92:F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E92:AE93"/>
    <mergeCell ref="AF92:AF93"/>
    <mergeCell ref="AG92:AG93"/>
    <mergeCell ref="AI92:AI93"/>
    <mergeCell ref="AJ92:AJ93"/>
    <mergeCell ref="AK92:AK93"/>
    <mergeCell ref="AM92:AM93"/>
    <mergeCell ref="AN92:AN93"/>
    <mergeCell ref="AP92:AP93"/>
    <mergeCell ref="AR92:AR93"/>
    <mergeCell ref="AT92:AT93"/>
    <mergeCell ref="AU92:AU93"/>
    <mergeCell ref="AW92:AW93"/>
    <mergeCell ref="A94:A95"/>
    <mergeCell ref="B94:B95"/>
    <mergeCell ref="C94:C95"/>
    <mergeCell ref="D94:D95"/>
    <mergeCell ref="E94:E95"/>
    <mergeCell ref="F94:F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E94:AE95"/>
    <mergeCell ref="AF94:AF95"/>
    <mergeCell ref="AG94:AG95"/>
    <mergeCell ref="AI94:AI95"/>
    <mergeCell ref="AJ94:AJ95"/>
    <mergeCell ref="AK94:AK95"/>
    <mergeCell ref="AM94:AM95"/>
    <mergeCell ref="AN94:AN95"/>
    <mergeCell ref="AP94:AP95"/>
    <mergeCell ref="AR94:AR95"/>
    <mergeCell ref="AT94:AT95"/>
    <mergeCell ref="AU94:AU95"/>
    <mergeCell ref="AW94:AW95"/>
    <mergeCell ref="A96:A97"/>
    <mergeCell ref="B96:B97"/>
    <mergeCell ref="C96:C97"/>
    <mergeCell ref="D96:D97"/>
    <mergeCell ref="E96:E97"/>
    <mergeCell ref="F96:F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E96:AE97"/>
    <mergeCell ref="AF96:AF97"/>
    <mergeCell ref="AG96:AG97"/>
    <mergeCell ref="AI96:AI97"/>
    <mergeCell ref="AJ96:AJ97"/>
    <mergeCell ref="AK96:AK97"/>
    <mergeCell ref="AM96:AM97"/>
    <mergeCell ref="AN96:AN97"/>
    <mergeCell ref="AP96:AP97"/>
    <mergeCell ref="AR96:AR97"/>
    <mergeCell ref="AT96:AT97"/>
    <mergeCell ref="AU96:AU97"/>
    <mergeCell ref="AW96:AW97"/>
    <mergeCell ref="A98:A99"/>
    <mergeCell ref="B98:B99"/>
    <mergeCell ref="C98:C99"/>
    <mergeCell ref="D98:D99"/>
    <mergeCell ref="E98:E99"/>
    <mergeCell ref="F98:F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E98:AE99"/>
    <mergeCell ref="AF98:AF99"/>
    <mergeCell ref="AG98:AG99"/>
    <mergeCell ref="AI98:AI99"/>
    <mergeCell ref="AJ98:AJ99"/>
    <mergeCell ref="AK98:AK99"/>
    <mergeCell ref="AM98:AM99"/>
    <mergeCell ref="AN98:AN99"/>
    <mergeCell ref="AP98:AP99"/>
    <mergeCell ref="AR98:AR99"/>
    <mergeCell ref="AT98:AT99"/>
    <mergeCell ref="AU98:AU99"/>
    <mergeCell ref="AW98:AW99"/>
    <mergeCell ref="A100:A101"/>
    <mergeCell ref="B100:B101"/>
    <mergeCell ref="C100:C101"/>
    <mergeCell ref="D100:D101"/>
    <mergeCell ref="E100:E101"/>
    <mergeCell ref="F100:F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E100:AE101"/>
    <mergeCell ref="AF100:AF101"/>
    <mergeCell ref="AG100:AG101"/>
    <mergeCell ref="AI100:AI101"/>
    <mergeCell ref="AJ100:AJ101"/>
    <mergeCell ref="AK100:AK101"/>
    <mergeCell ref="AM100:AM101"/>
    <mergeCell ref="AN100:AN101"/>
    <mergeCell ref="AP100:AP101"/>
    <mergeCell ref="AR100:AR101"/>
    <mergeCell ref="AT100:AT101"/>
    <mergeCell ref="AU100:AU101"/>
    <mergeCell ref="AW100:AW101"/>
    <mergeCell ref="A102:A103"/>
    <mergeCell ref="B102:B103"/>
    <mergeCell ref="C102:C103"/>
    <mergeCell ref="D102:D103"/>
    <mergeCell ref="E102:E103"/>
    <mergeCell ref="F102:F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E102:AE103"/>
    <mergeCell ref="AF102:AF103"/>
    <mergeCell ref="AG102:AG103"/>
    <mergeCell ref="AI102:AI103"/>
    <mergeCell ref="AJ102:AJ103"/>
    <mergeCell ref="AK102:AK103"/>
    <mergeCell ref="AM102:AM103"/>
    <mergeCell ref="AN102:AN103"/>
    <mergeCell ref="AP102:AP103"/>
    <mergeCell ref="AR102:AR103"/>
    <mergeCell ref="AT102:AT103"/>
    <mergeCell ref="AU102:AU103"/>
    <mergeCell ref="AW102:AW103"/>
    <mergeCell ref="A104:A105"/>
    <mergeCell ref="B104:B105"/>
    <mergeCell ref="C104:C105"/>
    <mergeCell ref="D104:D105"/>
    <mergeCell ref="E104:E105"/>
    <mergeCell ref="F104:F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E104:AE105"/>
    <mergeCell ref="AF104:AF105"/>
    <mergeCell ref="AG104:AG105"/>
    <mergeCell ref="AI104:AI105"/>
    <mergeCell ref="AJ104:AJ105"/>
    <mergeCell ref="AK104:AK105"/>
    <mergeCell ref="AM104:AM105"/>
    <mergeCell ref="AN104:AN105"/>
    <mergeCell ref="AP104:AP105"/>
    <mergeCell ref="AR104:AR105"/>
    <mergeCell ref="AT104:AT105"/>
    <mergeCell ref="AU104:AU105"/>
    <mergeCell ref="AW104:AW105"/>
    <mergeCell ref="A106:A107"/>
    <mergeCell ref="B106:B107"/>
    <mergeCell ref="C106:C107"/>
    <mergeCell ref="D106:D107"/>
    <mergeCell ref="E106:E107"/>
    <mergeCell ref="F106:F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E106:AE107"/>
    <mergeCell ref="AF106:AF107"/>
    <mergeCell ref="AG106:AG107"/>
    <mergeCell ref="AI106:AI107"/>
    <mergeCell ref="AJ106:AJ107"/>
    <mergeCell ref="AK106:AK107"/>
    <mergeCell ref="AM106:AM107"/>
    <mergeCell ref="AN106:AN107"/>
    <mergeCell ref="AP106:AP107"/>
    <mergeCell ref="AR106:AR107"/>
    <mergeCell ref="AT106:AT107"/>
    <mergeCell ref="AU106:AU107"/>
    <mergeCell ref="AW106:AW107"/>
    <mergeCell ref="A108:A109"/>
    <mergeCell ref="B108:B109"/>
    <mergeCell ref="C108:C109"/>
    <mergeCell ref="D108:D109"/>
    <mergeCell ref="E108:E109"/>
    <mergeCell ref="F108:F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E108:AE109"/>
    <mergeCell ref="AF108:AF109"/>
    <mergeCell ref="AG108:AG109"/>
    <mergeCell ref="AI108:AI109"/>
    <mergeCell ref="AJ108:AJ109"/>
    <mergeCell ref="AK108:AK109"/>
    <mergeCell ref="AM108:AM109"/>
    <mergeCell ref="AN108:AN109"/>
    <mergeCell ref="AP108:AP109"/>
    <mergeCell ref="AR108:AR109"/>
    <mergeCell ref="AT108:AT109"/>
    <mergeCell ref="AU108:AU109"/>
    <mergeCell ref="AW108:AW109"/>
    <mergeCell ref="A110:A111"/>
    <mergeCell ref="B110:B111"/>
    <mergeCell ref="C110:C111"/>
    <mergeCell ref="D110:D111"/>
    <mergeCell ref="E110:E111"/>
    <mergeCell ref="F110:F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E110:AE111"/>
    <mergeCell ref="AF110:AF111"/>
    <mergeCell ref="AG110:AG111"/>
    <mergeCell ref="AI110:AI111"/>
    <mergeCell ref="AJ110:AJ111"/>
    <mergeCell ref="AK110:AK111"/>
    <mergeCell ref="AM110:AM111"/>
    <mergeCell ref="AN110:AN111"/>
    <mergeCell ref="AP110:AP111"/>
    <mergeCell ref="AR110:AR111"/>
    <mergeCell ref="AT110:AT111"/>
    <mergeCell ref="AU110:AU111"/>
    <mergeCell ref="AW110:AW111"/>
    <mergeCell ref="A112:A113"/>
    <mergeCell ref="B112:B113"/>
    <mergeCell ref="C112:C113"/>
    <mergeCell ref="D112:D113"/>
    <mergeCell ref="E112:E113"/>
    <mergeCell ref="F112:F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E112:AE113"/>
    <mergeCell ref="AF112:AF113"/>
    <mergeCell ref="AG112:AG113"/>
    <mergeCell ref="AI112:AI113"/>
    <mergeCell ref="AJ112:AJ113"/>
    <mergeCell ref="AK112:AK113"/>
    <mergeCell ref="AM112:AM113"/>
    <mergeCell ref="AN112:AN113"/>
    <mergeCell ref="AP112:AP113"/>
    <mergeCell ref="AR112:AR113"/>
    <mergeCell ref="AT112:AT113"/>
    <mergeCell ref="AU112:AU113"/>
    <mergeCell ref="AW112:AW113"/>
    <mergeCell ref="A114:A115"/>
    <mergeCell ref="B114:B115"/>
    <mergeCell ref="C114:C115"/>
    <mergeCell ref="D114:D115"/>
    <mergeCell ref="E114:E115"/>
    <mergeCell ref="F114:F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E114:AE115"/>
    <mergeCell ref="AF114:AF115"/>
    <mergeCell ref="AG114:AG115"/>
    <mergeCell ref="AI114:AI115"/>
    <mergeCell ref="AJ114:AJ115"/>
    <mergeCell ref="AK114:AK115"/>
    <mergeCell ref="AM114:AM115"/>
    <mergeCell ref="AN114:AN115"/>
    <mergeCell ref="AP114:AP115"/>
    <mergeCell ref="AR114:AR115"/>
    <mergeCell ref="AT114:AT115"/>
    <mergeCell ref="AU114:AU115"/>
    <mergeCell ref="AW114:AW115"/>
    <mergeCell ref="A116:A117"/>
    <mergeCell ref="B116:B117"/>
    <mergeCell ref="C116:C117"/>
    <mergeCell ref="D116:D117"/>
    <mergeCell ref="E116:E117"/>
    <mergeCell ref="F116:F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E116:AE117"/>
    <mergeCell ref="AF116:AF117"/>
    <mergeCell ref="AG116:AG117"/>
    <mergeCell ref="AI116:AI117"/>
    <mergeCell ref="AJ116:AJ117"/>
    <mergeCell ref="AK116:AK117"/>
    <mergeCell ref="AM116:AM117"/>
    <mergeCell ref="AN116:AN117"/>
    <mergeCell ref="AP116:AP117"/>
    <mergeCell ref="AR116:AR117"/>
    <mergeCell ref="AT116:AT117"/>
    <mergeCell ref="AU116:AU117"/>
    <mergeCell ref="AW116:AW117"/>
    <mergeCell ref="A118:A119"/>
    <mergeCell ref="B118:B119"/>
    <mergeCell ref="C118:C119"/>
    <mergeCell ref="D118:D119"/>
    <mergeCell ref="E118:E119"/>
    <mergeCell ref="F118:F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E118:AE119"/>
    <mergeCell ref="AF118:AF119"/>
    <mergeCell ref="AG118:AG119"/>
    <mergeCell ref="AI118:AI119"/>
    <mergeCell ref="AJ118:AJ119"/>
    <mergeCell ref="AK118:AK119"/>
    <mergeCell ref="AM118:AM119"/>
    <mergeCell ref="AN118:AN119"/>
    <mergeCell ref="AP118:AP119"/>
    <mergeCell ref="AR118:AR119"/>
    <mergeCell ref="AT118:AT119"/>
    <mergeCell ref="AU118:AU119"/>
    <mergeCell ref="AW118:AW119"/>
    <mergeCell ref="A120:A121"/>
    <mergeCell ref="B120:B121"/>
    <mergeCell ref="C120:C121"/>
    <mergeCell ref="D120:D121"/>
    <mergeCell ref="E120:E121"/>
    <mergeCell ref="F120:F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E120:AE121"/>
    <mergeCell ref="AF120:AF121"/>
    <mergeCell ref="AG120:AG121"/>
    <mergeCell ref="AI120:AI121"/>
    <mergeCell ref="AJ120:AJ121"/>
    <mergeCell ref="AK120:AK121"/>
    <mergeCell ref="AM120:AM121"/>
    <mergeCell ref="AN120:AN121"/>
    <mergeCell ref="AP120:AP121"/>
    <mergeCell ref="AR120:AR121"/>
    <mergeCell ref="AT120:AT121"/>
    <mergeCell ref="AU120:AU121"/>
    <mergeCell ref="AW120:AW121"/>
    <mergeCell ref="A122:A123"/>
    <mergeCell ref="B122:B123"/>
    <mergeCell ref="C122:C123"/>
    <mergeCell ref="D122:D123"/>
    <mergeCell ref="E122:E123"/>
    <mergeCell ref="F122:F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E122:AE123"/>
    <mergeCell ref="AF122:AF123"/>
    <mergeCell ref="AG122:AG123"/>
    <mergeCell ref="AI122:AI123"/>
    <mergeCell ref="AJ122:AJ123"/>
    <mergeCell ref="AK122:AK123"/>
    <mergeCell ref="AM122:AM123"/>
    <mergeCell ref="AN122:AN123"/>
    <mergeCell ref="AP122:AP123"/>
    <mergeCell ref="AR122:AR123"/>
    <mergeCell ref="AT122:AT123"/>
    <mergeCell ref="AU122:AU123"/>
    <mergeCell ref="AW122:AW123"/>
    <mergeCell ref="A124:A125"/>
    <mergeCell ref="B124:B125"/>
    <mergeCell ref="C124:C125"/>
    <mergeCell ref="D124:D125"/>
    <mergeCell ref="E124:E125"/>
    <mergeCell ref="F124:F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B124:AB125"/>
    <mergeCell ref="AC124:AC125"/>
    <mergeCell ref="AE124:AE125"/>
    <mergeCell ref="AF124:AF125"/>
    <mergeCell ref="AG124:AG125"/>
    <mergeCell ref="AI124:AI125"/>
    <mergeCell ref="AJ124:AJ125"/>
    <mergeCell ref="AK124:AK125"/>
    <mergeCell ref="AM124:AM125"/>
    <mergeCell ref="AN124:AN125"/>
    <mergeCell ref="AP124:AP125"/>
    <mergeCell ref="AR124:AR125"/>
    <mergeCell ref="AT124:AT125"/>
    <mergeCell ref="AU124:AU125"/>
    <mergeCell ref="AW124:AW125"/>
    <mergeCell ref="A126:A127"/>
    <mergeCell ref="B126:B127"/>
    <mergeCell ref="C126:C127"/>
    <mergeCell ref="D126:D127"/>
    <mergeCell ref="E126:E127"/>
    <mergeCell ref="F126:F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E126:AE127"/>
    <mergeCell ref="AF126:AF127"/>
    <mergeCell ref="AG126:AG127"/>
    <mergeCell ref="AI126:AI127"/>
    <mergeCell ref="AJ126:AJ127"/>
    <mergeCell ref="AK126:AK127"/>
    <mergeCell ref="AM126:AM127"/>
    <mergeCell ref="AN126:AN127"/>
    <mergeCell ref="AP126:AP127"/>
    <mergeCell ref="AR126:AR127"/>
    <mergeCell ref="AT126:AT127"/>
    <mergeCell ref="AU126:AU127"/>
    <mergeCell ref="AW126:AW127"/>
    <mergeCell ref="A128:A129"/>
    <mergeCell ref="B128:B129"/>
    <mergeCell ref="C128:C129"/>
    <mergeCell ref="D128:D129"/>
    <mergeCell ref="E128:E129"/>
    <mergeCell ref="F128:F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E128:AE129"/>
    <mergeCell ref="AF128:AF129"/>
    <mergeCell ref="AG128:AG129"/>
    <mergeCell ref="AI128:AI129"/>
    <mergeCell ref="AJ128:AJ129"/>
    <mergeCell ref="AK128:AK129"/>
    <mergeCell ref="AM128:AM129"/>
    <mergeCell ref="AN128:AN129"/>
    <mergeCell ref="AP128:AP129"/>
    <mergeCell ref="AR128:AR129"/>
    <mergeCell ref="AT128:AT129"/>
    <mergeCell ref="AU128:AU129"/>
    <mergeCell ref="AW128:AW129"/>
    <mergeCell ref="A130:A131"/>
    <mergeCell ref="B130:B131"/>
    <mergeCell ref="C130:C131"/>
    <mergeCell ref="D130:D131"/>
    <mergeCell ref="E130:E131"/>
    <mergeCell ref="F130:F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B130:AB131"/>
    <mergeCell ref="AC130:AC131"/>
    <mergeCell ref="AE130:AE131"/>
    <mergeCell ref="AF130:AF131"/>
    <mergeCell ref="AG130:AG131"/>
    <mergeCell ref="AI130:AI131"/>
    <mergeCell ref="AJ130:AJ131"/>
    <mergeCell ref="AK130:AK131"/>
    <mergeCell ref="AM130:AM131"/>
    <mergeCell ref="AN130:AN131"/>
    <mergeCell ref="AP130:AP131"/>
    <mergeCell ref="AR130:AR131"/>
    <mergeCell ref="AT130:AT131"/>
    <mergeCell ref="AU130:AU131"/>
    <mergeCell ref="AW130:AW131"/>
  </mergeCells>
  <conditionalFormatting sqref="AJ32:AK32 AF32:AG32 AN32 H32:AC32 H128:AC128 H36:AC36 AJ34:AK34 AF36:AG36 AF40:AG40 H130:AC130 AJ36:AK36 AF44:AG44 AF48:AG48 H38:AC38 AJ38:AK38 H40:AC40 AF52:AG52 H42:AC42 AJ40:AK40 AJ42:AK42 AF56:AG56 H44:AC44 AJ44:AK44 AF60:AG60 AF64:AG64 H46:AC46 AJ46:AK46 AF68:AG68 AF72:AG72 H48:AC48 AJ48:AK48 H50:AC50 AF76:AG76 H52:AC52 AJ50:AK50 AJ52:AK52 AF80:AG80 H54:AC54 AJ54:AK54 H56:AC56 AF84:AG84 H58:AC58 AJ56:AK56 AF88:AG88 AF92:AG92 H60:AC60 AJ58:AK58 H62:AC62 AF96:AG96 H64:AC64 AJ60:AK60 AJ62:AK62 AF100:AG100 H66:AC66 AJ64:AK64 AJ66:AK66 AF104:AG104 H68:AC68 AJ68:AK68 AF108:AG108 AF112:AG112 H70:AC70 AJ70:AK70 H72:AC72 AF116:AG116 H74:AC74 AJ72:AK72 AJ74:AK74 AF120:AG120 H76:AC76 AJ76:AK76 H78:AC78 AF124:AG124 H80:AC80 AJ78:AK78 AF128:AG128 AF38:AG38 H82:AC82 AJ80:AK80 H84:AC84 AF42:AG42 H86:AC86 AJ82:AK82 AJ84:AK84 AF46:AG46 H88:AC88 AJ86:AK86 AF50:AG50 AF54:AG54 H90:AC90 AJ88:AK88 AF58:AG58 AF62:AG62 H92:AC92 AJ90:AK90 H94:AC94 AF66:AG66 H96:AC96 AJ92:AK92 AJ94:AK94 AF70:AG70 H98:AC98 AJ96:AK96 H100:AC100 AF74:AG74 H102:AC102 AJ98:AK98 AF78:AG78 AF82:AG82 H104:AC104 AJ100:AK100 H106:AC106 AF86:AG86 H108:AC108 AJ102:AK102 AJ104:AK104 AF90:AG90 H110:AC110 AJ106:AK106 AJ108:AK108 AF94:AG94 H112:AC112 AJ110:AK110 AF98:AG98 AF102:AG102 H114:AC114 AJ112:AK112 H116:AC116 AF106:AG106 H118:AC118 AJ114:AK114 AJ116:AK116 AF110:AG110 H120:AC120 AJ118:AK118 AJ120:AK120 AF114:AG114 H122:AC122 AJ122:AK122 AF118:AG118 AF122:AG122 H124:AC124 AJ124:AK124 H126:AC126 AF126:AG126 H34:AC34 AJ126:AK126 AJ128:AK128 AF130:AG130 AF34:AG34 AJ130:AK130 AN34 AN36 AN38 AN40 AN42 AN44 AN46 AN48 AN50 AN52 AN54 AN56 AN58 AN60 AN62 AN64 AN66 AN68 AN70 AN72 AN74 AN76 AN78 AN80 AN82 AN84 AN86 AN88 AN90 AN92 AN94 AN96 AN98 AN100 AN102 AN104 AN106 AN108 AN110 AN112 AN114 AN116 AN118 AN120 AN122 AN124 AN126 AN128 AN130">
    <cfRule type="cellIs" priority="2" operator="notEqual" aboveAverage="0" equalAverage="0" bottom="0" percent="0" rank="0" text="" dxfId="1">
      <formula>AJ$30</formula>
    </cfRule>
  </conditionalFormatting>
  <dataValidations count="3">
    <dataValidation allowBlank="true" errorStyle="stop" operator="between" showDropDown="false" showErrorMessage="true" showInputMessage="false" sqref="D27" type="list">
      <formula1>$AY$27:$AY$28</formula1>
      <formula2>0</formula2>
    </dataValidation>
    <dataValidation allowBlank="true" errorStyle="stop" operator="between" showDropDown="false" showErrorMessage="true" showInputMessage="false" sqref="CN29 CN31:CN61 CN63:CN74 CN76:CN82 CN84:CN152 CN154:CN181" type="list">
      <formula1>$CN$29:$CN$181</formula1>
      <formula2>0</formula2>
    </dataValidation>
    <dataValidation allowBlank="true" errorStyle="stop" operator="between" showDropDown="false" showErrorMessage="true" showInputMessage="false" sqref="BP28 BC29 BC31:BC61 BC63:BC74 BC76:BC82 BC84:BC152 BC154:BC181" type="list">
      <formula1>$CT$28:$CT$196</formula1>
      <formula2>0</formula2>
    </dataValidation>
  </dataValidations>
  <printOptions headings="false" gridLines="false" gridLinesSet="true" horizontalCentered="true" verticalCentered="false"/>
  <pageMargins left="0.433333333333333" right="0.39375" top="0.315277777777778" bottom="0.57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05"/>
  <sheetViews>
    <sheetView showFormulas="false" showGridLines="false" showRowColHeaders="true" showZeros="true" rightToLeft="false" tabSelected="false" showOutlineSymbols="false" defaultGridColor="true" view="normal" topLeftCell="T27" colorId="64" zoomScale="100" zoomScaleNormal="100" zoomScalePageLayoutView="100" workbookViewId="0">
      <selection pane="topLeft" activeCell="BE136" activeCellId="0" sqref="BE136:BF137"/>
    </sheetView>
  </sheetViews>
  <sheetFormatPr defaultColWidth="9.13671875" defaultRowHeight="12.75" zeroHeight="false" outlineLevelRow="0" outlineLevelCol="1"/>
  <cols>
    <col collapsed="false" customWidth="true" hidden="false" outlineLevel="0" max="1" min="1" style="1" width="4.14"/>
    <col collapsed="false" customWidth="true" hidden="false" outlineLevel="0" max="2" min="2" style="0" width="43.28"/>
    <col collapsed="false" customWidth="true" hidden="false" outlineLevel="0" max="3" min="3" style="2" width="13.7"/>
    <col collapsed="false" customWidth="true" hidden="false" outlineLevel="0" max="4" min="4" style="2" width="15.41"/>
    <col collapsed="false" customWidth="true" hidden="false" outlineLevel="0" max="5" min="5" style="2" width="8.28"/>
    <col collapsed="false" customWidth="true" hidden="false" outlineLevel="0" max="6" min="6" style="2" width="10.28"/>
    <col collapsed="false" customWidth="true" hidden="false" outlineLevel="0" max="8" min="7" style="1" width="8.28"/>
    <col collapsed="false" customWidth="true" hidden="false" outlineLevel="0" max="9" min="9" style="4" width="2.13"/>
    <col collapsed="false" customWidth="true" hidden="false" outlineLevel="0" max="10" min="10" style="5" width="4.41"/>
    <col collapsed="false" customWidth="true" hidden="false" outlineLevel="0" max="21" min="11" style="1" width="4.41"/>
    <col collapsed="false" customWidth="true" hidden="false" outlineLevel="0" max="29" min="22" style="5" width="4.41"/>
    <col collapsed="false" customWidth="true" hidden="false" outlineLevel="0" max="31" min="30" style="1" width="4.41"/>
    <col collapsed="false" customWidth="true" hidden="false" outlineLevel="1" max="32" min="32" style="1" width="6.28"/>
    <col collapsed="false" customWidth="true" hidden="false" outlineLevel="1" max="33" min="33" style="1" width="5.28"/>
    <col collapsed="false" customWidth="true" hidden="false" outlineLevel="1" max="34" min="34" style="1" width="4.41"/>
    <col collapsed="false" customWidth="true" hidden="false" outlineLevel="1" max="35" min="35" style="1" width="6.28"/>
    <col collapsed="false" customWidth="true" hidden="false" outlineLevel="1" max="36" min="36" style="1" width="5.28"/>
    <col collapsed="false" customWidth="true" hidden="false" outlineLevel="1" max="37" min="37" style="1" width="4.41"/>
    <col collapsed="false" customWidth="true" hidden="false" outlineLevel="1" max="38" min="38" style="1" width="6.28"/>
    <col collapsed="false" customWidth="true" hidden="false" outlineLevel="1" max="39" min="39" style="1" width="5.28"/>
    <col collapsed="false" customWidth="true" hidden="false" outlineLevel="1" max="40" min="40" style="1" width="4.41"/>
    <col collapsed="false" customWidth="true" hidden="false" outlineLevel="1" max="41" min="41" style="1" width="6.28"/>
    <col collapsed="false" customWidth="true" hidden="false" outlineLevel="1" max="42" min="42" style="1" width="5.28"/>
    <col collapsed="false" customWidth="true" hidden="false" outlineLevel="1" max="43" min="43" style="1" width="4.41"/>
    <col collapsed="false" customWidth="true" hidden="false" outlineLevel="1" max="44" min="44" style="0" width="0.99"/>
    <col collapsed="false" customWidth="true" hidden="false" outlineLevel="0" max="45" min="45" style="0" width="6.13"/>
    <col collapsed="false" customWidth="true" hidden="false" outlineLevel="0" max="46" min="46" style="0" width="1.13"/>
    <col collapsed="false" customWidth="true" hidden="false" outlineLevel="0" max="47" min="47" style="1" width="5.71"/>
    <col collapsed="false" customWidth="true" hidden="false" outlineLevel="0" max="48" min="48" style="1" width="1.13"/>
    <col collapsed="false" customWidth="true" hidden="false" outlineLevel="0" max="50" min="49" style="1" width="5.71"/>
    <col collapsed="false" customWidth="true" hidden="false" outlineLevel="0" max="51" min="51" style="6" width="1.56"/>
    <col collapsed="false" customWidth="true" hidden="false" outlineLevel="0" max="52" min="52" style="7" width="6.28"/>
    <col collapsed="false" customWidth="true" hidden="false" outlineLevel="0" max="56" min="56" style="0" width="5.71"/>
    <col collapsed="false" customWidth="true" hidden="false" outlineLevel="0" max="57" min="57" style="0" width="3.85"/>
    <col collapsed="false" customWidth="true" hidden="false" outlineLevel="0" max="58" min="58" style="0" width="9.85"/>
    <col collapsed="false" customWidth="false" hidden="false" outlineLevel="0" max="59" min="59" style="4" width="9.14"/>
    <col collapsed="false" customWidth="true" hidden="false" outlineLevel="0" max="61" min="61" style="0" width="6.85"/>
    <col collapsed="false" customWidth="true" hidden="false" outlineLevel="0" max="62" min="62" style="4" width="1.56"/>
    <col collapsed="false" customWidth="true" hidden="false" outlineLevel="0" max="63" min="63" style="0" width="16.13"/>
    <col collapsed="false" customWidth="true" hidden="false" outlineLevel="0" max="64" min="64" style="0" width="5.71"/>
    <col collapsed="false" customWidth="true" hidden="false" outlineLevel="0" max="65" min="65" style="4" width="1.85"/>
    <col collapsed="false" customWidth="true" hidden="false" outlineLevel="0" max="67" min="67" style="0" width="7.28"/>
  </cols>
  <sheetData>
    <row r="2" customFormat="false" ht="15.75" hidden="false" customHeight="false" outlineLevel="0" collapsed="false">
      <c r="B2" s="8" t="s">
        <v>0</v>
      </c>
    </row>
    <row r="3" customFormat="false" ht="15.75" hidden="false" customHeight="false" outlineLevel="0" collapsed="false">
      <c r="B3" s="8" t="s">
        <v>1</v>
      </c>
    </row>
    <row r="4" customFormat="false" ht="16.5" hidden="false" customHeight="false" outlineLevel="0" collapsed="false">
      <c r="B4" s="8" t="s">
        <v>2</v>
      </c>
    </row>
    <row r="5" customFormat="false" ht="16.5" hidden="false" customHeight="false" outlineLevel="0" collapsed="false">
      <c r="B5" s="9"/>
      <c r="C5" s="10" t="s">
        <v>3</v>
      </c>
      <c r="D5" s="11"/>
      <c r="E5" s="11"/>
      <c r="F5" s="11"/>
      <c r="G5" s="12"/>
      <c r="H5" s="12"/>
      <c r="I5" s="14"/>
      <c r="J5" s="15"/>
    </row>
    <row r="6" customFormat="false" ht="15.75" hidden="false" customHeight="false" outlineLevel="0" collapsed="false">
      <c r="B6" s="16" t="s">
        <v>4</v>
      </c>
      <c r="C6" s="17" t="n">
        <v>4</v>
      </c>
      <c r="D6" s="18" t="s">
        <v>5</v>
      </c>
      <c r="E6" s="18"/>
      <c r="F6" s="18"/>
      <c r="G6" s="19"/>
      <c r="H6" s="5"/>
      <c r="J6" s="21"/>
      <c r="N6" s="22" t="s">
        <v>6</v>
      </c>
      <c r="S6" s="23"/>
      <c r="AF6" s="23"/>
    </row>
    <row r="7" customFormat="false" ht="12" hidden="false" customHeight="true" outlineLevel="0" collapsed="false">
      <c r="B7" s="16" t="s">
        <v>7</v>
      </c>
      <c r="C7" s="17" t="n">
        <v>60</v>
      </c>
      <c r="D7" s="24" t="s">
        <v>8</v>
      </c>
      <c r="E7" s="24"/>
      <c r="F7" s="24"/>
      <c r="G7" s="25"/>
      <c r="H7" s="5"/>
      <c r="J7" s="21"/>
      <c r="N7" s="26"/>
    </row>
    <row r="8" customFormat="false" ht="12.75" hidden="false" customHeight="true" outlineLevel="0" collapsed="false">
      <c r="B8" s="27" t="s">
        <v>9</v>
      </c>
      <c r="C8" s="28" t="n">
        <v>60</v>
      </c>
      <c r="D8" s="24" t="s">
        <v>10</v>
      </c>
      <c r="E8" s="24"/>
      <c r="F8" s="24"/>
      <c r="G8" s="25"/>
      <c r="H8" s="5"/>
      <c r="J8" s="21"/>
      <c r="N8" s="22" t="s">
        <v>11</v>
      </c>
    </row>
    <row r="9" customFormat="false" ht="12" hidden="false" customHeight="true" outlineLevel="0" collapsed="false">
      <c r="B9" s="27" t="s">
        <v>12</v>
      </c>
      <c r="C9" s="28" t="n">
        <v>60</v>
      </c>
      <c r="D9" s="24" t="s">
        <v>10</v>
      </c>
      <c r="E9" s="24"/>
      <c r="F9" s="24"/>
      <c r="G9" s="25"/>
      <c r="H9" s="5"/>
      <c r="J9" s="21"/>
      <c r="N9" s="2"/>
    </row>
    <row r="10" customFormat="false" ht="11.25" hidden="false" customHeight="true" outlineLevel="0" collapsed="false">
      <c r="B10" s="27" t="s">
        <v>13</v>
      </c>
      <c r="C10" s="28" t="n">
        <v>60</v>
      </c>
      <c r="D10" s="24" t="s">
        <v>10</v>
      </c>
      <c r="E10" s="24"/>
      <c r="F10" s="24"/>
      <c r="G10" s="25"/>
      <c r="H10" s="5"/>
      <c r="J10" s="21"/>
      <c r="N10" s="2"/>
    </row>
    <row r="11" customFormat="false" ht="12" hidden="false" customHeight="true" outlineLevel="0" collapsed="false">
      <c r="B11" s="27" t="s">
        <v>14</v>
      </c>
      <c r="C11" s="28" t="n">
        <v>60</v>
      </c>
      <c r="D11" s="24" t="s">
        <v>10</v>
      </c>
      <c r="E11" s="24"/>
      <c r="F11" s="24"/>
      <c r="G11" s="25"/>
      <c r="H11" s="5"/>
      <c r="J11" s="21"/>
      <c r="AF11" s="23"/>
    </row>
    <row r="12" customFormat="false" ht="15" hidden="false" customHeight="false" outlineLevel="0" collapsed="false">
      <c r="B12" s="16" t="s">
        <v>16</v>
      </c>
      <c r="C12" s="30"/>
      <c r="D12" s="31"/>
      <c r="E12" s="32" t="n">
        <v>120</v>
      </c>
      <c r="F12" s="31"/>
      <c r="G12" s="30"/>
      <c r="H12" s="5"/>
      <c r="J12" s="21"/>
    </row>
    <row r="13" customFormat="false" ht="15" hidden="false" customHeight="false" outlineLevel="0" collapsed="false">
      <c r="B13" s="16" t="s">
        <v>18</v>
      </c>
      <c r="C13" s="33" t="n">
        <v>0.0625</v>
      </c>
      <c r="D13" s="34"/>
      <c r="E13" s="34"/>
      <c r="F13" s="34"/>
      <c r="G13" s="30"/>
      <c r="H13" s="5"/>
      <c r="J13" s="21"/>
    </row>
    <row r="14" customFormat="false" ht="15" hidden="false" customHeight="false" outlineLevel="0" collapsed="false">
      <c r="B14" s="16" t="s">
        <v>19</v>
      </c>
      <c r="C14" s="36" t="n">
        <v>5</v>
      </c>
      <c r="D14" s="34" t="s">
        <v>20</v>
      </c>
      <c r="E14" s="34"/>
      <c r="F14" s="34"/>
      <c r="G14" s="30"/>
      <c r="H14" s="5"/>
      <c r="J14" s="21"/>
    </row>
    <row r="15" customFormat="false" ht="16.5" hidden="false" customHeight="false" outlineLevel="0" collapsed="false">
      <c r="B15" s="40" t="s">
        <v>22</v>
      </c>
      <c r="C15" s="41"/>
      <c r="D15" s="41"/>
      <c r="E15" s="41"/>
      <c r="F15" s="41"/>
      <c r="G15" s="42"/>
      <c r="H15" s="42"/>
      <c r="I15" s="44"/>
      <c r="J15" s="45"/>
    </row>
    <row r="16" customFormat="false" ht="16.5" hidden="false" customHeight="false" outlineLevel="0" collapsed="false">
      <c r="B16" s="46"/>
    </row>
    <row r="17" customFormat="false" ht="15.75" hidden="false" customHeight="false" outlineLevel="0" collapsed="false">
      <c r="B17" s="46" t="s">
        <v>25</v>
      </c>
    </row>
    <row r="18" customFormat="false" ht="12.75" hidden="false" customHeight="false" outlineLevel="0" collapsed="false">
      <c r="B18" s="47"/>
    </row>
    <row r="19" customFormat="false" ht="12.75" hidden="false" customHeight="false" outlineLevel="0" collapsed="false">
      <c r="B19" s="48" t="s">
        <v>26</v>
      </c>
    </row>
    <row r="21" s="57" customFormat="true" ht="15.75" hidden="false" customHeight="false" outlineLevel="0" collapsed="false">
      <c r="A21" s="49"/>
      <c r="B21" s="50" t="s">
        <v>28</v>
      </c>
      <c r="C21" s="51"/>
      <c r="D21" s="51"/>
      <c r="E21" s="51"/>
      <c r="F21" s="51"/>
      <c r="G21" s="49"/>
      <c r="H21" s="49"/>
      <c r="I21" s="53"/>
      <c r="J21" s="54"/>
      <c r="K21" s="49"/>
      <c r="L21" s="49"/>
      <c r="M21" s="49"/>
      <c r="N21" s="49"/>
      <c r="O21" s="49"/>
      <c r="P21" s="49"/>
      <c r="Q21" s="49"/>
      <c r="R21" s="49"/>
      <c r="S21" s="49"/>
      <c r="T21" s="49"/>
      <c r="U21" s="49"/>
      <c r="V21" s="54"/>
      <c r="W21" s="54"/>
      <c r="X21" s="54"/>
      <c r="Y21" s="54"/>
      <c r="Z21" s="54"/>
      <c r="AA21" s="54"/>
      <c r="AB21" s="54"/>
      <c r="AC21" s="54"/>
      <c r="AD21" s="49"/>
      <c r="AE21" s="49"/>
      <c r="AF21" s="49"/>
      <c r="AG21" s="49"/>
      <c r="AH21" s="49"/>
      <c r="AI21" s="49"/>
      <c r="AJ21" s="49"/>
      <c r="AK21" s="49"/>
      <c r="AL21" s="49"/>
      <c r="AM21" s="49"/>
      <c r="AN21" s="49"/>
      <c r="AO21" s="49"/>
      <c r="AP21" s="49"/>
      <c r="AQ21" s="49"/>
      <c r="AR21" s="55"/>
      <c r="AS21" s="55"/>
      <c r="AT21" s="55"/>
      <c r="AU21" s="49"/>
      <c r="AV21" s="49"/>
      <c r="AW21" s="49"/>
      <c r="AX21" s="49"/>
      <c r="AY21" s="6"/>
      <c r="AZ21" s="56"/>
      <c r="BG21" s="58"/>
      <c r="BJ21" s="58"/>
      <c r="BM21" s="58"/>
    </row>
    <row r="23" s="72" customFormat="true" ht="35.25" hidden="false" customHeight="true" outlineLevel="0" collapsed="false">
      <c r="A23" s="38"/>
      <c r="B23" s="59"/>
      <c r="C23" s="60"/>
      <c r="D23" s="60"/>
      <c r="E23" s="61"/>
      <c r="F23" s="62"/>
      <c r="G23" s="63" t="s">
        <v>29</v>
      </c>
      <c r="H23" s="63"/>
      <c r="I23" s="64"/>
      <c r="J23" s="65"/>
      <c r="K23" s="65"/>
      <c r="L23" s="66"/>
      <c r="M23" s="65"/>
      <c r="N23" s="65"/>
      <c r="O23" s="65"/>
      <c r="P23" s="65"/>
      <c r="Q23" s="65"/>
      <c r="R23" s="65"/>
      <c r="S23" s="65"/>
      <c r="T23" s="65"/>
      <c r="U23" s="65"/>
      <c r="V23" s="66"/>
      <c r="W23" s="66"/>
      <c r="X23" s="66"/>
      <c r="Y23" s="66"/>
      <c r="Z23" s="67"/>
      <c r="AA23" s="68"/>
      <c r="AB23" s="69"/>
      <c r="AC23" s="69"/>
      <c r="AD23" s="69"/>
      <c r="AE23" s="70"/>
      <c r="AF23" s="70"/>
      <c r="AG23" s="70"/>
      <c r="AH23" s="70"/>
      <c r="AI23" s="70"/>
      <c r="AJ23" s="70"/>
      <c r="AK23" s="70"/>
      <c r="AL23" s="70"/>
      <c r="AM23" s="70"/>
      <c r="AN23" s="71"/>
      <c r="AO23" s="70"/>
      <c r="AP23" s="70"/>
      <c r="AQ23" s="71"/>
      <c r="AR23" s="70"/>
      <c r="AS23" s="70"/>
      <c r="AU23" s="38"/>
      <c r="AV23" s="38"/>
      <c r="AW23" s="38"/>
      <c r="AX23" s="38"/>
      <c r="AY23" s="70"/>
      <c r="AZ23" s="7"/>
      <c r="BE23" s="73"/>
      <c r="BF23" s="74" t="s">
        <v>30</v>
      </c>
      <c r="BG23" s="4"/>
      <c r="BJ23" s="75"/>
      <c r="BM23" s="75"/>
    </row>
    <row r="24" s="72" customFormat="true" ht="21.75" hidden="false" customHeight="true" outlineLevel="0" collapsed="false">
      <c r="A24" s="38"/>
      <c r="B24" s="76"/>
      <c r="C24" s="77"/>
      <c r="D24" s="78"/>
      <c r="E24" s="79"/>
      <c r="F24" s="79"/>
      <c r="G24" s="79"/>
      <c r="H24" s="79"/>
      <c r="I24" s="79"/>
      <c r="J24" s="80" t="s">
        <v>31</v>
      </c>
      <c r="K24" s="81"/>
      <c r="L24" s="82"/>
      <c r="M24" s="83"/>
      <c r="N24" s="83"/>
      <c r="O24" s="83"/>
      <c r="P24" s="84"/>
      <c r="Q24" s="83"/>
      <c r="R24" s="81"/>
      <c r="S24" s="80"/>
      <c r="T24" s="84"/>
      <c r="U24" s="84"/>
      <c r="V24" s="84"/>
      <c r="W24" s="83"/>
      <c r="X24" s="84"/>
      <c r="Y24" s="85"/>
      <c r="Z24" s="86"/>
      <c r="AA24" s="86"/>
      <c r="AB24" s="86"/>
      <c r="AC24" s="86"/>
      <c r="AD24" s="38"/>
      <c r="AE24" s="38"/>
      <c r="AF24" s="87"/>
      <c r="AG24" s="87"/>
      <c r="AH24" s="87"/>
      <c r="AI24" s="87"/>
      <c r="AJ24" s="87"/>
      <c r="AK24" s="87"/>
      <c r="AL24" s="87"/>
      <c r="AM24" s="87"/>
      <c r="AN24" s="87"/>
      <c r="AO24" s="87"/>
      <c r="AP24" s="87"/>
      <c r="AQ24" s="87"/>
      <c r="AU24" s="38"/>
      <c r="AV24" s="38"/>
      <c r="AW24" s="38"/>
      <c r="AX24" s="38"/>
      <c r="AY24" s="70"/>
      <c r="AZ24" s="7"/>
      <c r="BE24" s="73" t="s">
        <v>32</v>
      </c>
      <c r="BF24" s="0"/>
      <c r="BG24" s="4"/>
      <c r="BJ24" s="75"/>
      <c r="BM24" s="75"/>
    </row>
    <row r="25" s="72" customFormat="true" ht="12" hidden="false" customHeight="true" outlineLevel="0" collapsed="false">
      <c r="A25" s="38"/>
      <c r="B25" s="88" t="s">
        <v>33</v>
      </c>
      <c r="C25" s="89"/>
      <c r="D25" s="90"/>
      <c r="E25" s="90"/>
      <c r="F25" s="90"/>
      <c r="G25" s="38"/>
      <c r="H25" s="38"/>
      <c r="I25" s="75"/>
      <c r="J25" s="86"/>
      <c r="K25" s="38"/>
      <c r="L25" s="87"/>
      <c r="M25" s="92"/>
      <c r="N25" s="38"/>
      <c r="O25" s="38"/>
      <c r="P25" s="38"/>
      <c r="Q25" s="38"/>
      <c r="R25" s="38"/>
      <c r="S25" s="38"/>
      <c r="T25" s="87"/>
      <c r="U25" s="38"/>
      <c r="V25" s="86"/>
      <c r="W25" s="86"/>
      <c r="X25" s="86"/>
      <c r="Y25" s="86"/>
      <c r="Z25" s="86"/>
      <c r="AA25" s="86"/>
      <c r="AB25" s="86"/>
      <c r="AC25" s="86"/>
      <c r="AD25" s="38"/>
      <c r="AE25" s="38"/>
      <c r="AF25" s="38"/>
      <c r="AG25" s="38"/>
      <c r="AH25" s="38"/>
      <c r="AI25" s="38"/>
      <c r="AJ25" s="38"/>
      <c r="AK25" s="38"/>
      <c r="AL25" s="38"/>
      <c r="AM25" s="38"/>
      <c r="AN25" s="38"/>
      <c r="AO25" s="38"/>
      <c r="AP25" s="38"/>
      <c r="AQ25" s="38"/>
      <c r="AU25" s="38"/>
      <c r="AV25" s="38"/>
      <c r="AW25" s="38"/>
      <c r="AX25" s="38"/>
      <c r="AY25" s="70"/>
      <c r="AZ25" s="7"/>
      <c r="BE25" s="93" t="n">
        <v>1</v>
      </c>
      <c r="BF25" s="94" t="s">
        <v>34</v>
      </c>
      <c r="BG25" s="577"/>
      <c r="BJ25" s="75"/>
      <c r="BM25" s="75"/>
    </row>
    <row r="26" customFormat="false" ht="24.75" hidden="false" customHeight="true" outlineLevel="0" collapsed="false">
      <c r="B26" s="4"/>
      <c r="C26" s="18"/>
      <c r="H26" s="5"/>
      <c r="I26" s="96"/>
      <c r="J26" s="19"/>
      <c r="K26" s="19"/>
      <c r="L26" s="5"/>
      <c r="M26" s="5"/>
      <c r="N26" s="5"/>
      <c r="O26" s="5"/>
      <c r="P26" s="5"/>
      <c r="Q26" s="5"/>
      <c r="R26" s="5"/>
      <c r="S26" s="5"/>
      <c r="T26" s="5"/>
      <c r="U26" s="5"/>
      <c r="AD26" s="5"/>
      <c r="AE26" s="5"/>
      <c r="AF26" s="5"/>
      <c r="AG26" s="5"/>
      <c r="AI26" s="5"/>
      <c r="AJ26" s="5"/>
      <c r="AL26" s="5"/>
      <c r="AM26" s="5"/>
      <c r="AN26" s="5"/>
      <c r="AO26" s="5"/>
      <c r="AP26" s="5"/>
      <c r="AQ26" s="5"/>
      <c r="AR26" s="97"/>
      <c r="AS26" s="98" t="s">
        <v>35</v>
      </c>
      <c r="AT26" s="99"/>
      <c r="AU26" s="98" t="s">
        <v>36</v>
      </c>
      <c r="AV26" s="101"/>
      <c r="AW26" s="102" t="s">
        <v>37</v>
      </c>
      <c r="AX26" s="103" t="s">
        <v>38</v>
      </c>
      <c r="AY26" s="104"/>
      <c r="AZ26" s="105" t="s">
        <v>39</v>
      </c>
      <c r="BB26" s="73" t="s">
        <v>40</v>
      </c>
      <c r="BE26" s="106" t="n">
        <v>1</v>
      </c>
      <c r="BF26" s="94" t="s">
        <v>41</v>
      </c>
      <c r="BG26" s="577"/>
      <c r="BH26" s="107" t="s">
        <v>389</v>
      </c>
      <c r="BI26" s="107"/>
      <c r="BK26" s="108" t="n">
        <f aca="false">SUM((BG26-BG25)+(BG28-BG27))</f>
        <v>0</v>
      </c>
      <c r="BL26" s="109"/>
      <c r="BM26" s="110"/>
      <c r="BO26" s="111"/>
    </row>
    <row r="27" customFormat="false" ht="18" hidden="false" customHeight="true" outlineLevel="0" collapsed="false">
      <c r="B27" s="113" t="s">
        <v>43</v>
      </c>
      <c r="C27" s="114" t="s">
        <v>44</v>
      </c>
      <c r="D27" s="115" t="s">
        <v>45</v>
      </c>
      <c r="E27" s="115"/>
      <c r="F27" s="116"/>
      <c r="G27" s="117"/>
      <c r="H27" s="117"/>
      <c r="I27" s="118"/>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9"/>
      <c r="AS27" s="98"/>
      <c r="AT27" s="99"/>
      <c r="AU27" s="98"/>
      <c r="AV27" s="120"/>
      <c r="AW27" s="102"/>
      <c r="AX27" s="103"/>
      <c r="AY27" s="104"/>
      <c r="AZ27" s="105"/>
      <c r="BB27" s="121" t="s">
        <v>45</v>
      </c>
      <c r="BE27" s="93" t="n">
        <v>2</v>
      </c>
      <c r="BF27" s="94" t="s">
        <v>34</v>
      </c>
      <c r="BG27" s="577"/>
      <c r="BH27" s="122" t="s">
        <v>46</v>
      </c>
      <c r="BI27" s="123"/>
      <c r="BK27" s="124"/>
      <c r="BL27" s="125"/>
    </row>
    <row r="28" customFormat="false" ht="15" hidden="false" customHeight="true" outlineLevel="0" collapsed="false">
      <c r="B28" s="19"/>
      <c r="C28" s="18"/>
      <c r="D28" s="31"/>
      <c r="E28" s="31"/>
      <c r="F28" s="31"/>
      <c r="G28" s="5"/>
      <c r="H28" s="5"/>
      <c r="J28" s="126" t="s">
        <v>47</v>
      </c>
      <c r="K28" s="126"/>
      <c r="L28" s="126"/>
      <c r="M28" s="126"/>
      <c r="N28" s="126"/>
      <c r="O28" s="126"/>
      <c r="P28" s="126"/>
      <c r="Q28" s="126"/>
      <c r="R28" s="126"/>
      <c r="S28" s="126"/>
      <c r="T28" s="126"/>
      <c r="U28" s="126"/>
      <c r="V28" s="126"/>
      <c r="W28" s="126"/>
      <c r="X28" s="126"/>
      <c r="Y28" s="126"/>
      <c r="Z28" s="126"/>
      <c r="AA28" s="126"/>
      <c r="AB28" s="126"/>
      <c r="AC28" s="126"/>
      <c r="AD28" s="126"/>
      <c r="AE28" s="126"/>
      <c r="AF28" s="127"/>
      <c r="AG28" s="128"/>
      <c r="AH28" s="130" t="s">
        <v>48</v>
      </c>
      <c r="AI28" s="130"/>
      <c r="AJ28" s="130"/>
      <c r="AK28" s="130"/>
      <c r="AL28" s="130"/>
      <c r="AM28" s="130"/>
      <c r="AN28" s="130"/>
      <c r="AO28" s="130"/>
      <c r="AP28" s="129"/>
      <c r="AQ28" s="131"/>
      <c r="AR28" s="99"/>
      <c r="AS28" s="98"/>
      <c r="AT28" s="99"/>
      <c r="AU28" s="98"/>
      <c r="AV28" s="120"/>
      <c r="AW28" s="102"/>
      <c r="AX28" s="103"/>
      <c r="AY28" s="104"/>
      <c r="AZ28" s="105"/>
      <c r="BB28" s="121" t="s">
        <v>49</v>
      </c>
      <c r="BE28" s="132" t="n">
        <v>2</v>
      </c>
      <c r="BF28" s="133" t="s">
        <v>41</v>
      </c>
      <c r="BG28" s="578"/>
    </row>
    <row r="29" customFormat="false" ht="13.5" hidden="false" customHeight="true" outlineLevel="0" collapsed="false">
      <c r="A29" s="137" t="s">
        <v>50</v>
      </c>
      <c r="B29" s="138" t="s">
        <v>51</v>
      </c>
      <c r="C29" s="138" t="s">
        <v>52</v>
      </c>
      <c r="D29" s="139" t="s">
        <v>53</v>
      </c>
      <c r="E29" s="140" t="s">
        <v>54</v>
      </c>
      <c r="F29" s="140" t="s">
        <v>55</v>
      </c>
      <c r="G29" s="141" t="s">
        <v>56</v>
      </c>
      <c r="H29" s="142" t="s">
        <v>56</v>
      </c>
      <c r="I29" s="97"/>
      <c r="J29" s="143" t="n">
        <v>1</v>
      </c>
      <c r="K29" s="144" t="n">
        <v>2</v>
      </c>
      <c r="L29" s="144" t="n">
        <v>3</v>
      </c>
      <c r="M29" s="144" t="n">
        <v>4</v>
      </c>
      <c r="N29" s="144" t="n">
        <v>5</v>
      </c>
      <c r="O29" s="144" t="n">
        <v>6</v>
      </c>
      <c r="P29" s="144" t="n">
        <v>7</v>
      </c>
      <c r="Q29" s="144" t="n">
        <v>8</v>
      </c>
      <c r="R29" s="144" t="n">
        <v>9</v>
      </c>
      <c r="S29" s="144" t="n">
        <v>10</v>
      </c>
      <c r="T29" s="144" t="n">
        <v>11</v>
      </c>
      <c r="U29" s="144" t="n">
        <v>12</v>
      </c>
      <c r="V29" s="144" t="n">
        <v>13</v>
      </c>
      <c r="W29" s="144" t="n">
        <v>14</v>
      </c>
      <c r="X29" s="144" t="n">
        <v>15</v>
      </c>
      <c r="Y29" s="144" t="n">
        <v>16</v>
      </c>
      <c r="Z29" s="144" t="n">
        <v>17</v>
      </c>
      <c r="AA29" s="144" t="n">
        <v>18</v>
      </c>
      <c r="AB29" s="144" t="n">
        <v>19</v>
      </c>
      <c r="AC29" s="144" t="n">
        <v>20</v>
      </c>
      <c r="AD29" s="144" t="n">
        <v>21</v>
      </c>
      <c r="AE29" s="145" t="n">
        <v>22</v>
      </c>
      <c r="AF29" s="579" t="s">
        <v>390</v>
      </c>
      <c r="AG29" s="579"/>
      <c r="AH29" s="579"/>
      <c r="AI29" s="579" t="s">
        <v>391</v>
      </c>
      <c r="AJ29" s="579"/>
      <c r="AK29" s="579"/>
      <c r="AL29" s="147" t="s">
        <v>392</v>
      </c>
      <c r="AM29" s="147"/>
      <c r="AN29" s="147"/>
      <c r="AO29" s="147" t="s">
        <v>393</v>
      </c>
      <c r="AP29" s="147"/>
      <c r="AQ29" s="147"/>
      <c r="AR29" s="148"/>
      <c r="AS29" s="98"/>
      <c r="AT29" s="99"/>
      <c r="AU29" s="98"/>
      <c r="AV29" s="120"/>
      <c r="AW29" s="102"/>
      <c r="AX29" s="103"/>
      <c r="AY29" s="104"/>
      <c r="AZ29" s="105"/>
      <c r="BK29" s="149" t="s">
        <v>60</v>
      </c>
      <c r="BL29" s="149"/>
      <c r="BN29" s="149" t="s">
        <v>61</v>
      </c>
      <c r="BO29" s="149"/>
    </row>
    <row r="30" s="4" customFormat="true" ht="19.5" hidden="false" customHeight="true" outlineLevel="0" collapsed="false">
      <c r="A30" s="137"/>
      <c r="B30" s="138"/>
      <c r="C30" s="138"/>
      <c r="D30" s="139"/>
      <c r="E30" s="140"/>
      <c r="F30" s="140"/>
      <c r="G30" s="150" t="s">
        <v>62</v>
      </c>
      <c r="H30" s="151" t="s">
        <v>63</v>
      </c>
      <c r="I30" s="97"/>
      <c r="J30" s="152" t="s">
        <v>64</v>
      </c>
      <c r="K30" s="153" t="s">
        <v>64</v>
      </c>
      <c r="L30" s="153" t="s">
        <v>64</v>
      </c>
      <c r="M30" s="153" t="s">
        <v>64</v>
      </c>
      <c r="N30" s="153" t="s">
        <v>64</v>
      </c>
      <c r="O30" s="153" t="s">
        <v>64</v>
      </c>
      <c r="P30" s="153" t="s">
        <v>64</v>
      </c>
      <c r="Q30" s="153" t="s">
        <v>64</v>
      </c>
      <c r="R30" s="153" t="s">
        <v>64</v>
      </c>
      <c r="S30" s="153" t="s">
        <v>64</v>
      </c>
      <c r="T30" s="153" t="s">
        <v>64</v>
      </c>
      <c r="U30" s="153" t="s">
        <v>64</v>
      </c>
      <c r="V30" s="153" t="s">
        <v>64</v>
      </c>
      <c r="W30" s="153" t="s">
        <v>64</v>
      </c>
      <c r="X30" s="153" t="s">
        <v>64</v>
      </c>
      <c r="Y30" s="153" t="s">
        <v>64</v>
      </c>
      <c r="Z30" s="153" t="s">
        <v>64</v>
      </c>
      <c r="AA30" s="153" t="s">
        <v>64</v>
      </c>
      <c r="AB30" s="153" t="s">
        <v>64</v>
      </c>
      <c r="AC30" s="153" t="s">
        <v>64</v>
      </c>
      <c r="AD30" s="153" t="s">
        <v>64</v>
      </c>
      <c r="AE30" s="154" t="s">
        <v>64</v>
      </c>
      <c r="AF30" s="155" t="s">
        <v>65</v>
      </c>
      <c r="AG30" s="156" t="s">
        <v>66</v>
      </c>
      <c r="AH30" s="157" t="s">
        <v>64</v>
      </c>
      <c r="AI30" s="155" t="s">
        <v>67</v>
      </c>
      <c r="AJ30" s="156" t="s">
        <v>68</v>
      </c>
      <c r="AK30" s="157" t="s">
        <v>64</v>
      </c>
      <c r="AL30" s="155" t="s">
        <v>69</v>
      </c>
      <c r="AM30" s="156" t="s">
        <v>70</v>
      </c>
      <c r="AN30" s="154" t="s">
        <v>64</v>
      </c>
      <c r="AO30" s="155" t="s">
        <v>69</v>
      </c>
      <c r="AP30" s="156" t="s">
        <v>70</v>
      </c>
      <c r="AQ30" s="154" t="s">
        <v>64</v>
      </c>
      <c r="AR30" s="158"/>
      <c r="AS30" s="98"/>
      <c r="AT30" s="159"/>
      <c r="AU30" s="98"/>
      <c r="AV30" s="160"/>
      <c r="AW30" s="102"/>
      <c r="AX30" s="103"/>
      <c r="AY30" s="104"/>
      <c r="AZ30" s="105"/>
      <c r="BB30" s="0"/>
      <c r="BD30" s="580" t="s">
        <v>71</v>
      </c>
      <c r="BE30" s="580"/>
      <c r="BF30" s="580"/>
      <c r="BH30" s="580" t="s">
        <v>72</v>
      </c>
      <c r="BI30" s="580"/>
      <c r="BK30" s="149"/>
      <c r="BL30" s="149"/>
      <c r="BN30" s="149"/>
      <c r="BO30" s="149"/>
    </row>
    <row r="31" customFormat="false" ht="6.75" hidden="false" customHeight="true" outlineLevel="0" collapsed="false">
      <c r="A31" s="162" t="n">
        <v>0</v>
      </c>
      <c r="B31" s="163"/>
      <c r="C31" s="164"/>
      <c r="D31" s="164"/>
      <c r="E31" s="165"/>
      <c r="F31" s="164"/>
      <c r="G31" s="166"/>
      <c r="H31" s="581"/>
      <c r="I31" s="163"/>
      <c r="J31" s="162"/>
      <c r="K31" s="166"/>
      <c r="L31" s="166"/>
      <c r="M31" s="166"/>
      <c r="N31" s="166"/>
      <c r="O31" s="166"/>
      <c r="P31" s="166"/>
      <c r="Q31" s="166"/>
      <c r="R31" s="166"/>
      <c r="S31" s="166"/>
      <c r="T31" s="166"/>
      <c r="U31" s="166"/>
      <c r="V31" s="166"/>
      <c r="W31" s="166"/>
      <c r="X31" s="166"/>
      <c r="Y31" s="166"/>
      <c r="Z31" s="166"/>
      <c r="AA31" s="166"/>
      <c r="AB31" s="166"/>
      <c r="AC31" s="166"/>
      <c r="AD31" s="166"/>
      <c r="AE31" s="168"/>
      <c r="AF31" s="169"/>
      <c r="AG31" s="166"/>
      <c r="AH31" s="166"/>
      <c r="AI31" s="166"/>
      <c r="AJ31" s="166"/>
      <c r="AK31" s="166"/>
      <c r="AL31" s="166"/>
      <c r="AM31" s="455"/>
      <c r="AN31" s="168"/>
      <c r="AO31" s="166"/>
      <c r="AP31" s="455"/>
      <c r="AQ31" s="168"/>
      <c r="AR31" s="163"/>
      <c r="AS31" s="174"/>
      <c r="AT31" s="163"/>
      <c r="AU31" s="175"/>
      <c r="AV31" s="166"/>
      <c r="AW31" s="176"/>
      <c r="AX31" s="177"/>
      <c r="AY31" s="178"/>
      <c r="AZ31" s="179"/>
      <c r="BD31" s="580"/>
      <c r="BE31" s="580"/>
      <c r="BF31" s="580"/>
      <c r="BH31" s="580"/>
      <c r="BI31" s="580"/>
    </row>
    <row r="32" customFormat="false" ht="9.95" hidden="false" customHeight="true" outlineLevel="0" collapsed="false">
      <c r="A32" s="180" t="n">
        <f aca="false">A31+1</f>
        <v>1</v>
      </c>
      <c r="B32" s="181" t="s">
        <v>73</v>
      </c>
      <c r="C32" s="182"/>
      <c r="D32" s="182"/>
      <c r="E32" s="183"/>
      <c r="F32" s="183"/>
      <c r="G32" s="184"/>
      <c r="H32" s="582"/>
      <c r="I32" s="186"/>
      <c r="J32" s="187"/>
      <c r="K32" s="188"/>
      <c r="L32" s="188"/>
      <c r="M32" s="188"/>
      <c r="N32" s="189"/>
      <c r="O32" s="190"/>
      <c r="P32" s="188"/>
      <c r="Q32" s="188"/>
      <c r="R32" s="188"/>
      <c r="S32" s="189"/>
      <c r="T32" s="190"/>
      <c r="U32" s="188"/>
      <c r="V32" s="188"/>
      <c r="W32" s="188"/>
      <c r="X32" s="188"/>
      <c r="Y32" s="190"/>
      <c r="Z32" s="188"/>
      <c r="AA32" s="188"/>
      <c r="AB32" s="188"/>
      <c r="AC32" s="189"/>
      <c r="AD32" s="188"/>
      <c r="AE32" s="191"/>
      <c r="AF32" s="192" t="n">
        <v>0</v>
      </c>
      <c r="AG32" s="193" t="n">
        <f aca="false">IF(($AF32)*OR($AF33)=0,SUM(INT($AF32)+INT($AF33)),SUM(INT($AF32)+INT($AF33))/2)</f>
        <v>0</v>
      </c>
      <c r="AH32" s="194"/>
      <c r="AI32" s="196" t="n">
        <v>0</v>
      </c>
      <c r="AJ32" s="193" t="n">
        <f aca="false">IF(($AI32)*OR($AI33)=0,SUM(INT($AI32)+INT($AI33)),SUM(INT($AI32)+INT($AI33))/2)</f>
        <v>0</v>
      </c>
      <c r="AK32" s="194"/>
      <c r="AL32" s="196" t="n">
        <v>0</v>
      </c>
      <c r="AM32" s="472" t="n">
        <f aca="false">IF(($AL32)*OR($AL33)=0,SUM(INT($AL32)+INT($AL33)),SUM(INT($AL32)+INT($AL33))/2)</f>
        <v>0</v>
      </c>
      <c r="AN32" s="197"/>
      <c r="AO32" s="196" t="n">
        <v>0</v>
      </c>
      <c r="AP32" s="472" t="n">
        <f aca="false">IF(($AO32)*OR($AO33)=0,SUM(INT($AO32)+INT($AO33)),SUM(INT($AO32)+INT($AO33))/2)</f>
        <v>0</v>
      </c>
      <c r="AQ32" s="197"/>
      <c r="AR32" s="97"/>
      <c r="AS32" s="198" t="n">
        <f aca="false">AG32+AJ32+AM32+AP32</f>
        <v>0</v>
      </c>
      <c r="AT32" s="199"/>
      <c r="AU32" s="200" t="n">
        <f aca="false">IF(($H32-$G32-$BE32)&lt;=$C$13,0,(((INT(((HOUR($H32-$G32-$C$13)*3600)+(MINUTE($H32-$G32-$C$13)*60)+SECOND($H32-$G32-$C$13)-1)/($C$14*60)))+1)*-1))</f>
        <v>0</v>
      </c>
      <c r="AV32" s="201"/>
      <c r="AW32" s="202" t="n">
        <f aca="false">IF($J$30=J32,1,0)+IF($K$30=K32,1,0)+IF($L$30=L32,1,0)+IF($M$30=M32,1,0)+IF($N$30=N32,1,0)+IF($O$30=O32,1,0)+IF($P$30=P32,1,0)+IF($Q$30=Q32,1,0)+IF($R$30=R32,1,0)+IF($S$30=S32,1,0)+IF($T$30=T32,1,0)+IF($U$30=U32,1,0)+IF($V$30=V32,1,0)+IF($W$30=W32,1,0)+IF($X$30=X32,1,0)+IF($Y$30=Y32,1,0)+IF($Z$30=Z32,1,0)+IF($AA$30=AA32,1,0)+IF($AB$30=AB32,1,0)+IF($AC$30=AC32,1,0)+IF($AD$30=AD32,1,0)+IF($AE$30=AE32,1,0)+IF($AH$30=AH32,1,0)+IF($AK$30=AK32,1,0)+IF($AN$30=AN32,1,0)+IF($AQ$30=AQ32,1,0)+AU32</f>
        <v>0</v>
      </c>
      <c r="AX32" s="203" t="n">
        <f aca="false">AS32+(IF($AH$30=$AH32,0,(IF($AH32="X",E$12,(IF($AH32=0,0,C$8))))))+(IF($AK$30=$AK32,0,(IF($AK32="X",E$12,(IF($AK32=0,0,C$9))))))+(IF($AN$30=$AN32,0,(IF($AN32="X",E$12,(IF($AN32=0,0,C$10))))))+(IF($AQ$30=$AQ32,0,(IF($AQ32="X",E$12,(IF($AQ32=0,0,C$11))))))</f>
        <v>0</v>
      </c>
      <c r="AY32" s="204"/>
      <c r="AZ32" s="205" t="n">
        <v>0</v>
      </c>
      <c r="BA32" s="317"/>
      <c r="BD32" s="198" t="n">
        <v>1</v>
      </c>
      <c r="BE32" s="95"/>
      <c r="BF32" s="95"/>
      <c r="BG32" s="207"/>
      <c r="BH32" s="208" t="n">
        <f aca="false">(IF($AH$30=$AH32,0,(IF($AH32="X",G$12,(IF($AH32=0,0,E$8))))))+(IF($AI$30=$AI32,0,(IF($AI32="X",G$12,(IF($AI32=0,0,E$8))))))+(IF($AL$30=$AL32,0,(IF($AL32="X",G$12,(IF($AL32=0,0,E$9))))))+(IF($AM$30=$AM32,0,(IF($AM32="X",G$12,(IF($AM32=0,0,E$9))))))+(IF($AP$30=$AP32,0,(IF($AP32="X",G$12,(IF($AP32=0,0,E$10))))))</f>
        <v>0</v>
      </c>
      <c r="BI32" s="208"/>
      <c r="BJ32" s="209"/>
      <c r="BK32" s="208" t="n">
        <f aca="false">IF($J$30=L32,1,0)+IF($K$30=M32,1,0)+IF($L$30=N32,1,0)+IF($M$30=O32,1,0)+IF($N$30=P32,1,0)+IF($O$30=Q32,1,0)+IF($P$30=R32,1,0)+IF($Q$30=S32,1,0)+IF($R$30=T32,1,0)+IF($S$30=U32,1,0)+IF($T$30=V32,1,0)+IF($U$30=W32,1,0)+IF($V$30=X32,1,0)+IF($W$30=Y32,1,0)+IF($X$30=Z32,1,0)+IF($Y$30=AA32,1,0)+IF($Z$30=AB32,1,0)+IF($AA$30=AC32,1,0)+IF($AB$30=AD32,1,0)+IF($AC$30=AE32,1,0)+IF($AD$30=AF32,1,0)+IF($AE$30=AG32,1,0)</f>
        <v>0</v>
      </c>
      <c r="BL32" s="208"/>
      <c r="BM32" s="209"/>
      <c r="BN32" s="208" t="n">
        <f aca="false">IF($AH$30=AJ32,1,0)+IF($AI$30=AK32,1,0)+IF($AL$30=AN32,1,0)+IF($AM$30=AO32,1,0)+IF($AP$30=AR32,1,0)</f>
        <v>0</v>
      </c>
      <c r="BO32" s="208"/>
    </row>
    <row r="33" customFormat="false" ht="9.95" hidden="false" customHeight="true" outlineLevel="0" collapsed="false">
      <c r="A33" s="180"/>
      <c r="B33" s="181"/>
      <c r="C33" s="182"/>
      <c r="D33" s="182"/>
      <c r="E33" s="183"/>
      <c r="F33" s="183"/>
      <c r="G33" s="184"/>
      <c r="H33" s="582"/>
      <c r="I33" s="186"/>
      <c r="J33" s="187"/>
      <c r="K33" s="188"/>
      <c r="L33" s="188"/>
      <c r="M33" s="188"/>
      <c r="N33" s="189"/>
      <c r="O33" s="190"/>
      <c r="P33" s="188"/>
      <c r="Q33" s="188"/>
      <c r="R33" s="188"/>
      <c r="S33" s="189"/>
      <c r="T33" s="190"/>
      <c r="U33" s="188"/>
      <c r="V33" s="188"/>
      <c r="W33" s="188"/>
      <c r="X33" s="188"/>
      <c r="Y33" s="190"/>
      <c r="Z33" s="188"/>
      <c r="AA33" s="188"/>
      <c r="AB33" s="188"/>
      <c r="AC33" s="189"/>
      <c r="AD33" s="188"/>
      <c r="AE33" s="191"/>
      <c r="AF33" s="210" t="n">
        <v>0</v>
      </c>
      <c r="AG33" s="193"/>
      <c r="AH33" s="194"/>
      <c r="AI33" s="583" t="n">
        <v>0</v>
      </c>
      <c r="AJ33" s="193"/>
      <c r="AK33" s="194"/>
      <c r="AL33" s="583" t="n">
        <v>0</v>
      </c>
      <c r="AM33" s="472"/>
      <c r="AN33" s="197"/>
      <c r="AO33" s="583" t="n">
        <v>0</v>
      </c>
      <c r="AP33" s="472"/>
      <c r="AQ33" s="197"/>
      <c r="AR33" s="97"/>
      <c r="AS33" s="198"/>
      <c r="AT33" s="199"/>
      <c r="AU33" s="200"/>
      <c r="AV33" s="201"/>
      <c r="AW33" s="202"/>
      <c r="AX33" s="203"/>
      <c r="AY33" s="204"/>
      <c r="AZ33" s="205"/>
      <c r="BA33" s="317"/>
      <c r="BD33" s="198"/>
      <c r="BE33" s="95"/>
      <c r="BF33" s="95"/>
      <c r="BG33" s="207"/>
      <c r="BH33" s="208"/>
      <c r="BI33" s="208"/>
      <c r="BJ33" s="209"/>
      <c r="BK33" s="208"/>
      <c r="BL33" s="208"/>
      <c r="BM33" s="209"/>
      <c r="BN33" s="208"/>
      <c r="BO33" s="208"/>
    </row>
    <row r="34" customFormat="false" ht="9.95" hidden="false" customHeight="true" outlineLevel="0" collapsed="false">
      <c r="A34" s="180" t="n">
        <v>2</v>
      </c>
      <c r="B34" s="181" t="s">
        <v>74</v>
      </c>
      <c r="C34" s="182"/>
      <c r="D34" s="182"/>
      <c r="E34" s="183"/>
      <c r="F34" s="183"/>
      <c r="G34" s="184"/>
      <c r="H34" s="582"/>
      <c r="I34" s="186"/>
      <c r="J34" s="187"/>
      <c r="K34" s="188"/>
      <c r="L34" s="188"/>
      <c r="M34" s="188"/>
      <c r="N34" s="189"/>
      <c r="O34" s="190"/>
      <c r="P34" s="188"/>
      <c r="Q34" s="188"/>
      <c r="R34" s="188"/>
      <c r="S34" s="189"/>
      <c r="T34" s="190"/>
      <c r="U34" s="188"/>
      <c r="V34" s="188"/>
      <c r="W34" s="188"/>
      <c r="X34" s="188"/>
      <c r="Y34" s="190"/>
      <c r="Z34" s="188"/>
      <c r="AA34" s="188"/>
      <c r="AB34" s="188"/>
      <c r="AC34" s="189"/>
      <c r="AD34" s="188"/>
      <c r="AE34" s="191"/>
      <c r="AF34" s="210" t="n">
        <v>0</v>
      </c>
      <c r="AG34" s="193" t="n">
        <f aca="false">IF(($AF34)*OR($AF35)=0,SUM(INT($AF34)+INT($AF35)),SUM(INT($AF34)+INT($AF35))/2)</f>
        <v>0</v>
      </c>
      <c r="AH34" s="194"/>
      <c r="AI34" s="583" t="n">
        <v>0</v>
      </c>
      <c r="AJ34" s="193" t="n">
        <f aca="false">IF(($AI34)*OR($AI35)=0,SUM(INT($AI34)+INT($AI35)),SUM(INT($AI34)+INT($AI35))/2)</f>
        <v>0</v>
      </c>
      <c r="AK34" s="194"/>
      <c r="AL34" s="583" t="n">
        <v>0</v>
      </c>
      <c r="AM34" s="472" t="n">
        <f aca="false">IF(($AL34)*OR($AL35)=0,SUM(INT($AL34)+INT($AL35)),SUM(INT($AL34)+INT($AL35))/2)</f>
        <v>0</v>
      </c>
      <c r="AN34" s="197"/>
      <c r="AO34" s="583" t="n">
        <v>0</v>
      </c>
      <c r="AP34" s="472" t="n">
        <f aca="false">IF(($AO34)*OR($AO35)=0,SUM(INT($AO34)+INT($AO35)),SUM(INT($AO34)+INT($AO35))/2)</f>
        <v>0</v>
      </c>
      <c r="AQ34" s="197"/>
      <c r="AR34" s="97"/>
      <c r="AS34" s="198" t="n">
        <f aca="false">AG34+AJ34+AM34+AP34</f>
        <v>0</v>
      </c>
      <c r="AT34" s="199"/>
      <c r="AU34" s="200" t="n">
        <f aca="false">IF(($H34-$G34-$BE34)&lt;=$C$13,0,(((INT(((HOUR($H34-$G34-$C$13)*3600)+(MINUTE($H34-$G34-$C$13)*60)+SECOND($H34-$G34-$C$13)-1)/($C$14*60)))+1)*-1))</f>
        <v>0</v>
      </c>
      <c r="AV34" s="201"/>
      <c r="AW34" s="202" t="n">
        <f aca="false">IF($J$30=J34,1,0)+IF($K$30=K34,1,0)+IF($L$30=L34,1,0)+IF($M$30=M34,1,0)+IF($N$30=N34,1,0)+IF($O$30=O34,1,0)+IF($P$30=P34,1,0)+IF($Q$30=Q34,1,0)+IF($R$30=R34,1,0)+IF($S$30=S34,1,0)+IF($T$30=T34,1,0)+IF($U$30=U34,1,0)+IF($V$30=V34,1,0)+IF($W$30=W34,1,0)+IF($X$30=X34,1,0)+IF($Y$30=Y34,1,0)+IF($Z$30=Z34,1,0)+IF($AA$30=AA34,1,0)+IF($AB$30=AB34,1,0)+IF($AC$30=AC34,1,0)+IF($AD$30=AD34,1,0)+IF($AE$30=AE34,1,0)+IF($AH$30=AH34,1,0)+IF($AK$30=AK34,1,0)+IF($AN$30=AN34,1,0)+IF($AQ$30=AQ34,1,0)+AU34</f>
        <v>0</v>
      </c>
      <c r="AX34" s="203" t="n">
        <f aca="false">AS34+(IF($AH$30=$AH34,0,(IF($AH34="X",E$12,(IF($AH34=0,0,C$8))))))+(IF($AK$30=$AK34,0,(IF($AK34="X",E$12,(IF($AK34=0,0,C$9))))))+(IF($AN$30=$AN34,0,(IF($AN34="X",E$12,(IF($AN34=0,0,C$10))))))+(IF($AQ$30=$AQ34,0,(IF($AQ34="X",E$12,(IF($AQ34=0,0,C$11))))))</f>
        <v>0</v>
      </c>
      <c r="AY34" s="204"/>
      <c r="AZ34" s="205" t="n">
        <v>0</v>
      </c>
      <c r="BA34" s="317"/>
      <c r="BD34" s="198" t="n">
        <v>2</v>
      </c>
      <c r="BE34" s="95"/>
      <c r="BF34" s="95"/>
      <c r="BG34" s="207"/>
      <c r="BH34" s="208" t="n">
        <f aca="false">(IF($AH$30=$AH34,0,(IF($AH34="X",G$12,(IF($AH34=0,0,E$8))))))+(IF($AI$30=$AI34,0,(IF($AI34="X",G$12,(IF($AI34=0,0,E$8))))))+(IF($AL$30=$AL34,0,(IF($AL34="X",G$12,(IF($AL34=0,0,E$9))))))+(IF($AM$30=$AM34,0,(IF($AM34="X",G$12,(IF($AM34=0,0,E$9))))))+(IF($AP$30=$AP34,0,(IF($AP34="X",G$12,(IF($AP34=0,0,E$10))))))</f>
        <v>0</v>
      </c>
      <c r="BI34" s="208"/>
      <c r="BJ34" s="209"/>
      <c r="BK34" s="208" t="n">
        <f aca="false">IF($J$30=L34,1,0)+IF($K$30=M34,1,0)+IF($L$30=N34,1,0)+IF($M$30=O34,1,0)+IF($N$30=P34,1,0)+IF($O$30=Q34,1,0)+IF($P$30=R34,1,0)+IF($Q$30=S34,1,0)+IF($R$30=T34,1,0)+IF($S$30=U34,1,0)+IF($T$30=V34,1,0)+IF($U$30=W34,1,0)+IF($V$30=X34,1,0)+IF($W$30=Y34,1,0)+IF($X$30=Z34,1,0)+IF($Y$30=AA34,1,0)+IF($Z$30=AB34,1,0)+IF($AA$30=AC34,1,0)+IF($AB$30=AD34,1,0)+IF($AC$30=AE34,1,0)+IF($AD$30=AF34,1,0)+IF($AE$30=AG34,1,0)</f>
        <v>0</v>
      </c>
      <c r="BL34" s="208"/>
      <c r="BM34" s="209"/>
      <c r="BN34" s="208" t="n">
        <f aca="false">IF($AH$30=AJ34,1,0)+IF($AI$30=AK34,1,0)+IF($AL$30=AN34,1,0)+IF($AM$30=AO34,1,0)+IF($AP$30=AR34,1,0)</f>
        <v>0</v>
      </c>
      <c r="BO34" s="208"/>
    </row>
    <row r="35" customFormat="false" ht="9.95" hidden="false" customHeight="true" outlineLevel="0" collapsed="false">
      <c r="A35" s="180"/>
      <c r="B35" s="181"/>
      <c r="C35" s="182"/>
      <c r="D35" s="182"/>
      <c r="E35" s="183"/>
      <c r="F35" s="183"/>
      <c r="G35" s="184"/>
      <c r="H35" s="582"/>
      <c r="I35" s="186"/>
      <c r="J35" s="187"/>
      <c r="K35" s="188"/>
      <c r="L35" s="188"/>
      <c r="M35" s="188"/>
      <c r="N35" s="189"/>
      <c r="O35" s="190"/>
      <c r="P35" s="188"/>
      <c r="Q35" s="188"/>
      <c r="R35" s="188"/>
      <c r="S35" s="189"/>
      <c r="T35" s="190"/>
      <c r="U35" s="188"/>
      <c r="V35" s="188"/>
      <c r="W35" s="188"/>
      <c r="X35" s="188"/>
      <c r="Y35" s="190"/>
      <c r="Z35" s="188"/>
      <c r="AA35" s="188"/>
      <c r="AB35" s="188"/>
      <c r="AC35" s="189"/>
      <c r="AD35" s="188"/>
      <c r="AE35" s="191"/>
      <c r="AF35" s="210" t="n">
        <v>0</v>
      </c>
      <c r="AG35" s="193"/>
      <c r="AH35" s="194"/>
      <c r="AI35" s="583" t="n">
        <v>0</v>
      </c>
      <c r="AJ35" s="193"/>
      <c r="AK35" s="194"/>
      <c r="AL35" s="583" t="n">
        <v>0</v>
      </c>
      <c r="AM35" s="472"/>
      <c r="AN35" s="197"/>
      <c r="AO35" s="583" t="n">
        <v>0</v>
      </c>
      <c r="AP35" s="472"/>
      <c r="AQ35" s="197"/>
      <c r="AR35" s="97"/>
      <c r="AS35" s="198"/>
      <c r="AT35" s="199"/>
      <c r="AU35" s="200"/>
      <c r="AV35" s="201"/>
      <c r="AW35" s="202"/>
      <c r="AX35" s="203"/>
      <c r="AY35" s="204"/>
      <c r="AZ35" s="205"/>
      <c r="BA35" s="317"/>
      <c r="BD35" s="198"/>
      <c r="BE35" s="95"/>
      <c r="BF35" s="95"/>
      <c r="BG35" s="207"/>
      <c r="BH35" s="208"/>
      <c r="BI35" s="208"/>
      <c r="BJ35" s="209"/>
      <c r="BK35" s="208"/>
      <c r="BL35" s="208"/>
      <c r="BM35" s="209"/>
      <c r="BN35" s="208"/>
      <c r="BO35" s="208"/>
    </row>
    <row r="36" customFormat="false" ht="9.95" hidden="false" customHeight="true" outlineLevel="0" collapsed="false">
      <c r="A36" s="180" t="n">
        <v>3</v>
      </c>
      <c r="B36" s="181" t="s">
        <v>75</v>
      </c>
      <c r="C36" s="182"/>
      <c r="D36" s="182"/>
      <c r="E36" s="183"/>
      <c r="F36" s="183"/>
      <c r="G36" s="184"/>
      <c r="H36" s="582"/>
      <c r="I36" s="186"/>
      <c r="J36" s="187"/>
      <c r="K36" s="188"/>
      <c r="L36" s="188"/>
      <c r="M36" s="188"/>
      <c r="N36" s="189"/>
      <c r="O36" s="190"/>
      <c r="P36" s="188"/>
      <c r="Q36" s="188"/>
      <c r="R36" s="188"/>
      <c r="S36" s="189"/>
      <c r="T36" s="190"/>
      <c r="U36" s="188"/>
      <c r="V36" s="188"/>
      <c r="W36" s="188"/>
      <c r="X36" s="188"/>
      <c r="Y36" s="190"/>
      <c r="Z36" s="188"/>
      <c r="AA36" s="188"/>
      <c r="AB36" s="188"/>
      <c r="AC36" s="189"/>
      <c r="AD36" s="188"/>
      <c r="AE36" s="191"/>
      <c r="AF36" s="210" t="n">
        <v>0</v>
      </c>
      <c r="AG36" s="193" t="n">
        <f aca="false">IF(($AF36)*OR($AF37)=0,SUM(INT($AF36)+INT($AF37)),SUM(INT($AF36)+INT($AF37))/2)</f>
        <v>0</v>
      </c>
      <c r="AH36" s="194"/>
      <c r="AI36" s="583" t="n">
        <v>0</v>
      </c>
      <c r="AJ36" s="193" t="n">
        <f aca="false">IF(($AI36)*OR($AI37)=0,SUM(INT($AI36)+INT($AI37)),SUM(INT($AI36)+INT($AI37))/2)</f>
        <v>0</v>
      </c>
      <c r="AK36" s="194"/>
      <c r="AL36" s="583" t="n">
        <v>0</v>
      </c>
      <c r="AM36" s="472" t="n">
        <f aca="false">IF(($AL36)*OR($AL37)=0,SUM(INT($AL36)+INT($AL37)),SUM(INT($AL36)+INT($AL37))/2)</f>
        <v>0</v>
      </c>
      <c r="AN36" s="197"/>
      <c r="AO36" s="583" t="n">
        <v>0</v>
      </c>
      <c r="AP36" s="472" t="n">
        <f aca="false">IF(($AO36)*OR($AO37)=0,SUM(INT($AO36)+INT($AO37)),SUM(INT($AO36)+INT($AO37))/2)</f>
        <v>0</v>
      </c>
      <c r="AQ36" s="197"/>
      <c r="AR36" s="97"/>
      <c r="AS36" s="198" t="n">
        <f aca="false">AG36+AJ36+AM36+AP36</f>
        <v>0</v>
      </c>
      <c r="AT36" s="199"/>
      <c r="AU36" s="200" t="n">
        <f aca="false">IF(($H36-$G36-$BE36)&lt;=$C$13,0,(((INT(((HOUR($H36-$G36-$C$13)*3600)+(MINUTE($H36-$G36-$C$13)*60)+SECOND($H36-$G36-$C$13)-1)/($C$14*60)))+1)*-1))</f>
        <v>0</v>
      </c>
      <c r="AV36" s="201"/>
      <c r="AW36" s="202" t="n">
        <f aca="false">IF($J$30=J36,1,0)+IF($K$30=K36,1,0)+IF($L$30=L36,1,0)+IF($M$30=M36,1,0)+IF($N$30=N36,1,0)+IF($O$30=O36,1,0)+IF($P$30=P36,1,0)+IF($Q$30=Q36,1,0)+IF($R$30=R36,1,0)+IF($S$30=S36,1,0)+IF($T$30=T36,1,0)+IF($U$30=U36,1,0)+IF($V$30=V36,1,0)+IF($W$30=W36,1,0)+IF($X$30=X36,1,0)+IF($Y$30=Y36,1,0)+IF($Z$30=Z36,1,0)+IF($AA$30=AA36,1,0)+IF($AB$30=AB36,1,0)+IF($AC$30=AC36,1,0)+IF($AD$30=AD36,1,0)+IF($AE$30=AE36,1,0)+IF($AH$30=AH36,1,0)+IF($AK$30=AK36,1,0)+IF($AN$30=AN36,1,0)+IF($AQ$30=AQ36,1,0)+AU36</f>
        <v>0</v>
      </c>
      <c r="AX36" s="203" t="n">
        <f aca="false">AS36+(IF($AH$30=$AH36,0,(IF($AH36="X",E$12,(IF($AH36=0,0,C$8))))))+(IF($AK$30=$AK36,0,(IF($AK36="X",E$12,(IF($AK36=0,0,C$9))))))+(IF($AN$30=$AN36,0,(IF($AN36="X",E$12,(IF($AN36=0,0,C$10))))))+(IF($AQ$30=$AQ36,0,(IF($AQ36="X",E$12,(IF($AQ36=0,0,C$11))))))</f>
        <v>0</v>
      </c>
      <c r="AY36" s="204"/>
      <c r="AZ36" s="205" t="n">
        <v>0</v>
      </c>
      <c r="BA36" s="317"/>
      <c r="BD36" s="198" t="n">
        <v>3</v>
      </c>
      <c r="BE36" s="95"/>
      <c r="BF36" s="95"/>
      <c r="BG36" s="207"/>
      <c r="BH36" s="208" t="n">
        <f aca="false">(IF($AH$30=$AH36,0,(IF($AH36="X",G$12,(IF($AH36=0,0,E$8))))))+(IF($AI$30=$AI36,0,(IF($AI36="X",G$12,(IF($AI36=0,0,E$8))))))+(IF($AL$30=$AL36,0,(IF($AL36="X",G$12,(IF($AL36=0,0,E$9))))))+(IF($AM$30=$AM36,0,(IF($AM36="X",G$12,(IF($AM36=0,0,E$9))))))+(IF($AP$30=$AP36,0,(IF($AP36="X",G$12,(IF($AP36=0,0,E$10))))))</f>
        <v>0</v>
      </c>
      <c r="BI36" s="208"/>
      <c r="BJ36" s="209"/>
      <c r="BK36" s="208" t="n">
        <f aca="false">IF($J$30=L36,1,0)+IF($K$30=M36,1,0)+IF($L$30=N36,1,0)+IF($M$30=O36,1,0)+IF($N$30=P36,1,0)+IF($O$30=Q36,1,0)+IF($P$30=R36,1,0)+IF($Q$30=S36,1,0)+IF($R$30=T36,1,0)+IF($S$30=U36,1,0)+IF($T$30=V36,1,0)+IF($U$30=W36,1,0)+IF($V$30=X36,1,0)+IF($W$30=Y36,1,0)+IF($X$30=Z36,1,0)+IF($Y$30=AA36,1,0)+IF($Z$30=AB36,1,0)+IF($AA$30=AC36,1,0)+IF($AB$30=AD36,1,0)+IF($AC$30=AE36,1,0)+IF($AD$30=AF36,1,0)+IF($AE$30=AG36,1,0)</f>
        <v>0</v>
      </c>
      <c r="BL36" s="208"/>
      <c r="BM36" s="209"/>
      <c r="BN36" s="208" t="n">
        <f aca="false">IF($AH$30=AJ36,1,0)+IF($AI$30=AK36,1,0)+IF($AL$30=AN36,1,0)+IF($AM$30=AO36,1,0)+IF($AP$30=AR36,1,0)</f>
        <v>0</v>
      </c>
      <c r="BO36" s="208"/>
    </row>
    <row r="37" customFormat="false" ht="9.95" hidden="false" customHeight="true" outlineLevel="0" collapsed="false">
      <c r="A37" s="180"/>
      <c r="B37" s="181"/>
      <c r="C37" s="182"/>
      <c r="D37" s="182"/>
      <c r="E37" s="183"/>
      <c r="F37" s="183"/>
      <c r="G37" s="184"/>
      <c r="H37" s="582"/>
      <c r="I37" s="186"/>
      <c r="J37" s="187"/>
      <c r="K37" s="188"/>
      <c r="L37" s="188"/>
      <c r="M37" s="188"/>
      <c r="N37" s="189"/>
      <c r="O37" s="190"/>
      <c r="P37" s="188"/>
      <c r="Q37" s="188"/>
      <c r="R37" s="188"/>
      <c r="S37" s="189"/>
      <c r="T37" s="190"/>
      <c r="U37" s="188"/>
      <c r="V37" s="188"/>
      <c r="W37" s="188"/>
      <c r="X37" s="188"/>
      <c r="Y37" s="190"/>
      <c r="Z37" s="188"/>
      <c r="AA37" s="188"/>
      <c r="AB37" s="188"/>
      <c r="AC37" s="189"/>
      <c r="AD37" s="188"/>
      <c r="AE37" s="191"/>
      <c r="AF37" s="210" t="n">
        <v>0</v>
      </c>
      <c r="AG37" s="193"/>
      <c r="AH37" s="194"/>
      <c r="AI37" s="583" t="n">
        <v>0</v>
      </c>
      <c r="AJ37" s="193"/>
      <c r="AK37" s="194"/>
      <c r="AL37" s="583" t="n">
        <v>0</v>
      </c>
      <c r="AM37" s="472"/>
      <c r="AN37" s="197"/>
      <c r="AO37" s="583" t="n">
        <v>0</v>
      </c>
      <c r="AP37" s="472"/>
      <c r="AQ37" s="197"/>
      <c r="AR37" s="97"/>
      <c r="AS37" s="198"/>
      <c r="AT37" s="199"/>
      <c r="AU37" s="200"/>
      <c r="AV37" s="201"/>
      <c r="AW37" s="202"/>
      <c r="AX37" s="203"/>
      <c r="AY37" s="204"/>
      <c r="AZ37" s="205"/>
      <c r="BA37" s="317"/>
      <c r="BD37" s="198"/>
      <c r="BE37" s="95"/>
      <c r="BF37" s="95"/>
      <c r="BG37" s="207"/>
      <c r="BH37" s="208"/>
      <c r="BI37" s="208"/>
      <c r="BJ37" s="209"/>
      <c r="BK37" s="208"/>
      <c r="BL37" s="208"/>
      <c r="BM37" s="209"/>
      <c r="BN37" s="208"/>
      <c r="BO37" s="208"/>
    </row>
    <row r="38" customFormat="false" ht="9.95" hidden="false" customHeight="true" outlineLevel="0" collapsed="false">
      <c r="A38" s="180" t="n">
        <v>4</v>
      </c>
      <c r="B38" s="181" t="s">
        <v>394</v>
      </c>
      <c r="C38" s="182"/>
      <c r="D38" s="182"/>
      <c r="E38" s="183"/>
      <c r="F38" s="183"/>
      <c r="G38" s="184"/>
      <c r="H38" s="582"/>
      <c r="I38" s="186"/>
      <c r="J38" s="187"/>
      <c r="K38" s="188"/>
      <c r="L38" s="188"/>
      <c r="M38" s="188"/>
      <c r="N38" s="189"/>
      <c r="O38" s="190"/>
      <c r="P38" s="188"/>
      <c r="Q38" s="188"/>
      <c r="R38" s="188"/>
      <c r="S38" s="189"/>
      <c r="T38" s="190"/>
      <c r="U38" s="188"/>
      <c r="V38" s="188"/>
      <c r="W38" s="188"/>
      <c r="X38" s="188"/>
      <c r="Y38" s="190"/>
      <c r="Z38" s="188"/>
      <c r="AA38" s="188"/>
      <c r="AB38" s="188"/>
      <c r="AC38" s="189"/>
      <c r="AD38" s="188"/>
      <c r="AE38" s="191"/>
      <c r="AF38" s="210" t="n">
        <v>0</v>
      </c>
      <c r="AG38" s="193" t="n">
        <f aca="false">IF(($AF38)*OR($AF39)=0,SUM(INT($AF38)+INT($AF39)),SUM(INT($AF38)+INT($AF39))/2)</f>
        <v>0</v>
      </c>
      <c r="AH38" s="194"/>
      <c r="AI38" s="583" t="n">
        <v>0</v>
      </c>
      <c r="AJ38" s="193" t="n">
        <f aca="false">IF(($AI38)*OR($AI39)=0,SUM(INT($AI38)+INT($AI39)),SUM(INT($AI38)+INT($AI39))/2)</f>
        <v>0</v>
      </c>
      <c r="AK38" s="194"/>
      <c r="AL38" s="583" t="n">
        <v>0</v>
      </c>
      <c r="AM38" s="472" t="n">
        <f aca="false">IF(($AL38)*OR($AL39)=0,SUM(INT($AL38)+INT($AL39)),SUM(INT($AL38)+INT($AL39))/2)</f>
        <v>0</v>
      </c>
      <c r="AN38" s="197"/>
      <c r="AO38" s="583" t="n">
        <v>0</v>
      </c>
      <c r="AP38" s="472" t="n">
        <f aca="false">IF(($AO38)*OR($AO39)=0,SUM(INT($AO38)+INT($AO39)),SUM(INT($AO38)+INT($AO39))/2)</f>
        <v>0</v>
      </c>
      <c r="AQ38" s="197"/>
      <c r="AR38" s="97"/>
      <c r="AS38" s="198" t="n">
        <f aca="false">AG38+AJ38+AM38+AP38</f>
        <v>0</v>
      </c>
      <c r="AT38" s="199"/>
      <c r="AU38" s="200" t="n">
        <f aca="false">IF(($H38-$G38-$BE38)&lt;=$C$13,0,(((INT(((HOUR($H38-$G38-$C$13)*3600)+(MINUTE($H38-$G38-$C$13)*60)+SECOND($H38-$G38-$C$13)-1)/($C$14*60)))+1)*-1))</f>
        <v>0</v>
      </c>
      <c r="AV38" s="201"/>
      <c r="AW38" s="202" t="n">
        <f aca="false">IF($J$30=J38,1,0)+IF($K$30=K38,1,0)+IF($L$30=L38,1,0)+IF($M$30=M38,1,0)+IF($N$30=N38,1,0)+IF($O$30=O38,1,0)+IF($P$30=P38,1,0)+IF($Q$30=Q38,1,0)+IF($R$30=R38,1,0)+IF($S$30=S38,1,0)+IF($T$30=T38,1,0)+IF($U$30=U38,1,0)+IF($V$30=V38,1,0)+IF($W$30=W38,1,0)+IF($X$30=X38,1,0)+IF($Y$30=Y38,1,0)+IF($Z$30=Z38,1,0)+IF($AA$30=AA38,1,0)+IF($AB$30=AB38,1,0)+IF($AC$30=AC38,1,0)+IF($AD$30=AD38,1,0)+IF($AE$30=AE38,1,0)+IF($AH$30=AH38,1,0)+IF($AK$30=AK38,1,0)+IF($AN$30=AN38,1,0)+IF($AQ$30=AQ38,1,0)+AU38</f>
        <v>0</v>
      </c>
      <c r="AX38" s="203" t="n">
        <f aca="false">AS38+(IF($AH$30=$AH38,0,(IF($AH38="X",E$12,(IF($AH38=0,0,C$8))))))+(IF($AK$30=$AK38,0,(IF($AK38="X",E$12,(IF($AK38=0,0,C$9))))))+(IF($AN$30=$AN38,0,(IF($AN38="X",E$12,(IF($AN38=0,0,C$10))))))+(IF($AQ$30=$AQ38,0,(IF($AQ38="X",E$12,(IF($AQ38=0,0,C$11))))))</f>
        <v>0</v>
      </c>
      <c r="AY38" s="204"/>
      <c r="AZ38" s="205" t="n">
        <v>0</v>
      </c>
      <c r="BA38" s="317"/>
      <c r="BD38" s="198" t="n">
        <v>4</v>
      </c>
      <c r="BE38" s="95"/>
      <c r="BF38" s="95"/>
      <c r="BG38" s="207"/>
      <c r="BH38" s="208" t="n">
        <f aca="false">(IF($AH$30=$AH38,0,(IF($AH38="X",G$12,(IF($AH38=0,0,E$8))))))+(IF($AI$30=$AI38,0,(IF($AI38="X",G$12,(IF($AI38=0,0,E$8))))))+(IF($AL$30=$AL38,0,(IF($AL38="X",G$12,(IF($AL38=0,0,E$9))))))+(IF($AM$30=$AM38,0,(IF($AM38="X",G$12,(IF($AM38=0,0,E$9))))))+(IF($AP$30=$AP38,0,(IF($AP38="X",G$12,(IF($AP38=0,0,E$10))))))</f>
        <v>0</v>
      </c>
      <c r="BI38" s="208"/>
      <c r="BJ38" s="209"/>
      <c r="BK38" s="208" t="n">
        <f aca="false">IF($J$30=L38,1,0)+IF($K$30=M38,1,0)+IF($L$30=N38,1,0)+IF($M$30=O38,1,0)+IF($N$30=P38,1,0)+IF($O$30=Q38,1,0)+IF($P$30=R38,1,0)+IF($Q$30=S38,1,0)+IF($R$30=T38,1,0)+IF($S$30=U38,1,0)+IF($T$30=V38,1,0)+IF($U$30=W38,1,0)+IF($V$30=X38,1,0)+IF($W$30=Y38,1,0)+IF($X$30=Z38,1,0)+IF($Y$30=AA38,1,0)+IF($Z$30=AB38,1,0)+IF($AA$30=AC38,1,0)+IF($AB$30=AD38,1,0)+IF($AC$30=AE38,1,0)+IF($AD$30=AF38,1,0)+IF($AE$30=AG38,1,0)</f>
        <v>0</v>
      </c>
      <c r="BL38" s="208"/>
      <c r="BM38" s="209"/>
      <c r="BN38" s="208" t="n">
        <f aca="false">IF($AH$30=AJ38,1,0)+IF($AI$30=AK38,1,0)+IF($AL$30=AN38,1,0)+IF($AM$30=AO38,1,0)+IF($AP$30=AR38,1,0)</f>
        <v>0</v>
      </c>
      <c r="BO38" s="208"/>
    </row>
    <row r="39" customFormat="false" ht="9.95" hidden="false" customHeight="true" outlineLevel="0" collapsed="false">
      <c r="A39" s="180"/>
      <c r="B39" s="181"/>
      <c r="C39" s="182"/>
      <c r="D39" s="182"/>
      <c r="E39" s="183"/>
      <c r="F39" s="183"/>
      <c r="G39" s="184"/>
      <c r="H39" s="582"/>
      <c r="I39" s="186"/>
      <c r="J39" s="187"/>
      <c r="K39" s="188"/>
      <c r="L39" s="188"/>
      <c r="M39" s="188"/>
      <c r="N39" s="189"/>
      <c r="O39" s="190"/>
      <c r="P39" s="188"/>
      <c r="Q39" s="188"/>
      <c r="R39" s="188"/>
      <c r="S39" s="189"/>
      <c r="T39" s="190"/>
      <c r="U39" s="188"/>
      <c r="V39" s="188"/>
      <c r="W39" s="188"/>
      <c r="X39" s="188"/>
      <c r="Y39" s="190"/>
      <c r="Z39" s="188"/>
      <c r="AA39" s="188"/>
      <c r="AB39" s="188"/>
      <c r="AC39" s="189"/>
      <c r="AD39" s="188"/>
      <c r="AE39" s="191"/>
      <c r="AF39" s="210" t="n">
        <v>0</v>
      </c>
      <c r="AG39" s="193"/>
      <c r="AH39" s="194"/>
      <c r="AI39" s="583" t="n">
        <v>0</v>
      </c>
      <c r="AJ39" s="193"/>
      <c r="AK39" s="194"/>
      <c r="AL39" s="583" t="n">
        <v>0</v>
      </c>
      <c r="AM39" s="472"/>
      <c r="AN39" s="197"/>
      <c r="AO39" s="583" t="n">
        <v>0</v>
      </c>
      <c r="AP39" s="472"/>
      <c r="AQ39" s="197"/>
      <c r="AR39" s="97"/>
      <c r="AS39" s="198"/>
      <c r="AT39" s="199"/>
      <c r="AU39" s="200"/>
      <c r="AV39" s="201"/>
      <c r="AW39" s="202"/>
      <c r="AX39" s="203"/>
      <c r="AY39" s="204"/>
      <c r="AZ39" s="205"/>
      <c r="BD39" s="198"/>
      <c r="BE39" s="95"/>
      <c r="BF39" s="95"/>
      <c r="BG39" s="207"/>
      <c r="BH39" s="208"/>
      <c r="BI39" s="208"/>
      <c r="BJ39" s="209"/>
      <c r="BK39" s="208"/>
      <c r="BL39" s="208"/>
      <c r="BM39" s="209"/>
      <c r="BN39" s="208"/>
      <c r="BO39" s="208"/>
    </row>
    <row r="40" customFormat="false" ht="9.95" hidden="false" customHeight="true" outlineLevel="0" collapsed="false">
      <c r="A40" s="180" t="n">
        <v>5</v>
      </c>
      <c r="B40" s="181"/>
      <c r="C40" s="182"/>
      <c r="D40" s="182"/>
      <c r="E40" s="183"/>
      <c r="F40" s="183"/>
      <c r="G40" s="184"/>
      <c r="H40" s="582"/>
      <c r="I40" s="186"/>
      <c r="J40" s="187"/>
      <c r="K40" s="188"/>
      <c r="L40" s="188"/>
      <c r="M40" s="188"/>
      <c r="N40" s="189"/>
      <c r="O40" s="190"/>
      <c r="P40" s="188"/>
      <c r="Q40" s="188"/>
      <c r="R40" s="188"/>
      <c r="S40" s="189"/>
      <c r="T40" s="190"/>
      <c r="U40" s="188"/>
      <c r="V40" s="188"/>
      <c r="W40" s="188"/>
      <c r="X40" s="188"/>
      <c r="Y40" s="190"/>
      <c r="Z40" s="188"/>
      <c r="AA40" s="188"/>
      <c r="AB40" s="188"/>
      <c r="AC40" s="189"/>
      <c r="AD40" s="188"/>
      <c r="AE40" s="191"/>
      <c r="AF40" s="210" t="n">
        <v>0</v>
      </c>
      <c r="AG40" s="193" t="n">
        <f aca="false">IF(($AF40)*OR($AF41)=0,SUM(INT($AF40)+INT($AF41)),SUM(INT($AF40)+INT($AF41))/2)</f>
        <v>0</v>
      </c>
      <c r="AH40" s="194"/>
      <c r="AI40" s="583" t="n">
        <v>0</v>
      </c>
      <c r="AJ40" s="193" t="n">
        <f aca="false">IF(($AI40)*OR($AI41)=0,SUM(INT($AI40)+INT($AI41)),SUM(INT($AI40)+INT($AI41))/2)</f>
        <v>0</v>
      </c>
      <c r="AK40" s="194"/>
      <c r="AL40" s="583" t="n">
        <v>0</v>
      </c>
      <c r="AM40" s="472" t="n">
        <f aca="false">IF(($AL40)*OR($AL41)=0,SUM(INT($AL40)+INT($AL41)),SUM(INT($AL40)+INT($AL41))/2)</f>
        <v>0</v>
      </c>
      <c r="AN40" s="197"/>
      <c r="AO40" s="583" t="n">
        <v>0</v>
      </c>
      <c r="AP40" s="472" t="n">
        <f aca="false">IF(($AO40)*OR($AO41)=0,SUM(INT($AO40)+INT($AO41)),SUM(INT($AO40)+INT($AO41))/2)</f>
        <v>0</v>
      </c>
      <c r="AQ40" s="197"/>
      <c r="AR40" s="97"/>
      <c r="AS40" s="198" t="n">
        <f aca="false">AG40+AJ40+AM40+AP40</f>
        <v>0</v>
      </c>
      <c r="AT40" s="199"/>
      <c r="AU40" s="200" t="n">
        <f aca="false">IF(($H40-$G40-$BE40)&lt;=$C$13,0,(((INT(((HOUR($H40-$G40-$C$13)*3600)+(MINUTE($H40-$G40-$C$13)*60)+SECOND($H40-$G40-$C$13)-1)/($C$14*60)))+1)*-1))</f>
        <v>0</v>
      </c>
      <c r="AV40" s="201"/>
      <c r="AW40" s="202" t="n">
        <f aca="false">IF($J$30=J40,1,0)+IF($K$30=K40,1,0)+IF($L$30=L40,1,0)+IF($M$30=M40,1,0)+IF($N$30=N40,1,0)+IF($O$30=O40,1,0)+IF($P$30=P40,1,0)+IF($Q$30=Q40,1,0)+IF($R$30=R40,1,0)+IF($S$30=S40,1,0)+IF($T$30=T40,1,0)+IF($U$30=U40,1,0)+IF($V$30=V40,1,0)+IF($W$30=W40,1,0)+IF($X$30=X40,1,0)+IF($Y$30=Y40,1,0)+IF($Z$30=Z40,1,0)+IF($AA$30=AA40,1,0)+IF($AB$30=AB40,1,0)+IF($AC$30=AC40,1,0)+IF($AD$30=AD40,1,0)+IF($AE$30=AE40,1,0)+IF($AH$30=AH40,1,0)+IF($AK$30=AK40,1,0)+IF($AN$30=AN40,1,0)+IF($AQ$30=AQ40,1,0)+AU40</f>
        <v>0</v>
      </c>
      <c r="AX40" s="203" t="n">
        <f aca="false">AS40+(IF($AH$30=$AH40,0,(IF($AH40="X",E$12,(IF($AH40=0,0,C$8))))))+(IF($AK$30=$AK40,0,(IF($AK40="X",E$12,(IF($AK40=0,0,C$9))))))+(IF($AN$30=$AN40,0,(IF($AN40="X",E$12,(IF($AN40=0,0,C$10))))))+(IF($AQ$30=$AQ40,0,(IF($AQ40="X",E$12,(IF($AQ40=0,0,C$11))))))</f>
        <v>0</v>
      </c>
      <c r="AY40" s="204"/>
      <c r="AZ40" s="205" t="n">
        <v>0</v>
      </c>
      <c r="BD40" s="198" t="n">
        <v>5</v>
      </c>
      <c r="BE40" s="95"/>
      <c r="BF40" s="95"/>
      <c r="BG40" s="207"/>
      <c r="BH40" s="208" t="n">
        <f aca="false">(IF($AH$30=$AH40,0,(IF($AH40="X",G$12,(IF($AH40=0,0,E$8))))))+(IF($AI$30=$AI40,0,(IF($AI40="X",G$12,(IF($AI40=0,0,E$8))))))+(IF($AL$30=$AL40,0,(IF($AL40="X",G$12,(IF($AL40=0,0,E$9))))))+(IF($AM$30=$AM40,0,(IF($AM40="X",G$12,(IF($AM40=0,0,E$9))))))+(IF($AP$30=$AP40,0,(IF($AP40="X",G$12,(IF($AP40=0,0,E$10))))))</f>
        <v>0</v>
      </c>
      <c r="BI40" s="208"/>
      <c r="BJ40" s="209"/>
      <c r="BK40" s="208" t="n">
        <f aca="false">IF($J$30=L40,1,0)+IF($K$30=M40,1,0)+IF($L$30=N40,1,0)+IF($M$30=O40,1,0)+IF($N$30=P40,1,0)+IF($O$30=Q40,1,0)+IF($P$30=R40,1,0)+IF($Q$30=S40,1,0)+IF($R$30=T40,1,0)+IF($S$30=U40,1,0)+IF($T$30=V40,1,0)+IF($U$30=W40,1,0)+IF($V$30=X40,1,0)+IF($W$30=Y40,1,0)+IF($X$30=Z40,1,0)+IF($Y$30=AA40,1,0)+IF($Z$30=AB40,1,0)+IF($AA$30=AC40,1,0)+IF($AB$30=AD40,1,0)+IF($AC$30=AE40,1,0)+IF($AD$30=AF40,1,0)+IF($AE$30=AG40,1,0)</f>
        <v>0</v>
      </c>
      <c r="BL40" s="208"/>
      <c r="BM40" s="209"/>
      <c r="BN40" s="208" t="n">
        <f aca="false">IF($AH$30=AJ40,1,0)+IF($AI$30=AK40,1,0)+IF($AL$30=AN40,1,0)+IF($AM$30=AO40,1,0)+IF($AP$30=AR40,1,0)</f>
        <v>0</v>
      </c>
      <c r="BO40" s="208"/>
    </row>
    <row r="41" customFormat="false" ht="9.95" hidden="false" customHeight="true" outlineLevel="0" collapsed="false">
      <c r="A41" s="180"/>
      <c r="B41" s="181"/>
      <c r="C41" s="182"/>
      <c r="D41" s="182"/>
      <c r="E41" s="183"/>
      <c r="F41" s="183"/>
      <c r="G41" s="184"/>
      <c r="H41" s="582"/>
      <c r="I41" s="186"/>
      <c r="J41" s="187"/>
      <c r="K41" s="188"/>
      <c r="L41" s="188"/>
      <c r="M41" s="188"/>
      <c r="N41" s="189"/>
      <c r="O41" s="190"/>
      <c r="P41" s="188"/>
      <c r="Q41" s="188"/>
      <c r="R41" s="188"/>
      <c r="S41" s="189"/>
      <c r="T41" s="190"/>
      <c r="U41" s="188"/>
      <c r="V41" s="188"/>
      <c r="W41" s="188"/>
      <c r="X41" s="188"/>
      <c r="Y41" s="190"/>
      <c r="Z41" s="188"/>
      <c r="AA41" s="188"/>
      <c r="AB41" s="188"/>
      <c r="AC41" s="189"/>
      <c r="AD41" s="188"/>
      <c r="AE41" s="191"/>
      <c r="AF41" s="210" t="n">
        <v>0</v>
      </c>
      <c r="AG41" s="193"/>
      <c r="AH41" s="194"/>
      <c r="AI41" s="583" t="n">
        <v>0</v>
      </c>
      <c r="AJ41" s="193"/>
      <c r="AK41" s="194"/>
      <c r="AL41" s="583" t="n">
        <v>0</v>
      </c>
      <c r="AM41" s="472"/>
      <c r="AN41" s="197"/>
      <c r="AO41" s="583" t="n">
        <v>0</v>
      </c>
      <c r="AP41" s="472"/>
      <c r="AQ41" s="197"/>
      <c r="AR41" s="97"/>
      <c r="AS41" s="198"/>
      <c r="AT41" s="199"/>
      <c r="AU41" s="200"/>
      <c r="AV41" s="201"/>
      <c r="AW41" s="202"/>
      <c r="AX41" s="203"/>
      <c r="AY41" s="204"/>
      <c r="AZ41" s="205"/>
      <c r="BD41" s="198"/>
      <c r="BE41" s="95"/>
      <c r="BF41" s="95"/>
      <c r="BG41" s="207"/>
      <c r="BH41" s="208"/>
      <c r="BI41" s="208"/>
      <c r="BJ41" s="209"/>
      <c r="BK41" s="208"/>
      <c r="BL41" s="208"/>
      <c r="BM41" s="209"/>
      <c r="BN41" s="208"/>
      <c r="BO41" s="208"/>
    </row>
    <row r="42" customFormat="false" ht="9.95" hidden="false" customHeight="true" outlineLevel="0" collapsed="false">
      <c r="A42" s="180" t="n">
        <v>6</v>
      </c>
      <c r="B42" s="181"/>
      <c r="C42" s="182"/>
      <c r="D42" s="182"/>
      <c r="E42" s="183"/>
      <c r="F42" s="183"/>
      <c r="G42" s="184"/>
      <c r="H42" s="582"/>
      <c r="I42" s="186"/>
      <c r="J42" s="187"/>
      <c r="K42" s="188"/>
      <c r="L42" s="188"/>
      <c r="M42" s="188"/>
      <c r="N42" s="189"/>
      <c r="O42" s="190"/>
      <c r="P42" s="188"/>
      <c r="Q42" s="188"/>
      <c r="R42" s="188"/>
      <c r="S42" s="189"/>
      <c r="T42" s="190"/>
      <c r="U42" s="188"/>
      <c r="V42" s="188"/>
      <c r="W42" s="188"/>
      <c r="X42" s="188"/>
      <c r="Y42" s="190"/>
      <c r="Z42" s="188"/>
      <c r="AA42" s="188"/>
      <c r="AB42" s="188"/>
      <c r="AC42" s="189"/>
      <c r="AD42" s="188"/>
      <c r="AE42" s="191"/>
      <c r="AF42" s="210" t="n">
        <v>0</v>
      </c>
      <c r="AG42" s="193" t="n">
        <f aca="false">IF(($AF42)*OR($AF43)=0,SUM(INT($AF42)+INT($AF43)),SUM(INT($AF42)+INT($AF43))/2)</f>
        <v>0</v>
      </c>
      <c r="AH42" s="194"/>
      <c r="AI42" s="583" t="n">
        <v>0</v>
      </c>
      <c r="AJ42" s="193" t="n">
        <f aca="false">IF(($AI42)*OR($AI43)=0,SUM(INT($AI42)+INT($AI43)),SUM(INT($AI42)+INT($AI43))/2)</f>
        <v>0</v>
      </c>
      <c r="AK42" s="194"/>
      <c r="AL42" s="583" t="n">
        <v>0</v>
      </c>
      <c r="AM42" s="472" t="n">
        <f aca="false">IF(($AL42)*OR($AL43)=0,SUM(INT($AL42)+INT($AL43)),SUM(INT($AL42)+INT($AL43))/2)</f>
        <v>0</v>
      </c>
      <c r="AN42" s="197"/>
      <c r="AO42" s="583" t="n">
        <v>0</v>
      </c>
      <c r="AP42" s="472" t="n">
        <f aca="false">IF(($AO42)*OR($AO43)=0,SUM(INT($AO42)+INT($AO43)),SUM(INT($AO42)+INT($AO43))/2)</f>
        <v>0</v>
      </c>
      <c r="AQ42" s="197"/>
      <c r="AR42" s="97"/>
      <c r="AS42" s="198" t="n">
        <f aca="false">AG42+AJ42+AM42+AP42</f>
        <v>0</v>
      </c>
      <c r="AT42" s="199"/>
      <c r="AU42" s="200" t="n">
        <f aca="false">IF(($H42-$G42-$BE42)&lt;=$C$13,0,(((INT(((HOUR($H42-$G42-$C$13)*3600)+(MINUTE($H42-$G42-$C$13)*60)+SECOND($H42-$G42-$C$13)-1)/($C$14*60)))+1)*-1))</f>
        <v>0</v>
      </c>
      <c r="AV42" s="201"/>
      <c r="AW42" s="202" t="n">
        <f aca="false">IF($J$30=J42,1,0)+IF($K$30=K42,1,0)+IF($L$30=L42,1,0)+IF($M$30=M42,1,0)+IF($N$30=N42,1,0)+IF($O$30=O42,1,0)+IF($P$30=P42,1,0)+IF($Q$30=Q42,1,0)+IF($R$30=R42,1,0)+IF($S$30=S42,1,0)+IF($T$30=T42,1,0)+IF($U$30=U42,1,0)+IF($V$30=V42,1,0)+IF($W$30=W42,1,0)+IF($X$30=X42,1,0)+IF($Y$30=Y42,1,0)+IF($Z$30=Z42,1,0)+IF($AA$30=AA42,1,0)+IF($AB$30=AB42,1,0)+IF($AC$30=AC42,1,0)+IF($AD$30=AD42,1,0)+IF($AE$30=AE42,1,0)+IF($AH$30=AH42,1,0)+IF($AK$30=AK42,1,0)+IF($AN$30=AN42,1,0)+IF($AQ$30=AQ42,1,0)+AU42</f>
        <v>0</v>
      </c>
      <c r="AX42" s="203" t="n">
        <f aca="false">AS42+(IF($AH$30=$AH42,0,(IF($AH42="X",E$12,(IF($AH42=0,0,C$8))))))+(IF($AK$30=$AK42,0,(IF($AK42="X",E$12,(IF($AK42=0,0,C$9))))))+(IF($AN$30=$AN42,0,(IF($AN42="X",E$12,(IF($AN42=0,0,C$10))))))+(IF($AQ$30=$AQ42,0,(IF($AQ42="X",E$12,(IF($AQ42=0,0,C$11))))))</f>
        <v>0</v>
      </c>
      <c r="AY42" s="204"/>
      <c r="AZ42" s="205" t="n">
        <v>0</v>
      </c>
      <c r="BD42" s="198" t="n">
        <v>6</v>
      </c>
      <c r="BE42" s="95"/>
      <c r="BF42" s="95"/>
      <c r="BG42" s="207"/>
      <c r="BH42" s="208" t="n">
        <f aca="false">(IF($AH$30=$AH42,0,(IF($AH42="X",G$12,(IF($AH42=0,0,E$8))))))+(IF($AI$30=$AI42,0,(IF($AI42="X",G$12,(IF($AI42=0,0,E$8))))))+(IF($AL$30=$AL42,0,(IF($AL42="X",G$12,(IF($AL42=0,0,E$9))))))+(IF($AM$30=$AM42,0,(IF($AM42="X",G$12,(IF($AM42=0,0,E$9))))))+(IF($AP$30=$AP42,0,(IF($AP42="X",G$12,(IF($AP42=0,0,E$10))))))</f>
        <v>0</v>
      </c>
      <c r="BI42" s="208"/>
      <c r="BJ42" s="209"/>
      <c r="BK42" s="208" t="n">
        <f aca="false">IF($J$30=L42,1,0)+IF($K$30=M42,1,0)+IF($L$30=N42,1,0)+IF($M$30=O42,1,0)+IF($N$30=P42,1,0)+IF($O$30=Q42,1,0)+IF($P$30=R42,1,0)+IF($Q$30=S42,1,0)+IF($R$30=T42,1,0)+IF($S$30=U42,1,0)+IF($T$30=V42,1,0)+IF($U$30=W42,1,0)+IF($V$30=X42,1,0)+IF($W$30=Y42,1,0)+IF($X$30=Z42,1,0)+IF($Y$30=AA42,1,0)+IF($Z$30=AB42,1,0)+IF($AA$30=AC42,1,0)+IF($AB$30=AD42,1,0)+IF($AC$30=AE42,1,0)+IF($AD$30=AF42,1,0)+IF($AE$30=AG42,1,0)</f>
        <v>0</v>
      </c>
      <c r="BL42" s="208"/>
      <c r="BM42" s="209"/>
      <c r="BN42" s="208" t="n">
        <f aca="false">IF($AH$30=AJ42,1,0)+IF($AI$30=AK42,1,0)+IF($AL$30=AN42,1,0)+IF($AM$30=AO42,1,0)+IF($AP$30=AR42,1,0)</f>
        <v>0</v>
      </c>
      <c r="BO42" s="208"/>
    </row>
    <row r="43" customFormat="false" ht="9.95" hidden="false" customHeight="true" outlineLevel="0" collapsed="false">
      <c r="A43" s="180"/>
      <c r="B43" s="181"/>
      <c r="C43" s="182"/>
      <c r="D43" s="182"/>
      <c r="E43" s="183"/>
      <c r="F43" s="183"/>
      <c r="G43" s="184"/>
      <c r="H43" s="582"/>
      <c r="I43" s="186"/>
      <c r="J43" s="187"/>
      <c r="K43" s="188"/>
      <c r="L43" s="188"/>
      <c r="M43" s="188"/>
      <c r="N43" s="189"/>
      <c r="O43" s="190"/>
      <c r="P43" s="188"/>
      <c r="Q43" s="188"/>
      <c r="R43" s="188"/>
      <c r="S43" s="189"/>
      <c r="T43" s="190"/>
      <c r="U43" s="188"/>
      <c r="V43" s="188"/>
      <c r="W43" s="188"/>
      <c r="X43" s="188"/>
      <c r="Y43" s="190"/>
      <c r="Z43" s="188"/>
      <c r="AA43" s="188"/>
      <c r="AB43" s="188"/>
      <c r="AC43" s="189"/>
      <c r="AD43" s="188"/>
      <c r="AE43" s="191"/>
      <c r="AF43" s="210" t="n">
        <v>0</v>
      </c>
      <c r="AG43" s="193"/>
      <c r="AH43" s="194"/>
      <c r="AI43" s="583" t="n">
        <v>0</v>
      </c>
      <c r="AJ43" s="193"/>
      <c r="AK43" s="194"/>
      <c r="AL43" s="583" t="n">
        <v>0</v>
      </c>
      <c r="AM43" s="472"/>
      <c r="AN43" s="197"/>
      <c r="AO43" s="583" t="n">
        <v>0</v>
      </c>
      <c r="AP43" s="472"/>
      <c r="AQ43" s="197"/>
      <c r="AR43" s="97"/>
      <c r="AS43" s="198"/>
      <c r="AT43" s="199"/>
      <c r="AU43" s="200"/>
      <c r="AV43" s="201"/>
      <c r="AW43" s="202"/>
      <c r="AX43" s="203"/>
      <c r="AY43" s="204"/>
      <c r="AZ43" s="205"/>
      <c r="BD43" s="198"/>
      <c r="BE43" s="95"/>
      <c r="BF43" s="95"/>
      <c r="BG43" s="207"/>
      <c r="BH43" s="208"/>
      <c r="BI43" s="208"/>
      <c r="BJ43" s="209"/>
      <c r="BK43" s="208"/>
      <c r="BL43" s="208"/>
      <c r="BM43" s="209"/>
      <c r="BN43" s="208"/>
      <c r="BO43" s="208"/>
    </row>
    <row r="44" customFormat="false" ht="9.95" hidden="false" customHeight="true" outlineLevel="0" collapsed="false">
      <c r="A44" s="180" t="n">
        <v>7</v>
      </c>
      <c r="B44" s="181"/>
      <c r="C44" s="182"/>
      <c r="D44" s="182"/>
      <c r="E44" s="183"/>
      <c r="F44" s="183"/>
      <c r="G44" s="184"/>
      <c r="H44" s="582"/>
      <c r="I44" s="186"/>
      <c r="J44" s="187"/>
      <c r="K44" s="188"/>
      <c r="L44" s="188"/>
      <c r="M44" s="188"/>
      <c r="N44" s="189"/>
      <c r="O44" s="190"/>
      <c r="P44" s="188"/>
      <c r="Q44" s="188"/>
      <c r="R44" s="188"/>
      <c r="S44" s="189"/>
      <c r="T44" s="190"/>
      <c r="U44" s="188"/>
      <c r="V44" s="188"/>
      <c r="W44" s="188"/>
      <c r="X44" s="188"/>
      <c r="Y44" s="190"/>
      <c r="Z44" s="188"/>
      <c r="AA44" s="188"/>
      <c r="AB44" s="188"/>
      <c r="AC44" s="189"/>
      <c r="AD44" s="188"/>
      <c r="AE44" s="191"/>
      <c r="AF44" s="210" t="n">
        <v>0</v>
      </c>
      <c r="AG44" s="193" t="n">
        <f aca="false">IF(($AF44)*OR($AF45)=0,SUM(INT($AF44)+INT($AF45)),SUM(INT($AF44)+INT($AF45))/2)</f>
        <v>0</v>
      </c>
      <c r="AH44" s="194"/>
      <c r="AI44" s="583" t="n">
        <v>0</v>
      </c>
      <c r="AJ44" s="193" t="n">
        <f aca="false">IF(($AI44)*OR($AI45)=0,SUM(INT($AI44)+INT($AI45)),SUM(INT($AI44)+INT($AI45))/2)</f>
        <v>0</v>
      </c>
      <c r="AK44" s="194"/>
      <c r="AL44" s="583" t="n">
        <v>0</v>
      </c>
      <c r="AM44" s="472" t="n">
        <f aca="false">IF(($AL44)*OR($AL45)=0,SUM(INT($AL44)+INT($AL45)),SUM(INT($AL44)+INT($AL45))/2)</f>
        <v>0</v>
      </c>
      <c r="AN44" s="197"/>
      <c r="AO44" s="583" t="n">
        <v>0</v>
      </c>
      <c r="AP44" s="472" t="n">
        <f aca="false">IF(($AO44)*OR($AO45)=0,SUM(INT($AO44)+INT($AO45)),SUM(INT($AO44)+INT($AO45))/2)</f>
        <v>0</v>
      </c>
      <c r="AQ44" s="197"/>
      <c r="AR44" s="97"/>
      <c r="AS44" s="198" t="n">
        <f aca="false">AG44+AJ44+AM44+AP44</f>
        <v>0</v>
      </c>
      <c r="AT44" s="199"/>
      <c r="AU44" s="200" t="n">
        <f aca="false">IF(($H44-$G44-$BE44)&lt;=$C$13,0,(((INT(((HOUR($H44-$G44-$C$13)*3600)+(MINUTE($H44-$G44-$C$13)*60)+SECOND($H44-$G44-$C$13)-1)/($C$14*60)))+1)*-1))</f>
        <v>0</v>
      </c>
      <c r="AV44" s="201"/>
      <c r="AW44" s="202" t="n">
        <f aca="false">IF($J$30=J44,1,0)+IF($K$30=K44,1,0)+IF($L$30=L44,1,0)+IF($M$30=M44,1,0)+IF($N$30=N44,1,0)+IF($O$30=O44,1,0)+IF($P$30=P44,1,0)+IF($Q$30=Q44,1,0)+IF($R$30=R44,1,0)+IF($S$30=S44,1,0)+IF($T$30=T44,1,0)+IF($U$30=U44,1,0)+IF($V$30=V44,1,0)+IF($W$30=W44,1,0)+IF($X$30=X44,1,0)+IF($Y$30=Y44,1,0)+IF($Z$30=Z44,1,0)+IF($AA$30=AA44,1,0)+IF($AB$30=AB44,1,0)+IF($AC$30=AC44,1,0)+IF($AD$30=AD44,1,0)+IF($AE$30=AE44,1,0)+IF($AH$30=AH44,1,0)+IF($AK$30=AK44,1,0)+IF($AN$30=AN44,1,0)+IF($AQ$30=AQ44,1,0)+AU44</f>
        <v>0</v>
      </c>
      <c r="AX44" s="203" t="n">
        <f aca="false">AS44+(IF($AH$30=$AH44,0,(IF($AH44="X",E$12,(IF($AH44=0,0,C$8))))))+(IF($AK$30=$AK44,0,(IF($AK44="X",E$12,(IF($AK44=0,0,C$9))))))+(IF($AN$30=$AN44,0,(IF($AN44="X",E$12,(IF($AN44=0,0,C$10))))))+(IF($AQ$30=$AQ44,0,(IF($AQ44="X",E$12,(IF($AQ44=0,0,C$11))))))</f>
        <v>0</v>
      </c>
      <c r="AY44" s="204"/>
      <c r="AZ44" s="205" t="n">
        <v>0</v>
      </c>
      <c r="BD44" s="198" t="n">
        <v>7</v>
      </c>
      <c r="BE44" s="95"/>
      <c r="BF44" s="95"/>
      <c r="BG44" s="207"/>
      <c r="BH44" s="208" t="n">
        <f aca="false">(IF($AH$30=$AH44,0,(IF($AH44="X",G$12,(IF($AH44=0,0,E$8))))))+(IF($AI$30=$AI44,0,(IF($AI44="X",G$12,(IF($AI44=0,0,E$8))))))+(IF($AL$30=$AL44,0,(IF($AL44="X",G$12,(IF($AL44=0,0,E$9))))))+(IF($AM$30=$AM44,0,(IF($AM44="X",G$12,(IF($AM44=0,0,E$9))))))+(IF($AP$30=$AP44,0,(IF($AP44="X",G$12,(IF($AP44=0,0,E$10))))))</f>
        <v>0</v>
      </c>
      <c r="BI44" s="208"/>
      <c r="BJ44" s="209"/>
      <c r="BK44" s="208" t="n">
        <f aca="false">IF($J$30=L44,1,0)+IF($K$30=M44,1,0)+IF($L$30=N44,1,0)+IF($M$30=O44,1,0)+IF($N$30=P44,1,0)+IF($O$30=Q44,1,0)+IF($P$30=R44,1,0)+IF($Q$30=S44,1,0)+IF($R$30=T44,1,0)+IF($S$30=U44,1,0)+IF($T$30=V44,1,0)+IF($U$30=W44,1,0)+IF($V$30=X44,1,0)+IF($W$30=Y44,1,0)+IF($X$30=Z44,1,0)+IF($Y$30=AA44,1,0)+IF($Z$30=AB44,1,0)+IF($AA$30=AC44,1,0)+IF($AB$30=AD44,1,0)+IF($AC$30=AE44,1,0)+IF($AD$30=AF44,1,0)+IF($AE$30=AG44,1,0)</f>
        <v>0</v>
      </c>
      <c r="BL44" s="208"/>
      <c r="BM44" s="209"/>
      <c r="BN44" s="208" t="n">
        <f aca="false">IF($AH$30=AJ44,1,0)+IF($AI$30=AK44,1,0)+IF($AL$30=AN44,1,0)+IF($AM$30=AO44,1,0)+IF($AP$30=AR44,1,0)</f>
        <v>0</v>
      </c>
      <c r="BO44" s="208"/>
    </row>
    <row r="45" customFormat="false" ht="9.95" hidden="false" customHeight="true" outlineLevel="0" collapsed="false">
      <c r="A45" s="180"/>
      <c r="B45" s="181"/>
      <c r="C45" s="182"/>
      <c r="D45" s="182"/>
      <c r="E45" s="183"/>
      <c r="F45" s="183"/>
      <c r="G45" s="184"/>
      <c r="H45" s="582"/>
      <c r="I45" s="186"/>
      <c r="J45" s="187"/>
      <c r="K45" s="188"/>
      <c r="L45" s="188"/>
      <c r="M45" s="188"/>
      <c r="N45" s="189"/>
      <c r="O45" s="190"/>
      <c r="P45" s="188"/>
      <c r="Q45" s="188"/>
      <c r="R45" s="188"/>
      <c r="S45" s="189"/>
      <c r="T45" s="190"/>
      <c r="U45" s="188"/>
      <c r="V45" s="188"/>
      <c r="W45" s="188"/>
      <c r="X45" s="188"/>
      <c r="Y45" s="190"/>
      <c r="Z45" s="188"/>
      <c r="AA45" s="188"/>
      <c r="AB45" s="188"/>
      <c r="AC45" s="189"/>
      <c r="AD45" s="188"/>
      <c r="AE45" s="191"/>
      <c r="AF45" s="210" t="n">
        <v>0</v>
      </c>
      <c r="AG45" s="193"/>
      <c r="AH45" s="194"/>
      <c r="AI45" s="583" t="n">
        <v>0</v>
      </c>
      <c r="AJ45" s="193"/>
      <c r="AK45" s="194"/>
      <c r="AL45" s="583" t="n">
        <v>0</v>
      </c>
      <c r="AM45" s="472"/>
      <c r="AN45" s="197"/>
      <c r="AO45" s="583" t="n">
        <v>0</v>
      </c>
      <c r="AP45" s="472"/>
      <c r="AQ45" s="197"/>
      <c r="AR45" s="97"/>
      <c r="AS45" s="198"/>
      <c r="AT45" s="199"/>
      <c r="AU45" s="200"/>
      <c r="AV45" s="201"/>
      <c r="AW45" s="202"/>
      <c r="AX45" s="203"/>
      <c r="AY45" s="204"/>
      <c r="AZ45" s="205"/>
      <c r="BD45" s="198"/>
      <c r="BE45" s="95"/>
      <c r="BF45" s="95"/>
      <c r="BG45" s="207"/>
      <c r="BH45" s="208"/>
      <c r="BI45" s="208"/>
      <c r="BJ45" s="209"/>
      <c r="BK45" s="208"/>
      <c r="BL45" s="208"/>
      <c r="BM45" s="209"/>
      <c r="BN45" s="208"/>
      <c r="BO45" s="208"/>
    </row>
    <row r="46" customFormat="false" ht="9.95" hidden="false" customHeight="true" outlineLevel="0" collapsed="false">
      <c r="A46" s="180" t="n">
        <v>8</v>
      </c>
      <c r="B46" s="181"/>
      <c r="C46" s="182"/>
      <c r="D46" s="182"/>
      <c r="E46" s="183"/>
      <c r="F46" s="183"/>
      <c r="G46" s="184"/>
      <c r="H46" s="582"/>
      <c r="I46" s="186"/>
      <c r="J46" s="187"/>
      <c r="K46" s="188"/>
      <c r="L46" s="188"/>
      <c r="M46" s="188"/>
      <c r="N46" s="189"/>
      <c r="O46" s="190"/>
      <c r="P46" s="188"/>
      <c r="Q46" s="188"/>
      <c r="R46" s="188"/>
      <c r="S46" s="189"/>
      <c r="T46" s="190"/>
      <c r="U46" s="188"/>
      <c r="V46" s="188"/>
      <c r="W46" s="188"/>
      <c r="X46" s="188"/>
      <c r="Y46" s="190"/>
      <c r="Z46" s="188"/>
      <c r="AA46" s="188"/>
      <c r="AB46" s="188"/>
      <c r="AC46" s="189"/>
      <c r="AD46" s="188"/>
      <c r="AE46" s="191"/>
      <c r="AF46" s="210" t="n">
        <v>0</v>
      </c>
      <c r="AG46" s="193" t="n">
        <f aca="false">IF(($AF46)*OR($AF47)=0,SUM(INT($AF46)+INT($AF47)),SUM(INT($AF46)+INT($AF47))/2)</f>
        <v>0</v>
      </c>
      <c r="AH46" s="194"/>
      <c r="AI46" s="583" t="n">
        <v>0</v>
      </c>
      <c r="AJ46" s="193" t="n">
        <f aca="false">IF(($AI46)*OR($AI47)=0,SUM(INT($AI46)+INT($AI47)),SUM(INT($AI46)+INT($AI47))/2)</f>
        <v>0</v>
      </c>
      <c r="AK46" s="194"/>
      <c r="AL46" s="583" t="n">
        <v>0</v>
      </c>
      <c r="AM46" s="472" t="n">
        <f aca="false">IF(($AL46)*OR($AL47)=0,SUM(INT($AL46)+INT($AL47)),SUM(INT($AL46)+INT($AL47))/2)</f>
        <v>0</v>
      </c>
      <c r="AN46" s="197"/>
      <c r="AO46" s="583" t="n">
        <v>0</v>
      </c>
      <c r="AP46" s="472" t="n">
        <f aca="false">IF(($AO46)*OR($AO47)=0,SUM(INT($AO46)+INT($AO47)),SUM(INT($AO46)+INT($AO47))/2)</f>
        <v>0</v>
      </c>
      <c r="AQ46" s="197"/>
      <c r="AR46" s="97"/>
      <c r="AS46" s="198" t="n">
        <f aca="false">AG46+AJ46+AM46+AP46</f>
        <v>0</v>
      </c>
      <c r="AT46" s="199"/>
      <c r="AU46" s="200" t="n">
        <f aca="false">IF(($H46-$G46-$BE46)&lt;=$C$13,0,(((INT(((HOUR($H46-$G46-$C$13)*3600)+(MINUTE($H46-$G46-$C$13)*60)+SECOND($H46-$G46-$C$13)-1)/($C$14*60)))+1)*-1))</f>
        <v>0</v>
      </c>
      <c r="AV46" s="201"/>
      <c r="AW46" s="202" t="n">
        <f aca="false">IF($J$30=J46,1,0)+IF($K$30=K46,1,0)+IF($L$30=L46,1,0)+IF($M$30=M46,1,0)+IF($N$30=N46,1,0)+IF($O$30=O46,1,0)+IF($P$30=P46,1,0)+IF($Q$30=Q46,1,0)+IF($R$30=R46,1,0)+IF($S$30=S46,1,0)+IF($T$30=T46,1,0)+IF($U$30=U46,1,0)+IF($V$30=V46,1,0)+IF($W$30=W46,1,0)+IF($X$30=X46,1,0)+IF($Y$30=Y46,1,0)+IF($Z$30=Z46,1,0)+IF($AA$30=AA46,1,0)+IF($AB$30=AB46,1,0)+IF($AC$30=AC46,1,0)+IF($AD$30=AD46,1,0)+IF($AE$30=AE46,1,0)+IF($AH$30=AH46,1,0)+IF($AK$30=AK46,1,0)+IF($AN$30=AN46,1,0)+IF($AQ$30=AQ46,1,0)+AU46</f>
        <v>0</v>
      </c>
      <c r="AX46" s="203" t="n">
        <f aca="false">AS46+(IF($AH$30=$AH46,0,(IF($AH46="X",E$12,(IF($AH46=0,0,C$8))))))+(IF($AK$30=$AK46,0,(IF($AK46="X",E$12,(IF($AK46=0,0,C$9))))))+(IF($AN$30=$AN46,0,(IF($AN46="X",E$12,(IF($AN46=0,0,C$10))))))+(IF($AQ$30=$AQ46,0,(IF($AQ46="X",E$12,(IF($AQ46=0,0,C$11))))))</f>
        <v>0</v>
      </c>
      <c r="AY46" s="204"/>
      <c r="AZ46" s="205" t="n">
        <v>0</v>
      </c>
      <c r="BD46" s="198" t="n">
        <v>8</v>
      </c>
      <c r="BE46" s="95"/>
      <c r="BF46" s="95"/>
      <c r="BG46" s="207"/>
      <c r="BH46" s="208" t="n">
        <f aca="false">(IF($AH$30=$AH46,0,(IF($AH46="X",G$12,(IF($AH46=0,0,E$8))))))+(IF($AI$30=$AI46,0,(IF($AI46="X",G$12,(IF($AI46=0,0,E$8))))))+(IF($AL$30=$AL46,0,(IF($AL46="X",G$12,(IF($AL46=0,0,E$9))))))+(IF($AM$30=$AM46,0,(IF($AM46="X",G$12,(IF($AM46=0,0,E$9))))))+(IF($AP$30=$AP46,0,(IF($AP46="X",G$12,(IF($AP46=0,0,E$10))))))</f>
        <v>0</v>
      </c>
      <c r="BI46" s="208"/>
      <c r="BJ46" s="209"/>
      <c r="BK46" s="208" t="n">
        <f aca="false">IF($J$30=L46,1,0)+IF($K$30=M46,1,0)+IF($L$30=N46,1,0)+IF($M$30=O46,1,0)+IF($N$30=P46,1,0)+IF($O$30=Q46,1,0)+IF($P$30=R46,1,0)+IF($Q$30=S46,1,0)+IF($R$30=T46,1,0)+IF($S$30=U46,1,0)+IF($T$30=V46,1,0)+IF($U$30=W46,1,0)+IF($V$30=X46,1,0)+IF($W$30=Y46,1,0)+IF($X$30=Z46,1,0)+IF($Y$30=AA46,1,0)+IF($Z$30=AB46,1,0)+IF($AA$30=AC46,1,0)+IF($AB$30=AD46,1,0)+IF($AC$30=AE46,1,0)+IF($AD$30=AF46,1,0)+IF($AE$30=AG46,1,0)</f>
        <v>0</v>
      </c>
      <c r="BL46" s="208"/>
      <c r="BM46" s="209"/>
      <c r="BN46" s="208" t="n">
        <f aca="false">IF($AH$30=AJ46,1,0)+IF($AI$30=AK46,1,0)+IF($AL$30=AN46,1,0)+IF($AM$30=AO46,1,0)+IF($AP$30=AR46,1,0)</f>
        <v>0</v>
      </c>
      <c r="BO46" s="208"/>
    </row>
    <row r="47" customFormat="false" ht="9.95" hidden="false" customHeight="true" outlineLevel="0" collapsed="false">
      <c r="A47" s="180"/>
      <c r="B47" s="181"/>
      <c r="C47" s="182"/>
      <c r="D47" s="182"/>
      <c r="E47" s="183"/>
      <c r="F47" s="183"/>
      <c r="G47" s="184"/>
      <c r="H47" s="582"/>
      <c r="I47" s="186"/>
      <c r="J47" s="187"/>
      <c r="K47" s="188"/>
      <c r="L47" s="188"/>
      <c r="M47" s="188"/>
      <c r="N47" s="189"/>
      <c r="O47" s="190"/>
      <c r="P47" s="188"/>
      <c r="Q47" s="188"/>
      <c r="R47" s="188"/>
      <c r="S47" s="189"/>
      <c r="T47" s="190"/>
      <c r="U47" s="188"/>
      <c r="V47" s="188"/>
      <c r="W47" s="188"/>
      <c r="X47" s="188"/>
      <c r="Y47" s="190"/>
      <c r="Z47" s="188"/>
      <c r="AA47" s="188"/>
      <c r="AB47" s="188"/>
      <c r="AC47" s="189"/>
      <c r="AD47" s="188"/>
      <c r="AE47" s="191"/>
      <c r="AF47" s="210" t="n">
        <v>0</v>
      </c>
      <c r="AG47" s="193"/>
      <c r="AH47" s="194"/>
      <c r="AI47" s="583" t="n">
        <v>0</v>
      </c>
      <c r="AJ47" s="193"/>
      <c r="AK47" s="194"/>
      <c r="AL47" s="583" t="n">
        <v>0</v>
      </c>
      <c r="AM47" s="472"/>
      <c r="AN47" s="197"/>
      <c r="AO47" s="583" t="n">
        <v>0</v>
      </c>
      <c r="AP47" s="472"/>
      <c r="AQ47" s="197"/>
      <c r="AR47" s="97"/>
      <c r="AS47" s="198"/>
      <c r="AT47" s="199"/>
      <c r="AU47" s="200"/>
      <c r="AV47" s="201"/>
      <c r="AW47" s="202"/>
      <c r="AX47" s="203"/>
      <c r="AY47" s="204"/>
      <c r="AZ47" s="205"/>
      <c r="BD47" s="198"/>
      <c r="BE47" s="95"/>
      <c r="BF47" s="95"/>
      <c r="BG47" s="207"/>
      <c r="BH47" s="208"/>
      <c r="BI47" s="208"/>
      <c r="BJ47" s="209"/>
      <c r="BK47" s="208"/>
      <c r="BL47" s="208"/>
      <c r="BM47" s="209"/>
      <c r="BN47" s="208"/>
      <c r="BO47" s="208"/>
    </row>
    <row r="48" customFormat="false" ht="9.95" hidden="false" customHeight="true" outlineLevel="0" collapsed="false">
      <c r="A48" s="180" t="n">
        <v>9</v>
      </c>
      <c r="B48" s="181"/>
      <c r="C48" s="182"/>
      <c r="D48" s="182"/>
      <c r="E48" s="183"/>
      <c r="F48" s="183"/>
      <c r="G48" s="184"/>
      <c r="H48" s="582"/>
      <c r="I48" s="186"/>
      <c r="J48" s="187"/>
      <c r="K48" s="188"/>
      <c r="L48" s="188"/>
      <c r="M48" s="188"/>
      <c r="N48" s="189"/>
      <c r="O48" s="190"/>
      <c r="P48" s="188"/>
      <c r="Q48" s="188"/>
      <c r="R48" s="188"/>
      <c r="S48" s="189"/>
      <c r="T48" s="190"/>
      <c r="U48" s="188"/>
      <c r="V48" s="188"/>
      <c r="W48" s="188"/>
      <c r="X48" s="188"/>
      <c r="Y48" s="190"/>
      <c r="Z48" s="188"/>
      <c r="AA48" s="188"/>
      <c r="AB48" s="188"/>
      <c r="AC48" s="189"/>
      <c r="AD48" s="188"/>
      <c r="AE48" s="191"/>
      <c r="AF48" s="210" t="n">
        <v>0</v>
      </c>
      <c r="AG48" s="193" t="n">
        <f aca="false">IF(($AF48)*OR($AF49)=0,SUM(INT($AF48)+INT($AF49)),SUM(INT($AF48)+INT($AF49))/2)</f>
        <v>0</v>
      </c>
      <c r="AH48" s="194"/>
      <c r="AI48" s="583" t="n">
        <v>0</v>
      </c>
      <c r="AJ48" s="193" t="n">
        <f aca="false">IF(($AI48)*OR($AI49)=0,SUM(INT($AI48)+INT($AI49)),SUM(INT($AI48)+INT($AI49))/2)</f>
        <v>0</v>
      </c>
      <c r="AK48" s="194"/>
      <c r="AL48" s="583" t="n">
        <v>0</v>
      </c>
      <c r="AM48" s="472" t="n">
        <f aca="false">IF(($AL48)*OR($AL49)=0,SUM(INT($AL48)+INT($AL49)),SUM(INT($AL48)+INT($AL49))/2)</f>
        <v>0</v>
      </c>
      <c r="AN48" s="197"/>
      <c r="AO48" s="583" t="n">
        <v>0</v>
      </c>
      <c r="AP48" s="472" t="n">
        <f aca="false">IF(($AO48)*OR($AO49)=0,SUM(INT($AO48)+INT($AO49)),SUM(INT($AO48)+INT($AO49))/2)</f>
        <v>0</v>
      </c>
      <c r="AQ48" s="197"/>
      <c r="AR48" s="97"/>
      <c r="AS48" s="198" t="n">
        <f aca="false">AG48+AJ48+AM48+AP48</f>
        <v>0</v>
      </c>
      <c r="AT48" s="199"/>
      <c r="AU48" s="200" t="n">
        <f aca="false">IF(($H48-$G48-$BE48)&lt;=$C$13,0,(((INT(((HOUR($H48-$G48-$C$13)*3600)+(MINUTE($H48-$G48-$C$13)*60)+SECOND($H48-$G48-$C$13)-1)/($C$14*60)))+1)*-1))</f>
        <v>0</v>
      </c>
      <c r="AV48" s="201"/>
      <c r="AW48" s="202" t="n">
        <f aca="false">IF($J$30=J48,1,0)+IF($K$30=K48,1,0)+IF($L$30=L48,1,0)+IF($M$30=M48,1,0)+IF($N$30=N48,1,0)+IF($O$30=O48,1,0)+IF($P$30=P48,1,0)+IF($Q$30=Q48,1,0)+IF($R$30=R48,1,0)+IF($S$30=S48,1,0)+IF($T$30=T48,1,0)+IF($U$30=U48,1,0)+IF($V$30=V48,1,0)+IF($W$30=W48,1,0)+IF($X$30=X48,1,0)+IF($Y$30=Y48,1,0)+IF($Z$30=Z48,1,0)+IF($AA$30=AA48,1,0)+IF($AB$30=AB48,1,0)+IF($AC$30=AC48,1,0)+IF($AD$30=AD48,1,0)+IF($AE$30=AE48,1,0)+IF($AH$30=AH48,1,0)+IF($AK$30=AK48,1,0)+IF($AN$30=AN48,1,0)+IF($AQ$30=AQ48,1,0)+AU48</f>
        <v>0</v>
      </c>
      <c r="AX48" s="203" t="n">
        <f aca="false">AS48+(IF($AH$30=$AH48,0,(IF($AH48="X",E$12,(IF($AH48=0,0,C$8))))))+(IF($AK$30=$AK48,0,(IF($AK48="X",E$12,(IF($AK48=0,0,C$9))))))+(IF($AN$30=$AN48,0,(IF($AN48="X",E$12,(IF($AN48=0,0,C$10))))))+(IF($AQ$30=$AQ48,0,(IF($AQ48="X",E$12,(IF($AQ48=0,0,C$11))))))</f>
        <v>0</v>
      </c>
      <c r="AY48" s="204"/>
      <c r="AZ48" s="205" t="n">
        <v>0</v>
      </c>
      <c r="BD48" s="198" t="n">
        <v>9</v>
      </c>
      <c r="BE48" s="95"/>
      <c r="BF48" s="95"/>
      <c r="BG48" s="207"/>
      <c r="BH48" s="208" t="n">
        <f aca="false">(IF($AH$30=$AH48,0,(IF($AH48="X",G$12,(IF($AH48=0,0,E$8))))))+(IF($AI$30=$AI48,0,(IF($AI48="X",G$12,(IF($AI48=0,0,E$8))))))+(IF($AL$30=$AL48,0,(IF($AL48="X",G$12,(IF($AL48=0,0,E$9))))))+(IF($AM$30=$AM48,0,(IF($AM48="X",G$12,(IF($AM48=0,0,E$9))))))+(IF($AP$30=$AP48,0,(IF($AP48="X",G$12,(IF($AP48=0,0,E$10))))))</f>
        <v>0</v>
      </c>
      <c r="BI48" s="208"/>
      <c r="BJ48" s="209"/>
      <c r="BK48" s="208" t="n">
        <f aca="false">IF($J$30=L48,1,0)+IF($K$30=M48,1,0)+IF($L$30=N48,1,0)+IF($M$30=O48,1,0)+IF($N$30=P48,1,0)+IF($O$30=Q48,1,0)+IF($P$30=R48,1,0)+IF($Q$30=S48,1,0)+IF($R$30=T48,1,0)+IF($S$30=U48,1,0)+IF($T$30=V48,1,0)+IF($U$30=W48,1,0)+IF($V$30=X48,1,0)+IF($W$30=Y48,1,0)+IF($X$30=Z48,1,0)+IF($Y$30=AA48,1,0)+IF($Z$30=AB48,1,0)+IF($AA$30=AC48,1,0)+IF($AB$30=AD48,1,0)+IF($AC$30=AE48,1,0)+IF($AD$30=AF48,1,0)+IF($AE$30=AG48,1,0)</f>
        <v>0</v>
      </c>
      <c r="BL48" s="208"/>
      <c r="BM48" s="209"/>
      <c r="BN48" s="208" t="n">
        <f aca="false">IF($AH$30=AJ48,1,0)+IF($AI$30=AK48,1,0)+IF($AL$30=AN48,1,0)+IF($AM$30=AO48,1,0)+IF($AP$30=AR48,1,0)</f>
        <v>0</v>
      </c>
      <c r="BO48" s="208"/>
    </row>
    <row r="49" customFormat="false" ht="9.95" hidden="false" customHeight="true" outlineLevel="0" collapsed="false">
      <c r="A49" s="180"/>
      <c r="B49" s="181"/>
      <c r="C49" s="182"/>
      <c r="D49" s="182"/>
      <c r="E49" s="183"/>
      <c r="F49" s="183"/>
      <c r="G49" s="184"/>
      <c r="H49" s="582"/>
      <c r="I49" s="186"/>
      <c r="J49" s="187"/>
      <c r="K49" s="188"/>
      <c r="L49" s="188"/>
      <c r="M49" s="188"/>
      <c r="N49" s="189"/>
      <c r="O49" s="190"/>
      <c r="P49" s="188"/>
      <c r="Q49" s="188"/>
      <c r="R49" s="188"/>
      <c r="S49" s="189"/>
      <c r="T49" s="190"/>
      <c r="U49" s="188"/>
      <c r="V49" s="188"/>
      <c r="W49" s="188"/>
      <c r="X49" s="188"/>
      <c r="Y49" s="190"/>
      <c r="Z49" s="188"/>
      <c r="AA49" s="188"/>
      <c r="AB49" s="188"/>
      <c r="AC49" s="189"/>
      <c r="AD49" s="188"/>
      <c r="AE49" s="191"/>
      <c r="AF49" s="210" t="n">
        <v>0</v>
      </c>
      <c r="AG49" s="193"/>
      <c r="AH49" s="194"/>
      <c r="AI49" s="583" t="n">
        <v>0</v>
      </c>
      <c r="AJ49" s="193"/>
      <c r="AK49" s="194"/>
      <c r="AL49" s="583" t="n">
        <v>0</v>
      </c>
      <c r="AM49" s="472"/>
      <c r="AN49" s="197"/>
      <c r="AO49" s="583" t="n">
        <v>0</v>
      </c>
      <c r="AP49" s="472"/>
      <c r="AQ49" s="197"/>
      <c r="AR49" s="97"/>
      <c r="AS49" s="198"/>
      <c r="AT49" s="199"/>
      <c r="AU49" s="200"/>
      <c r="AV49" s="201"/>
      <c r="AW49" s="202"/>
      <c r="AX49" s="203"/>
      <c r="AY49" s="204"/>
      <c r="AZ49" s="205"/>
      <c r="BD49" s="198"/>
      <c r="BE49" s="95"/>
      <c r="BF49" s="95"/>
      <c r="BG49" s="207"/>
      <c r="BH49" s="208"/>
      <c r="BI49" s="208"/>
      <c r="BJ49" s="209"/>
      <c r="BK49" s="208"/>
      <c r="BL49" s="208"/>
      <c r="BM49" s="209"/>
      <c r="BN49" s="208"/>
      <c r="BO49" s="208"/>
    </row>
    <row r="50" customFormat="false" ht="9.95" hidden="false" customHeight="true" outlineLevel="0" collapsed="false">
      <c r="A50" s="180" t="n">
        <v>10</v>
      </c>
      <c r="B50" s="181"/>
      <c r="C50" s="182"/>
      <c r="D50" s="182"/>
      <c r="E50" s="183"/>
      <c r="F50" s="183"/>
      <c r="G50" s="184"/>
      <c r="H50" s="582"/>
      <c r="I50" s="186"/>
      <c r="J50" s="187"/>
      <c r="K50" s="188"/>
      <c r="L50" s="188"/>
      <c r="M50" s="188"/>
      <c r="N50" s="189"/>
      <c r="O50" s="190"/>
      <c r="P50" s="188"/>
      <c r="Q50" s="188"/>
      <c r="R50" s="188"/>
      <c r="S50" s="189"/>
      <c r="T50" s="190"/>
      <c r="U50" s="188"/>
      <c r="V50" s="188"/>
      <c r="W50" s="188"/>
      <c r="X50" s="188"/>
      <c r="Y50" s="190"/>
      <c r="Z50" s="188"/>
      <c r="AA50" s="188"/>
      <c r="AB50" s="188"/>
      <c r="AC50" s="189"/>
      <c r="AD50" s="188"/>
      <c r="AE50" s="191"/>
      <c r="AF50" s="210" t="n">
        <v>0</v>
      </c>
      <c r="AG50" s="193" t="n">
        <f aca="false">IF(($AF50)*OR($AF51)=0,SUM(INT($AF50)+INT($AF51)),SUM(INT($AF50)+INT($AF51))/2)</f>
        <v>0</v>
      </c>
      <c r="AH50" s="194"/>
      <c r="AI50" s="583" t="n">
        <v>0</v>
      </c>
      <c r="AJ50" s="193" t="n">
        <f aca="false">IF(($AI50)*OR($AI51)=0,SUM(INT($AI50)+INT($AI51)),SUM(INT($AI50)+INT($AI51))/2)</f>
        <v>0</v>
      </c>
      <c r="AK50" s="194"/>
      <c r="AL50" s="583" t="n">
        <v>0</v>
      </c>
      <c r="AM50" s="472" t="n">
        <f aca="false">IF(($AL50)*OR($AL51)=0,SUM(INT($AL50)+INT($AL51)),SUM(INT($AL50)+INT($AL51))/2)</f>
        <v>0</v>
      </c>
      <c r="AN50" s="197"/>
      <c r="AO50" s="583" t="n">
        <v>0</v>
      </c>
      <c r="AP50" s="472" t="n">
        <f aca="false">IF(($AO50)*OR($AO51)=0,SUM(INT($AO50)+INT($AO51)),SUM(INT($AO50)+INT($AO51))/2)</f>
        <v>0</v>
      </c>
      <c r="AQ50" s="197"/>
      <c r="AR50" s="97"/>
      <c r="AS50" s="198" t="n">
        <f aca="false">AG50+AJ50+AM50+AP50</f>
        <v>0</v>
      </c>
      <c r="AT50" s="199"/>
      <c r="AU50" s="200" t="n">
        <f aca="false">IF(($H50-$G50-$BE50)&lt;=$C$13,0,(((INT(((HOUR($H50-$G50-$C$13)*3600)+(MINUTE($H50-$G50-$C$13)*60)+SECOND($H50-$G50-$C$13)-1)/($C$14*60)))+1)*-1))</f>
        <v>0</v>
      </c>
      <c r="AV50" s="201"/>
      <c r="AW50" s="202" t="n">
        <f aca="false">IF($J$30=J50,1,0)+IF($K$30=K50,1,0)+IF($L$30=L50,1,0)+IF($M$30=M50,1,0)+IF($N$30=N50,1,0)+IF($O$30=O50,1,0)+IF($P$30=P50,1,0)+IF($Q$30=Q50,1,0)+IF($R$30=R50,1,0)+IF($S$30=S50,1,0)+IF($T$30=T50,1,0)+IF($U$30=U50,1,0)+IF($V$30=V50,1,0)+IF($W$30=W50,1,0)+IF($X$30=X50,1,0)+IF($Y$30=Y50,1,0)+IF($Z$30=Z50,1,0)+IF($AA$30=AA50,1,0)+IF($AB$30=AB50,1,0)+IF($AC$30=AC50,1,0)+IF($AD$30=AD50,1,0)+IF($AE$30=AE50,1,0)+IF($AH$30=AH50,1,0)+IF($AK$30=AK50,1,0)+IF($AN$30=AN50,1,0)+IF($AQ$30=AQ50,1,0)+AU50</f>
        <v>0</v>
      </c>
      <c r="AX50" s="203" t="n">
        <f aca="false">AS50+(IF($AH$30=$AH50,0,(IF($AH50="X",E$12,(IF($AH50=0,0,C$8))))))+(IF($AK$30=$AK50,0,(IF($AK50="X",E$12,(IF($AK50=0,0,C$9))))))+(IF($AN$30=$AN50,0,(IF($AN50="X",E$12,(IF($AN50=0,0,C$10))))))+(IF($AQ$30=$AQ50,0,(IF($AQ50="X",E$12,(IF($AQ50=0,0,C$11))))))</f>
        <v>0</v>
      </c>
      <c r="AY50" s="204"/>
      <c r="AZ50" s="205" t="n">
        <v>0</v>
      </c>
      <c r="BD50" s="198" t="n">
        <v>10</v>
      </c>
      <c r="BE50" s="95"/>
      <c r="BF50" s="95"/>
      <c r="BG50" s="207"/>
      <c r="BH50" s="208" t="n">
        <f aca="false">(IF($AH$30=$AH50,0,(IF($AH50="X",G$12,(IF($AH50=0,0,E$8))))))+(IF($AI$30=$AI50,0,(IF($AI50="X",G$12,(IF($AI50=0,0,E$8))))))+(IF($AL$30=$AL50,0,(IF($AL50="X",G$12,(IF($AL50=0,0,E$9))))))+(IF($AM$30=$AM50,0,(IF($AM50="X",G$12,(IF($AM50=0,0,E$9))))))+(IF($AP$30=$AP50,0,(IF($AP50="X",G$12,(IF($AP50=0,0,E$10))))))</f>
        <v>0</v>
      </c>
      <c r="BI50" s="208"/>
      <c r="BJ50" s="209"/>
      <c r="BK50" s="208" t="n">
        <f aca="false">IF($J$30=L50,1,0)+IF($K$30=M50,1,0)+IF($L$30=N50,1,0)+IF($M$30=O50,1,0)+IF($N$30=P50,1,0)+IF($O$30=Q50,1,0)+IF($P$30=R50,1,0)+IF($Q$30=S50,1,0)+IF($R$30=T50,1,0)+IF($S$30=U50,1,0)+IF($T$30=V50,1,0)+IF($U$30=W50,1,0)+IF($V$30=X50,1,0)+IF($W$30=Y50,1,0)+IF($X$30=Z50,1,0)+IF($Y$30=AA50,1,0)+IF($Z$30=AB50,1,0)+IF($AA$30=AC50,1,0)+IF($AB$30=AD50,1,0)+IF($AC$30=AE50,1,0)+IF($AD$30=AF50,1,0)+IF($AE$30=AG50,1,0)</f>
        <v>0</v>
      </c>
      <c r="BL50" s="208"/>
      <c r="BM50" s="209"/>
      <c r="BN50" s="208" t="n">
        <f aca="false">IF($AH$30=AJ50,1,0)+IF($AI$30=AK50,1,0)+IF($AL$30=AN50,1,0)+IF($AM$30=AO50,1,0)+IF($AP$30=AR50,1,0)</f>
        <v>0</v>
      </c>
      <c r="BO50" s="208"/>
    </row>
    <row r="51" customFormat="false" ht="9.95" hidden="false" customHeight="true" outlineLevel="0" collapsed="false">
      <c r="A51" s="180"/>
      <c r="B51" s="181"/>
      <c r="C51" s="182"/>
      <c r="D51" s="182"/>
      <c r="E51" s="183"/>
      <c r="F51" s="183"/>
      <c r="G51" s="184"/>
      <c r="H51" s="582"/>
      <c r="I51" s="186"/>
      <c r="J51" s="187"/>
      <c r="K51" s="188"/>
      <c r="L51" s="188"/>
      <c r="M51" s="188"/>
      <c r="N51" s="189"/>
      <c r="O51" s="190"/>
      <c r="P51" s="188"/>
      <c r="Q51" s="188"/>
      <c r="R51" s="188"/>
      <c r="S51" s="189"/>
      <c r="T51" s="190"/>
      <c r="U51" s="188"/>
      <c r="V51" s="188"/>
      <c r="W51" s="188"/>
      <c r="X51" s="188"/>
      <c r="Y51" s="190"/>
      <c r="Z51" s="188"/>
      <c r="AA51" s="188"/>
      <c r="AB51" s="188"/>
      <c r="AC51" s="189"/>
      <c r="AD51" s="188"/>
      <c r="AE51" s="191"/>
      <c r="AF51" s="210" t="n">
        <v>0</v>
      </c>
      <c r="AG51" s="193"/>
      <c r="AH51" s="194"/>
      <c r="AI51" s="583" t="n">
        <v>0</v>
      </c>
      <c r="AJ51" s="193"/>
      <c r="AK51" s="194"/>
      <c r="AL51" s="583" t="n">
        <v>0</v>
      </c>
      <c r="AM51" s="472"/>
      <c r="AN51" s="197"/>
      <c r="AO51" s="583" t="n">
        <v>0</v>
      </c>
      <c r="AP51" s="472"/>
      <c r="AQ51" s="197"/>
      <c r="AR51" s="97"/>
      <c r="AS51" s="198"/>
      <c r="AT51" s="199"/>
      <c r="AU51" s="200"/>
      <c r="AV51" s="201"/>
      <c r="AW51" s="202"/>
      <c r="AX51" s="203"/>
      <c r="AY51" s="204"/>
      <c r="AZ51" s="205"/>
      <c r="BD51" s="198"/>
      <c r="BE51" s="95"/>
      <c r="BF51" s="95"/>
      <c r="BG51" s="207"/>
      <c r="BH51" s="208"/>
      <c r="BI51" s="208"/>
      <c r="BJ51" s="209"/>
      <c r="BK51" s="208"/>
      <c r="BL51" s="208"/>
      <c r="BM51" s="209"/>
      <c r="BN51" s="208"/>
      <c r="BO51" s="208"/>
    </row>
    <row r="52" customFormat="false" ht="9.95" hidden="false" customHeight="true" outlineLevel="0" collapsed="false">
      <c r="A52" s="180" t="n">
        <v>11</v>
      </c>
      <c r="B52" s="181"/>
      <c r="C52" s="182"/>
      <c r="D52" s="182"/>
      <c r="E52" s="183"/>
      <c r="F52" s="183"/>
      <c r="G52" s="184"/>
      <c r="H52" s="582"/>
      <c r="I52" s="186"/>
      <c r="J52" s="187"/>
      <c r="K52" s="188"/>
      <c r="L52" s="188"/>
      <c r="M52" s="188"/>
      <c r="N52" s="189"/>
      <c r="O52" s="190"/>
      <c r="P52" s="188"/>
      <c r="Q52" s="188"/>
      <c r="R52" s="188"/>
      <c r="S52" s="189"/>
      <c r="T52" s="190"/>
      <c r="U52" s="188"/>
      <c r="V52" s="188"/>
      <c r="W52" s="188"/>
      <c r="X52" s="188"/>
      <c r="Y52" s="190"/>
      <c r="Z52" s="188"/>
      <c r="AA52" s="188"/>
      <c r="AB52" s="188"/>
      <c r="AC52" s="189"/>
      <c r="AD52" s="188"/>
      <c r="AE52" s="191"/>
      <c r="AF52" s="210" t="n">
        <v>0</v>
      </c>
      <c r="AG52" s="193" t="n">
        <f aca="false">IF(($AF52)*OR($AF53)=0,SUM(INT($AF52)+INT($AF53)),SUM(INT($AF52)+INT($AF53))/2)</f>
        <v>0</v>
      </c>
      <c r="AH52" s="194"/>
      <c r="AI52" s="583" t="n">
        <v>0</v>
      </c>
      <c r="AJ52" s="193" t="n">
        <f aca="false">IF(($AI52)*OR($AI53)=0,SUM(INT($AI52)+INT($AI53)),SUM(INT($AI52)+INT($AI53))/2)</f>
        <v>0</v>
      </c>
      <c r="AK52" s="194"/>
      <c r="AL52" s="583" t="n">
        <v>0</v>
      </c>
      <c r="AM52" s="472" t="n">
        <f aca="false">IF(($AL52)*OR($AL53)=0,SUM(INT($AL52)+INT($AL53)),SUM(INT($AL52)+INT($AL53))/2)</f>
        <v>0</v>
      </c>
      <c r="AN52" s="197"/>
      <c r="AO52" s="583" t="n">
        <v>0</v>
      </c>
      <c r="AP52" s="472" t="n">
        <f aca="false">IF(($AO52)*OR($AO53)=0,SUM(INT($AO52)+INT($AO53)),SUM(INT($AO52)+INT($AO53))/2)</f>
        <v>0</v>
      </c>
      <c r="AQ52" s="197"/>
      <c r="AR52" s="97"/>
      <c r="AS52" s="198" t="n">
        <f aca="false">AG52+AJ52+AM52+AP52</f>
        <v>0</v>
      </c>
      <c r="AT52" s="199"/>
      <c r="AU52" s="200" t="n">
        <f aca="false">IF(($H52-$G52-$BE52)&lt;=$C$13,0,(((INT(((HOUR($H52-$G52-$C$13)*3600)+(MINUTE($H52-$G52-$C$13)*60)+SECOND($H52-$G52-$C$13)-1)/($C$14*60)))+1)*-1))</f>
        <v>0</v>
      </c>
      <c r="AV52" s="201"/>
      <c r="AW52" s="202" t="n">
        <f aca="false">IF($J$30=J52,1,0)+IF($K$30=K52,1,0)+IF($L$30=L52,1,0)+IF($M$30=M52,1,0)+IF($N$30=N52,1,0)+IF($O$30=O52,1,0)+IF($P$30=P52,1,0)+IF($Q$30=Q52,1,0)+IF($R$30=R52,1,0)+IF($S$30=S52,1,0)+IF($T$30=T52,1,0)+IF($U$30=U52,1,0)+IF($V$30=V52,1,0)+IF($W$30=W52,1,0)+IF($X$30=X52,1,0)+IF($Y$30=Y52,1,0)+IF($Z$30=Z52,1,0)+IF($AA$30=AA52,1,0)+IF($AB$30=AB52,1,0)+IF($AC$30=AC52,1,0)+IF($AD$30=AD52,1,0)+IF($AE$30=AE52,1,0)+IF($AH$30=AH52,1,0)+IF($AK$30=AK52,1,0)+IF($AN$30=AN52,1,0)+IF($AQ$30=AQ52,1,0)+AU52</f>
        <v>0</v>
      </c>
      <c r="AX52" s="203" t="n">
        <f aca="false">AS52+(IF($AH$30=$AH52,0,(IF($AH52="X",E$12,(IF($AH52=0,0,C$8))))))+(IF($AK$30=$AK52,0,(IF($AK52="X",E$12,(IF($AK52=0,0,C$9))))))+(IF($AN$30=$AN52,0,(IF($AN52="X",E$12,(IF($AN52=0,0,C$10))))))+(IF($AQ$30=$AQ52,0,(IF($AQ52="X",E$12,(IF($AQ52=0,0,C$11))))))</f>
        <v>0</v>
      </c>
      <c r="AY52" s="204"/>
      <c r="AZ52" s="205" t="n">
        <v>0</v>
      </c>
      <c r="BD52" s="198" t="n">
        <v>11</v>
      </c>
      <c r="BE52" s="95"/>
      <c r="BF52" s="95"/>
      <c r="BG52" s="207"/>
      <c r="BH52" s="208" t="n">
        <f aca="false">(IF($AH$30=$AH52,0,(IF($AH52="X",G$12,(IF($AH52=0,0,E$8))))))+(IF($AI$30=$AI52,0,(IF($AI52="X",G$12,(IF($AI52=0,0,E$8))))))+(IF($AL$30=$AL52,0,(IF($AL52="X",G$12,(IF($AL52=0,0,E$9))))))+(IF($AM$30=$AM52,0,(IF($AM52="X",G$12,(IF($AM52=0,0,E$9))))))+(IF($AP$30=$AP52,0,(IF($AP52="X",G$12,(IF($AP52=0,0,E$10))))))</f>
        <v>0</v>
      </c>
      <c r="BI52" s="208"/>
      <c r="BJ52" s="209"/>
      <c r="BK52" s="208" t="n">
        <f aca="false">IF($J$30=L52,1,0)+IF($K$30=M52,1,0)+IF($L$30=N52,1,0)+IF($M$30=O52,1,0)+IF($N$30=P52,1,0)+IF($O$30=Q52,1,0)+IF($P$30=R52,1,0)+IF($Q$30=S52,1,0)+IF($R$30=T52,1,0)+IF($S$30=U52,1,0)+IF($T$30=V52,1,0)+IF($U$30=W52,1,0)+IF($V$30=X52,1,0)+IF($W$30=Y52,1,0)+IF($X$30=Z52,1,0)+IF($Y$30=AA52,1,0)+IF($Z$30=AB52,1,0)+IF($AA$30=AC52,1,0)+IF($AB$30=AD52,1,0)+IF($AC$30=AE52,1,0)+IF($AD$30=AF52,1,0)+IF($AE$30=AG52,1,0)</f>
        <v>0</v>
      </c>
      <c r="BL52" s="208"/>
      <c r="BM52" s="209"/>
      <c r="BN52" s="208" t="n">
        <f aca="false">IF($AH$30=AJ52,1,0)+IF($AI$30=AK52,1,0)+IF($AL$30=AN52,1,0)+IF($AM$30=AO52,1,0)+IF($AP$30=AR52,1,0)</f>
        <v>0</v>
      </c>
      <c r="BO52" s="208"/>
    </row>
    <row r="53" customFormat="false" ht="9.95" hidden="false" customHeight="true" outlineLevel="0" collapsed="false">
      <c r="A53" s="180"/>
      <c r="B53" s="181"/>
      <c r="C53" s="182"/>
      <c r="D53" s="182"/>
      <c r="E53" s="183"/>
      <c r="F53" s="183"/>
      <c r="G53" s="184"/>
      <c r="H53" s="582"/>
      <c r="I53" s="186"/>
      <c r="J53" s="187"/>
      <c r="K53" s="188"/>
      <c r="L53" s="188"/>
      <c r="M53" s="188"/>
      <c r="N53" s="189"/>
      <c r="O53" s="190"/>
      <c r="P53" s="188"/>
      <c r="Q53" s="188"/>
      <c r="R53" s="188"/>
      <c r="S53" s="189"/>
      <c r="T53" s="190"/>
      <c r="U53" s="188"/>
      <c r="V53" s="188"/>
      <c r="W53" s="188"/>
      <c r="X53" s="188"/>
      <c r="Y53" s="190"/>
      <c r="Z53" s="188"/>
      <c r="AA53" s="188"/>
      <c r="AB53" s="188"/>
      <c r="AC53" s="189"/>
      <c r="AD53" s="188"/>
      <c r="AE53" s="191"/>
      <c r="AF53" s="210" t="n">
        <v>0</v>
      </c>
      <c r="AG53" s="193"/>
      <c r="AH53" s="194"/>
      <c r="AI53" s="583" t="n">
        <v>0</v>
      </c>
      <c r="AJ53" s="193"/>
      <c r="AK53" s="194"/>
      <c r="AL53" s="583" t="n">
        <v>0</v>
      </c>
      <c r="AM53" s="472"/>
      <c r="AN53" s="197"/>
      <c r="AO53" s="583" t="n">
        <v>0</v>
      </c>
      <c r="AP53" s="472"/>
      <c r="AQ53" s="197"/>
      <c r="AR53" s="97"/>
      <c r="AS53" s="198"/>
      <c r="AT53" s="199"/>
      <c r="AU53" s="200"/>
      <c r="AV53" s="201"/>
      <c r="AW53" s="202"/>
      <c r="AX53" s="203"/>
      <c r="AY53" s="204"/>
      <c r="AZ53" s="205"/>
      <c r="BD53" s="198"/>
      <c r="BE53" s="95"/>
      <c r="BF53" s="95"/>
      <c r="BG53" s="207"/>
      <c r="BH53" s="208"/>
      <c r="BI53" s="208"/>
      <c r="BJ53" s="209"/>
      <c r="BK53" s="208"/>
      <c r="BL53" s="208"/>
      <c r="BM53" s="209"/>
      <c r="BN53" s="208"/>
      <c r="BO53" s="208"/>
    </row>
    <row r="54" customFormat="false" ht="9.95" hidden="false" customHeight="true" outlineLevel="0" collapsed="false">
      <c r="A54" s="180" t="n">
        <v>12</v>
      </c>
      <c r="B54" s="181"/>
      <c r="C54" s="182"/>
      <c r="D54" s="182"/>
      <c r="E54" s="183"/>
      <c r="F54" s="183"/>
      <c r="G54" s="184"/>
      <c r="H54" s="582"/>
      <c r="I54" s="186"/>
      <c r="J54" s="187"/>
      <c r="K54" s="188"/>
      <c r="L54" s="188"/>
      <c r="M54" s="188"/>
      <c r="N54" s="189"/>
      <c r="O54" s="190"/>
      <c r="P54" s="188"/>
      <c r="Q54" s="188"/>
      <c r="R54" s="188"/>
      <c r="S54" s="189"/>
      <c r="T54" s="190"/>
      <c r="U54" s="188"/>
      <c r="V54" s="188"/>
      <c r="W54" s="188"/>
      <c r="X54" s="188"/>
      <c r="Y54" s="190"/>
      <c r="Z54" s="188"/>
      <c r="AA54" s="188"/>
      <c r="AB54" s="188"/>
      <c r="AC54" s="189"/>
      <c r="AD54" s="188"/>
      <c r="AE54" s="191"/>
      <c r="AF54" s="210" t="n">
        <v>0</v>
      </c>
      <c r="AG54" s="193" t="n">
        <f aca="false">IF(($AF54)*OR($AF55)=0,SUM(INT($AF54)+INT($AF55)),SUM(INT($AF54)+INT($AF55))/2)</f>
        <v>0</v>
      </c>
      <c r="AH54" s="584"/>
      <c r="AI54" s="583" t="n">
        <v>0</v>
      </c>
      <c r="AJ54" s="193" t="n">
        <f aca="false">IF(($AI54)*OR($AI55)=0,SUM(INT($AI54)+INT($AI55)),SUM(INT($AI54)+INT($AI55))/2)</f>
        <v>0</v>
      </c>
      <c r="AK54" s="584"/>
      <c r="AL54" s="583" t="n">
        <v>0</v>
      </c>
      <c r="AM54" s="472" t="n">
        <f aca="false">IF(($AL54)*OR($AL55)=0,SUM(INT($AL54)+INT($AL55)),SUM(INT($AL54)+INT($AL55))/2)</f>
        <v>0</v>
      </c>
      <c r="AN54" s="585"/>
      <c r="AO54" s="583" t="n">
        <v>0</v>
      </c>
      <c r="AP54" s="472" t="n">
        <f aca="false">IF(($AO54)*OR($AO55)=0,SUM(INT($AO54)+INT($AO55)),SUM(INT($AO54)+INT($AO55))/2)</f>
        <v>0</v>
      </c>
      <c r="AQ54" s="585"/>
      <c r="AR54" s="97"/>
      <c r="AS54" s="586" t="n">
        <f aca="false">AG54+AJ54+AM54+AP54</f>
        <v>0</v>
      </c>
      <c r="AT54" s="199"/>
      <c r="AU54" s="200" t="n">
        <f aca="false">IF(($H54-$G54-$BE54)&lt;=$C$13,0,(((INT(((HOUR($H54-$G54-$C$13)*3600)+(MINUTE($H54-$G54-$C$13)*60)+SECOND($H54-$G54-$C$13)-1)/($C$14*60)))+1)*-1))</f>
        <v>0</v>
      </c>
      <c r="AV54" s="201"/>
      <c r="AW54" s="587" t="n">
        <f aca="false">IF($J$30=J54,1,0)+IF($K$30=K54,1,0)+IF($L$30=L54,1,0)+IF($M$30=M54,1,0)+IF($N$30=N54,1,0)+IF($O$30=O54,1,0)+IF($P$30=P54,1,0)+IF($Q$30=Q54,1,0)+IF($R$30=R54,1,0)+IF($S$30=S54,1,0)+IF($T$30=T54,1,0)+IF($U$30=U54,1,0)+IF($V$30=V54,1,0)+IF($W$30=W54,1,0)+IF($X$30=X54,1,0)+IF($Y$30=Y54,1,0)+IF($Z$30=Z54,1,0)+IF($AA$30=AA54,1,0)+IF($AB$30=AB54,1,0)+IF($AC$30=AC54,1,0)+IF($AD$30=AD54,1,0)+IF($AE$30=AE54,1,0)+IF($AH$30=AH54,1,0)+IF($AK$30=AK54,1,0)+IF($AN$30=AN54,1,0)+IF($AQ$30=AQ54,1,0)+AU54</f>
        <v>0</v>
      </c>
      <c r="AX54" s="588" t="n">
        <f aca="false">AS54+(IF($AH$30=$AH54,0,(IF($AH54="X",E$12,(IF($AH54=0,0,C$8))))))+(IF($AK$30=$AK54,0,(IF($AK54="X",E$12,(IF($AK54=0,0,C$9))))))+(IF($AN$30=$AN54,0,(IF($AN54="X",E$12,(IF($AN54=0,0,C$10))))))+(IF($AQ$30=$AQ54,0,(IF($AQ54="X",E$12,(IF($AQ54=0,0,C$11))))))</f>
        <v>0</v>
      </c>
      <c r="AY54" s="204"/>
      <c r="AZ54" s="205" t="n">
        <v>0</v>
      </c>
      <c r="BD54" s="198" t="n">
        <v>12</v>
      </c>
      <c r="BE54" s="95"/>
      <c r="BF54" s="95"/>
      <c r="BG54" s="207"/>
      <c r="BH54" s="208" t="n">
        <f aca="false">(IF($AH$30=$AH54,0,(IF($AH54="X",G$12,(IF($AH54=0,0,E$8))))))+(IF($AI$30=$AI54,0,(IF($AI54="X",G$12,(IF($AI54=0,0,E$8))))))+(IF($AL$30=$AL54,0,(IF($AL54="X",G$12,(IF($AL54=0,0,E$9))))))+(IF($AM$30=$AM54,0,(IF($AM54="X",G$12,(IF($AM54=0,0,E$9))))))+(IF($AP$30=$AP54,0,(IF($AP54="X",G$12,(IF($AP54=0,0,E$10))))))</f>
        <v>0</v>
      </c>
      <c r="BI54" s="208"/>
      <c r="BJ54" s="209"/>
      <c r="BK54" s="208" t="n">
        <f aca="false">IF($J$30=L54,1,0)+IF($K$30=M54,1,0)+IF($L$30=N54,1,0)+IF($M$30=O54,1,0)+IF($N$30=P54,1,0)+IF($O$30=Q54,1,0)+IF($P$30=R54,1,0)+IF($Q$30=S54,1,0)+IF($R$30=T54,1,0)+IF($S$30=U54,1,0)+IF($T$30=V54,1,0)+IF($U$30=W54,1,0)+IF($V$30=X54,1,0)+IF($W$30=Y54,1,0)+IF($X$30=Z54,1,0)+IF($Y$30=AA54,1,0)+IF($Z$30=AB54,1,0)+IF($AA$30=AC54,1,0)+IF($AB$30=AD54,1,0)+IF($AC$30=AE54,1,0)+IF($AD$30=AF54,1,0)+IF($AE$30=AG54,1,0)</f>
        <v>0</v>
      </c>
      <c r="BL54" s="208"/>
      <c r="BM54" s="209"/>
      <c r="BN54" s="208" t="n">
        <f aca="false">IF($AH$30=AJ54,1,0)+IF($AI$30=AK54,1,0)+IF($AL$30=AN54,1,0)+IF($AM$30=AO54,1,0)+IF($AP$30=AR54,1,0)</f>
        <v>0</v>
      </c>
      <c r="BO54" s="208"/>
    </row>
    <row r="55" s="4" customFormat="true" ht="9.95" hidden="false" customHeight="true" outlineLevel="0" collapsed="false">
      <c r="A55" s="180"/>
      <c r="B55" s="181"/>
      <c r="C55" s="182"/>
      <c r="D55" s="182"/>
      <c r="E55" s="183"/>
      <c r="F55" s="183"/>
      <c r="G55" s="184"/>
      <c r="H55" s="582"/>
      <c r="I55" s="186"/>
      <c r="J55" s="187"/>
      <c r="K55" s="188"/>
      <c r="L55" s="188"/>
      <c r="M55" s="188"/>
      <c r="N55" s="189"/>
      <c r="O55" s="190"/>
      <c r="P55" s="188"/>
      <c r="Q55" s="188"/>
      <c r="R55" s="188"/>
      <c r="S55" s="189"/>
      <c r="T55" s="190"/>
      <c r="U55" s="188"/>
      <c r="V55" s="188"/>
      <c r="W55" s="188"/>
      <c r="X55" s="188"/>
      <c r="Y55" s="190"/>
      <c r="Z55" s="188"/>
      <c r="AA55" s="188"/>
      <c r="AB55" s="188"/>
      <c r="AC55" s="189"/>
      <c r="AD55" s="188"/>
      <c r="AE55" s="191"/>
      <c r="AF55" s="210" t="n">
        <v>0</v>
      </c>
      <c r="AG55" s="193"/>
      <c r="AH55" s="584"/>
      <c r="AI55" s="583" t="n">
        <v>0</v>
      </c>
      <c r="AJ55" s="193"/>
      <c r="AK55" s="584"/>
      <c r="AL55" s="583" t="n">
        <v>0</v>
      </c>
      <c r="AM55" s="472"/>
      <c r="AN55" s="585"/>
      <c r="AO55" s="583" t="n">
        <v>0</v>
      </c>
      <c r="AP55" s="472"/>
      <c r="AQ55" s="585"/>
      <c r="AR55" s="97"/>
      <c r="AS55" s="586"/>
      <c r="AT55" s="199"/>
      <c r="AU55" s="200"/>
      <c r="AV55" s="201"/>
      <c r="AW55" s="587"/>
      <c r="AX55" s="588"/>
      <c r="AY55" s="204"/>
      <c r="AZ55" s="205"/>
      <c r="BB55" s="0"/>
      <c r="BD55" s="198"/>
      <c r="BE55" s="95"/>
      <c r="BF55" s="95"/>
      <c r="BG55" s="207"/>
      <c r="BH55" s="208"/>
      <c r="BI55" s="208"/>
      <c r="BJ55" s="209"/>
      <c r="BK55" s="208"/>
      <c r="BL55" s="208"/>
      <c r="BM55" s="209"/>
      <c r="BN55" s="208"/>
      <c r="BO55" s="208"/>
    </row>
    <row r="56" customFormat="false" ht="9.95" hidden="false" customHeight="true" outlineLevel="0" collapsed="false">
      <c r="A56" s="180" t="n">
        <v>13</v>
      </c>
      <c r="B56" s="181"/>
      <c r="C56" s="182"/>
      <c r="D56" s="182"/>
      <c r="E56" s="183"/>
      <c r="F56" s="183"/>
      <c r="G56" s="184"/>
      <c r="H56" s="582"/>
      <c r="I56" s="186"/>
      <c r="J56" s="187"/>
      <c r="K56" s="188"/>
      <c r="L56" s="188"/>
      <c r="M56" s="188"/>
      <c r="N56" s="189"/>
      <c r="O56" s="190"/>
      <c r="P56" s="188"/>
      <c r="Q56" s="188"/>
      <c r="R56" s="188"/>
      <c r="S56" s="189"/>
      <c r="T56" s="190"/>
      <c r="U56" s="188"/>
      <c r="V56" s="188"/>
      <c r="W56" s="188"/>
      <c r="X56" s="188"/>
      <c r="Y56" s="190"/>
      <c r="Z56" s="188"/>
      <c r="AA56" s="188"/>
      <c r="AB56" s="188"/>
      <c r="AC56" s="189"/>
      <c r="AD56" s="188"/>
      <c r="AE56" s="191"/>
      <c r="AF56" s="210" t="n">
        <v>0</v>
      </c>
      <c r="AG56" s="193" t="n">
        <f aca="false">IF(($AF56)*OR($AF57)=0,SUM(INT($AF56)+INT($AF57)),SUM(INT($AF56)+INT($AF57))/2)</f>
        <v>0</v>
      </c>
      <c r="AH56" s="194"/>
      <c r="AI56" s="583" t="n">
        <v>0</v>
      </c>
      <c r="AJ56" s="193" t="n">
        <f aca="false">IF(($AI56)*OR($AI57)=0,SUM(INT($AI56)+INT($AI57)),SUM(INT($AI56)+INT($AI57))/2)</f>
        <v>0</v>
      </c>
      <c r="AK56" s="194"/>
      <c r="AL56" s="583" t="n">
        <v>0</v>
      </c>
      <c r="AM56" s="472" t="n">
        <f aca="false">IF(($AL56)*OR($AL57)=0,SUM(INT($AL56)+INT($AL57)),SUM(INT($AL56)+INT($AL57))/2)</f>
        <v>0</v>
      </c>
      <c r="AN56" s="197"/>
      <c r="AO56" s="583" t="n">
        <v>0</v>
      </c>
      <c r="AP56" s="472" t="n">
        <f aca="false">IF(($AO56)*OR($AO57)=0,SUM(INT($AO56)+INT($AO57)),SUM(INT($AO56)+INT($AO57))/2)</f>
        <v>0</v>
      </c>
      <c r="AQ56" s="197"/>
      <c r="AR56" s="97"/>
      <c r="AS56" s="589" t="n">
        <f aca="false">AG56+AJ56+AM56+AP56</f>
        <v>0</v>
      </c>
      <c r="AT56" s="199"/>
      <c r="AU56" s="200" t="n">
        <f aca="false">IF(($H56-$G56-$BE56)&lt;=$C$13,0,(((INT(((HOUR($H56-$G56-$C$13)*3600)+(MINUTE($H56-$G56-$C$13)*60)+SECOND($H56-$G56-$C$13)-1)/($C$14*60)))+1)*-1))</f>
        <v>0</v>
      </c>
      <c r="AV56" s="201"/>
      <c r="AW56" s="590" t="n">
        <f aca="false">IF($J$30=J56,1,0)+IF($K$30=K56,1,0)+IF($L$30=L56,1,0)+IF($M$30=M56,1,0)+IF($N$30=N56,1,0)+IF($O$30=O56,1,0)+IF($P$30=P56,1,0)+IF($Q$30=Q56,1,0)+IF($R$30=R56,1,0)+IF($S$30=S56,1,0)+IF($T$30=T56,1,0)+IF($U$30=U56,1,0)+IF($V$30=V56,1,0)+IF($W$30=W56,1,0)+IF($X$30=X56,1,0)+IF($Y$30=Y56,1,0)+IF($Z$30=Z56,1,0)+IF($AA$30=AA56,1,0)+IF($AB$30=AB56,1,0)+IF($AC$30=AC56,1,0)+IF($AD$30=AD56,1,0)+IF($AE$30=AE56,1,0)+IF($AH$30=AH56,1,0)+IF($AK$30=AK56,1,0)+IF($AN$30=AN56,1,0)+IF($AQ$30=AQ56,1,0)+AU56</f>
        <v>0</v>
      </c>
      <c r="AX56" s="591" t="n">
        <f aca="false">AS56+(IF($AH$30=$AH56,0,(IF($AH56="X",E$12,(IF($AH56=0,0,C$8))))))+(IF($AK$30=$AK56,0,(IF($AK56="X",E$12,(IF($AK56=0,0,C$9))))))+(IF($AN$30=$AN56,0,(IF($AN56="X",E$12,(IF($AN56=0,0,C$10))))))+(IF($AQ$30=$AQ56,0,(IF($AQ56="X",E$12,(IF($AQ56=0,0,C$11))))))</f>
        <v>0</v>
      </c>
      <c r="AY56" s="204"/>
      <c r="AZ56" s="205" t="n">
        <v>0</v>
      </c>
      <c r="BA56" s="317"/>
      <c r="BD56" s="198" t="n">
        <v>13</v>
      </c>
      <c r="BE56" s="95"/>
      <c r="BF56" s="95"/>
      <c r="BG56" s="207"/>
      <c r="BH56" s="208" t="n">
        <f aca="false">(IF($AH$30=$AH56,0,(IF($AH56="X",G$12,(IF($AH56=0,0,E$8))))))+(IF($AI$30=$AI56,0,(IF($AI56="X",G$12,(IF($AI56=0,0,E$8))))))+(IF($AL$30=$AL56,0,(IF($AL56="X",G$12,(IF($AL56=0,0,E$9))))))+(IF($AM$30=$AM56,0,(IF($AM56="X",G$12,(IF($AM56=0,0,E$9))))))+(IF($AP$30=$AP56,0,(IF($AP56="X",G$12,(IF($AP56=0,0,E$10))))))</f>
        <v>0</v>
      </c>
      <c r="BI56" s="208"/>
      <c r="BJ56" s="209"/>
      <c r="BK56" s="208" t="n">
        <f aca="false">IF($J$30=L56,1,0)+IF($K$30=M56,1,0)+IF($L$30=N56,1,0)+IF($M$30=O56,1,0)+IF($N$30=P56,1,0)+IF($O$30=Q56,1,0)+IF($P$30=R56,1,0)+IF($Q$30=S56,1,0)+IF($R$30=T56,1,0)+IF($S$30=U56,1,0)+IF($T$30=V56,1,0)+IF($U$30=W56,1,0)+IF($V$30=X56,1,0)+IF($W$30=Y56,1,0)+IF($X$30=Z56,1,0)+IF($Y$30=AA56,1,0)+IF($Z$30=AB56,1,0)+IF($AA$30=AC56,1,0)+IF($AB$30=AD56,1,0)+IF($AC$30=AE56,1,0)+IF($AD$30=AF56,1,0)+IF($AE$30=AG56,1,0)</f>
        <v>0</v>
      </c>
      <c r="BL56" s="208"/>
      <c r="BM56" s="209"/>
      <c r="BN56" s="208" t="n">
        <f aca="false">IF($AH$30=AJ56,1,0)+IF($AI$30=AK56,1,0)+IF($AL$30=AN56,1,0)+IF($AM$30=AO56,1,0)+IF($AP$30=AR56,1,0)</f>
        <v>0</v>
      </c>
      <c r="BO56" s="208"/>
    </row>
    <row r="57" customFormat="false" ht="9.95" hidden="false" customHeight="true" outlineLevel="0" collapsed="false">
      <c r="A57" s="180"/>
      <c r="B57" s="181"/>
      <c r="C57" s="182"/>
      <c r="D57" s="182"/>
      <c r="E57" s="183"/>
      <c r="F57" s="183"/>
      <c r="G57" s="184"/>
      <c r="H57" s="582"/>
      <c r="I57" s="186"/>
      <c r="J57" s="187"/>
      <c r="K57" s="188"/>
      <c r="L57" s="188"/>
      <c r="M57" s="188"/>
      <c r="N57" s="189"/>
      <c r="O57" s="190"/>
      <c r="P57" s="188"/>
      <c r="Q57" s="188"/>
      <c r="R57" s="188"/>
      <c r="S57" s="189"/>
      <c r="T57" s="190"/>
      <c r="U57" s="188"/>
      <c r="V57" s="188"/>
      <c r="W57" s="188"/>
      <c r="X57" s="188"/>
      <c r="Y57" s="190"/>
      <c r="Z57" s="188"/>
      <c r="AA57" s="188"/>
      <c r="AB57" s="188"/>
      <c r="AC57" s="189"/>
      <c r="AD57" s="188"/>
      <c r="AE57" s="191"/>
      <c r="AF57" s="210" t="n">
        <v>0</v>
      </c>
      <c r="AG57" s="193"/>
      <c r="AH57" s="194"/>
      <c r="AI57" s="583" t="n">
        <v>0</v>
      </c>
      <c r="AJ57" s="193"/>
      <c r="AK57" s="194"/>
      <c r="AL57" s="583" t="n">
        <v>0</v>
      </c>
      <c r="AM57" s="472"/>
      <c r="AN57" s="197"/>
      <c r="AO57" s="583" t="n">
        <v>0</v>
      </c>
      <c r="AP57" s="472"/>
      <c r="AQ57" s="197"/>
      <c r="AR57" s="97"/>
      <c r="AS57" s="589"/>
      <c r="AT57" s="199"/>
      <c r="AU57" s="200"/>
      <c r="AV57" s="201"/>
      <c r="AW57" s="590"/>
      <c r="AX57" s="591"/>
      <c r="AY57" s="204"/>
      <c r="AZ57" s="205"/>
      <c r="BA57" s="317"/>
      <c r="BD57" s="198"/>
      <c r="BE57" s="95"/>
      <c r="BF57" s="95"/>
      <c r="BG57" s="207"/>
      <c r="BH57" s="208"/>
      <c r="BI57" s="208"/>
      <c r="BJ57" s="209"/>
      <c r="BK57" s="208"/>
      <c r="BL57" s="208"/>
      <c r="BM57" s="209"/>
      <c r="BN57" s="208"/>
      <c r="BO57" s="208"/>
    </row>
    <row r="58" customFormat="false" ht="9.95" hidden="false" customHeight="true" outlineLevel="0" collapsed="false">
      <c r="A58" s="180" t="n">
        <v>14</v>
      </c>
      <c r="B58" s="181"/>
      <c r="C58" s="182"/>
      <c r="D58" s="182"/>
      <c r="E58" s="183"/>
      <c r="F58" s="183"/>
      <c r="G58" s="184"/>
      <c r="H58" s="582"/>
      <c r="I58" s="186"/>
      <c r="J58" s="187"/>
      <c r="K58" s="188"/>
      <c r="L58" s="188"/>
      <c r="M58" s="188"/>
      <c r="N58" s="189"/>
      <c r="O58" s="190"/>
      <c r="P58" s="188"/>
      <c r="Q58" s="188"/>
      <c r="R58" s="188"/>
      <c r="S58" s="189"/>
      <c r="T58" s="190"/>
      <c r="U58" s="188"/>
      <c r="V58" s="188"/>
      <c r="W58" s="188"/>
      <c r="X58" s="188"/>
      <c r="Y58" s="190"/>
      <c r="Z58" s="188"/>
      <c r="AA58" s="188"/>
      <c r="AB58" s="188"/>
      <c r="AC58" s="189"/>
      <c r="AD58" s="188"/>
      <c r="AE58" s="191"/>
      <c r="AF58" s="210" t="n">
        <v>0</v>
      </c>
      <c r="AG58" s="193" t="n">
        <f aca="false">IF(($AF58)*OR($AF59)=0,SUM(INT($AF58)+INT($AF59)),SUM(INT($AF58)+INT($AF59))/2)</f>
        <v>0</v>
      </c>
      <c r="AH58" s="249"/>
      <c r="AI58" s="583" t="n">
        <v>0</v>
      </c>
      <c r="AJ58" s="193" t="n">
        <f aca="false">IF(($AI58)*OR($AI59)=0,SUM(INT($AI58)+INT($AI59)),SUM(INT($AI58)+INT($AI59))/2)</f>
        <v>0</v>
      </c>
      <c r="AK58" s="249"/>
      <c r="AL58" s="583" t="n">
        <v>0</v>
      </c>
      <c r="AM58" s="472" t="n">
        <f aca="false">IF(($AL58)*OR($AL59)=0,SUM(INT($AL58)+INT($AL59)),SUM(INT($AL58)+INT($AL59))/2)</f>
        <v>0</v>
      </c>
      <c r="AN58" s="250"/>
      <c r="AO58" s="583" t="n">
        <v>0</v>
      </c>
      <c r="AP58" s="472" t="n">
        <f aca="false">IF(($AO58)*OR($AO59)=0,SUM(INT($AO58)+INT($AO59)),SUM(INT($AO58)+INT($AO59))/2)</f>
        <v>0</v>
      </c>
      <c r="AQ58" s="250"/>
      <c r="AR58" s="97"/>
      <c r="AS58" s="252" t="n">
        <f aca="false">AG58+AJ58+AM58+AP58</f>
        <v>0</v>
      </c>
      <c r="AT58" s="199"/>
      <c r="AU58" s="200" t="n">
        <f aca="false">IF(($H58-$G58-$BE58)&lt;=$C$13,0,(((INT(((HOUR($H58-$G58-$C$13)*3600)+(MINUTE($H58-$G58-$C$13)*60)+SECOND($H58-$G58-$C$13)-1)/($C$14*60)))+1)*-1))</f>
        <v>0</v>
      </c>
      <c r="AV58" s="201"/>
      <c r="AW58" s="254" t="n">
        <f aca="false">IF($J$30=J58,1,0)+IF($K$30=K58,1,0)+IF($L$30=L58,1,0)+IF($M$30=M58,1,0)+IF($N$30=N58,1,0)+IF($O$30=O58,1,0)+IF($P$30=P58,1,0)+IF($Q$30=Q58,1,0)+IF($R$30=R58,1,0)+IF($S$30=S58,1,0)+IF($T$30=T58,1,0)+IF($U$30=U58,1,0)+IF($V$30=V58,1,0)+IF($W$30=W58,1,0)+IF($X$30=X58,1,0)+IF($Y$30=Y58,1,0)+IF($Z$30=Z58,1,0)+IF($AA$30=AA58,1,0)+IF($AB$30=AB58,1,0)+IF($AC$30=AC58,1,0)+IF($AD$30=AD58,1,0)+IF($AE$30=AE58,1,0)+IF($AH$30=AH58,1,0)+IF($AK$30=AK58,1,0)+IF($AN$30=AN58,1,0)+IF($AQ$30=AQ58,1,0)+AU58</f>
        <v>0</v>
      </c>
      <c r="AX58" s="255" t="n">
        <f aca="false">AS58+(IF($AH$30=$AH58,0,(IF($AH58="X",E$12,(IF($AH58=0,0,C$8))))))+(IF($AK$30=$AK58,0,(IF($AK58="X",E$12,(IF($AK58=0,0,C$9))))))+(IF($AN$30=$AN58,0,(IF($AN58="X",E$12,(IF($AN58=0,0,C$10))))))+(IF($AQ$30=$AQ58,0,(IF($AQ58="X",E$12,(IF($AQ58=0,0,C$11))))))</f>
        <v>0</v>
      </c>
      <c r="AY58" s="204"/>
      <c r="AZ58" s="205" t="n">
        <v>0</v>
      </c>
      <c r="BA58" s="317"/>
      <c r="BD58" s="198" t="n">
        <v>14</v>
      </c>
      <c r="BE58" s="95"/>
      <c r="BF58" s="95"/>
      <c r="BG58" s="207"/>
      <c r="BH58" s="208" t="n">
        <f aca="false">(IF($AH$30=$AH58,0,(IF($AH58="X",G$12,(IF($AH58=0,0,E$8))))))+(IF($AI$30=$AI58,0,(IF($AI58="X",G$12,(IF($AI58=0,0,E$8))))))+(IF($AL$30=$AL58,0,(IF($AL58="X",G$12,(IF($AL58=0,0,E$9))))))+(IF($AM$30=$AM58,0,(IF($AM58="X",G$12,(IF($AM58=0,0,E$9))))))+(IF($AP$30=$AP58,0,(IF($AP58="X",G$12,(IF($AP58=0,0,E$10))))))</f>
        <v>0</v>
      </c>
      <c r="BI58" s="208"/>
      <c r="BJ58" s="209"/>
      <c r="BK58" s="208" t="n">
        <f aca="false">IF($J$30=L58,1,0)+IF($K$30=M58,1,0)+IF($L$30=N58,1,0)+IF($M$30=O58,1,0)+IF($N$30=P58,1,0)+IF($O$30=Q58,1,0)+IF($P$30=R58,1,0)+IF($Q$30=S58,1,0)+IF($R$30=T58,1,0)+IF($S$30=U58,1,0)+IF($T$30=V58,1,0)+IF($U$30=W58,1,0)+IF($V$30=X58,1,0)+IF($W$30=Y58,1,0)+IF($X$30=Z58,1,0)+IF($Y$30=AA58,1,0)+IF($Z$30=AB58,1,0)+IF($AA$30=AC58,1,0)+IF($AB$30=AD58,1,0)+IF($AC$30=AE58,1,0)+IF($AD$30=AF58,1,0)+IF($AE$30=AG58,1,0)</f>
        <v>0</v>
      </c>
      <c r="BL58" s="208"/>
      <c r="BM58" s="209"/>
      <c r="BN58" s="208" t="n">
        <f aca="false">IF($AH$30=AJ58,1,0)+IF($AI$30=AK58,1,0)+IF($AL$30=AN58,1,0)+IF($AM$30=AO58,1,0)+IF($AP$30=AR58,1,0)</f>
        <v>0</v>
      </c>
      <c r="BO58" s="208"/>
    </row>
    <row r="59" customFormat="false" ht="9.95" hidden="false" customHeight="true" outlineLevel="0" collapsed="false">
      <c r="A59" s="180"/>
      <c r="B59" s="181"/>
      <c r="C59" s="182"/>
      <c r="D59" s="182"/>
      <c r="E59" s="183"/>
      <c r="F59" s="183"/>
      <c r="G59" s="184"/>
      <c r="H59" s="582"/>
      <c r="I59" s="186"/>
      <c r="J59" s="187"/>
      <c r="K59" s="188"/>
      <c r="L59" s="188"/>
      <c r="M59" s="188"/>
      <c r="N59" s="189"/>
      <c r="O59" s="190"/>
      <c r="P59" s="188"/>
      <c r="Q59" s="188"/>
      <c r="R59" s="188"/>
      <c r="S59" s="189"/>
      <c r="T59" s="190"/>
      <c r="U59" s="188"/>
      <c r="V59" s="188"/>
      <c r="W59" s="188"/>
      <c r="X59" s="188"/>
      <c r="Y59" s="190"/>
      <c r="Z59" s="188"/>
      <c r="AA59" s="188"/>
      <c r="AB59" s="188"/>
      <c r="AC59" s="189"/>
      <c r="AD59" s="188"/>
      <c r="AE59" s="191"/>
      <c r="AF59" s="210" t="n">
        <v>0</v>
      </c>
      <c r="AG59" s="193"/>
      <c r="AH59" s="249"/>
      <c r="AI59" s="583" t="n">
        <v>0</v>
      </c>
      <c r="AJ59" s="193"/>
      <c r="AK59" s="249"/>
      <c r="AL59" s="583" t="n">
        <v>0</v>
      </c>
      <c r="AM59" s="472"/>
      <c r="AN59" s="250"/>
      <c r="AO59" s="583" t="n">
        <v>0</v>
      </c>
      <c r="AP59" s="472"/>
      <c r="AQ59" s="250"/>
      <c r="AR59" s="97"/>
      <c r="AS59" s="252"/>
      <c r="AT59" s="199"/>
      <c r="AU59" s="200"/>
      <c r="AV59" s="201"/>
      <c r="AW59" s="254"/>
      <c r="AX59" s="255"/>
      <c r="AY59" s="204"/>
      <c r="AZ59" s="205"/>
      <c r="BD59" s="198"/>
      <c r="BE59" s="95"/>
      <c r="BF59" s="95"/>
      <c r="BG59" s="207"/>
      <c r="BH59" s="208"/>
      <c r="BI59" s="208"/>
      <c r="BJ59" s="209"/>
      <c r="BK59" s="208"/>
      <c r="BL59" s="208"/>
      <c r="BM59" s="209"/>
      <c r="BN59" s="208"/>
      <c r="BO59" s="208"/>
    </row>
    <row r="60" customFormat="false" ht="9.95" hidden="false" customHeight="true" outlineLevel="0" collapsed="false">
      <c r="A60" s="180" t="n">
        <v>15</v>
      </c>
      <c r="B60" s="181"/>
      <c r="C60" s="182"/>
      <c r="D60" s="182"/>
      <c r="E60" s="183"/>
      <c r="F60" s="183"/>
      <c r="G60" s="184"/>
      <c r="H60" s="582"/>
      <c r="I60" s="186"/>
      <c r="J60" s="187"/>
      <c r="K60" s="188"/>
      <c r="L60" s="188"/>
      <c r="M60" s="188"/>
      <c r="N60" s="189"/>
      <c r="O60" s="190"/>
      <c r="P60" s="188"/>
      <c r="Q60" s="188"/>
      <c r="R60" s="188"/>
      <c r="S60" s="189"/>
      <c r="T60" s="190"/>
      <c r="U60" s="188"/>
      <c r="V60" s="188"/>
      <c r="W60" s="188"/>
      <c r="X60" s="188"/>
      <c r="Y60" s="190"/>
      <c r="Z60" s="188"/>
      <c r="AA60" s="188"/>
      <c r="AB60" s="188"/>
      <c r="AC60" s="189"/>
      <c r="AD60" s="188"/>
      <c r="AE60" s="191"/>
      <c r="AF60" s="210" t="n">
        <v>0</v>
      </c>
      <c r="AG60" s="193" t="n">
        <f aca="false">IF(($AF60)*OR($AF61)=0,SUM(INT($AF60)+INT($AF61)),SUM(INT($AF60)+INT($AF61))/2)</f>
        <v>0</v>
      </c>
      <c r="AH60" s="194"/>
      <c r="AI60" s="583" t="n">
        <v>0</v>
      </c>
      <c r="AJ60" s="193" t="n">
        <f aca="false">IF(($AI60)*OR($AI61)=0,SUM(INT($AI60)+INT($AI61)),SUM(INT($AI60)+INT($AI61))/2)</f>
        <v>0</v>
      </c>
      <c r="AK60" s="194"/>
      <c r="AL60" s="583" t="n">
        <v>0</v>
      </c>
      <c r="AM60" s="472" t="n">
        <f aca="false">IF(($AL60)*OR($AL61)=0,SUM(INT($AL60)+INT($AL61)),SUM(INT($AL60)+INT($AL61))/2)</f>
        <v>0</v>
      </c>
      <c r="AN60" s="197"/>
      <c r="AO60" s="583" t="n">
        <v>0</v>
      </c>
      <c r="AP60" s="472" t="n">
        <f aca="false">IF(($AO60)*OR($AO61)=0,SUM(INT($AO60)+INT($AO61)),SUM(INT($AO60)+INT($AO61))/2)</f>
        <v>0</v>
      </c>
      <c r="AQ60" s="197"/>
      <c r="AR60" s="97"/>
      <c r="AS60" s="198" t="n">
        <f aca="false">AG60+AJ60+AM60+AP60</f>
        <v>0</v>
      </c>
      <c r="AT60" s="199"/>
      <c r="AU60" s="200" t="n">
        <f aca="false">IF(($H60-$G60-$BE60)&lt;=$C$13,0,(((INT(((HOUR($H60-$G60-$C$13)*3600)+(MINUTE($H60-$G60-$C$13)*60)+SECOND($H60-$G60-$C$13)-1)/($C$14*60)))+1)*-1))</f>
        <v>0</v>
      </c>
      <c r="AV60" s="201"/>
      <c r="AW60" s="202" t="n">
        <f aca="false">IF($J$30=J60,1,0)+IF($K$30=K60,1,0)+IF($L$30=L60,1,0)+IF($M$30=M60,1,0)+IF($N$30=N60,1,0)+IF($O$30=O60,1,0)+IF($P$30=P60,1,0)+IF($Q$30=Q60,1,0)+IF($R$30=R60,1,0)+IF($S$30=S60,1,0)+IF($T$30=T60,1,0)+IF($U$30=U60,1,0)+IF($V$30=V60,1,0)+IF($W$30=W60,1,0)+IF($X$30=X60,1,0)+IF($Y$30=Y60,1,0)+IF($Z$30=Z60,1,0)+IF($AA$30=AA60,1,0)+IF($AB$30=AB60,1,0)+IF($AC$30=AC60,1,0)+IF($AD$30=AD60,1,0)+IF($AE$30=AE60,1,0)+IF($AH$30=AH60,1,0)+IF($AK$30=AK60,1,0)+IF($AN$30=AN60,1,0)+IF($AQ$30=AQ60,1,0)+AU60</f>
        <v>0</v>
      </c>
      <c r="AX60" s="203" t="n">
        <f aca="false">AS60+(IF($AH$30=$AH60,0,(IF($AH60="X",E$12,(IF($AH60=0,0,C$8))))))+(IF($AK$30=$AK60,0,(IF($AK60="X",E$12,(IF($AK60=0,0,C$9))))))+(IF($AN$30=$AN60,0,(IF($AN60="X",E$12,(IF($AN60=0,0,C$10))))))+(IF($AQ$30=$AQ60,0,(IF($AQ60="X",E$12,(IF($AQ60=0,0,C$11))))))</f>
        <v>0</v>
      </c>
      <c r="AY60" s="204"/>
      <c r="AZ60" s="205" t="n">
        <v>0</v>
      </c>
      <c r="BD60" s="198" t="n">
        <v>15</v>
      </c>
      <c r="BE60" s="95"/>
      <c r="BF60" s="95"/>
      <c r="BG60" s="207"/>
      <c r="BH60" s="208" t="n">
        <f aca="false">(IF($AH$30=$AH60,0,(IF($AH60="X",G$12,(IF($AH60=0,0,E$8))))))+(IF($AI$30=$AI60,0,(IF($AI60="X",G$12,(IF($AI60=0,0,E$8))))))+(IF($AL$30=$AL60,0,(IF($AL60="X",G$12,(IF($AL60=0,0,E$9))))))+(IF($AM$30=$AM60,0,(IF($AM60="X",G$12,(IF($AM60=0,0,E$9))))))+(IF($AP$30=$AP60,0,(IF($AP60="X",G$12,(IF($AP60=0,0,E$10))))))</f>
        <v>0</v>
      </c>
      <c r="BI60" s="208"/>
      <c r="BJ60" s="209"/>
      <c r="BK60" s="208" t="n">
        <f aca="false">IF($J$30=L60,1,0)+IF($K$30=M60,1,0)+IF($L$30=N60,1,0)+IF($M$30=O60,1,0)+IF($N$30=P60,1,0)+IF($O$30=Q60,1,0)+IF($P$30=R60,1,0)+IF($Q$30=S60,1,0)+IF($R$30=T60,1,0)+IF($S$30=U60,1,0)+IF($T$30=V60,1,0)+IF($U$30=W60,1,0)+IF($V$30=X60,1,0)+IF($W$30=Y60,1,0)+IF($X$30=Z60,1,0)+IF($Y$30=AA60,1,0)+IF($Z$30=AB60,1,0)+IF($AA$30=AC60,1,0)+IF($AB$30=AD60,1,0)+IF($AC$30=AE60,1,0)+IF($AD$30=AF60,1,0)+IF($AE$30=AG60,1,0)</f>
        <v>0</v>
      </c>
      <c r="BL60" s="208"/>
      <c r="BM60" s="209"/>
      <c r="BN60" s="208" t="n">
        <f aca="false">IF($AH$30=AJ60,1,0)+IF($AI$30=AK60,1,0)+IF($AL$30=AN60,1,0)+IF($AM$30=AO60,1,0)+IF($AP$30=AR60,1,0)</f>
        <v>0</v>
      </c>
      <c r="BO60" s="208"/>
    </row>
    <row r="61" customFormat="false" ht="9.95" hidden="false" customHeight="true" outlineLevel="0" collapsed="false">
      <c r="A61" s="180"/>
      <c r="B61" s="181"/>
      <c r="C61" s="182"/>
      <c r="D61" s="182"/>
      <c r="E61" s="183"/>
      <c r="F61" s="183"/>
      <c r="G61" s="184"/>
      <c r="H61" s="582"/>
      <c r="I61" s="186"/>
      <c r="J61" s="187"/>
      <c r="K61" s="188"/>
      <c r="L61" s="188"/>
      <c r="M61" s="188"/>
      <c r="N61" s="189"/>
      <c r="O61" s="190"/>
      <c r="P61" s="188"/>
      <c r="Q61" s="188"/>
      <c r="R61" s="188"/>
      <c r="S61" s="189"/>
      <c r="T61" s="190"/>
      <c r="U61" s="188"/>
      <c r="V61" s="188"/>
      <c r="W61" s="188"/>
      <c r="X61" s="188"/>
      <c r="Y61" s="190"/>
      <c r="Z61" s="188"/>
      <c r="AA61" s="188"/>
      <c r="AB61" s="188"/>
      <c r="AC61" s="189"/>
      <c r="AD61" s="188"/>
      <c r="AE61" s="191"/>
      <c r="AF61" s="210" t="n">
        <v>0</v>
      </c>
      <c r="AG61" s="193"/>
      <c r="AH61" s="194"/>
      <c r="AI61" s="583" t="n">
        <v>0</v>
      </c>
      <c r="AJ61" s="193"/>
      <c r="AK61" s="194"/>
      <c r="AL61" s="583" t="n">
        <v>0</v>
      </c>
      <c r="AM61" s="472"/>
      <c r="AN61" s="197"/>
      <c r="AO61" s="583" t="n">
        <v>0</v>
      </c>
      <c r="AP61" s="472"/>
      <c r="AQ61" s="197"/>
      <c r="AR61" s="97"/>
      <c r="AS61" s="198"/>
      <c r="AT61" s="199"/>
      <c r="AU61" s="200"/>
      <c r="AV61" s="201"/>
      <c r="AW61" s="202"/>
      <c r="AX61" s="203"/>
      <c r="AY61" s="204"/>
      <c r="AZ61" s="205"/>
      <c r="BD61" s="198"/>
      <c r="BE61" s="95"/>
      <c r="BF61" s="95"/>
      <c r="BG61" s="207"/>
      <c r="BH61" s="208"/>
      <c r="BI61" s="208"/>
      <c r="BJ61" s="209"/>
      <c r="BK61" s="208"/>
      <c r="BL61" s="208"/>
      <c r="BM61" s="209"/>
      <c r="BN61" s="208"/>
      <c r="BO61" s="208"/>
    </row>
    <row r="62" customFormat="false" ht="9.95" hidden="false" customHeight="true" outlineLevel="0" collapsed="false">
      <c r="A62" s="180" t="n">
        <v>16</v>
      </c>
      <c r="B62" s="181"/>
      <c r="C62" s="182"/>
      <c r="D62" s="182"/>
      <c r="E62" s="183"/>
      <c r="F62" s="183"/>
      <c r="G62" s="184"/>
      <c r="H62" s="582"/>
      <c r="I62" s="186"/>
      <c r="J62" s="187"/>
      <c r="K62" s="188"/>
      <c r="L62" s="188"/>
      <c r="M62" s="188"/>
      <c r="N62" s="189"/>
      <c r="O62" s="190"/>
      <c r="P62" s="188"/>
      <c r="Q62" s="188"/>
      <c r="R62" s="188"/>
      <c r="S62" s="189"/>
      <c r="T62" s="190"/>
      <c r="U62" s="188"/>
      <c r="V62" s="188"/>
      <c r="W62" s="188"/>
      <c r="X62" s="188"/>
      <c r="Y62" s="190"/>
      <c r="Z62" s="188"/>
      <c r="AA62" s="188"/>
      <c r="AB62" s="188"/>
      <c r="AC62" s="189"/>
      <c r="AD62" s="188"/>
      <c r="AE62" s="191"/>
      <c r="AF62" s="210" t="n">
        <v>0</v>
      </c>
      <c r="AG62" s="193" t="n">
        <f aca="false">IF(($AF62)*OR($AF63)=0,SUM(INT($AF62)+INT($AF63)),SUM(INT($AF62)+INT($AF63))/2)</f>
        <v>0</v>
      </c>
      <c r="AH62" s="194"/>
      <c r="AI62" s="583" t="n">
        <v>0</v>
      </c>
      <c r="AJ62" s="193" t="n">
        <f aca="false">IF(($AI62)*OR($AI63)=0,SUM(INT($AI62)+INT($AI63)),SUM(INT($AI62)+INT($AI63))/2)</f>
        <v>0</v>
      </c>
      <c r="AK62" s="194"/>
      <c r="AL62" s="583" t="n">
        <v>0</v>
      </c>
      <c r="AM62" s="472" t="n">
        <f aca="false">IF(($AL62)*OR($AL63)=0,SUM(INT($AL62)+INT($AL63)),SUM(INT($AL62)+INT($AL63))/2)</f>
        <v>0</v>
      </c>
      <c r="AN62" s="197"/>
      <c r="AO62" s="583" t="n">
        <v>0</v>
      </c>
      <c r="AP62" s="472" t="n">
        <f aca="false">IF(($AO62)*OR($AO63)=0,SUM(INT($AO62)+INT($AO63)),SUM(INT($AO62)+INT($AO63))/2)</f>
        <v>0</v>
      </c>
      <c r="AQ62" s="197"/>
      <c r="AR62" s="97"/>
      <c r="AS62" s="198" t="n">
        <f aca="false">AG62+AJ62+AM62+AP62</f>
        <v>0</v>
      </c>
      <c r="AT62" s="199"/>
      <c r="AU62" s="200" t="n">
        <f aca="false">IF(($H62-$G62-$BE62)&lt;=$C$13,0,(((INT(((HOUR($H62-$G62-$C$13)*3600)+(MINUTE($H62-$G62-$C$13)*60)+SECOND($H62-$G62-$C$13)-1)/($C$14*60)))+1)*-1))</f>
        <v>0</v>
      </c>
      <c r="AV62" s="201"/>
      <c r="AW62" s="202" t="n">
        <f aca="false">IF($J$30=J62,1,0)+IF($K$30=K62,1,0)+IF($L$30=L62,1,0)+IF($M$30=M62,1,0)+IF($N$30=N62,1,0)+IF($O$30=O62,1,0)+IF($P$30=P62,1,0)+IF($Q$30=Q62,1,0)+IF($R$30=R62,1,0)+IF($S$30=S62,1,0)+IF($T$30=T62,1,0)+IF($U$30=U62,1,0)+IF($V$30=V62,1,0)+IF($W$30=W62,1,0)+IF($X$30=X62,1,0)+IF($Y$30=Y62,1,0)+IF($Z$30=Z62,1,0)+IF($AA$30=AA62,1,0)+IF($AB$30=AB62,1,0)+IF($AC$30=AC62,1,0)+IF($AD$30=AD62,1,0)+IF($AE$30=AE62,1,0)+IF($AH$30=AH62,1,0)+IF($AK$30=AK62,1,0)+IF($AN$30=AN62,1,0)+IF($AQ$30=AQ62,1,0)+AU62</f>
        <v>0</v>
      </c>
      <c r="AX62" s="203" t="n">
        <f aca="false">AS62+(IF($AH$30=$AH62,0,(IF($AH62="X",E$12,(IF($AH62=0,0,C$8))))))+(IF($AK$30=$AK62,0,(IF($AK62="X",E$12,(IF($AK62=0,0,C$9))))))+(IF($AN$30=$AN62,0,(IF($AN62="X",E$12,(IF($AN62=0,0,C$10))))))+(IF($AQ$30=$AQ62,0,(IF($AQ62="X",E$12,(IF($AQ62=0,0,C$11))))))</f>
        <v>0</v>
      </c>
      <c r="AY62" s="204"/>
      <c r="AZ62" s="205" t="n">
        <v>0</v>
      </c>
      <c r="BD62" s="198" t="n">
        <v>16</v>
      </c>
      <c r="BE62" s="95"/>
      <c r="BF62" s="95"/>
      <c r="BG62" s="207"/>
      <c r="BH62" s="208" t="n">
        <f aca="false">(IF($AH$30=$AH62,0,(IF($AH62="X",G$12,(IF($AH62=0,0,E$8))))))+(IF($AI$30=$AI62,0,(IF($AI62="X",G$12,(IF($AI62=0,0,E$8))))))+(IF($AL$30=$AL62,0,(IF($AL62="X",G$12,(IF($AL62=0,0,E$9))))))+(IF($AM$30=$AM62,0,(IF($AM62="X",G$12,(IF($AM62=0,0,E$9))))))+(IF($AP$30=$AP62,0,(IF($AP62="X",G$12,(IF($AP62=0,0,E$10))))))</f>
        <v>0</v>
      </c>
      <c r="BI62" s="208"/>
      <c r="BJ62" s="209"/>
      <c r="BK62" s="208" t="n">
        <f aca="false">IF($J$30=L62,1,0)+IF($K$30=M62,1,0)+IF($L$30=N62,1,0)+IF($M$30=O62,1,0)+IF($N$30=P62,1,0)+IF($O$30=Q62,1,0)+IF($P$30=R62,1,0)+IF($Q$30=S62,1,0)+IF($R$30=T62,1,0)+IF($S$30=U62,1,0)+IF($T$30=V62,1,0)+IF($U$30=W62,1,0)+IF($V$30=X62,1,0)+IF($W$30=Y62,1,0)+IF($X$30=Z62,1,0)+IF($Y$30=AA62,1,0)+IF($Z$30=AB62,1,0)+IF($AA$30=AC62,1,0)+IF($AB$30=AD62,1,0)+IF($AC$30=AE62,1,0)+IF($AD$30=AF62,1,0)+IF($AE$30=AG62,1,0)</f>
        <v>0</v>
      </c>
      <c r="BL62" s="208"/>
      <c r="BM62" s="209"/>
      <c r="BN62" s="208" t="n">
        <f aca="false">IF($AH$30=AJ62,1,0)+IF($AI$30=AK62,1,0)+IF($AL$30=AN62,1,0)+IF($AM$30=AO62,1,0)+IF($AP$30=AR62,1,0)</f>
        <v>0</v>
      </c>
      <c r="BO62" s="208"/>
    </row>
    <row r="63" customFormat="false" ht="9.95" hidden="false" customHeight="true" outlineLevel="0" collapsed="false">
      <c r="A63" s="180"/>
      <c r="B63" s="181"/>
      <c r="C63" s="182"/>
      <c r="D63" s="182"/>
      <c r="E63" s="183"/>
      <c r="F63" s="183"/>
      <c r="G63" s="184"/>
      <c r="H63" s="582"/>
      <c r="I63" s="186"/>
      <c r="J63" s="187"/>
      <c r="K63" s="188"/>
      <c r="L63" s="188"/>
      <c r="M63" s="188"/>
      <c r="N63" s="189"/>
      <c r="O63" s="190"/>
      <c r="P63" s="188"/>
      <c r="Q63" s="188"/>
      <c r="R63" s="188"/>
      <c r="S63" s="189"/>
      <c r="T63" s="190"/>
      <c r="U63" s="188"/>
      <c r="V63" s="188"/>
      <c r="W63" s="188"/>
      <c r="X63" s="188"/>
      <c r="Y63" s="190"/>
      <c r="Z63" s="188"/>
      <c r="AA63" s="188"/>
      <c r="AB63" s="188"/>
      <c r="AC63" s="189"/>
      <c r="AD63" s="188"/>
      <c r="AE63" s="191"/>
      <c r="AF63" s="210" t="n">
        <v>0</v>
      </c>
      <c r="AG63" s="193"/>
      <c r="AH63" s="194"/>
      <c r="AI63" s="583" t="n">
        <v>0</v>
      </c>
      <c r="AJ63" s="193"/>
      <c r="AK63" s="194"/>
      <c r="AL63" s="583" t="n">
        <v>0</v>
      </c>
      <c r="AM63" s="472"/>
      <c r="AN63" s="197"/>
      <c r="AO63" s="583" t="n">
        <v>0</v>
      </c>
      <c r="AP63" s="472"/>
      <c r="AQ63" s="197"/>
      <c r="AR63" s="97"/>
      <c r="AS63" s="198"/>
      <c r="AT63" s="199"/>
      <c r="AU63" s="200"/>
      <c r="AV63" s="201"/>
      <c r="AW63" s="202"/>
      <c r="AX63" s="203"/>
      <c r="AY63" s="204"/>
      <c r="AZ63" s="205"/>
      <c r="BD63" s="198"/>
      <c r="BE63" s="95"/>
      <c r="BF63" s="95"/>
      <c r="BG63" s="207"/>
      <c r="BH63" s="208"/>
      <c r="BI63" s="208"/>
      <c r="BJ63" s="209"/>
      <c r="BK63" s="208"/>
      <c r="BL63" s="208"/>
      <c r="BM63" s="209"/>
      <c r="BN63" s="208"/>
      <c r="BO63" s="208"/>
    </row>
    <row r="64" customFormat="false" ht="9.95" hidden="false" customHeight="true" outlineLevel="0" collapsed="false">
      <c r="A64" s="180" t="n">
        <v>17</v>
      </c>
      <c r="B64" s="181"/>
      <c r="C64" s="182"/>
      <c r="D64" s="182"/>
      <c r="E64" s="183"/>
      <c r="F64" s="183"/>
      <c r="G64" s="184"/>
      <c r="H64" s="582"/>
      <c r="I64" s="186"/>
      <c r="J64" s="187"/>
      <c r="K64" s="188"/>
      <c r="L64" s="188"/>
      <c r="M64" s="188"/>
      <c r="N64" s="189"/>
      <c r="O64" s="190"/>
      <c r="P64" s="188"/>
      <c r="Q64" s="188"/>
      <c r="R64" s="188"/>
      <c r="S64" s="189"/>
      <c r="T64" s="190"/>
      <c r="U64" s="188"/>
      <c r="V64" s="188"/>
      <c r="W64" s="188"/>
      <c r="X64" s="188"/>
      <c r="Y64" s="190"/>
      <c r="Z64" s="188"/>
      <c r="AA64" s="188"/>
      <c r="AB64" s="188"/>
      <c r="AC64" s="189"/>
      <c r="AD64" s="188"/>
      <c r="AE64" s="191"/>
      <c r="AF64" s="210" t="n">
        <v>0</v>
      </c>
      <c r="AG64" s="193" t="n">
        <f aca="false">IF(($AF64)*OR($AF65)=0,SUM(INT($AF64)+INT($AF65)),SUM(INT($AF64)+INT($AF65))/2)</f>
        <v>0</v>
      </c>
      <c r="AH64" s="194"/>
      <c r="AI64" s="583" t="n">
        <v>0</v>
      </c>
      <c r="AJ64" s="193" t="n">
        <f aca="false">IF(($AI64)*OR($AI65)=0,SUM(INT($AI64)+INT($AI65)),SUM(INT($AI64)+INT($AI65))/2)</f>
        <v>0</v>
      </c>
      <c r="AK64" s="194"/>
      <c r="AL64" s="583" t="n">
        <v>0</v>
      </c>
      <c r="AM64" s="472" t="n">
        <f aca="false">IF(($AL64)*OR($AL65)=0,SUM(INT($AL64)+INT($AL65)),SUM(INT($AL64)+INT($AL65))/2)</f>
        <v>0</v>
      </c>
      <c r="AN64" s="197"/>
      <c r="AO64" s="583" t="n">
        <v>0</v>
      </c>
      <c r="AP64" s="472" t="n">
        <f aca="false">IF(($AO64)*OR($AO65)=0,SUM(INT($AO64)+INT($AO65)),SUM(INT($AO64)+INT($AO65))/2)</f>
        <v>0</v>
      </c>
      <c r="AQ64" s="197"/>
      <c r="AR64" s="97"/>
      <c r="AS64" s="198" t="n">
        <f aca="false">AG64+AJ64+AM64+AP64</f>
        <v>0</v>
      </c>
      <c r="AT64" s="199"/>
      <c r="AU64" s="200" t="n">
        <f aca="false">IF(($H64-$G64-$BE64)&lt;=$C$13,0,(((INT(((HOUR($H64-$G64-$C$13)*3600)+(MINUTE($H64-$G64-$C$13)*60)+SECOND($H64-$G64-$C$13)-1)/($C$14*60)))+1)*-1))</f>
        <v>0</v>
      </c>
      <c r="AV64" s="201"/>
      <c r="AW64" s="202" t="n">
        <f aca="false">IF($J$30=J64,1,0)+IF($K$30=K64,1,0)+IF($L$30=L64,1,0)+IF($M$30=M64,1,0)+IF($N$30=N64,1,0)+IF($O$30=O64,1,0)+IF($P$30=P64,1,0)+IF($Q$30=Q64,1,0)+IF($R$30=R64,1,0)+IF($S$30=S64,1,0)+IF($T$30=T64,1,0)+IF($U$30=U64,1,0)+IF($V$30=V64,1,0)+IF($W$30=W64,1,0)+IF($X$30=X64,1,0)+IF($Y$30=Y64,1,0)+IF($Z$30=Z64,1,0)+IF($AA$30=AA64,1,0)+IF($AB$30=AB64,1,0)+IF($AC$30=AC64,1,0)+IF($AD$30=AD64,1,0)+IF($AE$30=AE64,1,0)+IF($AH$30=AH64,1,0)+IF($AK$30=AK64,1,0)+IF($AN$30=AN64,1,0)+IF($AQ$30=AQ64,1,0)+AU64</f>
        <v>0</v>
      </c>
      <c r="AX64" s="203" t="n">
        <f aca="false">AS64+(IF($AH$30=$AH64,0,(IF($AH64="X",E$12,(IF($AH64=0,0,C$8))))))+(IF($AK$30=$AK64,0,(IF($AK64="X",E$12,(IF($AK64=0,0,C$9))))))+(IF($AN$30=$AN64,0,(IF($AN64="X",E$12,(IF($AN64=0,0,C$10))))))+(IF($AQ$30=$AQ64,0,(IF($AQ64="X",E$12,(IF($AQ64=0,0,C$11))))))</f>
        <v>0</v>
      </c>
      <c r="AY64" s="204"/>
      <c r="AZ64" s="205" t="n">
        <v>0</v>
      </c>
      <c r="BD64" s="198" t="n">
        <v>17</v>
      </c>
      <c r="BE64" s="95"/>
      <c r="BF64" s="95"/>
      <c r="BG64" s="207"/>
      <c r="BH64" s="208" t="n">
        <f aca="false">(IF($AH$30=$AH64,0,(IF($AH64="X",G$12,(IF($AH64=0,0,E$8))))))+(IF($AI$30=$AI64,0,(IF($AI64="X",G$12,(IF($AI64=0,0,E$8))))))+(IF($AL$30=$AL64,0,(IF($AL64="X",G$12,(IF($AL64=0,0,E$9))))))+(IF($AM$30=$AM64,0,(IF($AM64="X",G$12,(IF($AM64=0,0,E$9))))))+(IF($AP$30=$AP64,0,(IF($AP64="X",G$12,(IF($AP64=0,0,E$10))))))</f>
        <v>0</v>
      </c>
      <c r="BI64" s="208"/>
      <c r="BJ64" s="209"/>
      <c r="BK64" s="208" t="n">
        <f aca="false">IF($J$30=L64,1,0)+IF($K$30=M64,1,0)+IF($L$30=N64,1,0)+IF($M$30=O64,1,0)+IF($N$30=P64,1,0)+IF($O$30=Q64,1,0)+IF($P$30=R64,1,0)+IF($Q$30=S64,1,0)+IF($R$30=T64,1,0)+IF($S$30=U64,1,0)+IF($T$30=V64,1,0)+IF($U$30=W64,1,0)+IF($V$30=X64,1,0)+IF($W$30=Y64,1,0)+IF($X$30=Z64,1,0)+IF($Y$30=AA64,1,0)+IF($Z$30=AB64,1,0)+IF($AA$30=AC64,1,0)+IF($AB$30=AD64,1,0)+IF($AC$30=AE64,1,0)+IF($AD$30=AF64,1,0)+IF($AE$30=AG64,1,0)</f>
        <v>0</v>
      </c>
      <c r="BL64" s="208"/>
      <c r="BM64" s="209"/>
      <c r="BN64" s="208" t="n">
        <f aca="false">IF($AH$30=AJ64,1,0)+IF($AI$30=AK64,1,0)+IF($AL$30=AN64,1,0)+IF($AM$30=AO64,1,0)+IF($AP$30=AR64,1,0)</f>
        <v>0</v>
      </c>
      <c r="BO64" s="208"/>
    </row>
    <row r="65" customFormat="false" ht="9.95" hidden="false" customHeight="true" outlineLevel="0" collapsed="false">
      <c r="A65" s="180"/>
      <c r="B65" s="181"/>
      <c r="C65" s="182"/>
      <c r="D65" s="182"/>
      <c r="E65" s="183"/>
      <c r="F65" s="183"/>
      <c r="G65" s="184"/>
      <c r="H65" s="582"/>
      <c r="I65" s="186"/>
      <c r="J65" s="187"/>
      <c r="K65" s="188"/>
      <c r="L65" s="188"/>
      <c r="M65" s="188"/>
      <c r="N65" s="189"/>
      <c r="O65" s="190"/>
      <c r="P65" s="188"/>
      <c r="Q65" s="188"/>
      <c r="R65" s="188"/>
      <c r="S65" s="189"/>
      <c r="T65" s="190"/>
      <c r="U65" s="188"/>
      <c r="V65" s="188"/>
      <c r="W65" s="188"/>
      <c r="X65" s="188"/>
      <c r="Y65" s="190"/>
      <c r="Z65" s="188"/>
      <c r="AA65" s="188"/>
      <c r="AB65" s="188"/>
      <c r="AC65" s="189"/>
      <c r="AD65" s="188"/>
      <c r="AE65" s="191"/>
      <c r="AF65" s="210" t="n">
        <v>0</v>
      </c>
      <c r="AG65" s="193"/>
      <c r="AH65" s="194"/>
      <c r="AI65" s="583" t="n">
        <v>0</v>
      </c>
      <c r="AJ65" s="193"/>
      <c r="AK65" s="194"/>
      <c r="AL65" s="583" t="n">
        <v>0</v>
      </c>
      <c r="AM65" s="472"/>
      <c r="AN65" s="197"/>
      <c r="AO65" s="583" t="n">
        <v>0</v>
      </c>
      <c r="AP65" s="472"/>
      <c r="AQ65" s="197"/>
      <c r="AR65" s="97"/>
      <c r="AS65" s="198"/>
      <c r="AT65" s="199"/>
      <c r="AU65" s="200"/>
      <c r="AV65" s="201"/>
      <c r="AW65" s="202"/>
      <c r="AX65" s="203"/>
      <c r="AY65" s="204"/>
      <c r="AZ65" s="205"/>
      <c r="BD65" s="198"/>
      <c r="BE65" s="95"/>
      <c r="BF65" s="95"/>
      <c r="BG65" s="207"/>
      <c r="BH65" s="208"/>
      <c r="BI65" s="208"/>
      <c r="BJ65" s="209"/>
      <c r="BK65" s="208"/>
      <c r="BL65" s="208"/>
      <c r="BM65" s="209"/>
      <c r="BN65" s="208"/>
      <c r="BO65" s="208"/>
    </row>
    <row r="66" customFormat="false" ht="9.95" hidden="false" customHeight="true" outlineLevel="0" collapsed="false">
      <c r="A66" s="180" t="n">
        <v>18</v>
      </c>
      <c r="B66" s="181"/>
      <c r="C66" s="182"/>
      <c r="D66" s="182"/>
      <c r="E66" s="183"/>
      <c r="F66" s="183"/>
      <c r="G66" s="184"/>
      <c r="H66" s="582"/>
      <c r="I66" s="186"/>
      <c r="J66" s="187"/>
      <c r="K66" s="188"/>
      <c r="L66" s="188"/>
      <c r="M66" s="188"/>
      <c r="N66" s="189"/>
      <c r="O66" s="190"/>
      <c r="P66" s="188"/>
      <c r="Q66" s="188"/>
      <c r="R66" s="188"/>
      <c r="S66" s="189"/>
      <c r="T66" s="190"/>
      <c r="U66" s="188"/>
      <c r="V66" s="188"/>
      <c r="W66" s="188"/>
      <c r="X66" s="188"/>
      <c r="Y66" s="190"/>
      <c r="Z66" s="188"/>
      <c r="AA66" s="188"/>
      <c r="AB66" s="188"/>
      <c r="AC66" s="189"/>
      <c r="AD66" s="188"/>
      <c r="AE66" s="191"/>
      <c r="AF66" s="210" t="n">
        <v>0</v>
      </c>
      <c r="AG66" s="193" t="n">
        <f aca="false">IF(($AF66)*OR($AF67)=0,SUM(INT($AF66)+INT($AF67)),SUM(INT($AF66)+INT($AF67))/2)</f>
        <v>0</v>
      </c>
      <c r="AH66" s="194"/>
      <c r="AI66" s="583" t="n">
        <v>0</v>
      </c>
      <c r="AJ66" s="193" t="n">
        <f aca="false">IF(($AI66)*OR($AI67)=0,SUM(INT($AI66)+INT($AI67)),SUM(INT($AI66)+INT($AI67))/2)</f>
        <v>0</v>
      </c>
      <c r="AK66" s="194"/>
      <c r="AL66" s="583" t="n">
        <v>0</v>
      </c>
      <c r="AM66" s="472" t="n">
        <f aca="false">IF(($AL66)*OR($AL67)=0,SUM(INT($AL66)+INT($AL67)),SUM(INT($AL66)+INT($AL67))/2)</f>
        <v>0</v>
      </c>
      <c r="AN66" s="197"/>
      <c r="AO66" s="583" t="n">
        <v>0</v>
      </c>
      <c r="AP66" s="472" t="n">
        <f aca="false">IF(($AO66)*OR($AO67)=0,SUM(INT($AO66)+INT($AO67)),SUM(INT($AO66)+INT($AO67))/2)</f>
        <v>0</v>
      </c>
      <c r="AQ66" s="197"/>
      <c r="AR66" s="97"/>
      <c r="AS66" s="198" t="n">
        <f aca="false">AG66+AJ66+AM66+AP66</f>
        <v>0</v>
      </c>
      <c r="AT66" s="199"/>
      <c r="AU66" s="200" t="n">
        <f aca="false">IF(($H66-$G66-$BE66)&lt;=$C$13,0,(((INT(((HOUR($H66-$G66-$C$13)*3600)+(MINUTE($H66-$G66-$C$13)*60)+SECOND($H66-$G66-$C$13)-1)/($C$14*60)))+1)*-1))</f>
        <v>0</v>
      </c>
      <c r="AV66" s="201"/>
      <c r="AW66" s="202" t="n">
        <f aca="false">IF($J$30=J66,1,0)+IF($K$30=K66,1,0)+IF($L$30=L66,1,0)+IF($M$30=M66,1,0)+IF($N$30=N66,1,0)+IF($O$30=O66,1,0)+IF($P$30=P66,1,0)+IF($Q$30=Q66,1,0)+IF($R$30=R66,1,0)+IF($S$30=S66,1,0)+IF($T$30=T66,1,0)+IF($U$30=U66,1,0)+IF($V$30=V66,1,0)+IF($W$30=W66,1,0)+IF($X$30=X66,1,0)+IF($Y$30=Y66,1,0)+IF($Z$30=Z66,1,0)+IF($AA$30=AA66,1,0)+IF($AB$30=AB66,1,0)+IF($AC$30=AC66,1,0)+IF($AD$30=AD66,1,0)+IF($AE$30=AE66,1,0)+IF($AH$30=AH66,1,0)+IF($AK$30=AK66,1,0)+IF($AN$30=AN66,1,0)+IF($AQ$30=AQ66,1,0)+AU66</f>
        <v>0</v>
      </c>
      <c r="AX66" s="203" t="n">
        <f aca="false">AS66+(IF($AH$30=$AH66,0,(IF($AH66="X",E$12,(IF($AH66=0,0,C$8))))))+(IF($AK$30=$AK66,0,(IF($AK66="X",E$12,(IF($AK66=0,0,C$9))))))+(IF($AN$30=$AN66,0,(IF($AN66="X",E$12,(IF($AN66=0,0,C$10))))))+(IF($AQ$30=$AQ66,0,(IF($AQ66="X",E$12,(IF($AQ66=0,0,C$11))))))</f>
        <v>0</v>
      </c>
      <c r="AY66" s="204"/>
      <c r="AZ66" s="205" t="n">
        <v>0</v>
      </c>
      <c r="BD66" s="198" t="n">
        <v>18</v>
      </c>
      <c r="BE66" s="95"/>
      <c r="BF66" s="95"/>
      <c r="BG66" s="207"/>
      <c r="BH66" s="208" t="n">
        <f aca="false">(IF($AH$30=$AH66,0,(IF($AH66="X",G$12,(IF($AH66=0,0,E$8))))))+(IF($AI$30=$AI66,0,(IF($AI66="X",G$12,(IF($AI66=0,0,E$8))))))+(IF($AL$30=$AL66,0,(IF($AL66="X",G$12,(IF($AL66=0,0,E$9))))))+(IF($AM$30=$AM66,0,(IF($AM66="X",G$12,(IF($AM66=0,0,E$9))))))+(IF($AP$30=$AP66,0,(IF($AP66="X",G$12,(IF($AP66=0,0,E$10))))))</f>
        <v>0</v>
      </c>
      <c r="BI66" s="208"/>
      <c r="BJ66" s="209"/>
      <c r="BK66" s="208" t="n">
        <f aca="false">IF($J$30=L66,1,0)+IF($K$30=M66,1,0)+IF($L$30=N66,1,0)+IF($M$30=O66,1,0)+IF($N$30=P66,1,0)+IF($O$30=Q66,1,0)+IF($P$30=R66,1,0)+IF($Q$30=S66,1,0)+IF($R$30=T66,1,0)+IF($S$30=U66,1,0)+IF($T$30=V66,1,0)+IF($U$30=W66,1,0)+IF($V$30=X66,1,0)+IF($W$30=Y66,1,0)+IF($X$30=Z66,1,0)+IF($Y$30=AA66,1,0)+IF($Z$30=AB66,1,0)+IF($AA$30=AC66,1,0)+IF($AB$30=AD66,1,0)+IF($AC$30=AE66,1,0)+IF($AD$30=AF66,1,0)+IF($AE$30=AG66,1,0)</f>
        <v>0</v>
      </c>
      <c r="BL66" s="208"/>
      <c r="BM66" s="209"/>
      <c r="BN66" s="208" t="n">
        <f aca="false">IF($AH$30=AJ66,1,0)+IF($AI$30=AK66,1,0)+IF($AL$30=AN66,1,0)+IF($AM$30=AO66,1,0)+IF($AP$30=AR66,1,0)</f>
        <v>0</v>
      </c>
      <c r="BO66" s="208"/>
    </row>
    <row r="67" customFormat="false" ht="9.95" hidden="false" customHeight="true" outlineLevel="0" collapsed="false">
      <c r="A67" s="180"/>
      <c r="B67" s="181"/>
      <c r="C67" s="182"/>
      <c r="D67" s="182"/>
      <c r="E67" s="183"/>
      <c r="F67" s="183"/>
      <c r="G67" s="184"/>
      <c r="H67" s="582"/>
      <c r="I67" s="186"/>
      <c r="J67" s="187"/>
      <c r="K67" s="188"/>
      <c r="L67" s="188"/>
      <c r="M67" s="188"/>
      <c r="N67" s="189"/>
      <c r="O67" s="190"/>
      <c r="P67" s="188"/>
      <c r="Q67" s="188"/>
      <c r="R67" s="188"/>
      <c r="S67" s="189"/>
      <c r="T67" s="190"/>
      <c r="U67" s="188"/>
      <c r="V67" s="188"/>
      <c r="W67" s="188"/>
      <c r="X67" s="188"/>
      <c r="Y67" s="190"/>
      <c r="Z67" s="188"/>
      <c r="AA67" s="188"/>
      <c r="AB67" s="188"/>
      <c r="AC67" s="189"/>
      <c r="AD67" s="188"/>
      <c r="AE67" s="191"/>
      <c r="AF67" s="210" t="n">
        <v>0</v>
      </c>
      <c r="AG67" s="193"/>
      <c r="AH67" s="194"/>
      <c r="AI67" s="583" t="n">
        <v>0</v>
      </c>
      <c r="AJ67" s="193"/>
      <c r="AK67" s="194"/>
      <c r="AL67" s="583" t="n">
        <v>0</v>
      </c>
      <c r="AM67" s="472"/>
      <c r="AN67" s="197"/>
      <c r="AO67" s="583" t="n">
        <v>0</v>
      </c>
      <c r="AP67" s="472"/>
      <c r="AQ67" s="197"/>
      <c r="AR67" s="97"/>
      <c r="AS67" s="198"/>
      <c r="AT67" s="199"/>
      <c r="AU67" s="200"/>
      <c r="AV67" s="201"/>
      <c r="AW67" s="202"/>
      <c r="AX67" s="203"/>
      <c r="AY67" s="204"/>
      <c r="AZ67" s="205"/>
      <c r="BD67" s="198"/>
      <c r="BE67" s="95"/>
      <c r="BF67" s="95"/>
      <c r="BG67" s="207"/>
      <c r="BH67" s="208"/>
      <c r="BI67" s="208"/>
      <c r="BJ67" s="209"/>
      <c r="BK67" s="208"/>
      <c r="BL67" s="208"/>
      <c r="BM67" s="209"/>
      <c r="BN67" s="208"/>
      <c r="BO67" s="208"/>
    </row>
    <row r="68" customFormat="false" ht="9.95" hidden="false" customHeight="true" outlineLevel="0" collapsed="false">
      <c r="A68" s="180" t="n">
        <v>19</v>
      </c>
      <c r="B68" s="181"/>
      <c r="C68" s="182"/>
      <c r="D68" s="182"/>
      <c r="E68" s="183"/>
      <c r="F68" s="183"/>
      <c r="G68" s="184"/>
      <c r="H68" s="582"/>
      <c r="I68" s="186"/>
      <c r="J68" s="187"/>
      <c r="K68" s="188"/>
      <c r="L68" s="188"/>
      <c r="M68" s="188"/>
      <c r="N68" s="189"/>
      <c r="O68" s="190"/>
      <c r="P68" s="188"/>
      <c r="Q68" s="188"/>
      <c r="R68" s="188"/>
      <c r="S68" s="189"/>
      <c r="T68" s="190"/>
      <c r="U68" s="188"/>
      <c r="V68" s="188"/>
      <c r="W68" s="188"/>
      <c r="X68" s="188"/>
      <c r="Y68" s="190"/>
      <c r="Z68" s="188"/>
      <c r="AA68" s="188"/>
      <c r="AB68" s="188"/>
      <c r="AC68" s="189"/>
      <c r="AD68" s="188"/>
      <c r="AE68" s="191"/>
      <c r="AF68" s="210" t="n">
        <v>0</v>
      </c>
      <c r="AG68" s="193" t="n">
        <f aca="false">IF(($AF68)*OR($AF69)=0,SUM(INT($AF68)+INT($AF69)),SUM(INT($AF68)+INT($AF69))/2)</f>
        <v>0</v>
      </c>
      <c r="AH68" s="194"/>
      <c r="AI68" s="583" t="n">
        <v>0</v>
      </c>
      <c r="AJ68" s="193" t="n">
        <f aca="false">IF(($AI68)*OR($AI69)=0,SUM(INT($AI68)+INT($AI69)),SUM(INT($AI68)+INT($AI69))/2)</f>
        <v>0</v>
      </c>
      <c r="AK68" s="194"/>
      <c r="AL68" s="583" t="n">
        <v>0</v>
      </c>
      <c r="AM68" s="472" t="n">
        <f aca="false">IF(($AL68)*OR($AL69)=0,SUM(INT($AL68)+INT($AL69)),SUM(INT($AL68)+INT($AL69))/2)</f>
        <v>0</v>
      </c>
      <c r="AN68" s="197"/>
      <c r="AO68" s="583" t="n">
        <v>0</v>
      </c>
      <c r="AP68" s="472" t="n">
        <f aca="false">IF(($AO68)*OR($AO69)=0,SUM(INT($AO68)+INT($AO69)),SUM(INT($AO68)+INT($AO69))/2)</f>
        <v>0</v>
      </c>
      <c r="AQ68" s="197"/>
      <c r="AR68" s="97"/>
      <c r="AS68" s="198" t="n">
        <f aca="false">AG68+AJ68+AM68+AP68</f>
        <v>0</v>
      </c>
      <c r="AT68" s="199"/>
      <c r="AU68" s="200" t="n">
        <f aca="false">IF(($H68-$G68-$BE68)&lt;=$C$13,0,(((INT(((HOUR($H68-$G68-$C$13)*3600)+(MINUTE($H68-$G68-$C$13)*60)+SECOND($H68-$G68-$C$13)-1)/($C$14*60)))+1)*-1))</f>
        <v>0</v>
      </c>
      <c r="AV68" s="201"/>
      <c r="AW68" s="202" t="n">
        <f aca="false">IF($J$30=J68,1,0)+IF($K$30=K68,1,0)+IF($L$30=L68,1,0)+IF($M$30=M68,1,0)+IF($N$30=N68,1,0)+IF($O$30=O68,1,0)+IF($P$30=P68,1,0)+IF($Q$30=Q68,1,0)+IF($R$30=R68,1,0)+IF($S$30=S68,1,0)+IF($T$30=T68,1,0)+IF($U$30=U68,1,0)+IF($V$30=V68,1,0)+IF($W$30=W68,1,0)+IF($X$30=X68,1,0)+IF($Y$30=Y68,1,0)+IF($Z$30=Z68,1,0)+IF($AA$30=AA68,1,0)+IF($AB$30=AB68,1,0)+IF($AC$30=AC68,1,0)+IF($AD$30=AD68,1,0)+IF($AE$30=AE68,1,0)+IF($AH$30=AH68,1,0)+IF($AK$30=AK68,1,0)+IF($AN$30=AN68,1,0)+IF($AQ$30=AQ68,1,0)+AU68</f>
        <v>0</v>
      </c>
      <c r="AX68" s="203" t="n">
        <f aca="false">AS68+(IF($AH$30=$AH68,0,(IF($AH68="X",E$12,(IF($AH68=0,0,C$8))))))+(IF($AK$30=$AK68,0,(IF($AK68="X",E$12,(IF($AK68=0,0,C$9))))))+(IF($AN$30=$AN68,0,(IF($AN68="X",E$12,(IF($AN68=0,0,C$10))))))+(IF($AQ$30=$AQ68,0,(IF($AQ68="X",E$12,(IF($AQ68=0,0,C$11))))))</f>
        <v>0</v>
      </c>
      <c r="AY68" s="204"/>
      <c r="AZ68" s="205" t="n">
        <v>0</v>
      </c>
      <c r="BD68" s="198" t="n">
        <v>19</v>
      </c>
      <c r="BE68" s="95"/>
      <c r="BF68" s="95"/>
      <c r="BG68" s="207"/>
      <c r="BH68" s="208" t="n">
        <f aca="false">(IF($AH$30=$AH68,0,(IF($AH68="X",G$12,(IF($AH68=0,0,E$8))))))+(IF($AI$30=$AI68,0,(IF($AI68="X",G$12,(IF($AI68=0,0,E$8))))))+(IF($AL$30=$AL68,0,(IF($AL68="X",G$12,(IF($AL68=0,0,E$9))))))+(IF($AM$30=$AM68,0,(IF($AM68="X",G$12,(IF($AM68=0,0,E$9))))))+(IF($AP$30=$AP68,0,(IF($AP68="X",G$12,(IF($AP68=0,0,E$10))))))</f>
        <v>0</v>
      </c>
      <c r="BI68" s="208"/>
      <c r="BJ68" s="209"/>
      <c r="BK68" s="208" t="n">
        <f aca="false">IF($J$30=L68,1,0)+IF($K$30=M68,1,0)+IF($L$30=N68,1,0)+IF($M$30=O68,1,0)+IF($N$30=P68,1,0)+IF($O$30=Q68,1,0)+IF($P$30=R68,1,0)+IF($Q$30=S68,1,0)+IF($R$30=T68,1,0)+IF($S$30=U68,1,0)+IF($T$30=V68,1,0)+IF($U$30=W68,1,0)+IF($V$30=X68,1,0)+IF($W$30=Y68,1,0)+IF($X$30=Z68,1,0)+IF($Y$30=AA68,1,0)+IF($Z$30=AB68,1,0)+IF($AA$30=AC68,1,0)+IF($AB$30=AD68,1,0)+IF($AC$30=AE68,1,0)+IF($AD$30=AF68,1,0)+IF($AE$30=AG68,1,0)</f>
        <v>0</v>
      </c>
      <c r="BL68" s="208"/>
      <c r="BM68" s="209"/>
      <c r="BN68" s="208" t="n">
        <f aca="false">IF($AH$30=AJ68,1,0)+IF($AI$30=AK68,1,0)+IF($AL$30=AN68,1,0)+IF($AM$30=AO68,1,0)+IF($AP$30=AR68,1,0)</f>
        <v>0</v>
      </c>
      <c r="BO68" s="208"/>
    </row>
    <row r="69" customFormat="false" ht="9.95" hidden="false" customHeight="true" outlineLevel="0" collapsed="false">
      <c r="A69" s="180"/>
      <c r="B69" s="181"/>
      <c r="C69" s="182"/>
      <c r="D69" s="182"/>
      <c r="E69" s="183"/>
      <c r="F69" s="183"/>
      <c r="G69" s="184"/>
      <c r="H69" s="582"/>
      <c r="I69" s="186"/>
      <c r="J69" s="187"/>
      <c r="K69" s="188"/>
      <c r="L69" s="188"/>
      <c r="M69" s="188"/>
      <c r="N69" s="189"/>
      <c r="O69" s="190"/>
      <c r="P69" s="188"/>
      <c r="Q69" s="188"/>
      <c r="R69" s="188"/>
      <c r="S69" s="189"/>
      <c r="T69" s="190"/>
      <c r="U69" s="188"/>
      <c r="V69" s="188"/>
      <c r="W69" s="188"/>
      <c r="X69" s="188"/>
      <c r="Y69" s="190"/>
      <c r="Z69" s="188"/>
      <c r="AA69" s="188"/>
      <c r="AB69" s="188"/>
      <c r="AC69" s="189"/>
      <c r="AD69" s="188"/>
      <c r="AE69" s="191"/>
      <c r="AF69" s="210" t="n">
        <v>0</v>
      </c>
      <c r="AG69" s="193"/>
      <c r="AH69" s="194"/>
      <c r="AI69" s="583" t="n">
        <v>0</v>
      </c>
      <c r="AJ69" s="193"/>
      <c r="AK69" s="194"/>
      <c r="AL69" s="583" t="n">
        <v>0</v>
      </c>
      <c r="AM69" s="472"/>
      <c r="AN69" s="197"/>
      <c r="AO69" s="583" t="n">
        <v>0</v>
      </c>
      <c r="AP69" s="472"/>
      <c r="AQ69" s="197"/>
      <c r="AR69" s="97"/>
      <c r="AS69" s="198"/>
      <c r="AT69" s="199"/>
      <c r="AU69" s="200"/>
      <c r="AV69" s="201"/>
      <c r="AW69" s="202"/>
      <c r="AX69" s="203"/>
      <c r="AY69" s="204"/>
      <c r="AZ69" s="205"/>
      <c r="BD69" s="198"/>
      <c r="BE69" s="95"/>
      <c r="BF69" s="95"/>
      <c r="BG69" s="207"/>
      <c r="BH69" s="208"/>
      <c r="BI69" s="208"/>
      <c r="BJ69" s="209"/>
      <c r="BK69" s="208"/>
      <c r="BL69" s="208"/>
      <c r="BM69" s="209"/>
      <c r="BN69" s="208"/>
      <c r="BO69" s="208"/>
    </row>
    <row r="70" customFormat="false" ht="9.95" hidden="false" customHeight="true" outlineLevel="0" collapsed="false">
      <c r="A70" s="180" t="n">
        <v>20</v>
      </c>
      <c r="B70" s="181"/>
      <c r="C70" s="182"/>
      <c r="D70" s="182"/>
      <c r="E70" s="183"/>
      <c r="F70" s="183"/>
      <c r="G70" s="184"/>
      <c r="H70" s="582"/>
      <c r="I70" s="186"/>
      <c r="J70" s="187"/>
      <c r="K70" s="188"/>
      <c r="L70" s="188"/>
      <c r="M70" s="188"/>
      <c r="N70" s="189"/>
      <c r="O70" s="190"/>
      <c r="P70" s="188"/>
      <c r="Q70" s="188"/>
      <c r="R70" s="188"/>
      <c r="S70" s="189"/>
      <c r="T70" s="190"/>
      <c r="U70" s="188"/>
      <c r="V70" s="188"/>
      <c r="W70" s="188"/>
      <c r="X70" s="188"/>
      <c r="Y70" s="190"/>
      <c r="Z70" s="188"/>
      <c r="AA70" s="188"/>
      <c r="AB70" s="188"/>
      <c r="AC70" s="189"/>
      <c r="AD70" s="188"/>
      <c r="AE70" s="191"/>
      <c r="AF70" s="210" t="n">
        <v>0</v>
      </c>
      <c r="AG70" s="193" t="n">
        <f aca="false">IF(($AF70)*OR($AF71)=0,SUM(INT($AF70)+INT($AF71)),SUM(INT($AF70)+INT($AF71))/2)</f>
        <v>0</v>
      </c>
      <c r="AH70" s="194"/>
      <c r="AI70" s="583" t="n">
        <v>0</v>
      </c>
      <c r="AJ70" s="193" t="n">
        <f aca="false">IF(($AI70)*OR($AI71)=0,SUM(INT($AI70)+INT($AI71)),SUM(INT($AI70)+INT($AI71))/2)</f>
        <v>0</v>
      </c>
      <c r="AK70" s="194"/>
      <c r="AL70" s="583" t="n">
        <v>0</v>
      </c>
      <c r="AM70" s="472" t="n">
        <f aca="false">IF(($AL70)*OR($AL71)=0,SUM(INT($AL70)+INT($AL71)),SUM(INT($AL70)+INT($AL71))/2)</f>
        <v>0</v>
      </c>
      <c r="AN70" s="197"/>
      <c r="AO70" s="583" t="n">
        <v>0</v>
      </c>
      <c r="AP70" s="472" t="n">
        <f aca="false">IF(($AO70)*OR($AO71)=0,SUM(INT($AO70)+INT($AO71)),SUM(INT($AO70)+INT($AO71))/2)</f>
        <v>0</v>
      </c>
      <c r="AQ70" s="197"/>
      <c r="AR70" s="97"/>
      <c r="AS70" s="198" t="n">
        <f aca="false">AG70+AJ70+AM70+AP70</f>
        <v>0</v>
      </c>
      <c r="AT70" s="199"/>
      <c r="AU70" s="200" t="n">
        <f aca="false">IF(($H70-$G70-$BE70)&lt;=$C$13,0,(((INT(((HOUR($H70-$G70-$C$13)*3600)+(MINUTE($H70-$G70-$C$13)*60)+SECOND($H70-$G70-$C$13)-1)/($C$14*60)))+1)*-1))</f>
        <v>0</v>
      </c>
      <c r="AV70" s="201"/>
      <c r="AW70" s="202" t="n">
        <f aca="false">IF($J$30=J70,1,0)+IF($K$30=K70,1,0)+IF($L$30=L70,1,0)+IF($M$30=M70,1,0)+IF($N$30=N70,1,0)+IF($O$30=O70,1,0)+IF($P$30=P70,1,0)+IF($Q$30=Q70,1,0)+IF($R$30=R70,1,0)+IF($S$30=S70,1,0)+IF($T$30=T70,1,0)+IF($U$30=U70,1,0)+IF($V$30=V70,1,0)+IF($W$30=W70,1,0)+IF($X$30=X70,1,0)+IF($Y$30=Y70,1,0)+IF($Z$30=Z70,1,0)+IF($AA$30=AA70,1,0)+IF($AB$30=AB70,1,0)+IF($AC$30=AC70,1,0)+IF($AD$30=AD70,1,0)+IF($AE$30=AE70,1,0)+IF($AH$30=AH70,1,0)+IF($AK$30=AK70,1,0)+IF($AN$30=AN70,1,0)+IF($AQ$30=AQ70,1,0)+AU70</f>
        <v>0</v>
      </c>
      <c r="AX70" s="203" t="n">
        <f aca="false">AS70+(IF($AH$30=$AH70,0,(IF($AH70="X",E$12,(IF($AH70=0,0,C$8))))))+(IF($AK$30=$AK70,0,(IF($AK70="X",E$12,(IF($AK70=0,0,C$9))))))+(IF($AN$30=$AN70,0,(IF($AN70="X",E$12,(IF($AN70=0,0,C$10))))))+(IF($AQ$30=$AQ70,0,(IF($AQ70="X",E$12,(IF($AQ70=0,0,C$11))))))</f>
        <v>0</v>
      </c>
      <c r="AY70" s="204"/>
      <c r="AZ70" s="205" t="n">
        <v>0</v>
      </c>
      <c r="BD70" s="198" t="n">
        <v>20</v>
      </c>
      <c r="BE70" s="95"/>
      <c r="BF70" s="95"/>
      <c r="BG70" s="207"/>
      <c r="BH70" s="208" t="n">
        <f aca="false">(IF($AH$30=$AH70,0,(IF($AH70="X",G$12,(IF($AH70=0,0,E$8))))))+(IF($AI$30=$AI70,0,(IF($AI70="X",G$12,(IF($AI70=0,0,E$8))))))+(IF($AL$30=$AL70,0,(IF($AL70="X",G$12,(IF($AL70=0,0,E$9))))))+(IF($AM$30=$AM70,0,(IF($AM70="X",G$12,(IF($AM70=0,0,E$9))))))+(IF($AP$30=$AP70,0,(IF($AP70="X",G$12,(IF($AP70=0,0,E$10))))))</f>
        <v>0</v>
      </c>
      <c r="BI70" s="208"/>
      <c r="BJ70" s="209"/>
      <c r="BK70" s="208" t="n">
        <f aca="false">IF($J$30=L70,1,0)+IF($K$30=M70,1,0)+IF($L$30=N70,1,0)+IF($M$30=O70,1,0)+IF($N$30=P70,1,0)+IF($O$30=Q70,1,0)+IF($P$30=R70,1,0)+IF($Q$30=S70,1,0)+IF($R$30=T70,1,0)+IF($S$30=U70,1,0)+IF($T$30=V70,1,0)+IF($U$30=W70,1,0)+IF($V$30=X70,1,0)+IF($W$30=Y70,1,0)+IF($X$30=Z70,1,0)+IF($Y$30=AA70,1,0)+IF($Z$30=AB70,1,0)+IF($AA$30=AC70,1,0)+IF($AB$30=AD70,1,0)+IF($AC$30=AE70,1,0)+IF($AD$30=AF70,1,0)+IF($AE$30=AG70,1,0)</f>
        <v>0</v>
      </c>
      <c r="BL70" s="208"/>
      <c r="BM70" s="209"/>
      <c r="BN70" s="208" t="n">
        <f aca="false">IF($AH$30=AJ70,1,0)+IF($AI$30=AK70,1,0)+IF($AL$30=AN70,1,0)+IF($AM$30=AO70,1,0)+IF($AP$30=AR70,1,0)</f>
        <v>0</v>
      </c>
      <c r="BO70" s="208"/>
    </row>
    <row r="71" customFormat="false" ht="9.95" hidden="false" customHeight="true" outlineLevel="0" collapsed="false">
      <c r="A71" s="180"/>
      <c r="B71" s="181"/>
      <c r="C71" s="182"/>
      <c r="D71" s="182"/>
      <c r="E71" s="183"/>
      <c r="F71" s="183"/>
      <c r="G71" s="184"/>
      <c r="H71" s="582"/>
      <c r="I71" s="186"/>
      <c r="J71" s="187"/>
      <c r="K71" s="188"/>
      <c r="L71" s="188"/>
      <c r="M71" s="188"/>
      <c r="N71" s="189"/>
      <c r="O71" s="190"/>
      <c r="P71" s="188"/>
      <c r="Q71" s="188"/>
      <c r="R71" s="188"/>
      <c r="S71" s="189"/>
      <c r="T71" s="190"/>
      <c r="U71" s="188"/>
      <c r="V71" s="188"/>
      <c r="W71" s="188"/>
      <c r="X71" s="188"/>
      <c r="Y71" s="190"/>
      <c r="Z71" s="188"/>
      <c r="AA71" s="188"/>
      <c r="AB71" s="188"/>
      <c r="AC71" s="189"/>
      <c r="AD71" s="188"/>
      <c r="AE71" s="191"/>
      <c r="AF71" s="210" t="n">
        <v>0</v>
      </c>
      <c r="AG71" s="193"/>
      <c r="AH71" s="194"/>
      <c r="AI71" s="583" t="n">
        <v>0</v>
      </c>
      <c r="AJ71" s="193"/>
      <c r="AK71" s="194"/>
      <c r="AL71" s="583" t="n">
        <v>0</v>
      </c>
      <c r="AM71" s="472"/>
      <c r="AN71" s="197"/>
      <c r="AO71" s="583" t="n">
        <v>0</v>
      </c>
      <c r="AP71" s="472"/>
      <c r="AQ71" s="197"/>
      <c r="AR71" s="97"/>
      <c r="AS71" s="198"/>
      <c r="AT71" s="199"/>
      <c r="AU71" s="200"/>
      <c r="AV71" s="201"/>
      <c r="AW71" s="202"/>
      <c r="AX71" s="203"/>
      <c r="AY71" s="204"/>
      <c r="AZ71" s="205"/>
      <c r="BD71" s="198"/>
      <c r="BE71" s="95"/>
      <c r="BF71" s="95"/>
      <c r="BG71" s="207"/>
      <c r="BH71" s="208"/>
      <c r="BI71" s="208"/>
      <c r="BJ71" s="209"/>
      <c r="BK71" s="208"/>
      <c r="BL71" s="208"/>
      <c r="BM71" s="209"/>
      <c r="BN71" s="208"/>
      <c r="BO71" s="208"/>
    </row>
    <row r="72" customFormat="false" ht="9.95" hidden="false" customHeight="true" outlineLevel="0" collapsed="false">
      <c r="A72" s="180" t="n">
        <v>21</v>
      </c>
      <c r="B72" s="181"/>
      <c r="C72" s="182"/>
      <c r="D72" s="182"/>
      <c r="E72" s="183"/>
      <c r="F72" s="183"/>
      <c r="G72" s="184"/>
      <c r="H72" s="582"/>
      <c r="I72" s="186"/>
      <c r="J72" s="187"/>
      <c r="K72" s="188"/>
      <c r="L72" s="188"/>
      <c r="M72" s="188"/>
      <c r="N72" s="189"/>
      <c r="O72" s="190"/>
      <c r="P72" s="188"/>
      <c r="Q72" s="188"/>
      <c r="R72" s="188"/>
      <c r="S72" s="189"/>
      <c r="T72" s="190"/>
      <c r="U72" s="188"/>
      <c r="V72" s="188"/>
      <c r="W72" s="188"/>
      <c r="X72" s="188"/>
      <c r="Y72" s="190"/>
      <c r="Z72" s="188"/>
      <c r="AA72" s="188"/>
      <c r="AB72" s="188"/>
      <c r="AC72" s="189"/>
      <c r="AD72" s="188"/>
      <c r="AE72" s="191"/>
      <c r="AF72" s="210" t="n">
        <v>0</v>
      </c>
      <c r="AG72" s="193" t="n">
        <f aca="false">IF(($AF72)*OR($AF73)=0,SUM(INT($AF72)+INT($AF73)),SUM(INT($AF72)+INT($AF73))/2)</f>
        <v>0</v>
      </c>
      <c r="AH72" s="194"/>
      <c r="AI72" s="583" t="n">
        <v>0</v>
      </c>
      <c r="AJ72" s="193" t="n">
        <f aca="false">IF(($AI72)*OR($AI73)=0,SUM(INT($AI72)+INT($AI73)),SUM(INT($AI72)+INT($AI73))/2)</f>
        <v>0</v>
      </c>
      <c r="AK72" s="194"/>
      <c r="AL72" s="583" t="n">
        <v>0</v>
      </c>
      <c r="AM72" s="472" t="n">
        <f aca="false">IF(($AL72)*OR($AL73)=0,SUM(INT($AL72)+INT($AL73)),SUM(INT($AL72)+INT($AL73))/2)</f>
        <v>0</v>
      </c>
      <c r="AN72" s="197"/>
      <c r="AO72" s="583" t="n">
        <v>0</v>
      </c>
      <c r="AP72" s="472" t="n">
        <f aca="false">IF(($AO72)*OR($AO73)=0,SUM(INT($AO72)+INT($AO73)),SUM(INT($AO72)+INT($AO73))/2)</f>
        <v>0</v>
      </c>
      <c r="AQ72" s="197"/>
      <c r="AR72" s="97"/>
      <c r="AS72" s="198" t="n">
        <f aca="false">AG72+AJ72+AM72+AP72</f>
        <v>0</v>
      </c>
      <c r="AT72" s="199"/>
      <c r="AU72" s="200" t="n">
        <f aca="false">IF(($H72-$G72-$BE72)&lt;=$C$13,0,(((INT(((HOUR($H72-$G72-$C$13)*3600)+(MINUTE($H72-$G72-$C$13)*60)+SECOND($H72-$G72-$C$13)-1)/($C$14*60)))+1)*-1))</f>
        <v>0</v>
      </c>
      <c r="AV72" s="201"/>
      <c r="AW72" s="202" t="n">
        <f aca="false">IF($J$30=J72,1,0)+IF($K$30=K72,1,0)+IF($L$30=L72,1,0)+IF($M$30=M72,1,0)+IF($N$30=N72,1,0)+IF($O$30=O72,1,0)+IF($P$30=P72,1,0)+IF($Q$30=Q72,1,0)+IF($R$30=R72,1,0)+IF($S$30=S72,1,0)+IF($T$30=T72,1,0)+IF($U$30=U72,1,0)+IF($V$30=V72,1,0)+IF($W$30=W72,1,0)+IF($X$30=X72,1,0)+IF($Y$30=Y72,1,0)+IF($Z$30=Z72,1,0)+IF($AA$30=AA72,1,0)+IF($AB$30=AB72,1,0)+IF($AC$30=AC72,1,0)+IF($AD$30=AD72,1,0)+IF($AE$30=AE72,1,0)+IF($AH$30=AH72,1,0)+IF($AK$30=AK72,1,0)+IF($AN$30=AN72,1,0)+IF($AQ$30=AQ72,1,0)+AU72</f>
        <v>0</v>
      </c>
      <c r="AX72" s="203" t="n">
        <f aca="false">AS72+(IF($AH$30=$AH72,0,(IF($AH72="X",E$12,(IF($AH72=0,0,C$8))))))+(IF($AK$30=$AK72,0,(IF($AK72="X",E$12,(IF($AK72=0,0,C$9))))))+(IF($AN$30=$AN72,0,(IF($AN72="X",E$12,(IF($AN72=0,0,C$10))))))+(IF($AQ$30=$AQ72,0,(IF($AQ72="X",E$12,(IF($AQ72=0,0,C$11))))))</f>
        <v>0</v>
      </c>
      <c r="AY72" s="204"/>
      <c r="AZ72" s="205" t="n">
        <v>0</v>
      </c>
      <c r="BD72" s="198" t="n">
        <v>21</v>
      </c>
      <c r="BE72" s="95"/>
      <c r="BF72" s="95"/>
      <c r="BG72" s="207"/>
      <c r="BH72" s="208" t="n">
        <f aca="false">(IF($AH$30=$AH72,0,(IF($AH72="X",G$12,(IF($AH72=0,0,E$8))))))+(IF($AI$30=$AI72,0,(IF($AI72="X",G$12,(IF($AI72=0,0,E$8))))))+(IF($AL$30=$AL72,0,(IF($AL72="X",G$12,(IF($AL72=0,0,E$9))))))+(IF($AM$30=$AM72,0,(IF($AM72="X",G$12,(IF($AM72=0,0,E$9))))))+(IF($AP$30=$AP72,0,(IF($AP72="X",G$12,(IF($AP72=0,0,E$10))))))</f>
        <v>0</v>
      </c>
      <c r="BI72" s="208"/>
      <c r="BJ72" s="209"/>
      <c r="BK72" s="208" t="n">
        <f aca="false">IF($J$30=L72,1,0)+IF($K$30=M72,1,0)+IF($L$30=N72,1,0)+IF($M$30=O72,1,0)+IF($N$30=P72,1,0)+IF($O$30=Q72,1,0)+IF($P$30=R72,1,0)+IF($Q$30=S72,1,0)+IF($R$30=T72,1,0)+IF($S$30=U72,1,0)+IF($T$30=V72,1,0)+IF($U$30=W72,1,0)+IF($V$30=X72,1,0)+IF($W$30=Y72,1,0)+IF($X$30=Z72,1,0)+IF($Y$30=AA72,1,0)+IF($Z$30=AB72,1,0)+IF($AA$30=AC72,1,0)+IF($AB$30=AD72,1,0)+IF($AC$30=AE72,1,0)+IF($AD$30=AF72,1,0)+IF($AE$30=AG72,1,0)</f>
        <v>0</v>
      </c>
      <c r="BL72" s="208"/>
      <c r="BM72" s="209"/>
      <c r="BN72" s="208" t="n">
        <f aca="false">IF($AH$30=AJ72,1,0)+IF($AI$30=AK72,1,0)+IF($AL$30=AN72,1,0)+IF($AM$30=AO72,1,0)+IF($AP$30=AR72,1,0)</f>
        <v>0</v>
      </c>
      <c r="BO72" s="208"/>
    </row>
    <row r="73" customFormat="false" ht="9.95" hidden="false" customHeight="true" outlineLevel="0" collapsed="false">
      <c r="A73" s="180"/>
      <c r="B73" s="181"/>
      <c r="C73" s="182"/>
      <c r="D73" s="182"/>
      <c r="E73" s="183"/>
      <c r="F73" s="183"/>
      <c r="G73" s="184"/>
      <c r="H73" s="582"/>
      <c r="I73" s="186"/>
      <c r="J73" s="187"/>
      <c r="K73" s="188"/>
      <c r="L73" s="188"/>
      <c r="M73" s="188"/>
      <c r="N73" s="189"/>
      <c r="O73" s="190"/>
      <c r="P73" s="188"/>
      <c r="Q73" s="188"/>
      <c r="R73" s="188"/>
      <c r="S73" s="189"/>
      <c r="T73" s="190"/>
      <c r="U73" s="188"/>
      <c r="V73" s="188"/>
      <c r="W73" s="188"/>
      <c r="X73" s="188"/>
      <c r="Y73" s="190"/>
      <c r="Z73" s="188"/>
      <c r="AA73" s="188"/>
      <c r="AB73" s="188"/>
      <c r="AC73" s="189"/>
      <c r="AD73" s="188"/>
      <c r="AE73" s="191"/>
      <c r="AF73" s="210" t="n">
        <v>0</v>
      </c>
      <c r="AG73" s="193"/>
      <c r="AH73" s="194"/>
      <c r="AI73" s="583" t="n">
        <v>0</v>
      </c>
      <c r="AJ73" s="193"/>
      <c r="AK73" s="194"/>
      <c r="AL73" s="583" t="n">
        <v>0</v>
      </c>
      <c r="AM73" s="472"/>
      <c r="AN73" s="197"/>
      <c r="AO73" s="583" t="n">
        <v>0</v>
      </c>
      <c r="AP73" s="472"/>
      <c r="AQ73" s="197"/>
      <c r="AR73" s="97"/>
      <c r="AS73" s="198"/>
      <c r="AT73" s="199"/>
      <c r="AU73" s="200"/>
      <c r="AV73" s="201"/>
      <c r="AW73" s="202"/>
      <c r="AX73" s="203"/>
      <c r="AY73" s="204"/>
      <c r="AZ73" s="205"/>
      <c r="BD73" s="198"/>
      <c r="BE73" s="95"/>
      <c r="BF73" s="95"/>
      <c r="BG73" s="207"/>
      <c r="BH73" s="208"/>
      <c r="BI73" s="208"/>
      <c r="BJ73" s="209"/>
      <c r="BK73" s="208"/>
      <c r="BL73" s="208"/>
      <c r="BM73" s="209"/>
      <c r="BN73" s="208"/>
      <c r="BO73" s="208"/>
    </row>
    <row r="74" customFormat="false" ht="9.95" hidden="false" customHeight="true" outlineLevel="0" collapsed="false">
      <c r="A74" s="180" t="n">
        <v>22</v>
      </c>
      <c r="B74" s="181"/>
      <c r="C74" s="182"/>
      <c r="D74" s="182"/>
      <c r="E74" s="183"/>
      <c r="F74" s="183"/>
      <c r="G74" s="184"/>
      <c r="H74" s="582"/>
      <c r="I74" s="186"/>
      <c r="J74" s="187"/>
      <c r="K74" s="188"/>
      <c r="L74" s="188"/>
      <c r="M74" s="188"/>
      <c r="N74" s="189"/>
      <c r="O74" s="190"/>
      <c r="P74" s="188"/>
      <c r="Q74" s="188"/>
      <c r="R74" s="188"/>
      <c r="S74" s="189"/>
      <c r="T74" s="190"/>
      <c r="U74" s="188"/>
      <c r="V74" s="188"/>
      <c r="W74" s="188"/>
      <c r="X74" s="188"/>
      <c r="Y74" s="190"/>
      <c r="Z74" s="188"/>
      <c r="AA74" s="188"/>
      <c r="AB74" s="188"/>
      <c r="AC74" s="189"/>
      <c r="AD74" s="188"/>
      <c r="AE74" s="191"/>
      <c r="AF74" s="210" t="n">
        <v>0</v>
      </c>
      <c r="AG74" s="193" t="n">
        <f aca="false">IF(($AF74)*OR($AF75)=0,SUM(INT($AF74)+INT($AF75)),SUM(INT($AF74)+INT($AF75))/2)</f>
        <v>0</v>
      </c>
      <c r="AH74" s="584"/>
      <c r="AI74" s="583" t="n">
        <v>0</v>
      </c>
      <c r="AJ74" s="193" t="n">
        <f aca="false">IF(($AI74)*OR($AI75)=0,SUM(INT($AI74)+INT($AI75)),SUM(INT($AI74)+INT($AI75))/2)</f>
        <v>0</v>
      </c>
      <c r="AK74" s="584"/>
      <c r="AL74" s="583" t="n">
        <v>0</v>
      </c>
      <c r="AM74" s="472" t="n">
        <f aca="false">IF(($AL74)*OR($AL75)=0,SUM(INT($AL74)+INT($AL75)),SUM(INT($AL74)+INT($AL75))/2)</f>
        <v>0</v>
      </c>
      <c r="AN74" s="585"/>
      <c r="AO74" s="583" t="n">
        <v>0</v>
      </c>
      <c r="AP74" s="472" t="n">
        <f aca="false">IF(($AO74)*OR($AO75)=0,SUM(INT($AO74)+INT($AO75)),SUM(INT($AO74)+INT($AO75))/2)</f>
        <v>0</v>
      </c>
      <c r="AQ74" s="585"/>
      <c r="AR74" s="97"/>
      <c r="AS74" s="198" t="n">
        <f aca="false">AG74+AJ74+AM74+AP74</f>
        <v>0</v>
      </c>
      <c r="AT74" s="199"/>
      <c r="AU74" s="200" t="n">
        <f aca="false">IF(($H74-$G74-$BE74)&lt;=$C$13,0,(((INT(((HOUR($H74-$G74-$C$13)*3600)+(MINUTE($H74-$G74-$C$13)*60)+SECOND($H74-$G74-$C$13)-1)/($C$14*60)))+1)*-1))</f>
        <v>0</v>
      </c>
      <c r="AV74" s="201"/>
      <c r="AW74" s="202" t="n">
        <f aca="false">IF($J$30=J74,1,0)+IF($K$30=K74,1,0)+IF($L$30=L74,1,0)+IF($M$30=M74,1,0)+IF($N$30=N74,1,0)+IF($O$30=O74,1,0)+IF($P$30=P74,1,0)+IF($Q$30=Q74,1,0)+IF($R$30=R74,1,0)+IF($S$30=S74,1,0)+IF($T$30=T74,1,0)+IF($U$30=U74,1,0)+IF($V$30=V74,1,0)+IF($W$30=W74,1,0)+IF($X$30=X74,1,0)+IF($Y$30=Y74,1,0)+IF($Z$30=Z74,1,0)+IF($AA$30=AA74,1,0)+IF($AB$30=AB74,1,0)+IF($AC$30=AC74,1,0)+IF($AD$30=AD74,1,0)+IF($AE$30=AE74,1,0)+IF($AH$30=AH74,1,0)+IF($AK$30=AK74,1,0)+IF($AN$30=AN74,1,0)+IF($AQ$30=AQ74,1,0)+AU74</f>
        <v>0</v>
      </c>
      <c r="AX74" s="203" t="n">
        <f aca="false">AS74+(IF($AH$30=$AH74,0,(IF($AH74="X",E$12,(IF($AH74=0,0,C$8))))))+(IF($AK$30=$AK74,0,(IF($AK74="X",E$12,(IF($AK74=0,0,C$9))))))+(IF($AN$30=$AN74,0,(IF($AN74="X",E$12,(IF($AN74=0,0,C$10))))))+(IF($AQ$30=$AQ74,0,(IF($AQ74="X",E$12,(IF($AQ74=0,0,C$11))))))</f>
        <v>0</v>
      </c>
      <c r="AY74" s="204"/>
      <c r="AZ74" s="205" t="n">
        <v>0</v>
      </c>
      <c r="BD74" s="198" t="n">
        <v>22</v>
      </c>
      <c r="BE74" s="95"/>
      <c r="BF74" s="95"/>
      <c r="BG74" s="207"/>
      <c r="BH74" s="208" t="n">
        <f aca="false">(IF($AH$30=$AH74,0,(IF($AH74="X",G$12,(IF($AH74=0,0,E$8))))))+(IF($AI$30=$AI74,0,(IF($AI74="X",G$12,(IF($AI74=0,0,E$8))))))+(IF($AL$30=$AL74,0,(IF($AL74="X",G$12,(IF($AL74=0,0,E$9))))))+(IF($AM$30=$AM74,0,(IF($AM74="X",G$12,(IF($AM74=0,0,E$9))))))+(IF($AP$30=$AP74,0,(IF($AP74="X",G$12,(IF($AP74=0,0,E$10))))))</f>
        <v>0</v>
      </c>
      <c r="BI74" s="208"/>
      <c r="BJ74" s="209"/>
      <c r="BK74" s="208" t="n">
        <f aca="false">IF($J$30=L74,1,0)+IF($K$30=M74,1,0)+IF($L$30=N74,1,0)+IF($M$30=O74,1,0)+IF($N$30=P74,1,0)+IF($O$30=Q74,1,0)+IF($P$30=R74,1,0)+IF($Q$30=S74,1,0)+IF($R$30=T74,1,0)+IF($S$30=U74,1,0)+IF($T$30=V74,1,0)+IF($U$30=W74,1,0)+IF($V$30=X74,1,0)+IF($W$30=Y74,1,0)+IF($X$30=Z74,1,0)+IF($Y$30=AA74,1,0)+IF($Z$30=AB74,1,0)+IF($AA$30=AC74,1,0)+IF($AB$30=AD74,1,0)+IF($AC$30=AE74,1,0)+IF($AD$30=AF74,1,0)+IF($AE$30=AG74,1,0)</f>
        <v>0</v>
      </c>
      <c r="BL74" s="208"/>
      <c r="BM74" s="209"/>
      <c r="BN74" s="208" t="n">
        <f aca="false">IF($AH$30=AJ74,1,0)+IF($AI$30=AK74,1,0)+IF($AL$30=AN74,1,0)+IF($AM$30=AO74,1,0)+IF($AP$30=AR74,1,0)</f>
        <v>0</v>
      </c>
      <c r="BO74" s="208"/>
    </row>
    <row r="75" s="4" customFormat="true" ht="9.95" hidden="false" customHeight="true" outlineLevel="0" collapsed="false">
      <c r="A75" s="180"/>
      <c r="B75" s="181"/>
      <c r="C75" s="182"/>
      <c r="D75" s="182"/>
      <c r="E75" s="183"/>
      <c r="F75" s="183"/>
      <c r="G75" s="184"/>
      <c r="H75" s="582"/>
      <c r="I75" s="186"/>
      <c r="J75" s="187"/>
      <c r="K75" s="188"/>
      <c r="L75" s="188"/>
      <c r="M75" s="188"/>
      <c r="N75" s="189"/>
      <c r="O75" s="190"/>
      <c r="P75" s="188"/>
      <c r="Q75" s="188"/>
      <c r="R75" s="188"/>
      <c r="S75" s="189"/>
      <c r="T75" s="190"/>
      <c r="U75" s="188"/>
      <c r="V75" s="188"/>
      <c r="W75" s="188"/>
      <c r="X75" s="188"/>
      <c r="Y75" s="190"/>
      <c r="Z75" s="188"/>
      <c r="AA75" s="188"/>
      <c r="AB75" s="188"/>
      <c r="AC75" s="189"/>
      <c r="AD75" s="188"/>
      <c r="AE75" s="191"/>
      <c r="AF75" s="210" t="n">
        <v>0</v>
      </c>
      <c r="AG75" s="193"/>
      <c r="AH75" s="584"/>
      <c r="AI75" s="583" t="n">
        <v>0</v>
      </c>
      <c r="AJ75" s="193"/>
      <c r="AK75" s="584"/>
      <c r="AL75" s="583" t="n">
        <v>0</v>
      </c>
      <c r="AM75" s="472"/>
      <c r="AN75" s="585"/>
      <c r="AO75" s="583" t="n">
        <v>0</v>
      </c>
      <c r="AP75" s="472"/>
      <c r="AQ75" s="585"/>
      <c r="AR75" s="97"/>
      <c r="AS75" s="198"/>
      <c r="AT75" s="199"/>
      <c r="AU75" s="200"/>
      <c r="AV75" s="201"/>
      <c r="AW75" s="202"/>
      <c r="AX75" s="203"/>
      <c r="AY75" s="204"/>
      <c r="AZ75" s="205"/>
      <c r="BB75" s="0"/>
      <c r="BD75" s="198"/>
      <c r="BE75" s="95"/>
      <c r="BF75" s="95"/>
      <c r="BG75" s="207"/>
      <c r="BH75" s="208"/>
      <c r="BI75" s="208"/>
      <c r="BJ75" s="209"/>
      <c r="BK75" s="208"/>
      <c r="BL75" s="208"/>
      <c r="BM75" s="209"/>
      <c r="BN75" s="208"/>
      <c r="BO75" s="208"/>
    </row>
    <row r="76" customFormat="false" ht="9.95" hidden="false" customHeight="true" outlineLevel="0" collapsed="false">
      <c r="A76" s="180" t="n">
        <v>23</v>
      </c>
      <c r="B76" s="181"/>
      <c r="C76" s="182"/>
      <c r="D76" s="182"/>
      <c r="E76" s="183"/>
      <c r="F76" s="183"/>
      <c r="G76" s="184"/>
      <c r="H76" s="582"/>
      <c r="I76" s="186"/>
      <c r="J76" s="187"/>
      <c r="K76" s="188"/>
      <c r="L76" s="188"/>
      <c r="M76" s="188"/>
      <c r="N76" s="189"/>
      <c r="O76" s="190"/>
      <c r="P76" s="188"/>
      <c r="Q76" s="188"/>
      <c r="R76" s="188"/>
      <c r="S76" s="189"/>
      <c r="T76" s="190"/>
      <c r="U76" s="188"/>
      <c r="V76" s="188"/>
      <c r="W76" s="188"/>
      <c r="X76" s="188"/>
      <c r="Y76" s="190"/>
      <c r="Z76" s="188"/>
      <c r="AA76" s="188"/>
      <c r="AB76" s="188"/>
      <c r="AC76" s="189"/>
      <c r="AD76" s="188"/>
      <c r="AE76" s="191"/>
      <c r="AF76" s="210" t="n">
        <v>0</v>
      </c>
      <c r="AG76" s="193" t="n">
        <f aca="false">IF(($AF76)*OR($AF77)=0,SUM(INT($AF76)+INT($AF77)),SUM(INT($AF76)+INT($AF77))/2)</f>
        <v>0</v>
      </c>
      <c r="AH76" s="194"/>
      <c r="AI76" s="583" t="n">
        <v>0</v>
      </c>
      <c r="AJ76" s="193" t="n">
        <f aca="false">IF(($AI76)*OR($AI77)=0,SUM(INT($AI76)+INT($AI77)),SUM(INT($AI76)+INT($AI77))/2)</f>
        <v>0</v>
      </c>
      <c r="AK76" s="194"/>
      <c r="AL76" s="583" t="n">
        <v>0</v>
      </c>
      <c r="AM76" s="472" t="n">
        <f aca="false">IF(($AL76)*OR($AL77)=0,SUM(INT($AL76)+INT($AL77)),SUM(INT($AL76)+INT($AL77))/2)</f>
        <v>0</v>
      </c>
      <c r="AN76" s="197"/>
      <c r="AO76" s="583" t="n">
        <v>0</v>
      </c>
      <c r="AP76" s="472" t="n">
        <f aca="false">IF(($AO76)*OR($AO77)=0,SUM(INT($AO76)+INT($AO77)),SUM(INT($AO76)+INT($AO77))/2)</f>
        <v>0</v>
      </c>
      <c r="AQ76" s="197"/>
      <c r="AR76" s="97"/>
      <c r="AS76" s="198" t="n">
        <f aca="false">AG76+AJ76+AM76+AP76</f>
        <v>0</v>
      </c>
      <c r="AT76" s="199"/>
      <c r="AU76" s="200" t="n">
        <f aca="false">IF(($H76-$G76-$BE76)&lt;=$C$13,0,(((INT(((HOUR($H76-$G76-$C$13)*3600)+(MINUTE($H76-$G76-$C$13)*60)+SECOND($H76-$G76-$C$13)-1)/($C$14*60)))+1)*-1))</f>
        <v>0</v>
      </c>
      <c r="AV76" s="201"/>
      <c r="AW76" s="202" t="n">
        <f aca="false">IF($J$30=J76,1,0)+IF($K$30=K76,1,0)+IF($L$30=L76,1,0)+IF($M$30=M76,1,0)+IF($N$30=N76,1,0)+IF($O$30=O76,1,0)+IF($P$30=P76,1,0)+IF($Q$30=Q76,1,0)+IF($R$30=R76,1,0)+IF($S$30=S76,1,0)+IF($T$30=T76,1,0)+IF($U$30=U76,1,0)+IF($V$30=V76,1,0)+IF($W$30=W76,1,0)+IF($X$30=X76,1,0)+IF($Y$30=Y76,1,0)+IF($Z$30=Z76,1,0)+IF($AA$30=AA76,1,0)+IF($AB$30=AB76,1,0)+IF($AC$30=AC76,1,0)+IF($AD$30=AD76,1,0)+IF($AE$30=AE76,1,0)+IF($AH$30=AH76,1,0)+IF($AK$30=AK76,1,0)+IF($AN$30=AN76,1,0)+IF($AQ$30=AQ76,1,0)+AU76</f>
        <v>0</v>
      </c>
      <c r="AX76" s="203" t="n">
        <f aca="false">AS76+(IF($AH$30=$AH76,0,(IF($AH76="X",E$12,(IF($AH76=0,0,C$8))))))+(IF($AK$30=$AK76,0,(IF($AK76="X",E$12,(IF($AK76=0,0,C$9))))))+(IF($AN$30=$AN76,0,(IF($AN76="X",E$12,(IF($AN76=0,0,C$10))))))+(IF($AQ$30=$AQ76,0,(IF($AQ76="X",E$12,(IF($AQ76=0,0,C$11))))))</f>
        <v>0</v>
      </c>
      <c r="AY76" s="204"/>
      <c r="AZ76" s="205" t="n">
        <v>0</v>
      </c>
      <c r="BD76" s="198" t="n">
        <v>23</v>
      </c>
      <c r="BE76" s="95"/>
      <c r="BF76" s="95"/>
      <c r="BG76" s="207"/>
      <c r="BH76" s="208" t="n">
        <f aca="false">(IF($AH$30=$AH76,0,(IF($AH76="X",G$12,(IF($AH76=0,0,E$8))))))+(IF($AI$30=$AI76,0,(IF($AI76="X",G$12,(IF($AI76=0,0,E$8))))))+(IF($AL$30=$AL76,0,(IF($AL76="X",G$12,(IF($AL76=0,0,E$9))))))+(IF($AM$30=$AM76,0,(IF($AM76="X",G$12,(IF($AM76=0,0,E$9))))))+(IF($AP$30=$AP76,0,(IF($AP76="X",G$12,(IF($AP76=0,0,E$10))))))</f>
        <v>0</v>
      </c>
      <c r="BI76" s="208"/>
      <c r="BJ76" s="209"/>
      <c r="BK76" s="208" t="n">
        <f aca="false">IF($J$30=L76,1,0)+IF($K$30=M76,1,0)+IF($L$30=N76,1,0)+IF($M$30=O76,1,0)+IF($N$30=P76,1,0)+IF($O$30=Q76,1,0)+IF($P$30=R76,1,0)+IF($Q$30=S76,1,0)+IF($R$30=T76,1,0)+IF($S$30=U76,1,0)+IF($T$30=V76,1,0)+IF($U$30=W76,1,0)+IF($V$30=X76,1,0)+IF($W$30=Y76,1,0)+IF($X$30=Z76,1,0)+IF($Y$30=AA76,1,0)+IF($Z$30=AB76,1,0)+IF($AA$30=AC76,1,0)+IF($AB$30=AD76,1,0)+IF($AC$30=AE76,1,0)+IF($AD$30=AF76,1,0)+IF($AE$30=AG76,1,0)</f>
        <v>0</v>
      </c>
      <c r="BL76" s="208"/>
      <c r="BM76" s="209"/>
      <c r="BN76" s="208" t="n">
        <f aca="false">IF($AH$30=AJ76,1,0)+IF($AI$30=AK76,1,0)+IF($AL$30=AN76,1,0)+IF($AM$30=AO76,1,0)+IF($AP$30=AR76,1,0)</f>
        <v>0</v>
      </c>
      <c r="BO76" s="208"/>
    </row>
    <row r="77" customFormat="false" ht="9.95" hidden="false" customHeight="true" outlineLevel="0" collapsed="false">
      <c r="A77" s="180"/>
      <c r="B77" s="181"/>
      <c r="C77" s="182"/>
      <c r="D77" s="182"/>
      <c r="E77" s="183"/>
      <c r="F77" s="183"/>
      <c r="G77" s="184"/>
      <c r="H77" s="582"/>
      <c r="I77" s="186"/>
      <c r="J77" s="187"/>
      <c r="K77" s="188"/>
      <c r="L77" s="188"/>
      <c r="M77" s="188"/>
      <c r="N77" s="189"/>
      <c r="O77" s="190"/>
      <c r="P77" s="188"/>
      <c r="Q77" s="188"/>
      <c r="R77" s="188"/>
      <c r="S77" s="189"/>
      <c r="T77" s="190"/>
      <c r="U77" s="188"/>
      <c r="V77" s="188"/>
      <c r="W77" s="188"/>
      <c r="X77" s="188"/>
      <c r="Y77" s="190"/>
      <c r="Z77" s="188"/>
      <c r="AA77" s="188"/>
      <c r="AB77" s="188"/>
      <c r="AC77" s="189"/>
      <c r="AD77" s="188"/>
      <c r="AE77" s="191"/>
      <c r="AF77" s="210" t="n">
        <v>0</v>
      </c>
      <c r="AG77" s="193"/>
      <c r="AH77" s="194"/>
      <c r="AI77" s="583" t="n">
        <v>0</v>
      </c>
      <c r="AJ77" s="193"/>
      <c r="AK77" s="194"/>
      <c r="AL77" s="583" t="n">
        <v>0</v>
      </c>
      <c r="AM77" s="472"/>
      <c r="AN77" s="197"/>
      <c r="AO77" s="583" t="n">
        <v>0</v>
      </c>
      <c r="AP77" s="472"/>
      <c r="AQ77" s="197"/>
      <c r="AR77" s="97"/>
      <c r="AS77" s="198"/>
      <c r="AT77" s="199"/>
      <c r="AU77" s="200"/>
      <c r="AV77" s="201"/>
      <c r="AW77" s="202"/>
      <c r="AX77" s="203"/>
      <c r="AY77" s="204"/>
      <c r="AZ77" s="205"/>
      <c r="BD77" s="198"/>
      <c r="BE77" s="95"/>
      <c r="BF77" s="95"/>
      <c r="BG77" s="207"/>
      <c r="BH77" s="208"/>
      <c r="BI77" s="208"/>
      <c r="BJ77" s="209"/>
      <c r="BK77" s="208"/>
      <c r="BL77" s="208"/>
      <c r="BM77" s="209"/>
      <c r="BN77" s="208"/>
      <c r="BO77" s="208"/>
    </row>
    <row r="78" customFormat="false" ht="9.95" hidden="false" customHeight="true" outlineLevel="0" collapsed="false">
      <c r="A78" s="180" t="n">
        <v>24</v>
      </c>
      <c r="B78" s="181"/>
      <c r="C78" s="182"/>
      <c r="D78" s="182"/>
      <c r="E78" s="183"/>
      <c r="F78" s="183"/>
      <c r="G78" s="184"/>
      <c r="H78" s="582"/>
      <c r="I78" s="186"/>
      <c r="J78" s="187"/>
      <c r="K78" s="188"/>
      <c r="L78" s="188"/>
      <c r="M78" s="188"/>
      <c r="N78" s="189"/>
      <c r="O78" s="190"/>
      <c r="P78" s="188"/>
      <c r="Q78" s="188"/>
      <c r="R78" s="188"/>
      <c r="S78" s="189"/>
      <c r="T78" s="190"/>
      <c r="U78" s="188"/>
      <c r="V78" s="188"/>
      <c r="W78" s="188"/>
      <c r="X78" s="188"/>
      <c r="Y78" s="190"/>
      <c r="Z78" s="188"/>
      <c r="AA78" s="188"/>
      <c r="AB78" s="188"/>
      <c r="AC78" s="189"/>
      <c r="AD78" s="188"/>
      <c r="AE78" s="191"/>
      <c r="AF78" s="210" t="n">
        <v>0</v>
      </c>
      <c r="AG78" s="193" t="n">
        <f aca="false">IF(($AF78)*OR($AF79)=0,SUM(INT($AF78)+INT($AF79)),SUM(INT($AF78)+INT($AF79))/2)</f>
        <v>0</v>
      </c>
      <c r="AH78" s="194"/>
      <c r="AI78" s="583" t="n">
        <v>0</v>
      </c>
      <c r="AJ78" s="193" t="n">
        <f aca="false">IF(($AI78)*OR($AI79)=0,SUM(INT($AI78)+INT($AI79)),SUM(INT($AI78)+INT($AI79))/2)</f>
        <v>0</v>
      </c>
      <c r="AK78" s="194"/>
      <c r="AL78" s="583" t="n">
        <v>0</v>
      </c>
      <c r="AM78" s="472" t="n">
        <f aca="false">IF(($AL78)*OR($AL79)=0,SUM(INT($AL78)+INT($AL79)),SUM(INT($AL78)+INT($AL79))/2)</f>
        <v>0</v>
      </c>
      <c r="AN78" s="197"/>
      <c r="AO78" s="583" t="n">
        <v>0</v>
      </c>
      <c r="AP78" s="472" t="n">
        <f aca="false">IF(($AO78)*OR($AO79)=0,SUM(INT($AO78)+INT($AO79)),SUM(INT($AO78)+INT($AO79))/2)</f>
        <v>0</v>
      </c>
      <c r="AQ78" s="197"/>
      <c r="AR78" s="97"/>
      <c r="AS78" s="198" t="n">
        <f aca="false">AG78+AJ78+AM78+AP78</f>
        <v>0</v>
      </c>
      <c r="AT78" s="199"/>
      <c r="AU78" s="200" t="n">
        <f aca="false">IF(($H78-$G78-$BE78)&lt;=$C$13,0,(((INT(((HOUR($H78-$G78-$C$13)*3600)+(MINUTE($H78-$G78-$C$13)*60)+SECOND($H78-$G78-$C$13)-1)/($C$14*60)))+1)*-1))</f>
        <v>0</v>
      </c>
      <c r="AV78" s="201"/>
      <c r="AW78" s="202" t="n">
        <f aca="false">IF($J$30=J78,1,0)+IF($K$30=K78,1,0)+IF($L$30=L78,1,0)+IF($M$30=M78,1,0)+IF($N$30=N78,1,0)+IF($O$30=O78,1,0)+IF($P$30=P78,1,0)+IF($Q$30=Q78,1,0)+IF($R$30=R78,1,0)+IF($S$30=S78,1,0)+IF($T$30=T78,1,0)+IF($U$30=U78,1,0)+IF($V$30=V78,1,0)+IF($W$30=W78,1,0)+IF($X$30=X78,1,0)+IF($Y$30=Y78,1,0)+IF($Z$30=Z78,1,0)+IF($AA$30=AA78,1,0)+IF($AB$30=AB78,1,0)+IF($AC$30=AC78,1,0)+IF($AD$30=AD78,1,0)+IF($AE$30=AE78,1,0)+IF($AH$30=AH78,1,0)+IF($AK$30=AK78,1,0)+IF($AN$30=AN78,1,0)+IF($AQ$30=AQ78,1,0)+AU78</f>
        <v>0</v>
      </c>
      <c r="AX78" s="203" t="n">
        <f aca="false">AS78+(IF($AH$30=$AH78,0,(IF($AH78="X",E$12,(IF($AH78=0,0,C$8))))))+(IF($AK$30=$AK78,0,(IF($AK78="X",E$12,(IF($AK78=0,0,C$9))))))+(IF($AN$30=$AN78,0,(IF($AN78="X",E$12,(IF($AN78=0,0,C$10))))))+(IF($AQ$30=$AQ78,0,(IF($AQ78="X",E$12,(IF($AQ78=0,0,C$11))))))</f>
        <v>0</v>
      </c>
      <c r="AY78" s="204"/>
      <c r="AZ78" s="205" t="n">
        <v>0</v>
      </c>
      <c r="BD78" s="198" t="n">
        <v>24</v>
      </c>
      <c r="BE78" s="95"/>
      <c r="BF78" s="95"/>
      <c r="BG78" s="207"/>
      <c r="BH78" s="208" t="n">
        <f aca="false">(IF($AH$30=$AH78,0,(IF($AH78="X",G$12,(IF($AH78=0,0,E$8))))))+(IF($AI$30=$AI78,0,(IF($AI78="X",G$12,(IF($AI78=0,0,E$8))))))+(IF($AL$30=$AL78,0,(IF($AL78="X",G$12,(IF($AL78=0,0,E$9))))))+(IF($AM$30=$AM78,0,(IF($AM78="X",G$12,(IF($AM78=0,0,E$9))))))+(IF($AP$30=$AP78,0,(IF($AP78="X",G$12,(IF($AP78=0,0,E$10))))))</f>
        <v>0</v>
      </c>
      <c r="BI78" s="208"/>
      <c r="BJ78" s="209"/>
      <c r="BK78" s="208" t="n">
        <f aca="false">IF($J$30=L78,1,0)+IF($K$30=M78,1,0)+IF($L$30=N78,1,0)+IF($M$30=O78,1,0)+IF($N$30=P78,1,0)+IF($O$30=Q78,1,0)+IF($P$30=R78,1,0)+IF($Q$30=S78,1,0)+IF($R$30=T78,1,0)+IF($S$30=U78,1,0)+IF($T$30=V78,1,0)+IF($U$30=W78,1,0)+IF($V$30=X78,1,0)+IF($W$30=Y78,1,0)+IF($X$30=Z78,1,0)+IF($Y$30=AA78,1,0)+IF($Z$30=AB78,1,0)+IF($AA$30=AC78,1,0)+IF($AB$30=AD78,1,0)+IF($AC$30=AE78,1,0)+IF($AD$30=AF78,1,0)+IF($AE$30=AG78,1,0)</f>
        <v>0</v>
      </c>
      <c r="BL78" s="208"/>
      <c r="BM78" s="209"/>
      <c r="BN78" s="208" t="n">
        <f aca="false">IF($AH$30=AJ78,1,0)+IF($AI$30=AK78,1,0)+IF($AL$30=AN78,1,0)+IF($AM$30=AO78,1,0)+IF($AP$30=AR78,1,0)</f>
        <v>0</v>
      </c>
      <c r="BO78" s="208"/>
    </row>
    <row r="79" customFormat="false" ht="9.95" hidden="false" customHeight="true" outlineLevel="0" collapsed="false">
      <c r="A79" s="180"/>
      <c r="B79" s="181"/>
      <c r="C79" s="182"/>
      <c r="D79" s="182"/>
      <c r="E79" s="183"/>
      <c r="F79" s="183"/>
      <c r="G79" s="184"/>
      <c r="H79" s="582"/>
      <c r="I79" s="186"/>
      <c r="J79" s="187"/>
      <c r="K79" s="188"/>
      <c r="L79" s="188"/>
      <c r="M79" s="188"/>
      <c r="N79" s="189"/>
      <c r="O79" s="190"/>
      <c r="P79" s="188"/>
      <c r="Q79" s="188"/>
      <c r="R79" s="188"/>
      <c r="S79" s="189"/>
      <c r="T79" s="190"/>
      <c r="U79" s="188"/>
      <c r="V79" s="188"/>
      <c r="W79" s="188"/>
      <c r="X79" s="188"/>
      <c r="Y79" s="190"/>
      <c r="Z79" s="188"/>
      <c r="AA79" s="188"/>
      <c r="AB79" s="188"/>
      <c r="AC79" s="189"/>
      <c r="AD79" s="188"/>
      <c r="AE79" s="191"/>
      <c r="AF79" s="210" t="n">
        <v>0</v>
      </c>
      <c r="AG79" s="193"/>
      <c r="AH79" s="194"/>
      <c r="AI79" s="583" t="n">
        <v>0</v>
      </c>
      <c r="AJ79" s="193"/>
      <c r="AK79" s="194"/>
      <c r="AL79" s="583" t="n">
        <v>0</v>
      </c>
      <c r="AM79" s="472"/>
      <c r="AN79" s="197"/>
      <c r="AO79" s="583" t="n">
        <v>0</v>
      </c>
      <c r="AP79" s="472"/>
      <c r="AQ79" s="197"/>
      <c r="AR79" s="97"/>
      <c r="AS79" s="198"/>
      <c r="AT79" s="199"/>
      <c r="AU79" s="200"/>
      <c r="AV79" s="201"/>
      <c r="AW79" s="202"/>
      <c r="AX79" s="203"/>
      <c r="AY79" s="204"/>
      <c r="AZ79" s="205"/>
      <c r="BD79" s="198"/>
      <c r="BE79" s="95"/>
      <c r="BF79" s="95"/>
      <c r="BG79" s="207"/>
      <c r="BH79" s="208"/>
      <c r="BI79" s="208"/>
      <c r="BJ79" s="209"/>
      <c r="BK79" s="208"/>
      <c r="BL79" s="208"/>
      <c r="BM79" s="209"/>
      <c r="BN79" s="208"/>
      <c r="BO79" s="208"/>
    </row>
    <row r="80" customFormat="false" ht="9.95" hidden="false" customHeight="true" outlineLevel="0" collapsed="false">
      <c r="A80" s="211" t="n">
        <v>25</v>
      </c>
      <c r="B80" s="212"/>
      <c r="C80" s="213"/>
      <c r="D80" s="213"/>
      <c r="E80" s="214"/>
      <c r="F80" s="214"/>
      <c r="G80" s="215"/>
      <c r="H80" s="592"/>
      <c r="I80" s="186"/>
      <c r="J80" s="217"/>
      <c r="K80" s="218"/>
      <c r="L80" s="218"/>
      <c r="M80" s="218"/>
      <c r="N80" s="219"/>
      <c r="O80" s="220"/>
      <c r="P80" s="218"/>
      <c r="Q80" s="218"/>
      <c r="R80" s="218"/>
      <c r="S80" s="219"/>
      <c r="T80" s="220"/>
      <c r="U80" s="218"/>
      <c r="V80" s="218"/>
      <c r="W80" s="218"/>
      <c r="X80" s="218"/>
      <c r="Y80" s="220"/>
      <c r="Z80" s="218"/>
      <c r="AA80" s="218"/>
      <c r="AB80" s="218"/>
      <c r="AC80" s="219"/>
      <c r="AD80" s="218"/>
      <c r="AE80" s="221"/>
      <c r="AF80" s="210" t="n">
        <v>0</v>
      </c>
      <c r="AG80" s="222" t="n">
        <f aca="false">IF(($AF80)*OR($AF81)=0,SUM(INT($AF80)+INT($AF81)),SUM(INT($AF80)+INT($AF81))/2)</f>
        <v>0</v>
      </c>
      <c r="AH80" s="223"/>
      <c r="AI80" s="583" t="n">
        <v>0</v>
      </c>
      <c r="AJ80" s="222" t="n">
        <f aca="false">IF(($AI80)*OR($AI81)=0,SUM(INT($AI80)+INT($AI81)),SUM(INT($AI80)+INT($AI81))/2)</f>
        <v>0</v>
      </c>
      <c r="AK80" s="223"/>
      <c r="AL80" s="583" t="n">
        <v>0</v>
      </c>
      <c r="AM80" s="593" t="n">
        <f aca="false">IF(($AL80)*OR($AL81)=0,SUM(INT($AL80)+INT($AL81)),SUM(INT($AL80)+INT($AL81))/2)</f>
        <v>0</v>
      </c>
      <c r="AN80" s="225"/>
      <c r="AO80" s="583" t="n">
        <v>0</v>
      </c>
      <c r="AP80" s="593" t="n">
        <f aca="false">IF(($AO80)*OR($AO81)=0,SUM(INT($AO80)+INT($AO81)),SUM(INT($AO80)+INT($AO81))/2)</f>
        <v>0</v>
      </c>
      <c r="AQ80" s="225"/>
      <c r="AR80" s="97"/>
      <c r="AS80" s="226" t="n">
        <f aca="false">AG80+AJ80+AM80+AP80</f>
        <v>0</v>
      </c>
      <c r="AT80" s="199"/>
      <c r="AU80" s="227" t="n">
        <f aca="false">IF(($H80-$G80-$BE80)&lt;=$C$13,0,(((INT(((HOUR($H80-$G80-$C$13)*3600)+(MINUTE($H80-$G80-$C$13)*60)+SECOND($H80-$G80-$C$13)-1)/($C$14*60)))+1)*-1))</f>
        <v>0</v>
      </c>
      <c r="AV80" s="201"/>
      <c r="AW80" s="228" t="n">
        <f aca="false">IF($J$30=J80,1,0)+IF($K$30=K80,1,0)+IF($L$30=L80,1,0)+IF($M$30=M80,1,0)+IF($N$30=N80,1,0)+IF($O$30=O80,1,0)+IF($P$30=P80,1,0)+IF($Q$30=Q80,1,0)+IF($R$30=R80,1,0)+IF($S$30=S80,1,0)+IF($T$30=T80,1,0)+IF($U$30=U80,1,0)+IF($V$30=V80,1,0)+IF($W$30=W80,1,0)+IF($X$30=X80,1,0)+IF($Y$30=Y80,1,0)+IF($Z$30=Z80,1,0)+IF($AA$30=AA80,1,0)+IF($AB$30=AB80,1,0)+IF($AC$30=AC80,1,0)+IF($AD$30=AD80,1,0)+IF($AE$30=AE80,1,0)+IF($AH$30=AH80,1,0)+IF($AK$30=AK80,1,0)+IF($AN$30=AN80,1,0)+IF($AQ$30=AQ80,1,0)+AU80</f>
        <v>0</v>
      </c>
      <c r="AX80" s="229" t="n">
        <f aca="false">AS80+(IF($AH$30=$AH80,0,(IF($AH80="X",E$12,(IF($AH80=0,0,C$8))))))+(IF($AK$30=$AK80,0,(IF($AK80="X",E$12,(IF($AK80=0,0,C$9))))))+(IF($AN$30=$AN80,0,(IF($AN80="X",E$12,(IF($AN80=0,0,C$10))))))+(IF($AQ$30=$AQ80,0,(IF($AQ80="X",E$12,(IF($AQ80=0,0,C$11))))))</f>
        <v>0</v>
      </c>
      <c r="AY80" s="204"/>
      <c r="AZ80" s="270" t="n">
        <v>0</v>
      </c>
      <c r="BD80" s="198" t="n">
        <v>25</v>
      </c>
      <c r="BE80" s="95"/>
      <c r="BF80" s="95"/>
      <c r="BG80" s="207"/>
      <c r="BH80" s="208" t="n">
        <f aca="false">(IF($AH$30=$AH80,0,(IF($AH80="X",G$12,(IF($AH80=0,0,E$8))))))+(IF($AI$30=$AI80,0,(IF($AI80="X",G$12,(IF($AI80=0,0,E$8))))))+(IF($AL$30=$AL80,0,(IF($AL80="X",G$12,(IF($AL80=0,0,E$9))))))+(IF($AM$30=$AM80,0,(IF($AM80="X",G$12,(IF($AM80=0,0,E$9))))))+(IF($AP$30=$AP80,0,(IF($AP80="X",G$12,(IF($AP80=0,0,E$10))))))</f>
        <v>0</v>
      </c>
      <c r="BI80" s="208"/>
      <c r="BJ80" s="209"/>
      <c r="BK80" s="208" t="n">
        <f aca="false">IF($J$30=L80,1,0)+IF($K$30=M80,1,0)+IF($L$30=N80,1,0)+IF($M$30=O80,1,0)+IF($N$30=P80,1,0)+IF($O$30=Q80,1,0)+IF($P$30=R80,1,0)+IF($Q$30=S80,1,0)+IF($R$30=T80,1,0)+IF($S$30=U80,1,0)+IF($T$30=V80,1,0)+IF($U$30=W80,1,0)+IF($V$30=X80,1,0)+IF($W$30=Y80,1,0)+IF($X$30=Z80,1,0)+IF($Y$30=AA80,1,0)+IF($Z$30=AB80,1,0)+IF($AA$30=AC80,1,0)+IF($AB$30=AD80,1,0)+IF($AC$30=AE80,1,0)+IF($AD$30=AF80,1,0)+IF($AE$30=AG80,1,0)</f>
        <v>0</v>
      </c>
      <c r="BL80" s="208"/>
      <c r="BM80" s="209"/>
      <c r="BN80" s="208" t="n">
        <f aca="false">IF($AH$30=AJ80,1,0)+IF($AI$30=AK80,1,0)+IF($AL$30=AN80,1,0)+IF($AM$30=AO80,1,0)+IF($AP$30=AR80,1,0)</f>
        <v>0</v>
      </c>
      <c r="BO80" s="208"/>
    </row>
    <row r="81" customFormat="false" ht="9.95" hidden="false" customHeight="true" outlineLevel="0" collapsed="false">
      <c r="A81" s="211"/>
      <c r="B81" s="212"/>
      <c r="C81" s="213"/>
      <c r="D81" s="213"/>
      <c r="E81" s="214"/>
      <c r="F81" s="214"/>
      <c r="G81" s="215"/>
      <c r="H81" s="592"/>
      <c r="I81" s="186"/>
      <c r="J81" s="217"/>
      <c r="K81" s="218"/>
      <c r="L81" s="218"/>
      <c r="M81" s="218"/>
      <c r="N81" s="219"/>
      <c r="O81" s="220"/>
      <c r="P81" s="218"/>
      <c r="Q81" s="218"/>
      <c r="R81" s="218"/>
      <c r="S81" s="219"/>
      <c r="T81" s="220"/>
      <c r="U81" s="218"/>
      <c r="V81" s="218"/>
      <c r="W81" s="218"/>
      <c r="X81" s="218"/>
      <c r="Y81" s="220"/>
      <c r="Z81" s="218"/>
      <c r="AA81" s="218"/>
      <c r="AB81" s="218"/>
      <c r="AC81" s="219"/>
      <c r="AD81" s="218"/>
      <c r="AE81" s="221"/>
      <c r="AF81" s="232" t="n">
        <v>0</v>
      </c>
      <c r="AG81" s="222"/>
      <c r="AH81" s="223"/>
      <c r="AI81" s="594" t="n">
        <v>0</v>
      </c>
      <c r="AJ81" s="222"/>
      <c r="AK81" s="223"/>
      <c r="AL81" s="594" t="n">
        <v>0</v>
      </c>
      <c r="AM81" s="593"/>
      <c r="AN81" s="225"/>
      <c r="AO81" s="594" t="n">
        <v>0</v>
      </c>
      <c r="AP81" s="593"/>
      <c r="AQ81" s="225"/>
      <c r="AR81" s="97"/>
      <c r="AS81" s="226"/>
      <c r="AT81" s="595"/>
      <c r="AU81" s="227"/>
      <c r="AV81" s="596"/>
      <c r="AW81" s="228"/>
      <c r="AX81" s="229"/>
      <c r="AY81" s="204"/>
      <c r="AZ81" s="270"/>
      <c r="BD81" s="198"/>
      <c r="BE81" s="95"/>
      <c r="BF81" s="95"/>
      <c r="BG81" s="207"/>
      <c r="BH81" s="208"/>
      <c r="BI81" s="208"/>
      <c r="BJ81" s="209"/>
      <c r="BK81" s="208"/>
      <c r="BL81" s="208"/>
      <c r="BM81" s="209"/>
      <c r="BN81" s="208"/>
      <c r="BO81" s="208"/>
    </row>
    <row r="82" s="72" customFormat="true" ht="9.95" hidden="false" customHeight="true" outlineLevel="0" collapsed="false">
      <c r="A82" s="233" t="n">
        <v>26</v>
      </c>
      <c r="B82" s="234"/>
      <c r="C82" s="235"/>
      <c r="D82" s="235"/>
      <c r="E82" s="236"/>
      <c r="F82" s="236"/>
      <c r="G82" s="237"/>
      <c r="H82" s="597"/>
      <c r="I82" s="186"/>
      <c r="J82" s="239"/>
      <c r="K82" s="240"/>
      <c r="L82" s="240"/>
      <c r="M82" s="240"/>
      <c r="N82" s="241"/>
      <c r="O82" s="242"/>
      <c r="P82" s="240"/>
      <c r="Q82" s="240"/>
      <c r="R82" s="240"/>
      <c r="S82" s="241"/>
      <c r="T82" s="242"/>
      <c r="U82" s="240"/>
      <c r="V82" s="240"/>
      <c r="W82" s="240"/>
      <c r="X82" s="240"/>
      <c r="Y82" s="242"/>
      <c r="Z82" s="240"/>
      <c r="AA82" s="240"/>
      <c r="AB82" s="240"/>
      <c r="AC82" s="241"/>
      <c r="AD82" s="240"/>
      <c r="AE82" s="243"/>
      <c r="AF82" s="598" t="n">
        <v>0</v>
      </c>
      <c r="AG82" s="245" t="n">
        <f aca="false">IF(($AF82)*OR($AF83)=0,SUM(INT($AF82)+INT($AF83)),SUM(INT($AF82)+INT($AF83))/2)</f>
        <v>0</v>
      </c>
      <c r="AH82" s="249"/>
      <c r="AI82" s="599" t="n">
        <v>0</v>
      </c>
      <c r="AJ82" s="245" t="n">
        <f aca="false">IF(($AI82)*OR($AI83)=0,SUM(INT($AI82)+INT($AI83)),SUM(INT($AI82)+INT($AI83))/2)</f>
        <v>0</v>
      </c>
      <c r="AK82" s="249"/>
      <c r="AL82" s="599" t="n">
        <v>0</v>
      </c>
      <c r="AM82" s="600" t="n">
        <f aca="false">IF(($AL82)*OR($AL83)=0,SUM(INT($AL82)+INT($AL83)),SUM(INT($AL82)+INT($AL83))/2)</f>
        <v>0</v>
      </c>
      <c r="AN82" s="250"/>
      <c r="AO82" s="599" t="n">
        <v>0</v>
      </c>
      <c r="AP82" s="600" t="n">
        <f aca="false">IF(($AO82)*OR($AO83)=0,SUM(INT($AO82)+INT($AO83)),SUM(INT($AO82)+INT($AO83))/2)</f>
        <v>0</v>
      </c>
      <c r="AQ82" s="250"/>
      <c r="AR82" s="97"/>
      <c r="AS82" s="252" t="n">
        <f aca="false">AG82+AJ82+AM82+AP82</f>
        <v>0</v>
      </c>
      <c r="AT82" s="199"/>
      <c r="AU82" s="253" t="n">
        <f aca="false">IF(($H82-$G82-$BE82)&lt;=$C$13,0,(((INT(((HOUR($H82-$G82-$C$13)*3600)+(MINUTE($H82-$G82-$C$13)*60)+SECOND($H82-$G82-$C$13)-1)/($C$14*60)))+1)*-1))</f>
        <v>0</v>
      </c>
      <c r="AV82" s="201"/>
      <c r="AW82" s="254" t="n">
        <f aca="false">IF($J$30=J82,1,0)+IF($K$30=K82,1,0)+IF($L$30=L82,1,0)+IF($M$30=M82,1,0)+IF($N$30=N82,1,0)+IF($O$30=O82,1,0)+IF($P$30=P82,1,0)+IF($Q$30=Q82,1,0)+IF($R$30=R82,1,0)+IF($S$30=S82,1,0)+IF($T$30=T82,1,0)+IF($U$30=U82,1,0)+IF($V$30=V82,1,0)+IF($W$30=W82,1,0)+IF($X$30=X82,1,0)+IF($Y$30=Y82,1,0)+IF($Z$30=Z82,1,0)+IF($AA$30=AA82,1,0)+IF($AB$30=AB82,1,0)+IF($AC$30=AC82,1,0)+IF($AD$30=AD82,1,0)+IF($AE$30=AE82,1,0)+IF($AH$30=AH82,1,0)+IF($AK$30=AK82,1,0)+IF($AN$30=AN82,1,0)+IF($AQ$30=AQ82,1,0)+AU82</f>
        <v>0</v>
      </c>
      <c r="AX82" s="255" t="n">
        <f aca="false">AS82+(IF($AH$30=$AH82,0,(IF($AH82="X",E$12,(IF($AH82=0,0,C$8))))))+(IF($AK$30=$AK82,0,(IF($AK82="X",E$12,(IF($AK82=0,0,C$9))))))+(IF($AN$30=$AN82,0,(IF($AN82="X",E$12,(IF($AN82=0,0,C$10))))))+(IF($AQ$30=$AQ82,0,(IF($AQ82="X",E$12,(IF($AQ82=0,0,C$11))))))</f>
        <v>0</v>
      </c>
      <c r="AY82" s="204"/>
      <c r="AZ82" s="205" t="n">
        <v>0</v>
      </c>
      <c r="BB82" s="0"/>
      <c r="BD82" s="198" t="n">
        <v>26</v>
      </c>
      <c r="BE82" s="95"/>
      <c r="BF82" s="95"/>
      <c r="BG82" s="207"/>
      <c r="BH82" s="208" t="n">
        <f aca="false">(IF($AH$30=$AH82,0,(IF($AH82="X",G$12,(IF($AH82=0,0,E$8))))))+(IF($AI$30=$AI82,0,(IF($AI82="X",G$12,(IF($AI82=0,0,E$8))))))+(IF($AL$30=$AL82,0,(IF($AL82="X",G$12,(IF($AL82=0,0,E$9))))))+(IF($AM$30=$AM82,0,(IF($AM82="X",G$12,(IF($AM82=0,0,E$9))))))+(IF($AP$30=$AP82,0,(IF($AP82="X",G$12,(IF($AP82=0,0,E$10))))))</f>
        <v>0</v>
      </c>
      <c r="BI82" s="208"/>
      <c r="BJ82" s="209"/>
      <c r="BK82" s="208" t="n">
        <f aca="false">IF($J$30=L82,1,0)+IF($K$30=M82,1,0)+IF($L$30=N82,1,0)+IF($M$30=O82,1,0)+IF($N$30=P82,1,0)+IF($O$30=Q82,1,0)+IF($P$30=R82,1,0)+IF($Q$30=S82,1,0)+IF($R$30=T82,1,0)+IF($S$30=U82,1,0)+IF($T$30=V82,1,0)+IF($U$30=W82,1,0)+IF($V$30=X82,1,0)+IF($W$30=Y82,1,0)+IF($X$30=Z82,1,0)+IF($Y$30=AA82,1,0)+IF($Z$30=AB82,1,0)+IF($AA$30=AC82,1,0)+IF($AB$30=AD82,1,0)+IF($AC$30=AE82,1,0)+IF($AD$30=AF82,1,0)+IF($AE$30=AG82,1,0)</f>
        <v>0</v>
      </c>
      <c r="BL82" s="208"/>
      <c r="BM82" s="209"/>
      <c r="BN82" s="208" t="n">
        <f aca="false">IF($AH$30=AJ82,1,0)+IF($AI$30=AK82,1,0)+IF($AL$30=AN82,1,0)+IF($AM$30=AO82,1,0)+IF($AP$30=AR82,1,0)</f>
        <v>0</v>
      </c>
      <c r="BO82" s="208"/>
    </row>
    <row r="83" s="57" customFormat="true" ht="9.95" hidden="false" customHeight="true" outlineLevel="0" collapsed="false">
      <c r="A83" s="233"/>
      <c r="B83" s="234"/>
      <c r="C83" s="235"/>
      <c r="D83" s="235"/>
      <c r="E83" s="236"/>
      <c r="F83" s="236"/>
      <c r="G83" s="237"/>
      <c r="H83" s="597"/>
      <c r="I83" s="186"/>
      <c r="J83" s="239"/>
      <c r="K83" s="240"/>
      <c r="L83" s="240"/>
      <c r="M83" s="240"/>
      <c r="N83" s="241"/>
      <c r="O83" s="242"/>
      <c r="P83" s="240"/>
      <c r="Q83" s="240"/>
      <c r="R83" s="240"/>
      <c r="S83" s="241"/>
      <c r="T83" s="242"/>
      <c r="U83" s="240"/>
      <c r="V83" s="240"/>
      <c r="W83" s="240"/>
      <c r="X83" s="240"/>
      <c r="Y83" s="242"/>
      <c r="Z83" s="240"/>
      <c r="AA83" s="240"/>
      <c r="AB83" s="240"/>
      <c r="AC83" s="241"/>
      <c r="AD83" s="240"/>
      <c r="AE83" s="243"/>
      <c r="AF83" s="210" t="n">
        <v>0</v>
      </c>
      <c r="AG83" s="245"/>
      <c r="AH83" s="249"/>
      <c r="AI83" s="583" t="n">
        <v>0</v>
      </c>
      <c r="AJ83" s="245"/>
      <c r="AK83" s="249"/>
      <c r="AL83" s="583" t="n">
        <v>0</v>
      </c>
      <c r="AM83" s="600"/>
      <c r="AN83" s="250"/>
      <c r="AO83" s="583" t="n">
        <v>0</v>
      </c>
      <c r="AP83" s="600"/>
      <c r="AQ83" s="250"/>
      <c r="AR83" s="97"/>
      <c r="AS83" s="252"/>
      <c r="AT83" s="199"/>
      <c r="AU83" s="253"/>
      <c r="AV83" s="201"/>
      <c r="AW83" s="254"/>
      <c r="AX83" s="255"/>
      <c r="AY83" s="204"/>
      <c r="AZ83" s="205"/>
      <c r="BB83" s="0"/>
      <c r="BD83" s="198"/>
      <c r="BE83" s="95"/>
      <c r="BF83" s="95"/>
      <c r="BG83" s="207"/>
      <c r="BH83" s="208"/>
      <c r="BI83" s="208"/>
      <c r="BJ83" s="209"/>
      <c r="BK83" s="208"/>
      <c r="BL83" s="208"/>
      <c r="BM83" s="209"/>
      <c r="BN83" s="208"/>
      <c r="BO83" s="208"/>
    </row>
    <row r="84" customFormat="false" ht="9.95" hidden="false" customHeight="true" outlineLevel="0" collapsed="false">
      <c r="A84" s="180" t="n">
        <v>27</v>
      </c>
      <c r="B84" s="181"/>
      <c r="C84" s="182"/>
      <c r="D84" s="182"/>
      <c r="E84" s="183"/>
      <c r="F84" s="183"/>
      <c r="G84" s="184"/>
      <c r="H84" s="582"/>
      <c r="I84" s="186"/>
      <c r="J84" s="187"/>
      <c r="K84" s="188"/>
      <c r="L84" s="188"/>
      <c r="M84" s="188"/>
      <c r="N84" s="189"/>
      <c r="O84" s="190"/>
      <c r="P84" s="188"/>
      <c r="Q84" s="188"/>
      <c r="R84" s="188"/>
      <c r="S84" s="189"/>
      <c r="T84" s="190"/>
      <c r="U84" s="188"/>
      <c r="V84" s="188"/>
      <c r="W84" s="188"/>
      <c r="X84" s="188"/>
      <c r="Y84" s="190"/>
      <c r="Z84" s="188"/>
      <c r="AA84" s="188"/>
      <c r="AB84" s="188"/>
      <c r="AC84" s="189"/>
      <c r="AD84" s="188"/>
      <c r="AE84" s="191"/>
      <c r="AF84" s="210" t="n">
        <v>0</v>
      </c>
      <c r="AG84" s="193" t="n">
        <f aca="false">IF(($AF84)*OR($AF85)=0,SUM(INT($AF84)+INT($AF85)),SUM(INT($AF84)+INT($AF85))/2)</f>
        <v>0</v>
      </c>
      <c r="AH84" s="194"/>
      <c r="AI84" s="583" t="n">
        <v>0</v>
      </c>
      <c r="AJ84" s="193" t="n">
        <f aca="false">IF(($AI84)*OR($AI85)=0,SUM(INT($AI84)+INT($AI85)),SUM(INT($AI84)+INT($AI85))/2)</f>
        <v>0</v>
      </c>
      <c r="AK84" s="194"/>
      <c r="AL84" s="583" t="n">
        <v>0</v>
      </c>
      <c r="AM84" s="472" t="n">
        <f aca="false">IF(($AL84)*OR($AL85)=0,SUM(INT($AL84)+INT($AL85)),SUM(INT($AL84)+INT($AL85))/2)</f>
        <v>0</v>
      </c>
      <c r="AN84" s="197"/>
      <c r="AO84" s="583" t="n">
        <v>0</v>
      </c>
      <c r="AP84" s="472" t="n">
        <f aca="false">IF(($AO84)*OR($AO85)=0,SUM(INT($AO84)+INT($AO85)),SUM(INT($AO84)+INT($AO85))/2)</f>
        <v>0</v>
      </c>
      <c r="AQ84" s="197"/>
      <c r="AR84" s="97"/>
      <c r="AS84" s="198" t="n">
        <f aca="false">AG84+AJ84+AM84+AP84</f>
        <v>0</v>
      </c>
      <c r="AT84" s="199"/>
      <c r="AU84" s="200" t="n">
        <f aca="false">IF(($H84-$G84-$BE84)&lt;=$C$13,0,(((INT(((HOUR($H84-$G84-$C$13)*3600)+(MINUTE($H84-$G84-$C$13)*60)+SECOND($H84-$G84-$C$13)-1)/($C$14*60)))+1)*-1))</f>
        <v>0</v>
      </c>
      <c r="AV84" s="201"/>
      <c r="AW84" s="202" t="n">
        <f aca="false">IF($J$30=J84,1,0)+IF($K$30=K84,1,0)+IF($L$30=L84,1,0)+IF($M$30=M84,1,0)+IF($N$30=N84,1,0)+IF($O$30=O84,1,0)+IF($P$30=P84,1,0)+IF($Q$30=Q84,1,0)+IF($R$30=R84,1,0)+IF($S$30=S84,1,0)+IF($T$30=T84,1,0)+IF($U$30=U84,1,0)+IF($V$30=V84,1,0)+IF($W$30=W84,1,0)+IF($X$30=X84,1,0)+IF($Y$30=Y84,1,0)+IF($Z$30=Z84,1,0)+IF($AA$30=AA84,1,0)+IF($AB$30=AB84,1,0)+IF($AC$30=AC84,1,0)+IF($AD$30=AD84,1,0)+IF($AE$30=AE84,1,0)+IF($AH$30=AH84,1,0)+IF($AK$30=AK84,1,0)+IF($AN$30=AN84,1,0)+IF($AQ$30=AQ84,1,0)+AU84</f>
        <v>0</v>
      </c>
      <c r="AX84" s="203" t="n">
        <f aca="false">AS84+(IF($AH$30=$AH84,0,(IF($AH84="X",E$12,(IF($AH84=0,0,C$8))))))+(IF($AK$30=$AK84,0,(IF($AK84="X",E$12,(IF($AK84=0,0,C$9))))))+(IF($AN$30=$AN84,0,(IF($AN84="X",E$12,(IF($AN84=0,0,C$10))))))+(IF($AQ$30=$AQ84,0,(IF($AQ84="X",E$12,(IF($AQ84=0,0,C$11))))))</f>
        <v>0</v>
      </c>
      <c r="AY84" s="204"/>
      <c r="AZ84" s="205" t="n">
        <v>0</v>
      </c>
      <c r="BD84" s="198" t="n">
        <v>27</v>
      </c>
      <c r="BE84" s="95"/>
      <c r="BF84" s="95"/>
      <c r="BG84" s="207"/>
      <c r="BH84" s="208" t="n">
        <f aca="false">(IF($AH$30=$AH84,0,(IF($AH84="X",G$12,(IF($AH84=0,0,E$8))))))+(IF($AI$30=$AI84,0,(IF($AI84="X",G$12,(IF($AI84=0,0,E$8))))))+(IF($AL$30=$AL84,0,(IF($AL84="X",G$12,(IF($AL84=0,0,E$9))))))+(IF($AM$30=$AM84,0,(IF($AM84="X",G$12,(IF($AM84=0,0,E$9))))))+(IF($AP$30=$AP84,0,(IF($AP84="X",G$12,(IF($AP84=0,0,E$10))))))</f>
        <v>0</v>
      </c>
      <c r="BI84" s="208"/>
      <c r="BJ84" s="209"/>
      <c r="BK84" s="208" t="n">
        <f aca="false">IF($J$30=L84,1,0)+IF($K$30=M84,1,0)+IF($L$30=N84,1,0)+IF($M$30=O84,1,0)+IF($N$30=P84,1,0)+IF($O$30=Q84,1,0)+IF($P$30=R84,1,0)+IF($Q$30=S84,1,0)+IF($R$30=T84,1,0)+IF($S$30=U84,1,0)+IF($T$30=V84,1,0)+IF($U$30=W84,1,0)+IF($V$30=X84,1,0)+IF($W$30=Y84,1,0)+IF($X$30=Z84,1,0)+IF($Y$30=AA84,1,0)+IF($Z$30=AB84,1,0)+IF($AA$30=AC84,1,0)+IF($AB$30=AD84,1,0)+IF($AC$30=AE84,1,0)+IF($AD$30=AF84,1,0)+IF($AE$30=AG84,1,0)</f>
        <v>0</v>
      </c>
      <c r="BL84" s="208"/>
      <c r="BM84" s="209"/>
      <c r="BN84" s="208" t="n">
        <f aca="false">IF($AH$30=AJ84,1,0)+IF($AI$30=AK84,1,0)+IF($AL$30=AN84,1,0)+IF($AM$30=AO84,1,0)+IF($AP$30=AR84,1,0)</f>
        <v>0</v>
      </c>
      <c r="BO84" s="208"/>
    </row>
    <row r="85" customFormat="false" ht="9.95" hidden="false" customHeight="true" outlineLevel="0" collapsed="false">
      <c r="A85" s="180"/>
      <c r="B85" s="181"/>
      <c r="C85" s="182"/>
      <c r="D85" s="182"/>
      <c r="E85" s="183"/>
      <c r="F85" s="183"/>
      <c r="G85" s="184"/>
      <c r="H85" s="582"/>
      <c r="I85" s="186"/>
      <c r="J85" s="187"/>
      <c r="K85" s="188"/>
      <c r="L85" s="188"/>
      <c r="M85" s="188"/>
      <c r="N85" s="189"/>
      <c r="O85" s="190"/>
      <c r="P85" s="188"/>
      <c r="Q85" s="188"/>
      <c r="R85" s="188"/>
      <c r="S85" s="189"/>
      <c r="T85" s="190"/>
      <c r="U85" s="188"/>
      <c r="V85" s="188"/>
      <c r="W85" s="188"/>
      <c r="X85" s="188"/>
      <c r="Y85" s="190"/>
      <c r="Z85" s="188"/>
      <c r="AA85" s="188"/>
      <c r="AB85" s="188"/>
      <c r="AC85" s="189"/>
      <c r="AD85" s="188"/>
      <c r="AE85" s="191"/>
      <c r="AF85" s="210" t="n">
        <v>0</v>
      </c>
      <c r="AG85" s="193"/>
      <c r="AH85" s="194"/>
      <c r="AI85" s="583" t="n">
        <v>0</v>
      </c>
      <c r="AJ85" s="193"/>
      <c r="AK85" s="194"/>
      <c r="AL85" s="583" t="n">
        <v>0</v>
      </c>
      <c r="AM85" s="472"/>
      <c r="AN85" s="197"/>
      <c r="AO85" s="583" t="n">
        <v>0</v>
      </c>
      <c r="AP85" s="472"/>
      <c r="AQ85" s="197"/>
      <c r="AR85" s="97"/>
      <c r="AS85" s="198"/>
      <c r="AT85" s="199"/>
      <c r="AU85" s="200"/>
      <c r="AV85" s="201"/>
      <c r="AW85" s="202"/>
      <c r="AX85" s="203"/>
      <c r="AY85" s="204"/>
      <c r="AZ85" s="205"/>
      <c r="BD85" s="198"/>
      <c r="BE85" s="95"/>
      <c r="BF85" s="95"/>
      <c r="BG85" s="207"/>
      <c r="BH85" s="208"/>
      <c r="BI85" s="208"/>
      <c r="BJ85" s="209"/>
      <c r="BK85" s="208"/>
      <c r="BL85" s="208"/>
      <c r="BM85" s="209"/>
      <c r="BN85" s="208"/>
      <c r="BO85" s="208"/>
    </row>
    <row r="86" customFormat="false" ht="9.95" hidden="false" customHeight="true" outlineLevel="0" collapsed="false">
      <c r="A86" s="180" t="n">
        <v>28</v>
      </c>
      <c r="B86" s="181"/>
      <c r="C86" s="182"/>
      <c r="D86" s="182"/>
      <c r="E86" s="183"/>
      <c r="F86" s="183"/>
      <c r="G86" s="184"/>
      <c r="H86" s="582"/>
      <c r="I86" s="186"/>
      <c r="J86" s="187"/>
      <c r="K86" s="188"/>
      <c r="L86" s="188"/>
      <c r="M86" s="188"/>
      <c r="N86" s="189"/>
      <c r="O86" s="190"/>
      <c r="P86" s="188"/>
      <c r="Q86" s="188"/>
      <c r="R86" s="188"/>
      <c r="S86" s="189"/>
      <c r="T86" s="190"/>
      <c r="U86" s="188"/>
      <c r="V86" s="188"/>
      <c r="W86" s="188"/>
      <c r="X86" s="188"/>
      <c r="Y86" s="190"/>
      <c r="Z86" s="188"/>
      <c r="AA86" s="188"/>
      <c r="AB86" s="188"/>
      <c r="AC86" s="189"/>
      <c r="AD86" s="188"/>
      <c r="AE86" s="191"/>
      <c r="AF86" s="210" t="n">
        <v>0</v>
      </c>
      <c r="AG86" s="193" t="n">
        <f aca="false">IF(($AF86)*OR($AF87)=0,SUM(INT($AF86)+INT($AF87)),SUM(INT($AF86)+INT($AF87))/2)</f>
        <v>0</v>
      </c>
      <c r="AH86" s="194"/>
      <c r="AI86" s="583" t="n">
        <v>0</v>
      </c>
      <c r="AJ86" s="193" t="n">
        <f aca="false">IF(($AI86)*OR($AI87)=0,SUM(INT($AI86)+INT($AI87)),SUM(INT($AI86)+INT($AI87))/2)</f>
        <v>0</v>
      </c>
      <c r="AK86" s="194"/>
      <c r="AL86" s="583" t="n">
        <v>0</v>
      </c>
      <c r="AM86" s="472" t="n">
        <f aca="false">IF(($AL86)*OR($AL87)=0,SUM(INT($AL86)+INT($AL87)),SUM(INT($AL86)+INT($AL87))/2)</f>
        <v>0</v>
      </c>
      <c r="AN86" s="197"/>
      <c r="AO86" s="583" t="n">
        <v>0</v>
      </c>
      <c r="AP86" s="472" t="n">
        <f aca="false">IF(($AO86)*OR($AO87)=0,SUM(INT($AO86)+INT($AO87)),SUM(INT($AO86)+INT($AO87))/2)</f>
        <v>0</v>
      </c>
      <c r="AQ86" s="197"/>
      <c r="AR86" s="97"/>
      <c r="AS86" s="198" t="n">
        <f aca="false">AG86+AJ86+AM86+AP86</f>
        <v>0</v>
      </c>
      <c r="AT86" s="199"/>
      <c r="AU86" s="200" t="n">
        <f aca="false">IF(($H86-$G86-$BE86)&lt;=$C$13,0,(((INT(((HOUR($H86-$G86-$C$13)*3600)+(MINUTE($H86-$G86-$C$13)*60)+SECOND($H86-$G86-$C$13)-1)/($C$14*60)))+1)*-1))</f>
        <v>0</v>
      </c>
      <c r="AV86" s="201"/>
      <c r="AW86" s="202" t="n">
        <f aca="false">IF($J$30=J86,1,0)+IF($K$30=K86,1,0)+IF($L$30=L86,1,0)+IF($M$30=M86,1,0)+IF($N$30=N86,1,0)+IF($O$30=O86,1,0)+IF($P$30=P86,1,0)+IF($Q$30=Q86,1,0)+IF($R$30=R86,1,0)+IF($S$30=S86,1,0)+IF($T$30=T86,1,0)+IF($U$30=U86,1,0)+IF($V$30=V86,1,0)+IF($W$30=W86,1,0)+IF($X$30=X86,1,0)+IF($Y$30=Y86,1,0)+IF($Z$30=Z86,1,0)+IF($AA$30=AA86,1,0)+IF($AB$30=AB86,1,0)+IF($AC$30=AC86,1,0)+IF($AD$30=AD86,1,0)+IF($AE$30=AE86,1,0)+IF($AH$30=AH86,1,0)+IF($AK$30=AK86,1,0)+IF($AN$30=AN86,1,0)+IF($AQ$30=AQ86,1,0)+AU86</f>
        <v>0</v>
      </c>
      <c r="AX86" s="203" t="n">
        <f aca="false">AS86+(IF($AH$30=$AH86,0,(IF($AH86="X",E$12,(IF($AH86=0,0,C$8))))))+(IF($AK$30=$AK86,0,(IF($AK86="X",E$12,(IF($AK86=0,0,C$9))))))+(IF($AN$30=$AN86,0,(IF($AN86="X",E$12,(IF($AN86=0,0,C$10))))))+(IF($AQ$30=$AQ86,0,(IF($AQ86="X",E$12,(IF($AQ86=0,0,C$11))))))</f>
        <v>0</v>
      </c>
      <c r="AY86" s="204"/>
      <c r="AZ86" s="205" t="n">
        <v>0</v>
      </c>
      <c r="BD86" s="198" t="n">
        <v>28</v>
      </c>
      <c r="BE86" s="95"/>
      <c r="BF86" s="95"/>
      <c r="BG86" s="207"/>
      <c r="BH86" s="208" t="n">
        <f aca="false">(IF($AH$30=$AH86,0,(IF($AH86="X",G$12,(IF($AH86=0,0,E$8))))))+(IF($AI$30=$AI86,0,(IF($AI86="X",G$12,(IF($AI86=0,0,E$8))))))+(IF($AL$30=$AL86,0,(IF($AL86="X",G$12,(IF($AL86=0,0,E$9))))))+(IF($AM$30=$AM86,0,(IF($AM86="X",G$12,(IF($AM86=0,0,E$9))))))+(IF($AP$30=$AP86,0,(IF($AP86="X",G$12,(IF($AP86=0,0,E$10))))))</f>
        <v>0</v>
      </c>
      <c r="BI86" s="208"/>
      <c r="BJ86" s="209"/>
      <c r="BK86" s="208" t="n">
        <f aca="false">IF($J$30=L86,1,0)+IF($K$30=M86,1,0)+IF($L$30=N86,1,0)+IF($M$30=O86,1,0)+IF($N$30=P86,1,0)+IF($O$30=Q86,1,0)+IF($P$30=R86,1,0)+IF($Q$30=S86,1,0)+IF($R$30=T86,1,0)+IF($S$30=U86,1,0)+IF($T$30=V86,1,0)+IF($U$30=W86,1,0)+IF($V$30=X86,1,0)+IF($W$30=Y86,1,0)+IF($X$30=Z86,1,0)+IF($Y$30=AA86,1,0)+IF($Z$30=AB86,1,0)+IF($AA$30=AC86,1,0)+IF($AB$30=AD86,1,0)+IF($AC$30=AE86,1,0)+IF($AD$30=AF86,1,0)+IF($AE$30=AG86,1,0)</f>
        <v>0</v>
      </c>
      <c r="BL86" s="208"/>
      <c r="BM86" s="209"/>
      <c r="BN86" s="208" t="n">
        <f aca="false">IF($AH$30=AJ86,1,0)+IF($AI$30=AK86,1,0)+IF($AL$30=AN86,1,0)+IF($AM$30=AO86,1,0)+IF($AP$30=AR86,1,0)</f>
        <v>0</v>
      </c>
      <c r="BO86" s="208"/>
    </row>
    <row r="87" customFormat="false" ht="9.95" hidden="false" customHeight="true" outlineLevel="0" collapsed="false">
      <c r="A87" s="180"/>
      <c r="B87" s="181"/>
      <c r="C87" s="182"/>
      <c r="D87" s="182"/>
      <c r="E87" s="183"/>
      <c r="F87" s="183"/>
      <c r="G87" s="184"/>
      <c r="H87" s="582"/>
      <c r="I87" s="186"/>
      <c r="J87" s="187"/>
      <c r="K87" s="188"/>
      <c r="L87" s="188"/>
      <c r="M87" s="188"/>
      <c r="N87" s="189"/>
      <c r="O87" s="190"/>
      <c r="P87" s="188"/>
      <c r="Q87" s="188"/>
      <c r="R87" s="188"/>
      <c r="S87" s="189"/>
      <c r="T87" s="190"/>
      <c r="U87" s="188"/>
      <c r="V87" s="188"/>
      <c r="W87" s="188"/>
      <c r="X87" s="188"/>
      <c r="Y87" s="190"/>
      <c r="Z87" s="188"/>
      <c r="AA87" s="188"/>
      <c r="AB87" s="188"/>
      <c r="AC87" s="189"/>
      <c r="AD87" s="188"/>
      <c r="AE87" s="191"/>
      <c r="AF87" s="210" t="n">
        <v>0</v>
      </c>
      <c r="AG87" s="193"/>
      <c r="AH87" s="194"/>
      <c r="AI87" s="583" t="n">
        <v>0</v>
      </c>
      <c r="AJ87" s="193"/>
      <c r="AK87" s="194"/>
      <c r="AL87" s="583" t="n">
        <v>0</v>
      </c>
      <c r="AM87" s="472"/>
      <c r="AN87" s="197"/>
      <c r="AO87" s="583" t="n">
        <v>0</v>
      </c>
      <c r="AP87" s="472"/>
      <c r="AQ87" s="197"/>
      <c r="AR87" s="97"/>
      <c r="AS87" s="198"/>
      <c r="AT87" s="199"/>
      <c r="AU87" s="200"/>
      <c r="AV87" s="201"/>
      <c r="AW87" s="202"/>
      <c r="AX87" s="203"/>
      <c r="AY87" s="204"/>
      <c r="AZ87" s="205"/>
      <c r="BD87" s="198"/>
      <c r="BE87" s="95"/>
      <c r="BF87" s="95"/>
      <c r="BG87" s="207"/>
      <c r="BH87" s="208"/>
      <c r="BI87" s="208"/>
      <c r="BJ87" s="209"/>
      <c r="BK87" s="208"/>
      <c r="BL87" s="208"/>
      <c r="BM87" s="209"/>
      <c r="BN87" s="208"/>
      <c r="BO87" s="208"/>
    </row>
    <row r="88" customFormat="false" ht="9.95" hidden="false" customHeight="true" outlineLevel="0" collapsed="false">
      <c r="A88" s="180" t="n">
        <v>29</v>
      </c>
      <c r="B88" s="181"/>
      <c r="C88" s="182"/>
      <c r="D88" s="182"/>
      <c r="E88" s="183"/>
      <c r="F88" s="183"/>
      <c r="G88" s="184"/>
      <c r="H88" s="582"/>
      <c r="I88" s="186"/>
      <c r="J88" s="187"/>
      <c r="K88" s="188"/>
      <c r="L88" s="188"/>
      <c r="M88" s="188"/>
      <c r="N88" s="189"/>
      <c r="O88" s="190"/>
      <c r="P88" s="188"/>
      <c r="Q88" s="188"/>
      <c r="R88" s="188"/>
      <c r="S88" s="189"/>
      <c r="T88" s="190"/>
      <c r="U88" s="188"/>
      <c r="V88" s="188"/>
      <c r="W88" s="188"/>
      <c r="X88" s="188"/>
      <c r="Y88" s="190"/>
      <c r="Z88" s="188"/>
      <c r="AA88" s="188"/>
      <c r="AB88" s="188"/>
      <c r="AC88" s="189"/>
      <c r="AD88" s="188"/>
      <c r="AE88" s="191"/>
      <c r="AF88" s="210" t="n">
        <v>0</v>
      </c>
      <c r="AG88" s="193" t="n">
        <f aca="false">IF(($AF88)*OR($AF89)=0,SUM(INT($AF88)+INT($AF89)),SUM(INT($AF88)+INT($AF89))/2)</f>
        <v>0</v>
      </c>
      <c r="AH88" s="194"/>
      <c r="AI88" s="583" t="n">
        <v>0</v>
      </c>
      <c r="AJ88" s="193" t="n">
        <f aca="false">IF(($AI88)*OR($AI89)=0,SUM(INT($AI88)+INT($AI89)),SUM(INT($AI88)+INT($AI89))/2)</f>
        <v>0</v>
      </c>
      <c r="AK88" s="194"/>
      <c r="AL88" s="583" t="n">
        <v>0</v>
      </c>
      <c r="AM88" s="472" t="n">
        <f aca="false">IF(($AL88)*OR($AL89)=0,SUM(INT($AL88)+INT($AL89)),SUM(INT($AL88)+INT($AL89))/2)</f>
        <v>0</v>
      </c>
      <c r="AN88" s="197"/>
      <c r="AO88" s="583" t="n">
        <v>0</v>
      </c>
      <c r="AP88" s="472" t="n">
        <f aca="false">IF(($AO88)*OR($AO89)=0,SUM(INT($AO88)+INT($AO89)),SUM(INT($AO88)+INT($AO89))/2)</f>
        <v>0</v>
      </c>
      <c r="AQ88" s="197"/>
      <c r="AR88" s="97"/>
      <c r="AS88" s="198" t="n">
        <f aca="false">AG88+AJ88+AM88+AP88</f>
        <v>0</v>
      </c>
      <c r="AT88" s="199"/>
      <c r="AU88" s="200" t="n">
        <f aca="false">IF(($H88-$G88-$BE88)&lt;=$C$13,0,(((INT(((HOUR($H88-$G88-$C$13)*3600)+(MINUTE($H88-$G88-$C$13)*60)+SECOND($H88-$G88-$C$13)-1)/($C$14*60)))+1)*-1))</f>
        <v>0</v>
      </c>
      <c r="AV88" s="201"/>
      <c r="AW88" s="202" t="n">
        <f aca="false">IF($J$30=J88,1,0)+IF($K$30=K88,1,0)+IF($L$30=L88,1,0)+IF($M$30=M88,1,0)+IF($N$30=N88,1,0)+IF($O$30=O88,1,0)+IF($P$30=P88,1,0)+IF($Q$30=Q88,1,0)+IF($R$30=R88,1,0)+IF($S$30=S88,1,0)+IF($T$30=T88,1,0)+IF($U$30=U88,1,0)+IF($V$30=V88,1,0)+IF($W$30=W88,1,0)+IF($X$30=X88,1,0)+IF($Y$30=Y88,1,0)+IF($Z$30=Z88,1,0)+IF($AA$30=AA88,1,0)+IF($AB$30=AB88,1,0)+IF($AC$30=AC88,1,0)+IF($AD$30=AD88,1,0)+IF($AE$30=AE88,1,0)+IF($AH$30=AH88,1,0)+IF($AK$30=AK88,1,0)+IF($AN$30=AN88,1,0)+IF($AQ$30=AQ88,1,0)+AU88</f>
        <v>0</v>
      </c>
      <c r="AX88" s="203" t="n">
        <f aca="false">AS88+(IF($AH$30=$AH88,0,(IF($AH88="X",E$12,(IF($AH88=0,0,C$8))))))+(IF($AK$30=$AK88,0,(IF($AK88="X",E$12,(IF($AK88=0,0,C$9))))))+(IF($AN$30=$AN88,0,(IF($AN88="X",E$12,(IF($AN88=0,0,C$10))))))+(IF($AQ$30=$AQ88,0,(IF($AQ88="X",E$12,(IF($AQ88=0,0,C$11))))))</f>
        <v>0</v>
      </c>
      <c r="AY88" s="204"/>
      <c r="AZ88" s="205" t="n">
        <v>0</v>
      </c>
      <c r="BD88" s="198" t="n">
        <v>29</v>
      </c>
      <c r="BE88" s="95"/>
      <c r="BF88" s="95"/>
      <c r="BG88" s="207"/>
      <c r="BH88" s="208" t="n">
        <f aca="false">(IF($AH$30=$AH88,0,(IF($AH88="X",G$12,(IF($AH88=0,0,E$8))))))+(IF($AI$30=$AI88,0,(IF($AI88="X",G$12,(IF($AI88=0,0,E$8))))))+(IF($AL$30=$AL88,0,(IF($AL88="X",G$12,(IF($AL88=0,0,E$9))))))+(IF($AM$30=$AM88,0,(IF($AM88="X",G$12,(IF($AM88=0,0,E$9))))))+(IF($AP$30=$AP88,0,(IF($AP88="X",G$12,(IF($AP88=0,0,E$10))))))</f>
        <v>0</v>
      </c>
      <c r="BI88" s="208"/>
      <c r="BJ88" s="209"/>
      <c r="BK88" s="208" t="n">
        <f aca="false">IF($J$30=L88,1,0)+IF($K$30=M88,1,0)+IF($L$30=N88,1,0)+IF($M$30=O88,1,0)+IF($N$30=P88,1,0)+IF($O$30=Q88,1,0)+IF($P$30=R88,1,0)+IF($Q$30=S88,1,0)+IF($R$30=T88,1,0)+IF($S$30=U88,1,0)+IF($T$30=V88,1,0)+IF($U$30=W88,1,0)+IF($V$30=X88,1,0)+IF($W$30=Y88,1,0)+IF($X$30=Z88,1,0)+IF($Y$30=AA88,1,0)+IF($Z$30=AB88,1,0)+IF($AA$30=AC88,1,0)+IF($AB$30=AD88,1,0)+IF($AC$30=AE88,1,0)+IF($AD$30=AF88,1,0)+IF($AE$30=AG88,1,0)</f>
        <v>0</v>
      </c>
      <c r="BL88" s="208"/>
      <c r="BM88" s="209"/>
      <c r="BN88" s="208" t="n">
        <f aca="false">IF($AH$30=AJ88,1,0)+IF($AI$30=AK88,1,0)+IF($AL$30=AN88,1,0)+IF($AM$30=AO88,1,0)+IF($AP$30=AR88,1,0)</f>
        <v>0</v>
      </c>
      <c r="BO88" s="208"/>
    </row>
    <row r="89" s="57" customFormat="true" ht="9.95" hidden="false" customHeight="true" outlineLevel="0" collapsed="false">
      <c r="A89" s="180"/>
      <c r="B89" s="181"/>
      <c r="C89" s="182"/>
      <c r="D89" s="182"/>
      <c r="E89" s="183"/>
      <c r="F89" s="183"/>
      <c r="G89" s="184"/>
      <c r="H89" s="582"/>
      <c r="I89" s="186"/>
      <c r="J89" s="187"/>
      <c r="K89" s="188"/>
      <c r="L89" s="188"/>
      <c r="M89" s="188"/>
      <c r="N89" s="189"/>
      <c r="O89" s="190"/>
      <c r="P89" s="188"/>
      <c r="Q89" s="188"/>
      <c r="R89" s="188"/>
      <c r="S89" s="189"/>
      <c r="T89" s="190"/>
      <c r="U89" s="188"/>
      <c r="V89" s="188"/>
      <c r="W89" s="188"/>
      <c r="X89" s="188"/>
      <c r="Y89" s="190"/>
      <c r="Z89" s="188"/>
      <c r="AA89" s="188"/>
      <c r="AB89" s="188"/>
      <c r="AC89" s="189"/>
      <c r="AD89" s="188"/>
      <c r="AE89" s="191"/>
      <c r="AF89" s="210" t="n">
        <v>0</v>
      </c>
      <c r="AG89" s="193"/>
      <c r="AH89" s="194"/>
      <c r="AI89" s="583" t="n">
        <v>0</v>
      </c>
      <c r="AJ89" s="193"/>
      <c r="AK89" s="194"/>
      <c r="AL89" s="583" t="n">
        <v>0</v>
      </c>
      <c r="AM89" s="472"/>
      <c r="AN89" s="197"/>
      <c r="AO89" s="583" t="n">
        <v>0</v>
      </c>
      <c r="AP89" s="472"/>
      <c r="AQ89" s="197"/>
      <c r="AR89" s="97"/>
      <c r="AS89" s="198"/>
      <c r="AT89" s="199"/>
      <c r="AU89" s="200"/>
      <c r="AV89" s="201"/>
      <c r="AW89" s="202"/>
      <c r="AX89" s="203"/>
      <c r="AY89" s="204"/>
      <c r="AZ89" s="205"/>
      <c r="BB89" s="0"/>
      <c r="BD89" s="198"/>
      <c r="BE89" s="95"/>
      <c r="BF89" s="95"/>
      <c r="BG89" s="207"/>
      <c r="BH89" s="208"/>
      <c r="BI89" s="208"/>
      <c r="BJ89" s="209"/>
      <c r="BK89" s="208"/>
      <c r="BL89" s="208"/>
      <c r="BM89" s="209"/>
      <c r="BN89" s="208"/>
      <c r="BO89" s="208"/>
    </row>
    <row r="90" customFormat="false" ht="9.95" hidden="false" customHeight="true" outlineLevel="0" collapsed="false">
      <c r="A90" s="180" t="n">
        <v>30</v>
      </c>
      <c r="B90" s="181"/>
      <c r="C90" s="182"/>
      <c r="D90" s="182"/>
      <c r="E90" s="183"/>
      <c r="F90" s="183"/>
      <c r="G90" s="184"/>
      <c r="H90" s="582"/>
      <c r="I90" s="186"/>
      <c r="J90" s="187"/>
      <c r="K90" s="188"/>
      <c r="L90" s="188"/>
      <c r="M90" s="188"/>
      <c r="N90" s="189"/>
      <c r="O90" s="190"/>
      <c r="P90" s="188"/>
      <c r="Q90" s="188"/>
      <c r="R90" s="188"/>
      <c r="S90" s="189"/>
      <c r="T90" s="190"/>
      <c r="U90" s="188"/>
      <c r="V90" s="188"/>
      <c r="W90" s="188"/>
      <c r="X90" s="188"/>
      <c r="Y90" s="190"/>
      <c r="Z90" s="188"/>
      <c r="AA90" s="188"/>
      <c r="AB90" s="188"/>
      <c r="AC90" s="189"/>
      <c r="AD90" s="188"/>
      <c r="AE90" s="191"/>
      <c r="AF90" s="210" t="n">
        <v>0</v>
      </c>
      <c r="AG90" s="193" t="n">
        <f aca="false">IF(($AF90)*OR($AF91)=0,SUM(INT($AF90)+INT($AF91)),SUM(INT($AF90)+INT($AF91))/2)</f>
        <v>0</v>
      </c>
      <c r="AH90" s="194"/>
      <c r="AI90" s="583" t="n">
        <v>0</v>
      </c>
      <c r="AJ90" s="193" t="n">
        <f aca="false">IF(($AI90)*OR($AI91)=0,SUM(INT($AI90)+INT($AI91)),SUM(INT($AI90)+INT($AI91))/2)</f>
        <v>0</v>
      </c>
      <c r="AK90" s="194"/>
      <c r="AL90" s="583" t="n">
        <v>0</v>
      </c>
      <c r="AM90" s="472" t="n">
        <f aca="false">IF(($AL90)*OR($AL91)=0,SUM(INT($AL90)+INT($AL91)),SUM(INT($AL90)+INT($AL91))/2)</f>
        <v>0</v>
      </c>
      <c r="AN90" s="197"/>
      <c r="AO90" s="583" t="n">
        <v>0</v>
      </c>
      <c r="AP90" s="472" t="n">
        <f aca="false">IF(($AO90)*OR($AO91)=0,SUM(INT($AO90)+INT($AO91)),SUM(INT($AO90)+INT($AO91))/2)</f>
        <v>0</v>
      </c>
      <c r="AQ90" s="197"/>
      <c r="AR90" s="97"/>
      <c r="AS90" s="198" t="n">
        <f aca="false">AG90+AJ90+AM90+AP90</f>
        <v>0</v>
      </c>
      <c r="AT90" s="199"/>
      <c r="AU90" s="200" t="n">
        <f aca="false">IF(($H90-$G90-$BE90)&lt;=$C$13,0,(((INT(((HOUR($H90-$G90-$C$13)*3600)+(MINUTE($H90-$G90-$C$13)*60)+SECOND($H90-$G90-$C$13)-1)/($C$14*60)))+1)*-1))</f>
        <v>0</v>
      </c>
      <c r="AV90" s="201"/>
      <c r="AW90" s="202" t="n">
        <f aca="false">IF($J$30=J90,1,0)+IF($K$30=K90,1,0)+IF($L$30=L90,1,0)+IF($M$30=M90,1,0)+IF($N$30=N90,1,0)+IF($O$30=O90,1,0)+IF($P$30=P90,1,0)+IF($Q$30=Q90,1,0)+IF($R$30=R90,1,0)+IF($S$30=S90,1,0)+IF($T$30=T90,1,0)+IF($U$30=U90,1,0)+IF($V$30=V90,1,0)+IF($W$30=W90,1,0)+IF($X$30=X90,1,0)+IF($Y$30=Y90,1,0)+IF($Z$30=Z90,1,0)+IF($AA$30=AA90,1,0)+IF($AB$30=AB90,1,0)+IF($AC$30=AC90,1,0)+IF($AD$30=AD90,1,0)+IF($AE$30=AE90,1,0)+IF($AH$30=AH90,1,0)+IF($AK$30=AK90,1,0)+IF($AN$30=AN90,1,0)+IF($AQ$30=AQ90,1,0)+AU90</f>
        <v>0</v>
      </c>
      <c r="AX90" s="203" t="n">
        <f aca="false">AS90+(IF($AH$30=$AH90,0,(IF($AH90="X",E$12,(IF($AH90=0,0,C$8))))))+(IF($AK$30=$AK90,0,(IF($AK90="X",E$12,(IF($AK90=0,0,C$9))))))+(IF($AN$30=$AN90,0,(IF($AN90="X",E$12,(IF($AN90=0,0,C$10))))))+(IF($AQ$30=$AQ90,0,(IF($AQ90="X",E$12,(IF($AQ90=0,0,C$11))))))</f>
        <v>0</v>
      </c>
      <c r="AY90" s="204"/>
      <c r="AZ90" s="205" t="n">
        <v>0</v>
      </c>
      <c r="BD90" s="198" t="n">
        <v>30</v>
      </c>
      <c r="BE90" s="95"/>
      <c r="BF90" s="95"/>
      <c r="BG90" s="207"/>
      <c r="BH90" s="208" t="n">
        <f aca="false">(IF($AH$30=$AH90,0,(IF($AH90="X",G$12,(IF($AH90=0,0,E$8))))))+(IF($AI$30=$AI90,0,(IF($AI90="X",G$12,(IF($AI90=0,0,E$8))))))+(IF($AL$30=$AL90,0,(IF($AL90="X",G$12,(IF($AL90=0,0,E$9))))))+(IF($AM$30=$AM90,0,(IF($AM90="X",G$12,(IF($AM90=0,0,E$9))))))+(IF($AP$30=$AP90,0,(IF($AP90="X",G$12,(IF($AP90=0,0,E$10))))))</f>
        <v>0</v>
      </c>
      <c r="BI90" s="208"/>
      <c r="BJ90" s="209"/>
      <c r="BK90" s="208" t="n">
        <f aca="false">IF($J$30=L90,1,0)+IF($K$30=M90,1,0)+IF($L$30=N90,1,0)+IF($M$30=O90,1,0)+IF($N$30=P90,1,0)+IF($O$30=Q90,1,0)+IF($P$30=R90,1,0)+IF($Q$30=S90,1,0)+IF($R$30=T90,1,0)+IF($S$30=U90,1,0)+IF($T$30=V90,1,0)+IF($U$30=W90,1,0)+IF($V$30=X90,1,0)+IF($W$30=Y90,1,0)+IF($X$30=Z90,1,0)+IF($Y$30=AA90,1,0)+IF($Z$30=AB90,1,0)+IF($AA$30=AC90,1,0)+IF($AB$30=AD90,1,0)+IF($AC$30=AE90,1,0)+IF($AD$30=AF90,1,0)+IF($AE$30=AG90,1,0)</f>
        <v>0</v>
      </c>
      <c r="BL90" s="208"/>
      <c r="BM90" s="209"/>
      <c r="BN90" s="208" t="n">
        <f aca="false">IF($AH$30=AJ90,1,0)+IF($AI$30=AK90,1,0)+IF($AL$30=AN90,1,0)+IF($AM$30=AO90,1,0)+IF($AP$30=AR90,1,0)</f>
        <v>0</v>
      </c>
      <c r="BO90" s="208"/>
    </row>
    <row r="91" customFormat="false" ht="9.95" hidden="false" customHeight="true" outlineLevel="0" collapsed="false">
      <c r="A91" s="180"/>
      <c r="B91" s="181"/>
      <c r="C91" s="182"/>
      <c r="D91" s="182"/>
      <c r="E91" s="183"/>
      <c r="F91" s="183"/>
      <c r="G91" s="184"/>
      <c r="H91" s="582"/>
      <c r="I91" s="186"/>
      <c r="J91" s="187"/>
      <c r="K91" s="188"/>
      <c r="L91" s="188"/>
      <c r="M91" s="188"/>
      <c r="N91" s="189"/>
      <c r="O91" s="190"/>
      <c r="P91" s="188"/>
      <c r="Q91" s="188"/>
      <c r="R91" s="188"/>
      <c r="S91" s="189"/>
      <c r="T91" s="190"/>
      <c r="U91" s="188"/>
      <c r="V91" s="188"/>
      <c r="W91" s="188"/>
      <c r="X91" s="188"/>
      <c r="Y91" s="190"/>
      <c r="Z91" s="188"/>
      <c r="AA91" s="188"/>
      <c r="AB91" s="188"/>
      <c r="AC91" s="189"/>
      <c r="AD91" s="188"/>
      <c r="AE91" s="191"/>
      <c r="AF91" s="210" t="n">
        <v>0</v>
      </c>
      <c r="AG91" s="193"/>
      <c r="AH91" s="194"/>
      <c r="AI91" s="583" t="n">
        <v>0</v>
      </c>
      <c r="AJ91" s="193"/>
      <c r="AK91" s="194"/>
      <c r="AL91" s="583" t="n">
        <v>0</v>
      </c>
      <c r="AM91" s="472"/>
      <c r="AN91" s="197"/>
      <c r="AO91" s="583" t="n">
        <v>0</v>
      </c>
      <c r="AP91" s="472"/>
      <c r="AQ91" s="197"/>
      <c r="AR91" s="97"/>
      <c r="AS91" s="198"/>
      <c r="AT91" s="199"/>
      <c r="AU91" s="200"/>
      <c r="AV91" s="201"/>
      <c r="AW91" s="202"/>
      <c r="AX91" s="203"/>
      <c r="AY91" s="204"/>
      <c r="AZ91" s="205"/>
      <c r="BD91" s="198"/>
      <c r="BE91" s="95"/>
      <c r="BF91" s="95"/>
      <c r="BG91" s="207"/>
      <c r="BH91" s="208"/>
      <c r="BI91" s="208"/>
      <c r="BJ91" s="209"/>
      <c r="BK91" s="208"/>
      <c r="BL91" s="208"/>
      <c r="BM91" s="209"/>
      <c r="BN91" s="208"/>
      <c r="BO91" s="208"/>
    </row>
    <row r="92" customFormat="false" ht="9.95" hidden="false" customHeight="true" outlineLevel="0" collapsed="false">
      <c r="A92" s="180" t="n">
        <v>31</v>
      </c>
      <c r="B92" s="181"/>
      <c r="C92" s="182"/>
      <c r="D92" s="182"/>
      <c r="E92" s="183"/>
      <c r="F92" s="183"/>
      <c r="G92" s="184"/>
      <c r="H92" s="582"/>
      <c r="I92" s="186"/>
      <c r="J92" s="187"/>
      <c r="K92" s="188"/>
      <c r="L92" s="188"/>
      <c r="M92" s="188"/>
      <c r="N92" s="189"/>
      <c r="O92" s="190"/>
      <c r="P92" s="188"/>
      <c r="Q92" s="188"/>
      <c r="R92" s="188"/>
      <c r="S92" s="189"/>
      <c r="T92" s="190"/>
      <c r="U92" s="188"/>
      <c r="V92" s="188"/>
      <c r="W92" s="188"/>
      <c r="X92" s="188"/>
      <c r="Y92" s="190"/>
      <c r="Z92" s="188"/>
      <c r="AA92" s="188"/>
      <c r="AB92" s="188"/>
      <c r="AC92" s="189"/>
      <c r="AD92" s="188"/>
      <c r="AE92" s="191"/>
      <c r="AF92" s="210" t="n">
        <v>0</v>
      </c>
      <c r="AG92" s="193" t="n">
        <f aca="false">IF(($AF92)*OR($AF93)=0,SUM(INT($AF92)+INT($AF93)),SUM(INT($AF92)+INT($AF93))/2)</f>
        <v>0</v>
      </c>
      <c r="AH92" s="194"/>
      <c r="AI92" s="583" t="n">
        <v>0</v>
      </c>
      <c r="AJ92" s="193" t="n">
        <f aca="false">IF(($AI92)*OR($AI93)=0,SUM(INT($AI92)+INT($AI93)),SUM(INT($AI92)+INT($AI93))/2)</f>
        <v>0</v>
      </c>
      <c r="AK92" s="194"/>
      <c r="AL92" s="583" t="n">
        <v>0</v>
      </c>
      <c r="AM92" s="472" t="n">
        <f aca="false">IF(($AL92)*OR($AL93)=0,SUM(INT($AL92)+INT($AL93)),SUM(INT($AL92)+INT($AL93))/2)</f>
        <v>0</v>
      </c>
      <c r="AN92" s="197"/>
      <c r="AO92" s="583" t="n">
        <v>0</v>
      </c>
      <c r="AP92" s="472" t="n">
        <f aca="false">IF(($AO92)*OR($AO93)=0,SUM(INT($AO92)+INT($AO93)),SUM(INT($AO92)+INT($AO93))/2)</f>
        <v>0</v>
      </c>
      <c r="AQ92" s="197"/>
      <c r="AR92" s="97"/>
      <c r="AS92" s="198" t="n">
        <f aca="false">AG92+AJ92+AM92+AP92</f>
        <v>0</v>
      </c>
      <c r="AT92" s="199"/>
      <c r="AU92" s="200" t="n">
        <f aca="false">IF(($H92-$G92-$BE92)&lt;=$C$13,0,(((INT(((HOUR($H92-$G92-$C$13)*3600)+(MINUTE($H92-$G92-$C$13)*60)+SECOND($H92-$G92-$C$13)-1)/($C$14*60)))+1)*-1))</f>
        <v>0</v>
      </c>
      <c r="AV92" s="201"/>
      <c r="AW92" s="202" t="n">
        <f aca="false">IF($J$30=J92,1,0)+IF($K$30=K92,1,0)+IF($L$30=L92,1,0)+IF($M$30=M92,1,0)+IF($N$30=N92,1,0)+IF($O$30=O92,1,0)+IF($P$30=P92,1,0)+IF($Q$30=Q92,1,0)+IF($R$30=R92,1,0)+IF($S$30=S92,1,0)+IF($T$30=T92,1,0)+IF($U$30=U92,1,0)+IF($V$30=V92,1,0)+IF($W$30=W92,1,0)+IF($X$30=X92,1,0)+IF($Y$30=Y92,1,0)+IF($Z$30=Z92,1,0)+IF($AA$30=AA92,1,0)+IF($AB$30=AB92,1,0)+IF($AC$30=AC92,1,0)+IF($AD$30=AD92,1,0)+IF($AE$30=AE92,1,0)+IF($AH$30=AH92,1,0)+IF($AK$30=AK92,1,0)+IF($AN$30=AN92,1,0)+IF($AQ$30=AQ92,1,0)+AU92</f>
        <v>0</v>
      </c>
      <c r="AX92" s="203" t="n">
        <f aca="false">AS92+(IF($AH$30=$AH92,0,(IF($AH92="X",E$12,(IF($AH92=0,0,C$8))))))+(IF($AK$30=$AK92,0,(IF($AK92="X",E$12,(IF($AK92=0,0,C$9))))))+(IF($AN$30=$AN92,0,(IF($AN92="X",E$12,(IF($AN92=0,0,C$10))))))+(IF($AQ$30=$AQ92,0,(IF($AQ92="X",E$12,(IF($AQ92=0,0,C$11))))))</f>
        <v>0</v>
      </c>
      <c r="AY92" s="204"/>
      <c r="AZ92" s="205" t="n">
        <v>0</v>
      </c>
      <c r="BD92" s="198" t="n">
        <v>31</v>
      </c>
      <c r="BE92" s="95"/>
      <c r="BF92" s="95"/>
      <c r="BG92" s="207"/>
      <c r="BH92" s="208" t="n">
        <f aca="false">(IF($AH$30=$AH92,0,(IF($AH92="X",G$12,(IF($AH92=0,0,E$8))))))+(IF($AI$30=$AI92,0,(IF($AI92="X",G$12,(IF($AI92=0,0,E$8))))))+(IF($AL$30=$AL92,0,(IF($AL92="X",G$12,(IF($AL92=0,0,E$9))))))+(IF($AM$30=$AM92,0,(IF($AM92="X",G$12,(IF($AM92=0,0,E$9))))))+(IF($AP$30=$AP92,0,(IF($AP92="X",G$12,(IF($AP92=0,0,E$10))))))</f>
        <v>0</v>
      </c>
      <c r="BI92" s="208"/>
      <c r="BJ92" s="209"/>
      <c r="BK92" s="208" t="n">
        <f aca="false">IF($J$30=L92,1,0)+IF($K$30=M92,1,0)+IF($L$30=N92,1,0)+IF($M$30=O92,1,0)+IF($N$30=P92,1,0)+IF($O$30=Q92,1,0)+IF($P$30=R92,1,0)+IF($Q$30=S92,1,0)+IF($R$30=T92,1,0)+IF($S$30=U92,1,0)+IF($T$30=V92,1,0)+IF($U$30=W92,1,0)+IF($V$30=X92,1,0)+IF($W$30=Y92,1,0)+IF($X$30=Z92,1,0)+IF($Y$30=AA92,1,0)+IF($Z$30=AB92,1,0)+IF($AA$30=AC92,1,0)+IF($AB$30=AD92,1,0)+IF($AC$30=AE92,1,0)+IF($AD$30=AF92,1,0)+IF($AE$30=AG92,1,0)</f>
        <v>0</v>
      </c>
      <c r="BL92" s="208"/>
      <c r="BM92" s="209"/>
      <c r="BN92" s="208" t="n">
        <f aca="false">IF($AH$30=AJ92,1,0)+IF($AI$30=AK92,1,0)+IF($AL$30=AN92,1,0)+IF($AM$30=AO92,1,0)+IF($AP$30=AR92,1,0)</f>
        <v>0</v>
      </c>
      <c r="BO92" s="208"/>
    </row>
    <row r="93" customFormat="false" ht="9.95" hidden="false" customHeight="true" outlineLevel="0" collapsed="false">
      <c r="A93" s="180"/>
      <c r="B93" s="181"/>
      <c r="C93" s="182"/>
      <c r="D93" s="182"/>
      <c r="E93" s="183"/>
      <c r="F93" s="183"/>
      <c r="G93" s="184"/>
      <c r="H93" s="582"/>
      <c r="I93" s="186"/>
      <c r="J93" s="187"/>
      <c r="K93" s="188"/>
      <c r="L93" s="188"/>
      <c r="M93" s="188"/>
      <c r="N93" s="189"/>
      <c r="O93" s="190"/>
      <c r="P93" s="188"/>
      <c r="Q93" s="188"/>
      <c r="R93" s="188"/>
      <c r="S93" s="189"/>
      <c r="T93" s="190"/>
      <c r="U93" s="188"/>
      <c r="V93" s="188"/>
      <c r="W93" s="188"/>
      <c r="X93" s="188"/>
      <c r="Y93" s="190"/>
      <c r="Z93" s="188"/>
      <c r="AA93" s="188"/>
      <c r="AB93" s="188"/>
      <c r="AC93" s="189"/>
      <c r="AD93" s="188"/>
      <c r="AE93" s="191"/>
      <c r="AF93" s="210" t="n">
        <v>0</v>
      </c>
      <c r="AG93" s="193"/>
      <c r="AH93" s="194"/>
      <c r="AI93" s="583" t="n">
        <v>0</v>
      </c>
      <c r="AJ93" s="193"/>
      <c r="AK93" s="194"/>
      <c r="AL93" s="583" t="n">
        <v>0</v>
      </c>
      <c r="AM93" s="472"/>
      <c r="AN93" s="197"/>
      <c r="AO93" s="583" t="n">
        <v>0</v>
      </c>
      <c r="AP93" s="472"/>
      <c r="AQ93" s="197"/>
      <c r="AR93" s="97"/>
      <c r="AS93" s="198"/>
      <c r="AT93" s="199"/>
      <c r="AU93" s="200"/>
      <c r="AV93" s="201"/>
      <c r="AW93" s="202"/>
      <c r="AX93" s="203"/>
      <c r="AY93" s="204"/>
      <c r="AZ93" s="205"/>
      <c r="BD93" s="198"/>
      <c r="BE93" s="95"/>
      <c r="BF93" s="95"/>
      <c r="BG93" s="207"/>
      <c r="BH93" s="208"/>
      <c r="BI93" s="208"/>
      <c r="BJ93" s="209"/>
      <c r="BK93" s="208"/>
      <c r="BL93" s="208"/>
      <c r="BM93" s="209"/>
      <c r="BN93" s="208"/>
      <c r="BO93" s="208"/>
    </row>
    <row r="94" customFormat="false" ht="9.95" hidden="false" customHeight="true" outlineLevel="0" collapsed="false">
      <c r="A94" s="180" t="n">
        <v>32</v>
      </c>
      <c r="B94" s="181"/>
      <c r="C94" s="182"/>
      <c r="D94" s="182"/>
      <c r="E94" s="183"/>
      <c r="F94" s="183"/>
      <c r="G94" s="184"/>
      <c r="H94" s="582"/>
      <c r="I94" s="186"/>
      <c r="J94" s="187"/>
      <c r="K94" s="188"/>
      <c r="L94" s="188"/>
      <c r="M94" s="188"/>
      <c r="N94" s="189"/>
      <c r="O94" s="190"/>
      <c r="P94" s="188"/>
      <c r="Q94" s="188"/>
      <c r="R94" s="188"/>
      <c r="S94" s="189"/>
      <c r="T94" s="190"/>
      <c r="U94" s="188"/>
      <c r="V94" s="188"/>
      <c r="W94" s="188"/>
      <c r="X94" s="188"/>
      <c r="Y94" s="190"/>
      <c r="Z94" s="188"/>
      <c r="AA94" s="188"/>
      <c r="AB94" s="188"/>
      <c r="AC94" s="189"/>
      <c r="AD94" s="188"/>
      <c r="AE94" s="191"/>
      <c r="AF94" s="210" t="n">
        <v>0</v>
      </c>
      <c r="AG94" s="193" t="n">
        <f aca="false">IF(($AF94)*OR($AF95)=0,SUM(INT($AF94)+INT($AF95)),SUM(INT($AF94)+INT($AF95))/2)</f>
        <v>0</v>
      </c>
      <c r="AH94" s="194"/>
      <c r="AI94" s="583" t="n">
        <v>0</v>
      </c>
      <c r="AJ94" s="193" t="n">
        <f aca="false">IF(($AI94)*OR($AI95)=0,SUM(INT($AI94)+INT($AI95)),SUM(INT($AI94)+INT($AI95))/2)</f>
        <v>0</v>
      </c>
      <c r="AK94" s="194"/>
      <c r="AL94" s="583" t="n">
        <v>0</v>
      </c>
      <c r="AM94" s="472" t="n">
        <f aca="false">IF(($AL94)*OR($AL95)=0,SUM(INT($AL94)+INT($AL95)),SUM(INT($AL94)+INT($AL95))/2)</f>
        <v>0</v>
      </c>
      <c r="AN94" s="197"/>
      <c r="AO94" s="583" t="n">
        <v>0</v>
      </c>
      <c r="AP94" s="472" t="n">
        <f aca="false">IF(($AO94)*OR($AO95)=0,SUM(INT($AO94)+INT($AO95)),SUM(INT($AO94)+INT($AO95))/2)</f>
        <v>0</v>
      </c>
      <c r="AQ94" s="197"/>
      <c r="AR94" s="97"/>
      <c r="AS94" s="198" t="n">
        <f aca="false">AG94+AJ94+AM94+AP94</f>
        <v>0</v>
      </c>
      <c r="AT94" s="199"/>
      <c r="AU94" s="200" t="n">
        <f aca="false">IF(($H94-$G94-$BE94)&lt;=$C$13,0,(((INT(((HOUR($H94-$G94-$C$13)*3600)+(MINUTE($H94-$G94-$C$13)*60)+SECOND($H94-$G94-$C$13)-1)/($C$14*60)))+1)*-1))</f>
        <v>0</v>
      </c>
      <c r="AV94" s="201"/>
      <c r="AW94" s="202" t="n">
        <f aca="false">IF($J$30=J94,1,0)+IF($K$30=K94,1,0)+IF($L$30=L94,1,0)+IF($M$30=M94,1,0)+IF($N$30=N94,1,0)+IF($O$30=O94,1,0)+IF($P$30=P94,1,0)+IF($Q$30=Q94,1,0)+IF($R$30=R94,1,0)+IF($S$30=S94,1,0)+IF($T$30=T94,1,0)+IF($U$30=U94,1,0)+IF($V$30=V94,1,0)+IF($W$30=W94,1,0)+IF($X$30=X94,1,0)+IF($Y$30=Y94,1,0)+IF($Z$30=Z94,1,0)+IF($AA$30=AA94,1,0)+IF($AB$30=AB94,1,0)+IF($AC$30=AC94,1,0)+IF($AD$30=AD94,1,0)+IF($AE$30=AE94,1,0)+IF($AH$30=AH94,1,0)+IF($AK$30=AK94,1,0)+IF($AN$30=AN94,1,0)+IF($AQ$30=AQ94,1,0)+AU94</f>
        <v>0</v>
      </c>
      <c r="AX94" s="203" t="n">
        <f aca="false">AS94+(IF($AH$30=$AH94,0,(IF($AH94="X",E$12,(IF($AH94=0,0,C$8))))))+(IF($AK$30=$AK94,0,(IF($AK94="X",E$12,(IF($AK94=0,0,C$9))))))+(IF($AN$30=$AN94,0,(IF($AN94="X",E$12,(IF($AN94=0,0,C$10))))))+(IF($AQ$30=$AQ94,0,(IF($AQ94="X",E$12,(IF($AQ94=0,0,C$11))))))</f>
        <v>0</v>
      </c>
      <c r="AY94" s="204"/>
      <c r="AZ94" s="205" t="n">
        <v>0</v>
      </c>
      <c r="BD94" s="198" t="n">
        <v>32</v>
      </c>
      <c r="BE94" s="95"/>
      <c r="BF94" s="95"/>
      <c r="BG94" s="207"/>
      <c r="BH94" s="208" t="n">
        <f aca="false">(IF($AH$30=$AH94,0,(IF($AH94="X",G$12,(IF($AH94=0,0,E$8))))))+(IF($AI$30=$AI94,0,(IF($AI94="X",G$12,(IF($AI94=0,0,E$8))))))+(IF($AL$30=$AL94,0,(IF($AL94="X",G$12,(IF($AL94=0,0,E$9))))))+(IF($AM$30=$AM94,0,(IF($AM94="X",G$12,(IF($AM94=0,0,E$9))))))+(IF($AP$30=$AP94,0,(IF($AP94="X",G$12,(IF($AP94=0,0,E$10))))))</f>
        <v>0</v>
      </c>
      <c r="BI94" s="208"/>
      <c r="BJ94" s="209"/>
      <c r="BK94" s="208" t="n">
        <f aca="false">IF($J$30=L94,1,0)+IF($K$30=M94,1,0)+IF($L$30=N94,1,0)+IF($M$30=O94,1,0)+IF($N$30=P94,1,0)+IF($O$30=Q94,1,0)+IF($P$30=R94,1,0)+IF($Q$30=S94,1,0)+IF($R$30=T94,1,0)+IF($S$30=U94,1,0)+IF($T$30=V94,1,0)+IF($U$30=W94,1,0)+IF($V$30=X94,1,0)+IF($W$30=Y94,1,0)+IF($X$30=Z94,1,0)+IF($Y$30=AA94,1,0)+IF($Z$30=AB94,1,0)+IF($AA$30=AC94,1,0)+IF($AB$30=AD94,1,0)+IF($AC$30=AE94,1,0)+IF($AD$30=AF94,1,0)+IF($AE$30=AG94,1,0)</f>
        <v>0</v>
      </c>
      <c r="BL94" s="208"/>
      <c r="BM94" s="209"/>
      <c r="BN94" s="208" t="n">
        <f aca="false">IF($AH$30=AJ94,1,0)+IF($AI$30=AK94,1,0)+IF($AL$30=AN94,1,0)+IF($AM$30=AO94,1,0)+IF($AP$30=AR94,1,0)</f>
        <v>0</v>
      </c>
      <c r="BO94" s="208"/>
    </row>
    <row r="95" customFormat="false" ht="9.95" hidden="false" customHeight="true" outlineLevel="0" collapsed="false">
      <c r="A95" s="180"/>
      <c r="B95" s="181"/>
      <c r="C95" s="182"/>
      <c r="D95" s="182"/>
      <c r="E95" s="183"/>
      <c r="F95" s="183"/>
      <c r="G95" s="184"/>
      <c r="H95" s="582"/>
      <c r="I95" s="186"/>
      <c r="J95" s="187"/>
      <c r="K95" s="188"/>
      <c r="L95" s="188"/>
      <c r="M95" s="188"/>
      <c r="N95" s="189"/>
      <c r="O95" s="190"/>
      <c r="P95" s="188"/>
      <c r="Q95" s="188"/>
      <c r="R95" s="188"/>
      <c r="S95" s="189"/>
      <c r="T95" s="190"/>
      <c r="U95" s="188"/>
      <c r="V95" s="188"/>
      <c r="W95" s="188"/>
      <c r="X95" s="188"/>
      <c r="Y95" s="190"/>
      <c r="Z95" s="188"/>
      <c r="AA95" s="188"/>
      <c r="AB95" s="188"/>
      <c r="AC95" s="189"/>
      <c r="AD95" s="188"/>
      <c r="AE95" s="191"/>
      <c r="AF95" s="210" t="n">
        <v>0</v>
      </c>
      <c r="AG95" s="193"/>
      <c r="AH95" s="194"/>
      <c r="AI95" s="583" t="n">
        <v>0</v>
      </c>
      <c r="AJ95" s="193"/>
      <c r="AK95" s="194"/>
      <c r="AL95" s="583" t="n">
        <v>0</v>
      </c>
      <c r="AM95" s="472"/>
      <c r="AN95" s="197"/>
      <c r="AO95" s="583" t="n">
        <v>0</v>
      </c>
      <c r="AP95" s="472"/>
      <c r="AQ95" s="197"/>
      <c r="AR95" s="97"/>
      <c r="AS95" s="198"/>
      <c r="AT95" s="199"/>
      <c r="AU95" s="200"/>
      <c r="AV95" s="201"/>
      <c r="AW95" s="202"/>
      <c r="AX95" s="203"/>
      <c r="AY95" s="204"/>
      <c r="AZ95" s="205"/>
      <c r="BD95" s="198"/>
      <c r="BE95" s="95"/>
      <c r="BF95" s="95"/>
      <c r="BG95" s="207"/>
      <c r="BH95" s="208"/>
      <c r="BI95" s="208"/>
      <c r="BJ95" s="209"/>
      <c r="BK95" s="208"/>
      <c r="BL95" s="208"/>
      <c r="BM95" s="209"/>
      <c r="BN95" s="208"/>
      <c r="BO95" s="208"/>
    </row>
    <row r="96" customFormat="false" ht="9.95" hidden="false" customHeight="true" outlineLevel="0" collapsed="false">
      <c r="A96" s="180" t="n">
        <v>33</v>
      </c>
      <c r="B96" s="181"/>
      <c r="C96" s="182"/>
      <c r="D96" s="182"/>
      <c r="E96" s="183"/>
      <c r="F96" s="183"/>
      <c r="G96" s="184"/>
      <c r="H96" s="582"/>
      <c r="I96" s="186"/>
      <c r="J96" s="187"/>
      <c r="K96" s="188"/>
      <c r="L96" s="188"/>
      <c r="M96" s="188"/>
      <c r="N96" s="189"/>
      <c r="O96" s="190"/>
      <c r="P96" s="188"/>
      <c r="Q96" s="188"/>
      <c r="R96" s="188"/>
      <c r="S96" s="189"/>
      <c r="T96" s="190"/>
      <c r="U96" s="188"/>
      <c r="V96" s="188"/>
      <c r="W96" s="188"/>
      <c r="X96" s="188"/>
      <c r="Y96" s="190"/>
      <c r="Z96" s="188"/>
      <c r="AA96" s="188"/>
      <c r="AB96" s="188"/>
      <c r="AC96" s="189"/>
      <c r="AD96" s="188"/>
      <c r="AE96" s="191"/>
      <c r="AF96" s="210" t="n">
        <v>0</v>
      </c>
      <c r="AG96" s="193" t="n">
        <f aca="false">IF(($AF96)*OR($AF97)=0,SUM(INT($AF96)+INT($AF97)),SUM(INT($AF96)+INT($AF97))/2)</f>
        <v>0</v>
      </c>
      <c r="AH96" s="194"/>
      <c r="AI96" s="583" t="n">
        <v>0</v>
      </c>
      <c r="AJ96" s="193" t="n">
        <f aca="false">IF(($AI96)*OR($AI97)=0,SUM(INT($AI96)+INT($AI97)),SUM(INT($AI96)+INT($AI97))/2)</f>
        <v>0</v>
      </c>
      <c r="AK96" s="194"/>
      <c r="AL96" s="583" t="n">
        <v>0</v>
      </c>
      <c r="AM96" s="472" t="n">
        <f aca="false">IF(($AL96)*OR($AL97)=0,SUM(INT($AL96)+INT($AL97)),SUM(INT($AL96)+INT($AL97))/2)</f>
        <v>0</v>
      </c>
      <c r="AN96" s="197"/>
      <c r="AO96" s="583" t="n">
        <v>0</v>
      </c>
      <c r="AP96" s="472" t="n">
        <f aca="false">IF(($AO96)*OR($AO97)=0,SUM(INT($AO96)+INT($AO97)),SUM(INT($AO96)+INT($AO97))/2)</f>
        <v>0</v>
      </c>
      <c r="AQ96" s="197"/>
      <c r="AR96" s="97"/>
      <c r="AS96" s="198" t="n">
        <f aca="false">AG96+AJ96+AM96+AP96</f>
        <v>0</v>
      </c>
      <c r="AT96" s="199"/>
      <c r="AU96" s="200" t="n">
        <f aca="false">IF(($H96-$G96-$BE96)&lt;=$C$13,0,(((INT(((HOUR($H96-$G96-$C$13)*3600)+(MINUTE($H96-$G96-$C$13)*60)+SECOND($H96-$G96-$C$13)-1)/($C$14*60)))+1)*-1))</f>
        <v>0</v>
      </c>
      <c r="AV96" s="201"/>
      <c r="AW96" s="202" t="n">
        <f aca="false">IF($J$30=J96,1,0)+IF($K$30=K96,1,0)+IF($L$30=L96,1,0)+IF($M$30=M96,1,0)+IF($N$30=N96,1,0)+IF($O$30=O96,1,0)+IF($P$30=P96,1,0)+IF($Q$30=Q96,1,0)+IF($R$30=R96,1,0)+IF($S$30=S96,1,0)+IF($T$30=T96,1,0)+IF($U$30=U96,1,0)+IF($V$30=V96,1,0)+IF($W$30=W96,1,0)+IF($X$30=X96,1,0)+IF($Y$30=Y96,1,0)+IF($Z$30=Z96,1,0)+IF($AA$30=AA96,1,0)+IF($AB$30=AB96,1,0)+IF($AC$30=AC96,1,0)+IF($AD$30=AD96,1,0)+IF($AE$30=AE96,1,0)+IF($AH$30=AH96,1,0)+IF($AK$30=AK96,1,0)+IF($AN$30=AN96,1,0)+IF($AQ$30=AQ96,1,0)+AU96</f>
        <v>0</v>
      </c>
      <c r="AX96" s="203" t="n">
        <f aca="false">AS96+(IF($AH$30=$AH96,0,(IF($AH96="X",E$12,(IF($AH96=0,0,C$8))))))+(IF($AK$30=$AK96,0,(IF($AK96="X",E$12,(IF($AK96=0,0,C$9))))))+(IF($AN$30=$AN96,0,(IF($AN96="X",E$12,(IF($AN96=0,0,C$10))))))+(IF($AQ$30=$AQ96,0,(IF($AQ96="X",E$12,(IF($AQ96=0,0,C$11))))))</f>
        <v>0</v>
      </c>
      <c r="AY96" s="204"/>
      <c r="AZ96" s="205" t="n">
        <v>0</v>
      </c>
      <c r="BD96" s="198" t="n">
        <v>33</v>
      </c>
      <c r="BE96" s="95"/>
      <c r="BF96" s="95"/>
      <c r="BG96" s="207"/>
      <c r="BH96" s="208" t="n">
        <f aca="false">(IF($AH$30=$AH96,0,(IF($AH96="X",G$12,(IF($AH96=0,0,E$8))))))+(IF($AI$30=$AI96,0,(IF($AI96="X",G$12,(IF($AI96=0,0,E$8))))))+(IF($AL$30=$AL96,0,(IF($AL96="X",G$12,(IF($AL96=0,0,E$9))))))+(IF($AM$30=$AM96,0,(IF($AM96="X",G$12,(IF($AM96=0,0,E$9))))))+(IF($AP$30=$AP96,0,(IF($AP96="X",G$12,(IF($AP96=0,0,E$10))))))</f>
        <v>0</v>
      </c>
      <c r="BI96" s="208"/>
      <c r="BJ96" s="209"/>
      <c r="BK96" s="208" t="n">
        <f aca="false">IF($J$30=L96,1,0)+IF($K$30=M96,1,0)+IF($L$30=N96,1,0)+IF($M$30=O96,1,0)+IF($N$30=P96,1,0)+IF($O$30=Q96,1,0)+IF($P$30=R96,1,0)+IF($Q$30=S96,1,0)+IF($R$30=T96,1,0)+IF($S$30=U96,1,0)+IF($T$30=V96,1,0)+IF($U$30=W96,1,0)+IF($V$30=X96,1,0)+IF($W$30=Y96,1,0)+IF($X$30=Z96,1,0)+IF($Y$30=AA96,1,0)+IF($Z$30=AB96,1,0)+IF($AA$30=AC96,1,0)+IF($AB$30=AD96,1,0)+IF($AC$30=AE96,1,0)+IF($AD$30=AF96,1,0)+IF($AE$30=AG96,1,0)</f>
        <v>0</v>
      </c>
      <c r="BL96" s="208"/>
      <c r="BM96" s="209"/>
      <c r="BN96" s="208" t="n">
        <f aca="false">IF($AH$30=AJ96,1,0)+IF($AI$30=AK96,1,0)+IF($AL$30=AN96,1,0)+IF($AM$30=AO96,1,0)+IF($AP$30=AR96,1,0)</f>
        <v>0</v>
      </c>
      <c r="BO96" s="208"/>
    </row>
    <row r="97" customFormat="false" ht="9.95" hidden="false" customHeight="true" outlineLevel="0" collapsed="false">
      <c r="A97" s="180"/>
      <c r="B97" s="181"/>
      <c r="C97" s="182"/>
      <c r="D97" s="182"/>
      <c r="E97" s="183"/>
      <c r="F97" s="183"/>
      <c r="G97" s="184"/>
      <c r="H97" s="582"/>
      <c r="I97" s="186"/>
      <c r="J97" s="187"/>
      <c r="K97" s="188"/>
      <c r="L97" s="188"/>
      <c r="M97" s="188"/>
      <c r="N97" s="189"/>
      <c r="O97" s="190"/>
      <c r="P97" s="188"/>
      <c r="Q97" s="188"/>
      <c r="R97" s="188"/>
      <c r="S97" s="189"/>
      <c r="T97" s="190"/>
      <c r="U97" s="188"/>
      <c r="V97" s="188"/>
      <c r="W97" s="188"/>
      <c r="X97" s="188"/>
      <c r="Y97" s="190"/>
      <c r="Z97" s="188"/>
      <c r="AA97" s="188"/>
      <c r="AB97" s="188"/>
      <c r="AC97" s="189"/>
      <c r="AD97" s="188"/>
      <c r="AE97" s="191"/>
      <c r="AF97" s="210" t="n">
        <v>0</v>
      </c>
      <c r="AG97" s="193"/>
      <c r="AH97" s="194"/>
      <c r="AI97" s="583" t="n">
        <v>0</v>
      </c>
      <c r="AJ97" s="193"/>
      <c r="AK97" s="194"/>
      <c r="AL97" s="583" t="n">
        <v>0</v>
      </c>
      <c r="AM97" s="472"/>
      <c r="AN97" s="197"/>
      <c r="AO97" s="583" t="n">
        <v>0</v>
      </c>
      <c r="AP97" s="472"/>
      <c r="AQ97" s="197"/>
      <c r="AR97" s="97"/>
      <c r="AS97" s="198"/>
      <c r="AT97" s="199"/>
      <c r="AU97" s="200"/>
      <c r="AV97" s="201"/>
      <c r="AW97" s="202"/>
      <c r="AX97" s="203"/>
      <c r="AY97" s="204"/>
      <c r="AZ97" s="205"/>
      <c r="BD97" s="198"/>
      <c r="BE97" s="95"/>
      <c r="BF97" s="95"/>
      <c r="BG97" s="207"/>
      <c r="BH97" s="208"/>
      <c r="BI97" s="208"/>
      <c r="BJ97" s="209"/>
      <c r="BK97" s="208"/>
      <c r="BL97" s="208"/>
      <c r="BM97" s="209"/>
      <c r="BN97" s="208"/>
      <c r="BO97" s="208"/>
    </row>
    <row r="98" customFormat="false" ht="9.95" hidden="false" customHeight="true" outlineLevel="0" collapsed="false">
      <c r="A98" s="180" t="n">
        <v>34</v>
      </c>
      <c r="B98" s="181"/>
      <c r="C98" s="182"/>
      <c r="D98" s="182"/>
      <c r="E98" s="183"/>
      <c r="F98" s="183"/>
      <c r="G98" s="184"/>
      <c r="H98" s="582"/>
      <c r="I98" s="186"/>
      <c r="J98" s="187"/>
      <c r="K98" s="188"/>
      <c r="L98" s="188"/>
      <c r="M98" s="188"/>
      <c r="N98" s="189"/>
      <c r="O98" s="190"/>
      <c r="P98" s="188"/>
      <c r="Q98" s="188"/>
      <c r="R98" s="188"/>
      <c r="S98" s="189"/>
      <c r="T98" s="190"/>
      <c r="U98" s="188"/>
      <c r="V98" s="188"/>
      <c r="W98" s="188"/>
      <c r="X98" s="188"/>
      <c r="Y98" s="190"/>
      <c r="Z98" s="188"/>
      <c r="AA98" s="188"/>
      <c r="AB98" s="188"/>
      <c r="AC98" s="189"/>
      <c r="AD98" s="188"/>
      <c r="AE98" s="191"/>
      <c r="AF98" s="210" t="n">
        <v>0</v>
      </c>
      <c r="AG98" s="193" t="n">
        <f aca="false">IF(($AF98)*OR($AF99)=0,SUM(INT($AF98)+INT($AF99)),SUM(INT($AF98)+INT($AF99))/2)</f>
        <v>0</v>
      </c>
      <c r="AH98" s="194"/>
      <c r="AI98" s="583" t="n">
        <v>0</v>
      </c>
      <c r="AJ98" s="193" t="n">
        <f aca="false">IF(($AI98)*OR($AI99)=0,SUM(INT($AI98)+INT($AI99)),SUM(INT($AI98)+INT($AI99))/2)</f>
        <v>0</v>
      </c>
      <c r="AK98" s="194"/>
      <c r="AL98" s="583" t="n">
        <v>0</v>
      </c>
      <c r="AM98" s="472" t="n">
        <f aca="false">IF(($AL98)*OR($AL99)=0,SUM(INT($AL98)+INT($AL99)),SUM(INT($AL98)+INT($AL99))/2)</f>
        <v>0</v>
      </c>
      <c r="AN98" s="197"/>
      <c r="AO98" s="583" t="n">
        <v>0</v>
      </c>
      <c r="AP98" s="472" t="n">
        <f aca="false">IF(($AO98)*OR($AO99)=0,SUM(INT($AO98)+INT($AO99)),SUM(INT($AO98)+INT($AO99))/2)</f>
        <v>0</v>
      </c>
      <c r="AQ98" s="197"/>
      <c r="AR98" s="97"/>
      <c r="AS98" s="198" t="n">
        <f aca="false">AG98+AJ98+AM98+AP98</f>
        <v>0</v>
      </c>
      <c r="AT98" s="199"/>
      <c r="AU98" s="200" t="n">
        <f aca="false">IF(($H98-$G98-$BE98)&lt;=$C$13,0,(((INT(((HOUR($H98-$G98-$C$13)*3600)+(MINUTE($H98-$G98-$C$13)*60)+SECOND($H98-$G98-$C$13)-1)/($C$14*60)))+1)*-1))</f>
        <v>0</v>
      </c>
      <c r="AV98" s="201"/>
      <c r="AW98" s="202" t="n">
        <f aca="false">IF($J$30=J98,1,0)+IF($K$30=K98,1,0)+IF($L$30=L98,1,0)+IF($M$30=M98,1,0)+IF($N$30=N98,1,0)+IF($O$30=O98,1,0)+IF($P$30=P98,1,0)+IF($Q$30=Q98,1,0)+IF($R$30=R98,1,0)+IF($S$30=S98,1,0)+IF($T$30=T98,1,0)+IF($U$30=U98,1,0)+IF($V$30=V98,1,0)+IF($W$30=W98,1,0)+IF($X$30=X98,1,0)+IF($Y$30=Y98,1,0)+IF($Z$30=Z98,1,0)+IF($AA$30=AA98,1,0)+IF($AB$30=AB98,1,0)+IF($AC$30=AC98,1,0)+IF($AD$30=AD98,1,0)+IF($AE$30=AE98,1,0)+IF($AH$30=AH98,1,0)+IF($AK$30=AK98,1,0)+IF($AN$30=AN98,1,0)+IF($AQ$30=AQ98,1,0)+AU98</f>
        <v>0</v>
      </c>
      <c r="AX98" s="203" t="n">
        <f aca="false">AS98+(IF($AH$30=$AH98,0,(IF($AH98="X",E$12,(IF($AH98=0,0,C$8))))))+(IF($AK$30=$AK98,0,(IF($AK98="X",E$12,(IF($AK98=0,0,C$9))))))+(IF($AN$30=$AN98,0,(IF($AN98="X",E$12,(IF($AN98=0,0,C$10))))))+(IF($AQ$30=$AQ98,0,(IF($AQ98="X",E$12,(IF($AQ98=0,0,C$11))))))</f>
        <v>0</v>
      </c>
      <c r="AY98" s="204"/>
      <c r="AZ98" s="205" t="n">
        <v>0</v>
      </c>
      <c r="BD98" s="198" t="n">
        <v>34</v>
      </c>
      <c r="BE98" s="95"/>
      <c r="BF98" s="95"/>
      <c r="BG98" s="207"/>
      <c r="BH98" s="208" t="n">
        <f aca="false">(IF($AH$30=$AH98,0,(IF($AH98="X",G$12,(IF($AH98=0,0,E$8))))))+(IF($AI$30=$AI98,0,(IF($AI98="X",G$12,(IF($AI98=0,0,E$8))))))+(IF($AL$30=$AL98,0,(IF($AL98="X",G$12,(IF($AL98=0,0,E$9))))))+(IF($AM$30=$AM98,0,(IF($AM98="X",G$12,(IF($AM98=0,0,E$9))))))+(IF($AP$30=$AP98,0,(IF($AP98="X",G$12,(IF($AP98=0,0,E$10))))))</f>
        <v>0</v>
      </c>
      <c r="BI98" s="208"/>
      <c r="BJ98" s="209"/>
      <c r="BK98" s="208" t="n">
        <f aca="false">IF($J$30=L98,1,0)+IF($K$30=M98,1,0)+IF($L$30=N98,1,0)+IF($M$30=O98,1,0)+IF($N$30=P98,1,0)+IF($O$30=Q98,1,0)+IF($P$30=R98,1,0)+IF($Q$30=S98,1,0)+IF($R$30=T98,1,0)+IF($S$30=U98,1,0)+IF($T$30=V98,1,0)+IF($U$30=W98,1,0)+IF($V$30=X98,1,0)+IF($W$30=Y98,1,0)+IF($X$30=Z98,1,0)+IF($Y$30=AA98,1,0)+IF($Z$30=AB98,1,0)+IF($AA$30=AC98,1,0)+IF($AB$30=AD98,1,0)+IF($AC$30=AE98,1,0)+IF($AD$30=AF98,1,0)+IF($AE$30=AG98,1,0)</f>
        <v>0</v>
      </c>
      <c r="BL98" s="208"/>
      <c r="BM98" s="209"/>
      <c r="BN98" s="208" t="n">
        <f aca="false">IF($AH$30=AJ98,1,0)+IF($AI$30=AK98,1,0)+IF($AL$30=AN98,1,0)+IF($AM$30=AO98,1,0)+IF($AP$30=AR98,1,0)</f>
        <v>0</v>
      </c>
      <c r="BO98" s="208"/>
    </row>
    <row r="99" customFormat="false" ht="9.95" hidden="false" customHeight="true" outlineLevel="0" collapsed="false">
      <c r="A99" s="180"/>
      <c r="B99" s="181"/>
      <c r="C99" s="182"/>
      <c r="D99" s="182"/>
      <c r="E99" s="183"/>
      <c r="F99" s="183"/>
      <c r="G99" s="184"/>
      <c r="H99" s="582"/>
      <c r="I99" s="186"/>
      <c r="J99" s="187"/>
      <c r="K99" s="188"/>
      <c r="L99" s="188"/>
      <c r="M99" s="188"/>
      <c r="N99" s="189"/>
      <c r="O99" s="190"/>
      <c r="P99" s="188"/>
      <c r="Q99" s="188"/>
      <c r="R99" s="188"/>
      <c r="S99" s="189"/>
      <c r="T99" s="190"/>
      <c r="U99" s="188"/>
      <c r="V99" s="188"/>
      <c r="W99" s="188"/>
      <c r="X99" s="188"/>
      <c r="Y99" s="190"/>
      <c r="Z99" s="188"/>
      <c r="AA99" s="188"/>
      <c r="AB99" s="188"/>
      <c r="AC99" s="189"/>
      <c r="AD99" s="188"/>
      <c r="AE99" s="191"/>
      <c r="AF99" s="210" t="n">
        <v>0</v>
      </c>
      <c r="AG99" s="193"/>
      <c r="AH99" s="194"/>
      <c r="AI99" s="583" t="n">
        <v>0</v>
      </c>
      <c r="AJ99" s="193"/>
      <c r="AK99" s="194"/>
      <c r="AL99" s="583" t="n">
        <v>0</v>
      </c>
      <c r="AM99" s="472"/>
      <c r="AN99" s="197"/>
      <c r="AO99" s="583" t="n">
        <v>0</v>
      </c>
      <c r="AP99" s="472"/>
      <c r="AQ99" s="197"/>
      <c r="AR99" s="97"/>
      <c r="AS99" s="198"/>
      <c r="AT99" s="199"/>
      <c r="AU99" s="200"/>
      <c r="AV99" s="201"/>
      <c r="AW99" s="202"/>
      <c r="AX99" s="203"/>
      <c r="AY99" s="204"/>
      <c r="AZ99" s="205"/>
      <c r="BD99" s="198"/>
      <c r="BE99" s="95"/>
      <c r="BF99" s="95"/>
      <c r="BG99" s="207"/>
      <c r="BH99" s="208"/>
      <c r="BI99" s="208"/>
      <c r="BJ99" s="209"/>
      <c r="BK99" s="208"/>
      <c r="BL99" s="208"/>
      <c r="BM99" s="209"/>
      <c r="BN99" s="208"/>
      <c r="BO99" s="208"/>
    </row>
    <row r="100" customFormat="false" ht="9.95" hidden="false" customHeight="true" outlineLevel="0" collapsed="false">
      <c r="A100" s="180" t="n">
        <v>35</v>
      </c>
      <c r="B100" s="181"/>
      <c r="C100" s="182"/>
      <c r="D100" s="182"/>
      <c r="E100" s="183"/>
      <c r="F100" s="183"/>
      <c r="G100" s="184"/>
      <c r="H100" s="582"/>
      <c r="I100" s="186"/>
      <c r="J100" s="187"/>
      <c r="K100" s="188"/>
      <c r="L100" s="188"/>
      <c r="M100" s="188"/>
      <c r="N100" s="189"/>
      <c r="O100" s="190"/>
      <c r="P100" s="188"/>
      <c r="Q100" s="188"/>
      <c r="R100" s="188"/>
      <c r="S100" s="189"/>
      <c r="T100" s="190"/>
      <c r="U100" s="188"/>
      <c r="V100" s="188"/>
      <c r="W100" s="188"/>
      <c r="X100" s="188"/>
      <c r="Y100" s="190"/>
      <c r="Z100" s="188"/>
      <c r="AA100" s="188"/>
      <c r="AB100" s="188"/>
      <c r="AC100" s="189"/>
      <c r="AD100" s="188"/>
      <c r="AE100" s="191"/>
      <c r="AF100" s="210" t="n">
        <v>0</v>
      </c>
      <c r="AG100" s="193" t="n">
        <f aca="false">IF(($AF100)*OR($AF101)=0,SUM(INT($AF100)+INT($AF101)),SUM(INT($AF100)+INT($AF101))/2)</f>
        <v>0</v>
      </c>
      <c r="AH100" s="194"/>
      <c r="AI100" s="583" t="n">
        <v>0</v>
      </c>
      <c r="AJ100" s="193" t="n">
        <f aca="false">IF(($AI100)*OR($AI101)=0,SUM(INT($AI100)+INT($AI101)),SUM(INT($AI100)+INT($AI101))/2)</f>
        <v>0</v>
      </c>
      <c r="AK100" s="194"/>
      <c r="AL100" s="583" t="n">
        <v>0</v>
      </c>
      <c r="AM100" s="472" t="n">
        <f aca="false">IF(($AL100)*OR($AL101)=0,SUM(INT($AL100)+INT($AL101)),SUM(INT($AL100)+INT($AL101))/2)</f>
        <v>0</v>
      </c>
      <c r="AN100" s="197"/>
      <c r="AO100" s="583" t="n">
        <v>0</v>
      </c>
      <c r="AP100" s="472" t="n">
        <f aca="false">IF(($AO100)*OR($AO101)=0,SUM(INT($AO100)+INT($AO101)),SUM(INT($AO100)+INT($AO101))/2)</f>
        <v>0</v>
      </c>
      <c r="AQ100" s="197"/>
      <c r="AR100" s="97"/>
      <c r="AS100" s="198" t="n">
        <f aca="false">AG100+AJ100+AM100+AP100</f>
        <v>0</v>
      </c>
      <c r="AT100" s="199"/>
      <c r="AU100" s="200" t="n">
        <f aca="false">IF(($H100-$G100-$BE100)&lt;=$C$13,0,(((INT(((HOUR($H100-$G100-$C$13)*3600)+(MINUTE($H100-$G100-$C$13)*60)+SECOND($H100-$G100-$C$13)-1)/($C$14*60)))+1)*-1))</f>
        <v>0</v>
      </c>
      <c r="AV100" s="201"/>
      <c r="AW100" s="202" t="n">
        <f aca="false">IF($J$30=J100,1,0)+IF($K$30=K100,1,0)+IF($L$30=L100,1,0)+IF($M$30=M100,1,0)+IF($N$30=N100,1,0)+IF($O$30=O100,1,0)+IF($P$30=P100,1,0)+IF($Q$30=Q100,1,0)+IF($R$30=R100,1,0)+IF($S$30=S100,1,0)+IF($T$30=T100,1,0)+IF($U$30=U100,1,0)+IF($V$30=V100,1,0)+IF($W$30=W100,1,0)+IF($X$30=X100,1,0)+IF($Y$30=Y100,1,0)+IF($Z$30=Z100,1,0)+IF($AA$30=AA100,1,0)+IF($AB$30=AB100,1,0)+IF($AC$30=AC100,1,0)+IF($AD$30=AD100,1,0)+IF($AE$30=AE100,1,0)+IF($AH$30=AH100,1,0)+IF($AK$30=AK100,1,0)+IF($AN$30=AN100,1,0)+IF($AQ$30=AQ100,1,0)+AU100</f>
        <v>0</v>
      </c>
      <c r="AX100" s="203" t="n">
        <f aca="false">AS100+(IF($AH$30=$AH100,0,(IF($AH100="X",E$12,(IF($AH100=0,0,C$8))))))+(IF($AK$30=$AK100,0,(IF($AK100="X",E$12,(IF($AK100=0,0,C$9))))))+(IF($AN$30=$AN100,0,(IF($AN100="X",E$12,(IF($AN100=0,0,C$10))))))+(IF($AQ$30=$AQ100,0,(IF($AQ100="X",E$12,(IF($AQ100=0,0,C$11))))))</f>
        <v>0</v>
      </c>
      <c r="AY100" s="204"/>
      <c r="AZ100" s="205" t="n">
        <v>0</v>
      </c>
      <c r="BD100" s="198" t="n">
        <v>35</v>
      </c>
      <c r="BE100" s="95"/>
      <c r="BF100" s="95"/>
      <c r="BG100" s="207"/>
      <c r="BH100" s="208" t="n">
        <f aca="false">(IF($AH$30=$AH100,0,(IF($AH100="X",G$12,(IF($AH100=0,0,E$8))))))+(IF($AI$30=$AI100,0,(IF($AI100="X",G$12,(IF($AI100=0,0,E$8))))))+(IF($AL$30=$AL100,0,(IF($AL100="X",G$12,(IF($AL100=0,0,E$9))))))+(IF($AM$30=$AM100,0,(IF($AM100="X",G$12,(IF($AM100=0,0,E$9))))))+(IF($AP$30=$AP100,0,(IF($AP100="X",G$12,(IF($AP100=0,0,E$10))))))</f>
        <v>0</v>
      </c>
      <c r="BI100" s="208"/>
      <c r="BJ100" s="209"/>
      <c r="BK100" s="208" t="n">
        <f aca="false">IF($J$30=L100,1,0)+IF($K$30=M100,1,0)+IF($L$30=N100,1,0)+IF($M$30=O100,1,0)+IF($N$30=P100,1,0)+IF($O$30=Q100,1,0)+IF($P$30=R100,1,0)+IF($Q$30=S100,1,0)+IF($R$30=T100,1,0)+IF($S$30=U100,1,0)+IF($T$30=V100,1,0)+IF($U$30=W100,1,0)+IF($V$30=X100,1,0)+IF($W$30=Y100,1,0)+IF($X$30=Z100,1,0)+IF($Y$30=AA100,1,0)+IF($Z$30=AB100,1,0)+IF($AA$30=AC100,1,0)+IF($AB$30=AD100,1,0)+IF($AC$30=AE100,1,0)+IF($AD$30=AF100,1,0)+IF($AE$30=AG100,1,0)</f>
        <v>0</v>
      </c>
      <c r="BL100" s="208"/>
      <c r="BM100" s="209"/>
      <c r="BN100" s="208" t="n">
        <f aca="false">IF($AH$30=AJ100,1,0)+IF($AI$30=AK100,1,0)+IF($AL$30=AN100,1,0)+IF($AM$30=AO100,1,0)+IF($AP$30=AR100,1,0)</f>
        <v>0</v>
      </c>
      <c r="BO100" s="208"/>
    </row>
    <row r="101" customFormat="false" ht="9.95" hidden="false" customHeight="true" outlineLevel="0" collapsed="false">
      <c r="A101" s="180"/>
      <c r="B101" s="181"/>
      <c r="C101" s="182"/>
      <c r="D101" s="182"/>
      <c r="E101" s="183"/>
      <c r="F101" s="183"/>
      <c r="G101" s="184"/>
      <c r="H101" s="582"/>
      <c r="I101" s="186"/>
      <c r="J101" s="187"/>
      <c r="K101" s="188"/>
      <c r="L101" s="188"/>
      <c r="M101" s="188"/>
      <c r="N101" s="189"/>
      <c r="O101" s="190"/>
      <c r="P101" s="188"/>
      <c r="Q101" s="188"/>
      <c r="R101" s="188"/>
      <c r="S101" s="189"/>
      <c r="T101" s="190"/>
      <c r="U101" s="188"/>
      <c r="V101" s="188"/>
      <c r="W101" s="188"/>
      <c r="X101" s="188"/>
      <c r="Y101" s="190"/>
      <c r="Z101" s="188"/>
      <c r="AA101" s="188"/>
      <c r="AB101" s="188"/>
      <c r="AC101" s="189"/>
      <c r="AD101" s="188"/>
      <c r="AE101" s="191"/>
      <c r="AF101" s="210" t="n">
        <v>0</v>
      </c>
      <c r="AG101" s="193"/>
      <c r="AH101" s="194"/>
      <c r="AI101" s="583" t="n">
        <v>0</v>
      </c>
      <c r="AJ101" s="193"/>
      <c r="AK101" s="194"/>
      <c r="AL101" s="583" t="n">
        <v>0</v>
      </c>
      <c r="AM101" s="472"/>
      <c r="AN101" s="197"/>
      <c r="AO101" s="583" t="n">
        <v>0</v>
      </c>
      <c r="AP101" s="472"/>
      <c r="AQ101" s="197"/>
      <c r="AR101" s="97"/>
      <c r="AS101" s="198"/>
      <c r="AT101" s="199"/>
      <c r="AU101" s="200"/>
      <c r="AV101" s="201"/>
      <c r="AW101" s="202"/>
      <c r="AX101" s="203"/>
      <c r="AY101" s="204"/>
      <c r="AZ101" s="205"/>
      <c r="BD101" s="198"/>
      <c r="BE101" s="95"/>
      <c r="BF101" s="95"/>
      <c r="BG101" s="207"/>
      <c r="BH101" s="208"/>
      <c r="BI101" s="208"/>
      <c r="BJ101" s="209"/>
      <c r="BK101" s="208"/>
      <c r="BL101" s="208"/>
      <c r="BM101" s="209"/>
      <c r="BN101" s="208"/>
      <c r="BO101" s="208"/>
    </row>
    <row r="102" customFormat="false" ht="9.95" hidden="false" customHeight="true" outlineLevel="0" collapsed="false">
      <c r="A102" s="180" t="n">
        <v>36</v>
      </c>
      <c r="B102" s="181"/>
      <c r="C102" s="182"/>
      <c r="D102" s="182"/>
      <c r="E102" s="183"/>
      <c r="F102" s="183"/>
      <c r="G102" s="184"/>
      <c r="H102" s="582"/>
      <c r="I102" s="186"/>
      <c r="J102" s="187"/>
      <c r="K102" s="188"/>
      <c r="L102" s="188"/>
      <c r="M102" s="188"/>
      <c r="N102" s="189"/>
      <c r="O102" s="190"/>
      <c r="P102" s="188"/>
      <c r="Q102" s="188"/>
      <c r="R102" s="188"/>
      <c r="S102" s="189"/>
      <c r="T102" s="190"/>
      <c r="U102" s="188"/>
      <c r="V102" s="188"/>
      <c r="W102" s="188"/>
      <c r="X102" s="188"/>
      <c r="Y102" s="190"/>
      <c r="Z102" s="188"/>
      <c r="AA102" s="188"/>
      <c r="AB102" s="188"/>
      <c r="AC102" s="189"/>
      <c r="AD102" s="188"/>
      <c r="AE102" s="191"/>
      <c r="AF102" s="210" t="n">
        <v>0</v>
      </c>
      <c r="AG102" s="193" t="n">
        <f aca="false">IF(($AF102)*OR($AF103)=0,SUM(INT($AF102)+INT($AF103)),SUM(INT($AF102)+INT($AF103))/2)</f>
        <v>0</v>
      </c>
      <c r="AH102" s="194"/>
      <c r="AI102" s="583" t="n">
        <v>0</v>
      </c>
      <c r="AJ102" s="193" t="n">
        <f aca="false">IF(($AI102)*OR($AI103)=0,SUM(INT($AI102)+INT($AI103)),SUM(INT($AI102)+INT($AI103))/2)</f>
        <v>0</v>
      </c>
      <c r="AK102" s="194"/>
      <c r="AL102" s="583" t="n">
        <v>0</v>
      </c>
      <c r="AM102" s="472" t="n">
        <f aca="false">IF(($AL102)*OR($AL103)=0,SUM(INT($AL102)+INT($AL103)),SUM(INT($AL102)+INT($AL103))/2)</f>
        <v>0</v>
      </c>
      <c r="AN102" s="197"/>
      <c r="AO102" s="583" t="n">
        <v>0</v>
      </c>
      <c r="AP102" s="472" t="n">
        <f aca="false">IF(($AO102)*OR($AO103)=0,SUM(INT($AO102)+INT($AO103)),SUM(INT($AO102)+INT($AO103))/2)</f>
        <v>0</v>
      </c>
      <c r="AQ102" s="197"/>
      <c r="AR102" s="97"/>
      <c r="AS102" s="198" t="n">
        <f aca="false">AG102+AJ102+AM102+AP102</f>
        <v>0</v>
      </c>
      <c r="AT102" s="199"/>
      <c r="AU102" s="200" t="n">
        <f aca="false">IF(($H102-$G102-$BE102)&lt;=$C$13,0,(((INT(((HOUR($H102-$G102-$C$13)*3600)+(MINUTE($H102-$G102-$C$13)*60)+SECOND($H102-$G102-$C$13)-1)/($C$14*60)))+1)*-1))</f>
        <v>0</v>
      </c>
      <c r="AV102" s="201"/>
      <c r="AW102" s="202" t="n">
        <f aca="false">IF($J$30=J102,1,0)+IF($K$30=K102,1,0)+IF($L$30=L102,1,0)+IF($M$30=M102,1,0)+IF($N$30=N102,1,0)+IF($O$30=O102,1,0)+IF($P$30=P102,1,0)+IF($Q$30=Q102,1,0)+IF($R$30=R102,1,0)+IF($S$30=S102,1,0)+IF($T$30=T102,1,0)+IF($U$30=U102,1,0)+IF($V$30=V102,1,0)+IF($W$30=W102,1,0)+IF($X$30=X102,1,0)+IF($Y$30=Y102,1,0)+IF($Z$30=Z102,1,0)+IF($AA$30=AA102,1,0)+IF($AB$30=AB102,1,0)+IF($AC$30=AC102,1,0)+IF($AD$30=AD102,1,0)+IF($AE$30=AE102,1,0)+IF($AH$30=AH102,1,0)+IF($AK$30=AK102,1,0)+IF($AN$30=AN102,1,0)+IF($AQ$30=AQ102,1,0)+AU102</f>
        <v>0</v>
      </c>
      <c r="AX102" s="203" t="n">
        <f aca="false">AS102+(IF($AH$30=$AH102,0,(IF($AH102="X",E$12,(IF($AH102=0,0,C$8))))))+(IF($AK$30=$AK102,0,(IF($AK102="X",E$12,(IF($AK102=0,0,C$9))))))+(IF($AN$30=$AN102,0,(IF($AN102="X",E$12,(IF($AN102=0,0,C$10))))))+(IF($AQ$30=$AQ102,0,(IF($AQ102="X",E$12,(IF($AQ102=0,0,C$11))))))</f>
        <v>0</v>
      </c>
      <c r="AY102" s="204"/>
      <c r="AZ102" s="205" t="n">
        <v>0</v>
      </c>
      <c r="BD102" s="198" t="n">
        <v>36</v>
      </c>
      <c r="BE102" s="95"/>
      <c r="BF102" s="95"/>
      <c r="BG102" s="207"/>
      <c r="BH102" s="208" t="n">
        <f aca="false">(IF($AH$30=$AH102,0,(IF($AH102="X",G$12,(IF($AH102=0,0,E$8))))))+(IF($AI$30=$AI102,0,(IF($AI102="X",G$12,(IF($AI102=0,0,E$8))))))+(IF($AL$30=$AL102,0,(IF($AL102="X",G$12,(IF($AL102=0,0,E$9))))))+(IF($AM$30=$AM102,0,(IF($AM102="X",G$12,(IF($AM102=0,0,E$9))))))+(IF($AP$30=$AP102,0,(IF($AP102="X",G$12,(IF($AP102=0,0,E$10))))))</f>
        <v>0</v>
      </c>
      <c r="BI102" s="208"/>
      <c r="BJ102" s="209"/>
      <c r="BK102" s="208" t="n">
        <f aca="false">IF($J$30=L102,1,0)+IF($K$30=M102,1,0)+IF($L$30=N102,1,0)+IF($M$30=O102,1,0)+IF($N$30=P102,1,0)+IF($O$30=Q102,1,0)+IF($P$30=R102,1,0)+IF($Q$30=S102,1,0)+IF($R$30=T102,1,0)+IF($S$30=U102,1,0)+IF($T$30=V102,1,0)+IF($U$30=W102,1,0)+IF($V$30=X102,1,0)+IF($W$30=Y102,1,0)+IF($X$30=Z102,1,0)+IF($Y$30=AA102,1,0)+IF($Z$30=AB102,1,0)+IF($AA$30=AC102,1,0)+IF($AB$30=AD102,1,0)+IF($AC$30=AE102,1,0)+IF($AD$30=AF102,1,0)+IF($AE$30=AG102,1,0)</f>
        <v>0</v>
      </c>
      <c r="BL102" s="208"/>
      <c r="BM102" s="209"/>
      <c r="BN102" s="208" t="n">
        <f aca="false">IF($AH$30=AJ102,1,0)+IF($AI$30=AK102,1,0)+IF($AL$30=AN102,1,0)+IF($AM$30=AO102,1,0)+IF($AP$30=AR102,1,0)</f>
        <v>0</v>
      </c>
      <c r="BO102" s="208"/>
    </row>
    <row r="103" customFormat="false" ht="9.95" hidden="false" customHeight="true" outlineLevel="0" collapsed="false">
      <c r="A103" s="180"/>
      <c r="B103" s="181"/>
      <c r="C103" s="182"/>
      <c r="D103" s="182"/>
      <c r="E103" s="183"/>
      <c r="F103" s="183"/>
      <c r="G103" s="184"/>
      <c r="H103" s="582"/>
      <c r="I103" s="186"/>
      <c r="J103" s="187"/>
      <c r="K103" s="188"/>
      <c r="L103" s="188"/>
      <c r="M103" s="188"/>
      <c r="N103" s="189"/>
      <c r="O103" s="190"/>
      <c r="P103" s="188"/>
      <c r="Q103" s="188"/>
      <c r="R103" s="188"/>
      <c r="S103" s="189"/>
      <c r="T103" s="190"/>
      <c r="U103" s="188"/>
      <c r="V103" s="188"/>
      <c r="W103" s="188"/>
      <c r="X103" s="188"/>
      <c r="Y103" s="190"/>
      <c r="Z103" s="188"/>
      <c r="AA103" s="188"/>
      <c r="AB103" s="188"/>
      <c r="AC103" s="189"/>
      <c r="AD103" s="188"/>
      <c r="AE103" s="191"/>
      <c r="AF103" s="210" t="n">
        <v>0</v>
      </c>
      <c r="AG103" s="193"/>
      <c r="AH103" s="194"/>
      <c r="AI103" s="583" t="n">
        <v>0</v>
      </c>
      <c r="AJ103" s="193"/>
      <c r="AK103" s="194"/>
      <c r="AL103" s="583" t="n">
        <v>0</v>
      </c>
      <c r="AM103" s="472"/>
      <c r="AN103" s="197"/>
      <c r="AO103" s="583" t="n">
        <v>0</v>
      </c>
      <c r="AP103" s="472"/>
      <c r="AQ103" s="197"/>
      <c r="AR103" s="97"/>
      <c r="AS103" s="198"/>
      <c r="AT103" s="199"/>
      <c r="AU103" s="200"/>
      <c r="AV103" s="201"/>
      <c r="AW103" s="202"/>
      <c r="AX103" s="203"/>
      <c r="AY103" s="204"/>
      <c r="AZ103" s="205"/>
      <c r="BD103" s="198"/>
      <c r="BE103" s="95"/>
      <c r="BF103" s="95"/>
      <c r="BG103" s="207"/>
      <c r="BH103" s="208"/>
      <c r="BI103" s="208"/>
      <c r="BJ103" s="209"/>
      <c r="BK103" s="208"/>
      <c r="BL103" s="208"/>
      <c r="BM103" s="209"/>
      <c r="BN103" s="208"/>
      <c r="BO103" s="208"/>
    </row>
    <row r="104" customFormat="false" ht="9.95" hidden="false" customHeight="true" outlineLevel="0" collapsed="false">
      <c r="A104" s="180" t="n">
        <v>37</v>
      </c>
      <c r="B104" s="181"/>
      <c r="C104" s="182"/>
      <c r="D104" s="182"/>
      <c r="E104" s="183"/>
      <c r="F104" s="183"/>
      <c r="G104" s="184"/>
      <c r="H104" s="582"/>
      <c r="I104" s="186"/>
      <c r="J104" s="187"/>
      <c r="K104" s="188"/>
      <c r="L104" s="188"/>
      <c r="M104" s="188"/>
      <c r="N104" s="189"/>
      <c r="O104" s="190"/>
      <c r="P104" s="188"/>
      <c r="Q104" s="188"/>
      <c r="R104" s="188"/>
      <c r="S104" s="189"/>
      <c r="T104" s="190"/>
      <c r="U104" s="188"/>
      <c r="V104" s="188"/>
      <c r="W104" s="188"/>
      <c r="X104" s="188"/>
      <c r="Y104" s="190"/>
      <c r="Z104" s="188"/>
      <c r="AA104" s="188"/>
      <c r="AB104" s="188"/>
      <c r="AC104" s="189"/>
      <c r="AD104" s="188"/>
      <c r="AE104" s="191"/>
      <c r="AF104" s="210" t="n">
        <v>0</v>
      </c>
      <c r="AG104" s="193" t="n">
        <f aca="false">IF(($AF104)*OR($AF105)=0,SUM(INT($AF104)+INT($AF105)),SUM(INT($AF104)+INT($AF105))/2)</f>
        <v>0</v>
      </c>
      <c r="AH104" s="584"/>
      <c r="AI104" s="583" t="n">
        <v>0</v>
      </c>
      <c r="AJ104" s="193" t="n">
        <f aca="false">IF(($AI104)*OR($AI105)=0,SUM(INT($AI104)+INT($AI105)),SUM(INT($AI104)+INT($AI105))/2)</f>
        <v>0</v>
      </c>
      <c r="AK104" s="584"/>
      <c r="AL104" s="583" t="n">
        <v>0</v>
      </c>
      <c r="AM104" s="472" t="n">
        <f aca="false">IF(($AL104)*OR($AL105)=0,SUM(INT($AL104)+INT($AL105)),SUM(INT($AL104)+INT($AL105))/2)</f>
        <v>0</v>
      </c>
      <c r="AN104" s="585"/>
      <c r="AO104" s="583" t="n">
        <v>0</v>
      </c>
      <c r="AP104" s="472" t="n">
        <f aca="false">IF(($AO104)*OR($AO105)=0,SUM(INT($AO104)+INT($AO105)),SUM(INT($AO104)+INT($AO105))/2)</f>
        <v>0</v>
      </c>
      <c r="AQ104" s="585"/>
      <c r="AR104" s="97"/>
      <c r="AS104" s="586" t="n">
        <f aca="false">AG104+AJ104+AM104+AP104</f>
        <v>0</v>
      </c>
      <c r="AT104" s="199"/>
      <c r="AU104" s="200" t="n">
        <f aca="false">IF(($H104-$G104-$BE104)&lt;=$C$13,0,(((INT(((HOUR($H104-$G104-$C$13)*3600)+(MINUTE($H104-$G104-$C$13)*60)+SECOND($H104-$G104-$C$13)-1)/($C$14*60)))+1)*-1))</f>
        <v>0</v>
      </c>
      <c r="AV104" s="201"/>
      <c r="AW104" s="587" t="n">
        <f aca="false">IF($J$30=J104,1,0)+IF($K$30=K104,1,0)+IF($L$30=L104,1,0)+IF($M$30=M104,1,0)+IF($N$30=N104,1,0)+IF($O$30=O104,1,0)+IF($P$30=P104,1,0)+IF($Q$30=Q104,1,0)+IF($R$30=R104,1,0)+IF($S$30=S104,1,0)+IF($T$30=T104,1,0)+IF($U$30=U104,1,0)+IF($V$30=V104,1,0)+IF($W$30=W104,1,0)+IF($X$30=X104,1,0)+IF($Y$30=Y104,1,0)+IF($Z$30=Z104,1,0)+IF($AA$30=AA104,1,0)+IF($AB$30=AB104,1,0)+IF($AC$30=AC104,1,0)+IF($AD$30=AD104,1,0)+IF($AE$30=AE104,1,0)+IF($AH$30=AH104,1,0)+IF($AK$30=AK104,1,0)+IF($AN$30=AN104,1,0)+IF($AQ$30=AQ104,1,0)+AU104</f>
        <v>0</v>
      </c>
      <c r="AX104" s="588" t="n">
        <f aca="false">AS104+(IF($AH$30=$AH104,0,(IF($AH104="X",E$12,(IF($AH104=0,0,C$8))))))+(IF($AK$30=$AK104,0,(IF($AK104="X",E$12,(IF($AK104=0,0,C$9))))))+(IF($AN$30=$AN104,0,(IF($AN104="X",E$12,(IF($AN104=0,0,C$10))))))+(IF($AQ$30=$AQ104,0,(IF($AQ104="X",E$12,(IF($AQ104=0,0,C$11))))))</f>
        <v>0</v>
      </c>
      <c r="AY104" s="204"/>
      <c r="AZ104" s="205" t="n">
        <v>0</v>
      </c>
      <c r="BD104" s="198" t="n">
        <v>37</v>
      </c>
      <c r="BE104" s="95"/>
      <c r="BF104" s="95"/>
      <c r="BG104" s="207"/>
      <c r="BH104" s="208" t="n">
        <f aca="false">(IF($AH$30=$AH104,0,(IF($AH104="X",G$12,(IF($AH104=0,0,E$8))))))+(IF($AI$30=$AI104,0,(IF($AI104="X",G$12,(IF($AI104=0,0,E$8))))))+(IF($AL$30=$AL104,0,(IF($AL104="X",G$12,(IF($AL104=0,0,E$9))))))+(IF($AM$30=$AM104,0,(IF($AM104="X",G$12,(IF($AM104=0,0,E$9))))))+(IF($AP$30=$AP104,0,(IF($AP104="X",G$12,(IF($AP104=0,0,E$10))))))</f>
        <v>0</v>
      </c>
      <c r="BI104" s="208"/>
      <c r="BJ104" s="209"/>
      <c r="BK104" s="208" t="n">
        <f aca="false">IF($J$30=L104,1,0)+IF($K$30=M104,1,0)+IF($L$30=N104,1,0)+IF($M$30=O104,1,0)+IF($N$30=P104,1,0)+IF($O$30=Q104,1,0)+IF($P$30=R104,1,0)+IF($Q$30=S104,1,0)+IF($R$30=T104,1,0)+IF($S$30=U104,1,0)+IF($T$30=V104,1,0)+IF($U$30=W104,1,0)+IF($V$30=X104,1,0)+IF($W$30=Y104,1,0)+IF($X$30=Z104,1,0)+IF($Y$30=AA104,1,0)+IF($Z$30=AB104,1,0)+IF($AA$30=AC104,1,0)+IF($AB$30=AD104,1,0)+IF($AC$30=AE104,1,0)+IF($AD$30=AF104,1,0)+IF($AE$30=AG104,1,0)</f>
        <v>0</v>
      </c>
      <c r="BL104" s="208"/>
      <c r="BM104" s="209"/>
      <c r="BN104" s="208" t="n">
        <f aca="false">IF($AH$30=AJ104,1,0)+IF($AI$30=AK104,1,0)+IF($AL$30=AN104,1,0)+IF($AM$30=AO104,1,0)+IF($AP$30=AR104,1,0)</f>
        <v>0</v>
      </c>
      <c r="BO104" s="208"/>
    </row>
    <row r="105" customFormat="false" ht="9.95" hidden="false" customHeight="true" outlineLevel="0" collapsed="false">
      <c r="A105" s="180"/>
      <c r="B105" s="181"/>
      <c r="C105" s="182"/>
      <c r="D105" s="182"/>
      <c r="E105" s="183"/>
      <c r="F105" s="183"/>
      <c r="G105" s="184"/>
      <c r="H105" s="582"/>
      <c r="I105" s="186"/>
      <c r="J105" s="187"/>
      <c r="K105" s="188"/>
      <c r="L105" s="188"/>
      <c r="M105" s="188"/>
      <c r="N105" s="189"/>
      <c r="O105" s="190"/>
      <c r="P105" s="188"/>
      <c r="Q105" s="188"/>
      <c r="R105" s="188"/>
      <c r="S105" s="189"/>
      <c r="T105" s="190"/>
      <c r="U105" s="188"/>
      <c r="V105" s="188"/>
      <c r="W105" s="188"/>
      <c r="X105" s="188"/>
      <c r="Y105" s="190"/>
      <c r="Z105" s="188"/>
      <c r="AA105" s="188"/>
      <c r="AB105" s="188"/>
      <c r="AC105" s="189"/>
      <c r="AD105" s="188"/>
      <c r="AE105" s="191"/>
      <c r="AF105" s="210" t="n">
        <v>0</v>
      </c>
      <c r="AG105" s="193"/>
      <c r="AH105" s="584"/>
      <c r="AI105" s="583" t="n">
        <v>0</v>
      </c>
      <c r="AJ105" s="193"/>
      <c r="AK105" s="584"/>
      <c r="AL105" s="583" t="n">
        <v>0</v>
      </c>
      <c r="AM105" s="472"/>
      <c r="AN105" s="585"/>
      <c r="AO105" s="583" t="n">
        <v>0</v>
      </c>
      <c r="AP105" s="472"/>
      <c r="AQ105" s="585"/>
      <c r="AR105" s="97"/>
      <c r="AS105" s="586"/>
      <c r="AT105" s="199"/>
      <c r="AU105" s="200"/>
      <c r="AV105" s="201"/>
      <c r="AW105" s="587"/>
      <c r="AX105" s="588"/>
      <c r="AY105" s="204"/>
      <c r="AZ105" s="205"/>
      <c r="BD105" s="198"/>
      <c r="BE105" s="95"/>
      <c r="BF105" s="95"/>
      <c r="BG105" s="207"/>
      <c r="BH105" s="208"/>
      <c r="BI105" s="208"/>
      <c r="BJ105" s="209"/>
      <c r="BK105" s="208"/>
      <c r="BL105" s="208"/>
      <c r="BM105" s="209"/>
      <c r="BN105" s="208"/>
      <c r="BO105" s="208"/>
    </row>
    <row r="106" customFormat="false" ht="9.95" hidden="false" customHeight="true" outlineLevel="0" collapsed="false">
      <c r="A106" s="180" t="n">
        <v>38</v>
      </c>
      <c r="B106" s="181"/>
      <c r="C106" s="182"/>
      <c r="D106" s="182"/>
      <c r="E106" s="183"/>
      <c r="F106" s="183"/>
      <c r="G106" s="184"/>
      <c r="H106" s="582"/>
      <c r="I106" s="186"/>
      <c r="J106" s="187"/>
      <c r="K106" s="188"/>
      <c r="L106" s="188"/>
      <c r="M106" s="188"/>
      <c r="N106" s="189"/>
      <c r="O106" s="190"/>
      <c r="P106" s="188"/>
      <c r="Q106" s="188"/>
      <c r="R106" s="188"/>
      <c r="S106" s="189"/>
      <c r="T106" s="190"/>
      <c r="U106" s="188"/>
      <c r="V106" s="188"/>
      <c r="W106" s="188"/>
      <c r="X106" s="188"/>
      <c r="Y106" s="190"/>
      <c r="Z106" s="188"/>
      <c r="AA106" s="188"/>
      <c r="AB106" s="188"/>
      <c r="AC106" s="189"/>
      <c r="AD106" s="188"/>
      <c r="AE106" s="191"/>
      <c r="AF106" s="210" t="n">
        <v>0</v>
      </c>
      <c r="AG106" s="193" t="n">
        <f aca="false">IF(($AF106)*OR($AF107)=0,SUM(INT($AF106)+INT($AF107)),SUM(INT($AF106)+INT($AF107))/2)</f>
        <v>0</v>
      </c>
      <c r="AH106" s="194"/>
      <c r="AI106" s="583" t="n">
        <v>0</v>
      </c>
      <c r="AJ106" s="193" t="n">
        <f aca="false">IF(($AI106)*OR($AI107)=0,SUM(INT($AI106)+INT($AI107)),SUM(INT($AI106)+INT($AI107))/2)</f>
        <v>0</v>
      </c>
      <c r="AK106" s="194"/>
      <c r="AL106" s="583" t="n">
        <v>0</v>
      </c>
      <c r="AM106" s="472" t="n">
        <f aca="false">IF(($AL106)*OR($AL107)=0,SUM(INT($AL106)+INT($AL107)),SUM(INT($AL106)+INT($AL107))/2)</f>
        <v>0</v>
      </c>
      <c r="AN106" s="197"/>
      <c r="AO106" s="583" t="n">
        <v>0</v>
      </c>
      <c r="AP106" s="472" t="n">
        <f aca="false">IF(($AO106)*OR($AO107)=0,SUM(INT($AO106)+INT($AO107)),SUM(INT($AO106)+INT($AO107))/2)</f>
        <v>0</v>
      </c>
      <c r="AQ106" s="197"/>
      <c r="AR106" s="97"/>
      <c r="AS106" s="589" t="n">
        <f aca="false">AG106+AJ106+AM106+AP106</f>
        <v>0</v>
      </c>
      <c r="AT106" s="199"/>
      <c r="AU106" s="200" t="n">
        <f aca="false">IF(($H106-$G106-$BE106)&lt;=$C$13,0,(((INT(((HOUR($H106-$G106-$C$13)*3600)+(MINUTE($H106-$G106-$C$13)*60)+SECOND($H106-$G106-$C$13)-1)/($C$14*60)))+1)*-1))</f>
        <v>0</v>
      </c>
      <c r="AV106" s="201"/>
      <c r="AW106" s="590" t="n">
        <f aca="false">IF($J$30=J106,1,0)+IF($K$30=K106,1,0)+IF($L$30=L106,1,0)+IF($M$30=M106,1,0)+IF($N$30=N106,1,0)+IF($O$30=O106,1,0)+IF($P$30=P106,1,0)+IF($Q$30=Q106,1,0)+IF($R$30=R106,1,0)+IF($S$30=S106,1,0)+IF($T$30=T106,1,0)+IF($U$30=U106,1,0)+IF($V$30=V106,1,0)+IF($W$30=W106,1,0)+IF($X$30=X106,1,0)+IF($Y$30=Y106,1,0)+IF($Z$30=Z106,1,0)+IF($AA$30=AA106,1,0)+IF($AB$30=AB106,1,0)+IF($AC$30=AC106,1,0)+IF($AD$30=AD106,1,0)+IF($AE$30=AE106,1,0)+IF($AH$30=AH106,1,0)+IF($AK$30=AK106,1,0)+IF($AN$30=AN106,1,0)+IF($AQ$30=AQ106,1,0)+AU106</f>
        <v>0</v>
      </c>
      <c r="AX106" s="591" t="n">
        <f aca="false">AS106+(IF($AH$30=$AH106,0,(IF($AH106="X",E$12,(IF($AH106=0,0,C$8))))))+(IF($AK$30=$AK106,0,(IF($AK106="X",E$12,(IF($AK106=0,0,C$9))))))+(IF($AN$30=$AN106,0,(IF($AN106="X",E$12,(IF($AN106=0,0,C$10))))))+(IF($AQ$30=$AQ106,0,(IF($AQ106="X",E$12,(IF($AQ106=0,0,C$11))))))</f>
        <v>0</v>
      </c>
      <c r="AY106" s="204"/>
      <c r="AZ106" s="205" t="n">
        <v>0</v>
      </c>
      <c r="BD106" s="226" t="n">
        <v>38</v>
      </c>
      <c r="BE106" s="95"/>
      <c r="BF106" s="95"/>
      <c r="BG106" s="207"/>
      <c r="BH106" s="208" t="n">
        <f aca="false">(IF($AH$30=$AH106,0,(IF($AH106="X",G$12,(IF($AH106=0,0,E$8))))))+(IF($AI$30=$AI106,0,(IF($AI106="X",G$12,(IF($AI106=0,0,E$8))))))+(IF($AL$30=$AL106,0,(IF($AL106="X",G$12,(IF($AL106=0,0,E$9))))))+(IF($AM$30=$AM106,0,(IF($AM106="X",G$12,(IF($AM106=0,0,E$9))))))+(IF($AP$30=$AP106,0,(IF($AP106="X",G$12,(IF($AP106=0,0,E$10))))))</f>
        <v>0</v>
      </c>
      <c r="BI106" s="208"/>
      <c r="BJ106" s="209"/>
      <c r="BK106" s="208" t="n">
        <f aca="false">IF($J$30=L106,1,0)+IF($K$30=M106,1,0)+IF($L$30=N106,1,0)+IF($M$30=O106,1,0)+IF($N$30=P106,1,0)+IF($O$30=Q106,1,0)+IF($P$30=R106,1,0)+IF($Q$30=S106,1,0)+IF($R$30=T106,1,0)+IF($S$30=U106,1,0)+IF($T$30=V106,1,0)+IF($U$30=W106,1,0)+IF($V$30=X106,1,0)+IF($W$30=Y106,1,0)+IF($X$30=Z106,1,0)+IF($Y$30=AA106,1,0)+IF($Z$30=AB106,1,0)+IF($AA$30=AC106,1,0)+IF($AB$30=AD106,1,0)+IF($AC$30=AE106,1,0)+IF($AD$30=AF106,1,0)+IF($AE$30=AG106,1,0)</f>
        <v>0</v>
      </c>
      <c r="BL106" s="208"/>
      <c r="BM106" s="209"/>
      <c r="BN106" s="208" t="n">
        <f aca="false">IF($AH$30=AJ106,1,0)+IF($AI$30=AK106,1,0)+IF($AL$30=AN106,1,0)+IF($AM$30=AO106,1,0)+IF($AP$30=AR106,1,0)</f>
        <v>0</v>
      </c>
      <c r="BO106" s="208"/>
    </row>
    <row r="107" customFormat="false" ht="9.95" hidden="false" customHeight="true" outlineLevel="0" collapsed="false">
      <c r="A107" s="180"/>
      <c r="B107" s="181"/>
      <c r="C107" s="182"/>
      <c r="D107" s="182"/>
      <c r="E107" s="183"/>
      <c r="F107" s="183"/>
      <c r="G107" s="184"/>
      <c r="H107" s="582"/>
      <c r="I107" s="186"/>
      <c r="J107" s="187"/>
      <c r="K107" s="188"/>
      <c r="L107" s="188"/>
      <c r="M107" s="188"/>
      <c r="N107" s="189"/>
      <c r="O107" s="190"/>
      <c r="P107" s="188"/>
      <c r="Q107" s="188"/>
      <c r="R107" s="188"/>
      <c r="S107" s="189"/>
      <c r="T107" s="190"/>
      <c r="U107" s="188"/>
      <c r="V107" s="188"/>
      <c r="W107" s="188"/>
      <c r="X107" s="188"/>
      <c r="Y107" s="190"/>
      <c r="Z107" s="188"/>
      <c r="AA107" s="188"/>
      <c r="AB107" s="188"/>
      <c r="AC107" s="189"/>
      <c r="AD107" s="188"/>
      <c r="AE107" s="191"/>
      <c r="AF107" s="210" t="n">
        <v>0</v>
      </c>
      <c r="AG107" s="193"/>
      <c r="AH107" s="194"/>
      <c r="AI107" s="583" t="n">
        <v>0</v>
      </c>
      <c r="AJ107" s="193"/>
      <c r="AK107" s="194"/>
      <c r="AL107" s="583" t="n">
        <v>0</v>
      </c>
      <c r="AM107" s="472"/>
      <c r="AN107" s="197"/>
      <c r="AO107" s="583" t="n">
        <v>0</v>
      </c>
      <c r="AP107" s="472"/>
      <c r="AQ107" s="197"/>
      <c r="AR107" s="97"/>
      <c r="AS107" s="589"/>
      <c r="AT107" s="199"/>
      <c r="AU107" s="200"/>
      <c r="AV107" s="201"/>
      <c r="AW107" s="590"/>
      <c r="AX107" s="591"/>
      <c r="AY107" s="204"/>
      <c r="AZ107" s="205"/>
      <c r="BD107" s="226"/>
      <c r="BE107" s="95"/>
      <c r="BF107" s="95"/>
      <c r="BG107" s="207"/>
      <c r="BH107" s="208"/>
      <c r="BI107" s="208"/>
      <c r="BJ107" s="209"/>
      <c r="BK107" s="208"/>
      <c r="BL107" s="208"/>
      <c r="BM107" s="209"/>
      <c r="BN107" s="208"/>
      <c r="BO107" s="208"/>
    </row>
    <row r="108" customFormat="false" ht="9.95" hidden="false" customHeight="true" outlineLevel="0" collapsed="false">
      <c r="A108" s="180" t="n">
        <v>39</v>
      </c>
      <c r="B108" s="181"/>
      <c r="C108" s="182"/>
      <c r="D108" s="182"/>
      <c r="E108" s="183"/>
      <c r="F108" s="183"/>
      <c r="G108" s="184"/>
      <c r="H108" s="582"/>
      <c r="I108" s="186"/>
      <c r="J108" s="187"/>
      <c r="K108" s="188"/>
      <c r="L108" s="188"/>
      <c r="M108" s="188"/>
      <c r="N108" s="189"/>
      <c r="O108" s="190"/>
      <c r="P108" s="188"/>
      <c r="Q108" s="188"/>
      <c r="R108" s="188"/>
      <c r="S108" s="189"/>
      <c r="T108" s="190"/>
      <c r="U108" s="188"/>
      <c r="V108" s="188"/>
      <c r="W108" s="188"/>
      <c r="X108" s="188"/>
      <c r="Y108" s="190"/>
      <c r="Z108" s="188"/>
      <c r="AA108" s="188"/>
      <c r="AB108" s="188"/>
      <c r="AC108" s="189"/>
      <c r="AD108" s="188"/>
      <c r="AE108" s="191"/>
      <c r="AF108" s="210" t="n">
        <v>0</v>
      </c>
      <c r="AG108" s="193" t="n">
        <f aca="false">IF(($AF108)*OR($AF109)=0,SUM(INT($AF108)+INT($AF109)),SUM(INT($AF108)+INT($AF109))/2)</f>
        <v>0</v>
      </c>
      <c r="AH108" s="249"/>
      <c r="AI108" s="583" t="n">
        <v>0</v>
      </c>
      <c r="AJ108" s="193" t="n">
        <f aca="false">IF(($AI108)*OR($AI109)=0,SUM(INT($AI108)+INT($AI109)),SUM(INT($AI108)+INT($AI109))/2)</f>
        <v>0</v>
      </c>
      <c r="AK108" s="249"/>
      <c r="AL108" s="583" t="n">
        <v>0</v>
      </c>
      <c r="AM108" s="472" t="n">
        <f aca="false">IF(($AL108)*OR($AL109)=0,SUM(INT($AL108)+INT($AL109)),SUM(INT($AL108)+INT($AL109))/2)</f>
        <v>0</v>
      </c>
      <c r="AN108" s="250"/>
      <c r="AO108" s="583" t="n">
        <v>0</v>
      </c>
      <c r="AP108" s="472" t="n">
        <f aca="false">IF(($AO108)*OR($AO109)=0,SUM(INT($AO108)+INT($AO109)),SUM(INT($AO108)+INT($AO109))/2)</f>
        <v>0</v>
      </c>
      <c r="AQ108" s="250"/>
      <c r="AR108" s="97"/>
      <c r="AS108" s="252" t="n">
        <f aca="false">AG108+AJ108+AM108+AP108</f>
        <v>0</v>
      </c>
      <c r="AT108" s="199"/>
      <c r="AU108" s="200" t="n">
        <f aca="false">IF(($H108-$G108-$BE108)&lt;=$C$13,0,(((INT(((HOUR($H108-$G108-$C$13)*3600)+(MINUTE($H108-$G108-$C$13)*60)+SECOND($H108-$G108-$C$13)-1)/($C$14*60)))+1)*-1))</f>
        <v>0</v>
      </c>
      <c r="AV108" s="201"/>
      <c r="AW108" s="254" t="n">
        <f aca="false">IF($J$30=J108,1,0)+IF($K$30=K108,1,0)+IF($L$30=L108,1,0)+IF($M$30=M108,1,0)+IF($N$30=N108,1,0)+IF($O$30=O108,1,0)+IF($P$30=P108,1,0)+IF($Q$30=Q108,1,0)+IF($R$30=R108,1,0)+IF($S$30=S108,1,0)+IF($T$30=T108,1,0)+IF($U$30=U108,1,0)+IF($V$30=V108,1,0)+IF($W$30=W108,1,0)+IF($X$30=X108,1,0)+IF($Y$30=Y108,1,0)+IF($Z$30=Z108,1,0)+IF($AA$30=AA108,1,0)+IF($AB$30=AB108,1,0)+IF($AC$30=AC108,1,0)+IF($AD$30=AD108,1,0)+IF($AE$30=AE108,1,0)+IF($AH$30=AH108,1,0)+IF($AK$30=AK108,1,0)+IF($AN$30=AN108,1,0)+IF($AQ$30=AQ108,1,0)+AU108</f>
        <v>0</v>
      </c>
      <c r="AX108" s="255" t="n">
        <f aca="false">AS108+(IF($AH$30=$AH108,0,(IF($AH108="X",E$12,(IF($AH108=0,0,C$8))))))+(IF($AK$30=$AK108,0,(IF($AK108="X",E$12,(IF($AK108=0,0,C$9))))))+(IF($AN$30=$AN108,0,(IF($AN108="X",E$12,(IF($AN108=0,0,C$10))))))+(IF($AQ$30=$AQ108,0,(IF($AQ108="X",E$12,(IF($AQ108=0,0,C$11))))))</f>
        <v>0</v>
      </c>
      <c r="AY108" s="204"/>
      <c r="AZ108" s="205" t="n">
        <v>0</v>
      </c>
      <c r="BD108" s="601" t="n">
        <v>39</v>
      </c>
      <c r="BE108" s="95"/>
      <c r="BF108" s="95"/>
      <c r="BG108" s="207"/>
      <c r="BH108" s="208" t="n">
        <f aca="false">(IF($AH$30=$AH108,0,(IF($AH108="X",G$12,(IF($AH108=0,0,E$8))))))+(IF($AI$30=$AI108,0,(IF($AI108="X",G$12,(IF($AI108=0,0,E$8))))))+(IF($AL$30=$AL108,0,(IF($AL108="X",G$12,(IF($AL108=0,0,E$9))))))+(IF($AM$30=$AM108,0,(IF($AM108="X",G$12,(IF($AM108=0,0,E$9))))))+(IF($AP$30=$AP108,0,(IF($AP108="X",G$12,(IF($AP108=0,0,E$10))))))</f>
        <v>0</v>
      </c>
      <c r="BI108" s="208"/>
      <c r="BJ108" s="209"/>
      <c r="BK108" s="208" t="n">
        <f aca="false">IF($J$30=L108,1,0)+IF($K$30=M108,1,0)+IF($L$30=N108,1,0)+IF($M$30=O108,1,0)+IF($N$30=P108,1,0)+IF($O$30=Q108,1,0)+IF($P$30=R108,1,0)+IF($Q$30=S108,1,0)+IF($R$30=T108,1,0)+IF($S$30=U108,1,0)+IF($T$30=V108,1,0)+IF($U$30=W108,1,0)+IF($V$30=X108,1,0)+IF($W$30=Y108,1,0)+IF($X$30=Z108,1,0)+IF($Y$30=AA108,1,0)+IF($Z$30=AB108,1,0)+IF($AA$30=AC108,1,0)+IF($AB$30=AD108,1,0)+IF($AC$30=AE108,1,0)+IF($AD$30=AF108,1,0)+IF($AE$30=AG108,1,0)</f>
        <v>0</v>
      </c>
      <c r="BL108" s="208"/>
      <c r="BM108" s="209"/>
      <c r="BN108" s="208" t="n">
        <f aca="false">IF($AH$30=AJ108,1,0)+IF($AI$30=AK108,1,0)+IF($AL$30=AN108,1,0)+IF($AM$30=AO108,1,0)+IF($AP$30=AR108,1,0)</f>
        <v>0</v>
      </c>
      <c r="BO108" s="208"/>
    </row>
    <row r="109" customFormat="false" ht="9.95" hidden="false" customHeight="true" outlineLevel="0" collapsed="false">
      <c r="A109" s="180"/>
      <c r="B109" s="181"/>
      <c r="C109" s="182"/>
      <c r="D109" s="182"/>
      <c r="E109" s="183"/>
      <c r="F109" s="183"/>
      <c r="G109" s="184"/>
      <c r="H109" s="582"/>
      <c r="I109" s="186"/>
      <c r="J109" s="187"/>
      <c r="K109" s="188"/>
      <c r="L109" s="188"/>
      <c r="M109" s="188"/>
      <c r="N109" s="189"/>
      <c r="O109" s="190"/>
      <c r="P109" s="188"/>
      <c r="Q109" s="188"/>
      <c r="R109" s="188"/>
      <c r="S109" s="189"/>
      <c r="T109" s="190"/>
      <c r="U109" s="188"/>
      <c r="V109" s="188"/>
      <c r="W109" s="188"/>
      <c r="X109" s="188"/>
      <c r="Y109" s="190"/>
      <c r="Z109" s="188"/>
      <c r="AA109" s="188"/>
      <c r="AB109" s="188"/>
      <c r="AC109" s="189"/>
      <c r="AD109" s="188"/>
      <c r="AE109" s="191"/>
      <c r="AF109" s="210" t="n">
        <v>0</v>
      </c>
      <c r="AG109" s="193"/>
      <c r="AH109" s="249"/>
      <c r="AI109" s="583" t="n">
        <v>0</v>
      </c>
      <c r="AJ109" s="193"/>
      <c r="AK109" s="249"/>
      <c r="AL109" s="583" t="n">
        <v>0</v>
      </c>
      <c r="AM109" s="472"/>
      <c r="AN109" s="250"/>
      <c r="AO109" s="583" t="n">
        <v>0</v>
      </c>
      <c r="AP109" s="472"/>
      <c r="AQ109" s="250"/>
      <c r="AR109" s="97"/>
      <c r="AS109" s="252"/>
      <c r="AT109" s="199"/>
      <c r="AU109" s="200"/>
      <c r="AV109" s="201"/>
      <c r="AW109" s="254"/>
      <c r="AX109" s="255"/>
      <c r="AY109" s="204"/>
      <c r="AZ109" s="205"/>
      <c r="BD109" s="601"/>
      <c r="BE109" s="95"/>
      <c r="BF109" s="95"/>
      <c r="BG109" s="207"/>
      <c r="BH109" s="208"/>
      <c r="BI109" s="208"/>
      <c r="BJ109" s="209"/>
      <c r="BK109" s="208"/>
      <c r="BL109" s="208"/>
      <c r="BM109" s="209"/>
      <c r="BN109" s="208"/>
      <c r="BO109" s="208"/>
    </row>
    <row r="110" customFormat="false" ht="9.95" hidden="false" customHeight="true" outlineLevel="0" collapsed="false">
      <c r="A110" s="180" t="n">
        <v>40</v>
      </c>
      <c r="B110" s="181"/>
      <c r="C110" s="182"/>
      <c r="D110" s="182"/>
      <c r="E110" s="183"/>
      <c r="F110" s="183"/>
      <c r="G110" s="184"/>
      <c r="H110" s="582"/>
      <c r="I110" s="186"/>
      <c r="J110" s="187"/>
      <c r="K110" s="188"/>
      <c r="L110" s="188"/>
      <c r="M110" s="188"/>
      <c r="N110" s="189"/>
      <c r="O110" s="190"/>
      <c r="P110" s="188"/>
      <c r="Q110" s="188"/>
      <c r="R110" s="188"/>
      <c r="S110" s="189"/>
      <c r="T110" s="190"/>
      <c r="U110" s="188"/>
      <c r="V110" s="188"/>
      <c r="W110" s="188"/>
      <c r="X110" s="188"/>
      <c r="Y110" s="190"/>
      <c r="Z110" s="188"/>
      <c r="AA110" s="188"/>
      <c r="AB110" s="188"/>
      <c r="AC110" s="189"/>
      <c r="AD110" s="188"/>
      <c r="AE110" s="191"/>
      <c r="AF110" s="210" t="n">
        <v>0</v>
      </c>
      <c r="AG110" s="193" t="n">
        <f aca="false">IF(($AF110)*OR($AF111)=0,SUM(INT($AF110)+INT($AF111)),SUM(INT($AF110)+INT($AF111))/2)</f>
        <v>0</v>
      </c>
      <c r="AH110" s="194"/>
      <c r="AI110" s="583" t="n">
        <v>0</v>
      </c>
      <c r="AJ110" s="193" t="n">
        <f aca="false">IF(($AI110)*OR($AI111)=0,SUM(INT($AI110)+INT($AI111)),SUM(INT($AI110)+INT($AI111))/2)</f>
        <v>0</v>
      </c>
      <c r="AK110" s="194"/>
      <c r="AL110" s="583" t="n">
        <v>0</v>
      </c>
      <c r="AM110" s="472" t="n">
        <f aca="false">IF(($AL110)*OR($AL111)=0,SUM(INT($AL110)+INT($AL111)),SUM(INT($AL110)+INT($AL111))/2)</f>
        <v>0</v>
      </c>
      <c r="AN110" s="197"/>
      <c r="AO110" s="583" t="n">
        <v>0</v>
      </c>
      <c r="AP110" s="472" t="n">
        <f aca="false">IF(($AO110)*OR($AO111)=0,SUM(INT($AO110)+INT($AO111)),SUM(INT($AO110)+INT($AO111))/2)</f>
        <v>0</v>
      </c>
      <c r="AQ110" s="197"/>
      <c r="AR110" s="97"/>
      <c r="AS110" s="198" t="n">
        <f aca="false">AG110+AJ110+AM110+AP110</f>
        <v>0</v>
      </c>
      <c r="AT110" s="199"/>
      <c r="AU110" s="200" t="n">
        <f aca="false">IF(($H110-$G110-$BE110)&lt;=$C$13,0,(((INT(((HOUR($H110-$G110-$C$13)*3600)+(MINUTE($H110-$G110-$C$13)*60)+SECOND($H110-$G110-$C$13)-1)/($C$14*60)))+1)*-1))</f>
        <v>0</v>
      </c>
      <c r="AV110" s="201"/>
      <c r="AW110" s="202" t="n">
        <f aca="false">IF($J$30=J110,1,0)+IF($K$30=K110,1,0)+IF($L$30=L110,1,0)+IF($M$30=M110,1,0)+IF($N$30=N110,1,0)+IF($O$30=O110,1,0)+IF($P$30=P110,1,0)+IF($Q$30=Q110,1,0)+IF($R$30=R110,1,0)+IF($S$30=S110,1,0)+IF($T$30=T110,1,0)+IF($U$30=U110,1,0)+IF($V$30=V110,1,0)+IF($W$30=W110,1,0)+IF($X$30=X110,1,0)+IF($Y$30=Y110,1,0)+IF($Z$30=Z110,1,0)+IF($AA$30=AA110,1,0)+IF($AB$30=AB110,1,0)+IF($AC$30=AC110,1,0)+IF($AD$30=AD110,1,0)+IF($AE$30=AE110,1,0)+IF($AH$30=AH110,1,0)+IF($AK$30=AK110,1,0)+IF($AN$30=AN110,1,0)+IF($AQ$30=AQ110,1,0)+AU110</f>
        <v>0</v>
      </c>
      <c r="AX110" s="203" t="n">
        <f aca="false">AS110+(IF($AH$30=$AH110,0,(IF($AH110="X",E$12,(IF($AH110=0,0,C$8))))))+(IF($AK$30=$AK110,0,(IF($AK110="X",E$12,(IF($AK110=0,0,C$9))))))+(IF($AN$30=$AN110,0,(IF($AN110="X",E$12,(IF($AN110=0,0,C$10))))))+(IF($AQ$30=$AQ110,0,(IF($AQ110="X",E$12,(IF($AQ110=0,0,C$11))))))</f>
        <v>0</v>
      </c>
      <c r="AY110" s="204"/>
      <c r="AZ110" s="205" t="n">
        <v>0</v>
      </c>
      <c r="BD110" s="198" t="n">
        <v>40</v>
      </c>
      <c r="BE110" s="95"/>
      <c r="BF110" s="95"/>
      <c r="BG110" s="207"/>
      <c r="BH110" s="208" t="n">
        <f aca="false">(IF($AH$30=$AH110,0,(IF($AH110="X",G$12,(IF($AH110=0,0,E$8))))))+(IF($AI$30=$AI110,0,(IF($AI110="X",G$12,(IF($AI110=0,0,E$8))))))+(IF($AL$30=$AL110,0,(IF($AL110="X",G$12,(IF($AL110=0,0,E$9))))))+(IF($AM$30=$AM110,0,(IF($AM110="X",G$12,(IF($AM110=0,0,E$9))))))+(IF($AP$30=$AP110,0,(IF($AP110="X",G$12,(IF($AP110=0,0,E$10))))))</f>
        <v>0</v>
      </c>
      <c r="BI110" s="208"/>
      <c r="BJ110" s="209"/>
      <c r="BK110" s="208" t="n">
        <f aca="false">IF($J$30=L110,1,0)+IF($K$30=M110,1,0)+IF($L$30=N110,1,0)+IF($M$30=O110,1,0)+IF($N$30=P110,1,0)+IF($O$30=Q110,1,0)+IF($P$30=R110,1,0)+IF($Q$30=S110,1,0)+IF($R$30=T110,1,0)+IF($S$30=U110,1,0)+IF($T$30=V110,1,0)+IF($U$30=W110,1,0)+IF($V$30=X110,1,0)+IF($W$30=Y110,1,0)+IF($X$30=Z110,1,0)+IF($Y$30=AA110,1,0)+IF($Z$30=AB110,1,0)+IF($AA$30=AC110,1,0)+IF($AB$30=AD110,1,0)+IF($AC$30=AE110,1,0)+IF($AD$30=AF110,1,0)+IF($AE$30=AG110,1,0)</f>
        <v>0</v>
      </c>
      <c r="BL110" s="208"/>
      <c r="BM110" s="209"/>
      <c r="BN110" s="208" t="n">
        <f aca="false">IF($AH$30=AJ110,1,0)+IF($AI$30=AK110,1,0)+IF($AL$30=AN110,1,0)+IF($AM$30=AO110,1,0)+IF($AP$30=AR110,1,0)</f>
        <v>0</v>
      </c>
      <c r="BO110" s="208"/>
    </row>
    <row r="111" customFormat="false" ht="9.95" hidden="false" customHeight="true" outlineLevel="0" collapsed="false">
      <c r="A111" s="180"/>
      <c r="B111" s="181"/>
      <c r="C111" s="182"/>
      <c r="D111" s="182"/>
      <c r="E111" s="183"/>
      <c r="F111" s="183"/>
      <c r="G111" s="184"/>
      <c r="H111" s="582"/>
      <c r="I111" s="186"/>
      <c r="J111" s="187"/>
      <c r="K111" s="188"/>
      <c r="L111" s="188"/>
      <c r="M111" s="188"/>
      <c r="N111" s="189"/>
      <c r="O111" s="190"/>
      <c r="P111" s="188"/>
      <c r="Q111" s="188"/>
      <c r="R111" s="188"/>
      <c r="S111" s="189"/>
      <c r="T111" s="190"/>
      <c r="U111" s="188"/>
      <c r="V111" s="188"/>
      <c r="W111" s="188"/>
      <c r="X111" s="188"/>
      <c r="Y111" s="190"/>
      <c r="Z111" s="188"/>
      <c r="AA111" s="188"/>
      <c r="AB111" s="188"/>
      <c r="AC111" s="189"/>
      <c r="AD111" s="188"/>
      <c r="AE111" s="191"/>
      <c r="AF111" s="210" t="n">
        <v>0</v>
      </c>
      <c r="AG111" s="193"/>
      <c r="AH111" s="194"/>
      <c r="AI111" s="583" t="n">
        <v>0</v>
      </c>
      <c r="AJ111" s="193"/>
      <c r="AK111" s="194"/>
      <c r="AL111" s="583" t="n">
        <v>0</v>
      </c>
      <c r="AM111" s="472"/>
      <c r="AN111" s="197"/>
      <c r="AO111" s="583" t="n">
        <v>0</v>
      </c>
      <c r="AP111" s="472"/>
      <c r="AQ111" s="197"/>
      <c r="AR111" s="97"/>
      <c r="AS111" s="198"/>
      <c r="AT111" s="199"/>
      <c r="AU111" s="200"/>
      <c r="AV111" s="201"/>
      <c r="AW111" s="202"/>
      <c r="AX111" s="203"/>
      <c r="AY111" s="204"/>
      <c r="AZ111" s="205"/>
      <c r="BD111" s="198"/>
      <c r="BE111" s="95"/>
      <c r="BF111" s="95"/>
      <c r="BG111" s="207"/>
      <c r="BH111" s="208"/>
      <c r="BI111" s="208"/>
      <c r="BJ111" s="209"/>
      <c r="BK111" s="208"/>
      <c r="BL111" s="208"/>
      <c r="BM111" s="209"/>
      <c r="BN111" s="208"/>
      <c r="BO111" s="208"/>
    </row>
    <row r="112" customFormat="false" ht="9.95" hidden="false" customHeight="true" outlineLevel="0" collapsed="false">
      <c r="A112" s="180" t="n">
        <v>41</v>
      </c>
      <c r="B112" s="181"/>
      <c r="C112" s="182"/>
      <c r="D112" s="182"/>
      <c r="E112" s="183"/>
      <c r="F112" s="183"/>
      <c r="G112" s="184"/>
      <c r="H112" s="582"/>
      <c r="I112" s="186"/>
      <c r="J112" s="187"/>
      <c r="K112" s="188"/>
      <c r="L112" s="188"/>
      <c r="M112" s="188"/>
      <c r="N112" s="189"/>
      <c r="O112" s="190"/>
      <c r="P112" s="188"/>
      <c r="Q112" s="188"/>
      <c r="R112" s="188"/>
      <c r="S112" s="189"/>
      <c r="T112" s="190"/>
      <c r="U112" s="188"/>
      <c r="V112" s="188"/>
      <c r="W112" s="188"/>
      <c r="X112" s="188"/>
      <c r="Y112" s="190"/>
      <c r="Z112" s="188"/>
      <c r="AA112" s="188"/>
      <c r="AB112" s="188"/>
      <c r="AC112" s="189"/>
      <c r="AD112" s="188"/>
      <c r="AE112" s="191"/>
      <c r="AF112" s="210" t="n">
        <v>0</v>
      </c>
      <c r="AG112" s="193" t="n">
        <f aca="false">IF(($AF112)*OR($AF113)=0,SUM(INT($AF112)+INT($AF113)),SUM(INT($AF112)+INT($AF113))/2)</f>
        <v>0</v>
      </c>
      <c r="AH112" s="194"/>
      <c r="AI112" s="583" t="n">
        <v>0</v>
      </c>
      <c r="AJ112" s="193" t="n">
        <f aca="false">IF(($AI112)*OR($AI113)=0,SUM(INT($AI112)+INT($AI113)),SUM(INT($AI112)+INT($AI113))/2)</f>
        <v>0</v>
      </c>
      <c r="AK112" s="194"/>
      <c r="AL112" s="583" t="n">
        <v>0</v>
      </c>
      <c r="AM112" s="472" t="n">
        <f aca="false">IF(($AL112)*OR($AL113)=0,SUM(INT($AL112)+INT($AL113)),SUM(INT($AL112)+INT($AL113))/2)</f>
        <v>0</v>
      </c>
      <c r="AN112" s="197"/>
      <c r="AO112" s="583" t="n">
        <v>0</v>
      </c>
      <c r="AP112" s="472" t="n">
        <f aca="false">IF(($AO112)*OR($AO113)=0,SUM(INT($AO112)+INT($AO113)),SUM(INT($AO112)+INT($AO113))/2)</f>
        <v>0</v>
      </c>
      <c r="AQ112" s="197"/>
      <c r="AR112" s="97"/>
      <c r="AS112" s="198" t="n">
        <f aca="false">AG112+AJ112+AM112+AP112</f>
        <v>0</v>
      </c>
      <c r="AT112" s="199"/>
      <c r="AU112" s="200" t="n">
        <f aca="false">IF(($H112-$G112-$BE112)&lt;=$C$13,0,(((INT(((HOUR($H112-$G112-$C$13)*3600)+(MINUTE($H112-$G112-$C$13)*60)+SECOND($H112-$G112-$C$13)-1)/($C$14*60)))+1)*-1))</f>
        <v>0</v>
      </c>
      <c r="AV112" s="201"/>
      <c r="AW112" s="202" t="n">
        <f aca="false">IF($J$30=J112,1,0)+IF($K$30=K112,1,0)+IF($L$30=L112,1,0)+IF($M$30=M112,1,0)+IF($N$30=N112,1,0)+IF($O$30=O112,1,0)+IF($P$30=P112,1,0)+IF($Q$30=Q112,1,0)+IF($R$30=R112,1,0)+IF($S$30=S112,1,0)+IF($T$30=T112,1,0)+IF($U$30=U112,1,0)+IF($V$30=V112,1,0)+IF($W$30=W112,1,0)+IF($X$30=X112,1,0)+IF($Y$30=Y112,1,0)+IF($Z$30=Z112,1,0)+IF($AA$30=AA112,1,0)+IF($AB$30=AB112,1,0)+IF($AC$30=AC112,1,0)+IF($AD$30=AD112,1,0)+IF($AE$30=AE112,1,0)+IF($AH$30=AH112,1,0)+IF($AK$30=AK112,1,0)+IF($AN$30=AN112,1,0)+IF($AQ$30=AQ112,1,0)+AU112</f>
        <v>0</v>
      </c>
      <c r="AX112" s="203" t="n">
        <f aca="false">AS112+(IF($AH$30=$AH112,0,(IF($AH112="X",E$12,(IF($AH112=0,0,C$8))))))+(IF($AK$30=$AK112,0,(IF($AK112="X",E$12,(IF($AK112=0,0,C$9))))))+(IF($AN$30=$AN112,0,(IF($AN112="X",E$12,(IF($AN112=0,0,C$10))))))+(IF($AQ$30=$AQ112,0,(IF($AQ112="X",E$12,(IF($AQ112=0,0,C$11))))))</f>
        <v>0</v>
      </c>
      <c r="AY112" s="204"/>
      <c r="AZ112" s="205" t="n">
        <v>0</v>
      </c>
      <c r="BD112" s="198" t="n">
        <v>41</v>
      </c>
      <c r="BE112" s="95"/>
      <c r="BF112" s="95"/>
      <c r="BG112" s="207"/>
      <c r="BH112" s="208" t="n">
        <f aca="false">(IF($AH$30=$AH112,0,(IF($AH112="X",G$12,(IF($AH112=0,0,E$8))))))+(IF($AI$30=$AI112,0,(IF($AI112="X",G$12,(IF($AI112=0,0,E$8))))))+(IF($AL$30=$AL112,0,(IF($AL112="X",G$12,(IF($AL112=0,0,E$9))))))+(IF($AM$30=$AM112,0,(IF($AM112="X",G$12,(IF($AM112=0,0,E$9))))))+(IF($AP$30=$AP112,0,(IF($AP112="X",G$12,(IF($AP112=0,0,E$10))))))</f>
        <v>0</v>
      </c>
      <c r="BI112" s="208"/>
      <c r="BJ112" s="209"/>
      <c r="BK112" s="208" t="n">
        <f aca="false">IF($J$30=L112,1,0)+IF($K$30=M112,1,0)+IF($L$30=N112,1,0)+IF($M$30=O112,1,0)+IF($N$30=P112,1,0)+IF($O$30=Q112,1,0)+IF($P$30=R112,1,0)+IF($Q$30=S112,1,0)+IF($R$30=T112,1,0)+IF($S$30=U112,1,0)+IF($T$30=V112,1,0)+IF($U$30=W112,1,0)+IF($V$30=X112,1,0)+IF($W$30=Y112,1,0)+IF($X$30=Z112,1,0)+IF($Y$30=AA112,1,0)+IF($Z$30=AB112,1,0)+IF($AA$30=AC112,1,0)+IF($AB$30=AD112,1,0)+IF($AC$30=AE112,1,0)+IF($AD$30=AF112,1,0)+IF($AE$30=AG112,1,0)</f>
        <v>0</v>
      </c>
      <c r="BL112" s="208"/>
      <c r="BM112" s="209"/>
      <c r="BN112" s="208" t="n">
        <f aca="false">IF($AH$30=AJ112,1,0)+IF($AI$30=AK112,1,0)+IF($AL$30=AN112,1,0)+IF($AM$30=AO112,1,0)+IF($AP$30=AR112,1,0)</f>
        <v>0</v>
      </c>
      <c r="BO112" s="208"/>
    </row>
    <row r="113" customFormat="false" ht="9.95" hidden="false" customHeight="true" outlineLevel="0" collapsed="false">
      <c r="A113" s="180"/>
      <c r="B113" s="181"/>
      <c r="C113" s="182"/>
      <c r="D113" s="182"/>
      <c r="E113" s="183"/>
      <c r="F113" s="183"/>
      <c r="G113" s="184"/>
      <c r="H113" s="582"/>
      <c r="I113" s="186"/>
      <c r="J113" s="187"/>
      <c r="K113" s="188"/>
      <c r="L113" s="188"/>
      <c r="M113" s="188"/>
      <c r="N113" s="189"/>
      <c r="O113" s="190"/>
      <c r="P113" s="188"/>
      <c r="Q113" s="188"/>
      <c r="R113" s="188"/>
      <c r="S113" s="189"/>
      <c r="T113" s="190"/>
      <c r="U113" s="188"/>
      <c r="V113" s="188"/>
      <c r="W113" s="188"/>
      <c r="X113" s="188"/>
      <c r="Y113" s="190"/>
      <c r="Z113" s="188"/>
      <c r="AA113" s="188"/>
      <c r="AB113" s="188"/>
      <c r="AC113" s="189"/>
      <c r="AD113" s="188"/>
      <c r="AE113" s="191"/>
      <c r="AF113" s="210" t="n">
        <v>0</v>
      </c>
      <c r="AG113" s="193"/>
      <c r="AH113" s="194"/>
      <c r="AI113" s="583" t="n">
        <v>0</v>
      </c>
      <c r="AJ113" s="193"/>
      <c r="AK113" s="194"/>
      <c r="AL113" s="583" t="n">
        <v>0</v>
      </c>
      <c r="AM113" s="472"/>
      <c r="AN113" s="197"/>
      <c r="AO113" s="583" t="n">
        <v>0</v>
      </c>
      <c r="AP113" s="472"/>
      <c r="AQ113" s="197"/>
      <c r="AR113" s="97"/>
      <c r="AS113" s="198"/>
      <c r="AT113" s="199"/>
      <c r="AU113" s="200"/>
      <c r="AV113" s="201"/>
      <c r="AW113" s="202"/>
      <c r="AX113" s="203"/>
      <c r="AY113" s="204"/>
      <c r="AZ113" s="205"/>
      <c r="BD113" s="198"/>
      <c r="BE113" s="95"/>
      <c r="BF113" s="95"/>
      <c r="BG113" s="207"/>
      <c r="BH113" s="208"/>
      <c r="BI113" s="208"/>
      <c r="BJ113" s="209"/>
      <c r="BK113" s="208"/>
      <c r="BL113" s="208"/>
      <c r="BM113" s="209"/>
      <c r="BN113" s="208"/>
      <c r="BO113" s="208"/>
    </row>
    <row r="114" customFormat="false" ht="9.95" hidden="false" customHeight="true" outlineLevel="0" collapsed="false">
      <c r="A114" s="180" t="n">
        <v>42</v>
      </c>
      <c r="B114" s="181"/>
      <c r="C114" s="182"/>
      <c r="D114" s="182"/>
      <c r="E114" s="183"/>
      <c r="F114" s="183"/>
      <c r="G114" s="184"/>
      <c r="H114" s="582"/>
      <c r="I114" s="186"/>
      <c r="J114" s="187"/>
      <c r="K114" s="188"/>
      <c r="L114" s="188"/>
      <c r="M114" s="188"/>
      <c r="N114" s="189"/>
      <c r="O114" s="190"/>
      <c r="P114" s="188"/>
      <c r="Q114" s="188"/>
      <c r="R114" s="188"/>
      <c r="S114" s="189"/>
      <c r="T114" s="190"/>
      <c r="U114" s="188"/>
      <c r="V114" s="188"/>
      <c r="W114" s="188"/>
      <c r="X114" s="188"/>
      <c r="Y114" s="190"/>
      <c r="Z114" s="188"/>
      <c r="AA114" s="188"/>
      <c r="AB114" s="188"/>
      <c r="AC114" s="189"/>
      <c r="AD114" s="188"/>
      <c r="AE114" s="191"/>
      <c r="AF114" s="210" t="n">
        <v>0</v>
      </c>
      <c r="AG114" s="193" t="n">
        <f aca="false">IF(($AF114)*OR($AF115)=0,SUM(INT($AF114)+INT($AF115)),SUM(INT($AF114)+INT($AF115))/2)</f>
        <v>0</v>
      </c>
      <c r="AH114" s="194"/>
      <c r="AI114" s="583" t="n">
        <v>0</v>
      </c>
      <c r="AJ114" s="193" t="n">
        <f aca="false">IF(($AI114)*OR($AI115)=0,SUM(INT($AI114)+INT($AI115)),SUM(INT($AI114)+INT($AI115))/2)</f>
        <v>0</v>
      </c>
      <c r="AK114" s="194"/>
      <c r="AL114" s="583" t="n">
        <v>0</v>
      </c>
      <c r="AM114" s="472" t="n">
        <f aca="false">IF(($AL114)*OR($AL115)=0,SUM(INT($AL114)+INT($AL115)),SUM(INT($AL114)+INT($AL115))/2)</f>
        <v>0</v>
      </c>
      <c r="AN114" s="197"/>
      <c r="AO114" s="583" t="n">
        <v>0</v>
      </c>
      <c r="AP114" s="472" t="n">
        <f aca="false">IF(($AO114)*OR($AO115)=0,SUM(INT($AO114)+INT($AO115)),SUM(INT($AO114)+INT($AO115))/2)</f>
        <v>0</v>
      </c>
      <c r="AQ114" s="197"/>
      <c r="AR114" s="97"/>
      <c r="AS114" s="198" t="n">
        <f aca="false">AG114+AJ114+AM114+AP114</f>
        <v>0</v>
      </c>
      <c r="AT114" s="199"/>
      <c r="AU114" s="200" t="n">
        <f aca="false">IF(($H114-$G114-$BE114)&lt;=$C$13,0,(((INT(((HOUR($H114-$G114-$C$13)*3600)+(MINUTE($H114-$G114-$C$13)*60)+SECOND($H114-$G114-$C$13)-1)/($C$14*60)))+1)*-1))</f>
        <v>0</v>
      </c>
      <c r="AV114" s="201"/>
      <c r="AW114" s="202" t="n">
        <f aca="false">IF($J$30=J114,1,0)+IF($K$30=K114,1,0)+IF($L$30=L114,1,0)+IF($M$30=M114,1,0)+IF($N$30=N114,1,0)+IF($O$30=O114,1,0)+IF($P$30=P114,1,0)+IF($Q$30=Q114,1,0)+IF($R$30=R114,1,0)+IF($S$30=S114,1,0)+IF($T$30=T114,1,0)+IF($U$30=U114,1,0)+IF($V$30=V114,1,0)+IF($W$30=W114,1,0)+IF($X$30=X114,1,0)+IF($Y$30=Y114,1,0)+IF($Z$30=Z114,1,0)+IF($AA$30=AA114,1,0)+IF($AB$30=AB114,1,0)+IF($AC$30=AC114,1,0)+IF($AD$30=AD114,1,0)+IF($AE$30=AE114,1,0)+IF($AH$30=AH114,1,0)+IF($AK$30=AK114,1,0)+IF($AN$30=AN114,1,0)+IF($AQ$30=AQ114,1,0)+AU114</f>
        <v>0</v>
      </c>
      <c r="AX114" s="203" t="n">
        <f aca="false">AS114+(IF($AH$30=$AH114,0,(IF($AH114="X",E$12,(IF($AH114=0,0,C$8))))))+(IF($AK$30=$AK114,0,(IF($AK114="X",E$12,(IF($AK114=0,0,C$9))))))+(IF($AN$30=$AN114,0,(IF($AN114="X",E$12,(IF($AN114=0,0,C$10))))))+(IF($AQ$30=$AQ114,0,(IF($AQ114="X",E$12,(IF($AQ114=0,0,C$11))))))</f>
        <v>0</v>
      </c>
      <c r="AY114" s="204"/>
      <c r="AZ114" s="205" t="n">
        <v>0</v>
      </c>
      <c r="BD114" s="198" t="n">
        <v>42</v>
      </c>
      <c r="BE114" s="95"/>
      <c r="BF114" s="95"/>
      <c r="BG114" s="207"/>
      <c r="BH114" s="208" t="n">
        <f aca="false">(IF($AH$30=$AH114,0,(IF($AH114="X",G$12,(IF($AH114=0,0,E$8))))))+(IF($AI$30=$AI114,0,(IF($AI114="X",G$12,(IF($AI114=0,0,E$8))))))+(IF($AL$30=$AL114,0,(IF($AL114="X",G$12,(IF($AL114=0,0,E$9))))))+(IF($AM$30=$AM114,0,(IF($AM114="X",G$12,(IF($AM114=0,0,E$9))))))+(IF($AP$30=$AP114,0,(IF($AP114="X",G$12,(IF($AP114=0,0,E$10))))))</f>
        <v>0</v>
      </c>
      <c r="BI114" s="208"/>
      <c r="BJ114" s="209"/>
      <c r="BK114" s="208" t="n">
        <f aca="false">IF($J$30=L114,1,0)+IF($K$30=M114,1,0)+IF($L$30=N114,1,0)+IF($M$30=O114,1,0)+IF($N$30=P114,1,0)+IF($O$30=Q114,1,0)+IF($P$30=R114,1,0)+IF($Q$30=S114,1,0)+IF($R$30=T114,1,0)+IF($S$30=U114,1,0)+IF($T$30=V114,1,0)+IF($U$30=W114,1,0)+IF($V$30=X114,1,0)+IF($W$30=Y114,1,0)+IF($X$30=Z114,1,0)+IF($Y$30=AA114,1,0)+IF($Z$30=AB114,1,0)+IF($AA$30=AC114,1,0)+IF($AB$30=AD114,1,0)+IF($AC$30=AE114,1,0)+IF($AD$30=AF114,1,0)+IF($AE$30=AG114,1,0)</f>
        <v>0</v>
      </c>
      <c r="BL114" s="208"/>
      <c r="BM114" s="209"/>
      <c r="BN114" s="208" t="n">
        <f aca="false">IF($AH$30=AJ114,1,0)+IF($AI$30=AK114,1,0)+IF($AL$30=AN114,1,0)+IF($AM$30=AO114,1,0)+IF($AP$30=AR114,1,0)</f>
        <v>0</v>
      </c>
      <c r="BO114" s="208"/>
    </row>
    <row r="115" customFormat="false" ht="9.95" hidden="false" customHeight="true" outlineLevel="0" collapsed="false">
      <c r="A115" s="180"/>
      <c r="B115" s="181"/>
      <c r="C115" s="182"/>
      <c r="D115" s="182"/>
      <c r="E115" s="183"/>
      <c r="F115" s="183"/>
      <c r="G115" s="184"/>
      <c r="H115" s="582"/>
      <c r="I115" s="186"/>
      <c r="J115" s="187"/>
      <c r="K115" s="188"/>
      <c r="L115" s="188"/>
      <c r="M115" s="188"/>
      <c r="N115" s="189"/>
      <c r="O115" s="190"/>
      <c r="P115" s="188"/>
      <c r="Q115" s="188"/>
      <c r="R115" s="188"/>
      <c r="S115" s="189"/>
      <c r="T115" s="190"/>
      <c r="U115" s="188"/>
      <c r="V115" s="188"/>
      <c r="W115" s="188"/>
      <c r="X115" s="188"/>
      <c r="Y115" s="190"/>
      <c r="Z115" s="188"/>
      <c r="AA115" s="188"/>
      <c r="AB115" s="188"/>
      <c r="AC115" s="189"/>
      <c r="AD115" s="188"/>
      <c r="AE115" s="191"/>
      <c r="AF115" s="210" t="n">
        <v>0</v>
      </c>
      <c r="AG115" s="193"/>
      <c r="AH115" s="194"/>
      <c r="AI115" s="583" t="n">
        <v>0</v>
      </c>
      <c r="AJ115" s="193"/>
      <c r="AK115" s="194"/>
      <c r="AL115" s="583" t="n">
        <v>0</v>
      </c>
      <c r="AM115" s="472"/>
      <c r="AN115" s="197"/>
      <c r="AO115" s="583" t="n">
        <v>0</v>
      </c>
      <c r="AP115" s="472"/>
      <c r="AQ115" s="197"/>
      <c r="AR115" s="97"/>
      <c r="AS115" s="198"/>
      <c r="AT115" s="199"/>
      <c r="AU115" s="200"/>
      <c r="AV115" s="201"/>
      <c r="AW115" s="202"/>
      <c r="AX115" s="203"/>
      <c r="AY115" s="204"/>
      <c r="AZ115" s="205"/>
      <c r="BD115" s="198"/>
      <c r="BE115" s="95"/>
      <c r="BF115" s="95"/>
      <c r="BG115" s="207"/>
      <c r="BH115" s="208"/>
      <c r="BI115" s="208"/>
      <c r="BJ115" s="209"/>
      <c r="BK115" s="208"/>
      <c r="BL115" s="208"/>
      <c r="BM115" s="209"/>
      <c r="BN115" s="208"/>
      <c r="BO115" s="208"/>
    </row>
    <row r="116" customFormat="false" ht="9.95" hidden="false" customHeight="true" outlineLevel="0" collapsed="false">
      <c r="A116" s="180" t="n">
        <v>43</v>
      </c>
      <c r="B116" s="181"/>
      <c r="C116" s="182"/>
      <c r="D116" s="182"/>
      <c r="E116" s="183"/>
      <c r="F116" s="183"/>
      <c r="G116" s="184"/>
      <c r="H116" s="582"/>
      <c r="I116" s="186"/>
      <c r="J116" s="187"/>
      <c r="K116" s="188"/>
      <c r="L116" s="188"/>
      <c r="M116" s="188"/>
      <c r="N116" s="189"/>
      <c r="O116" s="190"/>
      <c r="P116" s="188"/>
      <c r="Q116" s="188"/>
      <c r="R116" s="188"/>
      <c r="S116" s="189"/>
      <c r="T116" s="190"/>
      <c r="U116" s="188"/>
      <c r="V116" s="188"/>
      <c r="W116" s="188"/>
      <c r="X116" s="188"/>
      <c r="Y116" s="190"/>
      <c r="Z116" s="188"/>
      <c r="AA116" s="188"/>
      <c r="AB116" s="188"/>
      <c r="AC116" s="189"/>
      <c r="AD116" s="188"/>
      <c r="AE116" s="191"/>
      <c r="AF116" s="210" t="n">
        <v>0</v>
      </c>
      <c r="AG116" s="193" t="n">
        <f aca="false">IF(($AF116)*OR($AF117)=0,SUM(INT($AF116)+INT($AF117)),SUM(INT($AF116)+INT($AF117))/2)</f>
        <v>0</v>
      </c>
      <c r="AH116" s="194"/>
      <c r="AI116" s="583" t="n">
        <v>0</v>
      </c>
      <c r="AJ116" s="193" t="n">
        <f aca="false">IF(($AI116)*OR($AI117)=0,SUM(INT($AI116)+INT($AI117)),SUM(INT($AI116)+INT($AI117))/2)</f>
        <v>0</v>
      </c>
      <c r="AK116" s="194"/>
      <c r="AL116" s="583" t="n">
        <v>0</v>
      </c>
      <c r="AM116" s="472" t="n">
        <f aca="false">IF(($AL116)*OR($AL117)=0,SUM(INT($AL116)+INT($AL117)),SUM(INT($AL116)+INT($AL117))/2)</f>
        <v>0</v>
      </c>
      <c r="AN116" s="197"/>
      <c r="AO116" s="583" t="n">
        <v>0</v>
      </c>
      <c r="AP116" s="472" t="n">
        <f aca="false">IF(($AO116)*OR($AO117)=0,SUM(INT($AO116)+INT($AO117)),SUM(INT($AO116)+INT($AO117))/2)</f>
        <v>0</v>
      </c>
      <c r="AQ116" s="197"/>
      <c r="AR116" s="97"/>
      <c r="AS116" s="198" t="n">
        <f aca="false">AG116+AJ116+AM116+AP116</f>
        <v>0</v>
      </c>
      <c r="AT116" s="199"/>
      <c r="AU116" s="200" t="n">
        <f aca="false">IF(($H116-$G116-$BE116)&lt;=$C$13,0,(((INT(((HOUR($H116-$G116-$C$13)*3600)+(MINUTE($H116-$G116-$C$13)*60)+SECOND($H116-$G116-$C$13)-1)/($C$14*60)))+1)*-1))</f>
        <v>0</v>
      </c>
      <c r="AV116" s="201"/>
      <c r="AW116" s="202" t="n">
        <f aca="false">IF($J$30=J116,1,0)+IF($K$30=K116,1,0)+IF($L$30=L116,1,0)+IF($M$30=M116,1,0)+IF($N$30=N116,1,0)+IF($O$30=O116,1,0)+IF($P$30=P116,1,0)+IF($Q$30=Q116,1,0)+IF($R$30=R116,1,0)+IF($S$30=S116,1,0)+IF($T$30=T116,1,0)+IF($U$30=U116,1,0)+IF($V$30=V116,1,0)+IF($W$30=W116,1,0)+IF($X$30=X116,1,0)+IF($Y$30=Y116,1,0)+IF($Z$30=Z116,1,0)+IF($AA$30=AA116,1,0)+IF($AB$30=AB116,1,0)+IF($AC$30=AC116,1,0)+IF($AD$30=AD116,1,0)+IF($AE$30=AE116,1,0)+IF($AH$30=AH116,1,0)+IF($AK$30=AK116,1,0)+IF($AN$30=AN116,1,0)+IF($AQ$30=AQ116,1,0)+AU116</f>
        <v>0</v>
      </c>
      <c r="AX116" s="203" t="n">
        <f aca="false">AS116+(IF($AH$30=$AH116,0,(IF($AH116="X",E$12,(IF($AH116=0,0,C$8))))))+(IF($AK$30=$AK116,0,(IF($AK116="X",E$12,(IF($AK116=0,0,C$9))))))+(IF($AN$30=$AN116,0,(IF($AN116="X",E$12,(IF($AN116=0,0,C$10))))))+(IF($AQ$30=$AQ116,0,(IF($AQ116="X",E$12,(IF($AQ116=0,0,C$11))))))</f>
        <v>0</v>
      </c>
      <c r="AY116" s="204"/>
      <c r="AZ116" s="205" t="n">
        <v>0</v>
      </c>
      <c r="BD116" s="198" t="n">
        <v>43</v>
      </c>
      <c r="BE116" s="95"/>
      <c r="BF116" s="95"/>
      <c r="BG116" s="207"/>
      <c r="BH116" s="208" t="n">
        <f aca="false">(IF($AH$30=$AH116,0,(IF($AH116="X",G$12,(IF($AH116=0,0,E$8))))))+(IF($AI$30=$AI116,0,(IF($AI116="X",G$12,(IF($AI116=0,0,E$8))))))+(IF($AL$30=$AL116,0,(IF($AL116="X",G$12,(IF($AL116=0,0,E$9))))))+(IF($AM$30=$AM116,0,(IF($AM116="X",G$12,(IF($AM116=0,0,E$9))))))+(IF($AP$30=$AP116,0,(IF($AP116="X",G$12,(IF($AP116=0,0,E$10))))))</f>
        <v>0</v>
      </c>
      <c r="BI116" s="208"/>
      <c r="BJ116" s="209"/>
      <c r="BK116" s="208" t="n">
        <f aca="false">IF($J$30=L116,1,0)+IF($K$30=M116,1,0)+IF($L$30=N116,1,0)+IF($M$30=O116,1,0)+IF($N$30=P116,1,0)+IF($O$30=Q116,1,0)+IF($P$30=R116,1,0)+IF($Q$30=S116,1,0)+IF($R$30=T116,1,0)+IF($S$30=U116,1,0)+IF($T$30=V116,1,0)+IF($U$30=W116,1,0)+IF($V$30=X116,1,0)+IF($W$30=Y116,1,0)+IF($X$30=Z116,1,0)+IF($Y$30=AA116,1,0)+IF($Z$30=AB116,1,0)+IF($AA$30=AC116,1,0)+IF($AB$30=AD116,1,0)+IF($AC$30=AE116,1,0)+IF($AD$30=AF116,1,0)+IF($AE$30=AG116,1,0)</f>
        <v>0</v>
      </c>
      <c r="BL116" s="208"/>
      <c r="BM116" s="209"/>
      <c r="BN116" s="208" t="n">
        <f aca="false">IF($AH$30=AJ116,1,0)+IF($AI$30=AK116,1,0)+IF($AL$30=AN116,1,0)+IF($AM$30=AO116,1,0)+IF($AP$30=AR116,1,0)</f>
        <v>0</v>
      </c>
      <c r="BO116" s="208"/>
    </row>
    <row r="117" customFormat="false" ht="9.95" hidden="false" customHeight="true" outlineLevel="0" collapsed="false">
      <c r="A117" s="180"/>
      <c r="B117" s="181"/>
      <c r="C117" s="182"/>
      <c r="D117" s="182"/>
      <c r="E117" s="183"/>
      <c r="F117" s="183"/>
      <c r="G117" s="184"/>
      <c r="H117" s="582"/>
      <c r="I117" s="186"/>
      <c r="J117" s="187"/>
      <c r="K117" s="188"/>
      <c r="L117" s="188"/>
      <c r="M117" s="188"/>
      <c r="N117" s="189"/>
      <c r="O117" s="190"/>
      <c r="P117" s="188"/>
      <c r="Q117" s="188"/>
      <c r="R117" s="188"/>
      <c r="S117" s="189"/>
      <c r="T117" s="190"/>
      <c r="U117" s="188"/>
      <c r="V117" s="188"/>
      <c r="W117" s="188"/>
      <c r="X117" s="188"/>
      <c r="Y117" s="190"/>
      <c r="Z117" s="188"/>
      <c r="AA117" s="188"/>
      <c r="AB117" s="188"/>
      <c r="AC117" s="189"/>
      <c r="AD117" s="188"/>
      <c r="AE117" s="191"/>
      <c r="AF117" s="210" t="n">
        <v>0</v>
      </c>
      <c r="AG117" s="193"/>
      <c r="AH117" s="194"/>
      <c r="AI117" s="583" t="n">
        <v>0</v>
      </c>
      <c r="AJ117" s="193"/>
      <c r="AK117" s="194"/>
      <c r="AL117" s="583" t="n">
        <v>0</v>
      </c>
      <c r="AM117" s="472"/>
      <c r="AN117" s="197"/>
      <c r="AO117" s="583" t="n">
        <v>0</v>
      </c>
      <c r="AP117" s="472"/>
      <c r="AQ117" s="197"/>
      <c r="AR117" s="97"/>
      <c r="AS117" s="198"/>
      <c r="AT117" s="199"/>
      <c r="AU117" s="200"/>
      <c r="AV117" s="201"/>
      <c r="AW117" s="202"/>
      <c r="AX117" s="203"/>
      <c r="AY117" s="204"/>
      <c r="AZ117" s="205"/>
      <c r="BD117" s="198"/>
      <c r="BE117" s="95"/>
      <c r="BF117" s="95"/>
      <c r="BG117" s="207"/>
      <c r="BH117" s="208"/>
      <c r="BI117" s="208"/>
      <c r="BJ117" s="209"/>
      <c r="BK117" s="208"/>
      <c r="BL117" s="208"/>
      <c r="BM117" s="209"/>
      <c r="BN117" s="208"/>
      <c r="BO117" s="208"/>
    </row>
    <row r="118" customFormat="false" ht="9.95" hidden="false" customHeight="true" outlineLevel="0" collapsed="false">
      <c r="A118" s="180" t="n">
        <v>44</v>
      </c>
      <c r="B118" s="181"/>
      <c r="C118" s="182"/>
      <c r="D118" s="182"/>
      <c r="E118" s="183"/>
      <c r="F118" s="183"/>
      <c r="G118" s="184"/>
      <c r="H118" s="582"/>
      <c r="I118" s="186"/>
      <c r="J118" s="187"/>
      <c r="K118" s="188"/>
      <c r="L118" s="188"/>
      <c r="M118" s="188"/>
      <c r="N118" s="189"/>
      <c r="O118" s="190"/>
      <c r="P118" s="188"/>
      <c r="Q118" s="188"/>
      <c r="R118" s="188"/>
      <c r="S118" s="189"/>
      <c r="T118" s="190"/>
      <c r="U118" s="188"/>
      <c r="V118" s="188"/>
      <c r="W118" s="188"/>
      <c r="X118" s="188"/>
      <c r="Y118" s="190"/>
      <c r="Z118" s="188"/>
      <c r="AA118" s="188"/>
      <c r="AB118" s="188"/>
      <c r="AC118" s="189"/>
      <c r="AD118" s="188"/>
      <c r="AE118" s="191"/>
      <c r="AF118" s="210" t="n">
        <v>0</v>
      </c>
      <c r="AG118" s="193" t="n">
        <f aca="false">IF(($AF118)*OR($AF119)=0,SUM(INT($AF118)+INT($AF119)),SUM(INT($AF118)+INT($AF119))/2)</f>
        <v>0</v>
      </c>
      <c r="AH118" s="194"/>
      <c r="AI118" s="583" t="n">
        <v>0</v>
      </c>
      <c r="AJ118" s="193" t="n">
        <f aca="false">IF(($AI118)*OR($AI119)=0,SUM(INT($AI118)+INT($AI119)),SUM(INT($AI118)+INT($AI119))/2)</f>
        <v>0</v>
      </c>
      <c r="AK118" s="194"/>
      <c r="AL118" s="583" t="n">
        <v>0</v>
      </c>
      <c r="AM118" s="472" t="n">
        <f aca="false">IF(($AL118)*OR($AL119)=0,SUM(INT($AL118)+INT($AL119)),SUM(INT($AL118)+INT($AL119))/2)</f>
        <v>0</v>
      </c>
      <c r="AN118" s="197"/>
      <c r="AO118" s="583" t="n">
        <v>0</v>
      </c>
      <c r="AP118" s="472" t="n">
        <f aca="false">IF(($AO118)*OR($AO119)=0,SUM(INT($AO118)+INT($AO119)),SUM(INT($AO118)+INT($AO119))/2)</f>
        <v>0</v>
      </c>
      <c r="AQ118" s="197"/>
      <c r="AR118" s="97"/>
      <c r="AS118" s="198" t="n">
        <f aca="false">AG118+AJ118+AM118+AP118</f>
        <v>0</v>
      </c>
      <c r="AT118" s="199"/>
      <c r="AU118" s="200" t="n">
        <f aca="false">IF(($H118-$G118-$BE118)&lt;=$C$13,0,(((INT(((HOUR($H118-$G118-$C$13)*3600)+(MINUTE($H118-$G118-$C$13)*60)+SECOND($H118-$G118-$C$13)-1)/($C$14*60)))+1)*-1))</f>
        <v>0</v>
      </c>
      <c r="AV118" s="201"/>
      <c r="AW118" s="202" t="n">
        <f aca="false">IF($J$30=J118,1,0)+IF($K$30=K118,1,0)+IF($L$30=L118,1,0)+IF($M$30=M118,1,0)+IF($N$30=N118,1,0)+IF($O$30=O118,1,0)+IF($P$30=P118,1,0)+IF($Q$30=Q118,1,0)+IF($R$30=R118,1,0)+IF($S$30=S118,1,0)+IF($T$30=T118,1,0)+IF($U$30=U118,1,0)+IF($V$30=V118,1,0)+IF($W$30=W118,1,0)+IF($X$30=X118,1,0)+IF($Y$30=Y118,1,0)+IF($Z$30=Z118,1,0)+IF($AA$30=AA118,1,0)+IF($AB$30=AB118,1,0)+IF($AC$30=AC118,1,0)+IF($AD$30=AD118,1,0)+IF($AE$30=AE118,1,0)+IF($AH$30=AH118,1,0)+IF($AK$30=AK118,1,0)+IF($AN$30=AN118,1,0)+IF($AQ$30=AQ118,1,0)+AU118</f>
        <v>0</v>
      </c>
      <c r="AX118" s="203" t="n">
        <f aca="false">AS118+(IF($AH$30=$AH118,0,(IF($AH118="X",E$12,(IF($AH118=0,0,C$8))))))+(IF($AK$30=$AK118,0,(IF($AK118="X",E$12,(IF($AK118=0,0,C$9))))))+(IF($AN$30=$AN118,0,(IF($AN118="X",E$12,(IF($AN118=0,0,C$10))))))+(IF($AQ$30=$AQ118,0,(IF($AQ118="X",E$12,(IF($AQ118=0,0,C$11))))))</f>
        <v>0</v>
      </c>
      <c r="AY118" s="204"/>
      <c r="AZ118" s="205" t="n">
        <v>0</v>
      </c>
      <c r="BD118" s="198" t="n">
        <v>44</v>
      </c>
      <c r="BE118" s="95"/>
      <c r="BF118" s="95"/>
      <c r="BG118" s="207"/>
      <c r="BH118" s="208" t="n">
        <f aca="false">(IF($AH$30=$AH118,0,(IF($AH118="X",G$12,(IF($AH118=0,0,E$8))))))+(IF($AI$30=$AI118,0,(IF($AI118="X",G$12,(IF($AI118=0,0,E$8))))))+(IF($AL$30=$AL118,0,(IF($AL118="X",G$12,(IF($AL118=0,0,E$9))))))+(IF($AM$30=$AM118,0,(IF($AM118="X",G$12,(IF($AM118=0,0,E$9))))))+(IF($AP$30=$AP118,0,(IF($AP118="X",G$12,(IF($AP118=0,0,E$10))))))</f>
        <v>0</v>
      </c>
      <c r="BI118" s="208"/>
      <c r="BJ118" s="209"/>
      <c r="BK118" s="208" t="n">
        <f aca="false">IF($J$30=L118,1,0)+IF($K$30=M118,1,0)+IF($L$30=N118,1,0)+IF($M$30=O118,1,0)+IF($N$30=P118,1,0)+IF($O$30=Q118,1,0)+IF($P$30=R118,1,0)+IF($Q$30=S118,1,0)+IF($R$30=T118,1,0)+IF($S$30=U118,1,0)+IF($T$30=V118,1,0)+IF($U$30=W118,1,0)+IF($V$30=X118,1,0)+IF($W$30=Y118,1,0)+IF($X$30=Z118,1,0)+IF($Y$30=AA118,1,0)+IF($Z$30=AB118,1,0)+IF($AA$30=AC118,1,0)+IF($AB$30=AD118,1,0)+IF($AC$30=AE118,1,0)+IF($AD$30=AF118,1,0)+IF($AE$30=AG118,1,0)</f>
        <v>0</v>
      </c>
      <c r="BL118" s="208"/>
      <c r="BM118" s="209"/>
      <c r="BN118" s="208" t="n">
        <f aca="false">IF($AH$30=AJ118,1,0)+IF($AI$30=AK118,1,0)+IF($AL$30=AN118,1,0)+IF($AM$30=AO118,1,0)+IF($AP$30=AR118,1,0)</f>
        <v>0</v>
      </c>
      <c r="BO118" s="208"/>
    </row>
    <row r="119" customFormat="false" ht="9.95" hidden="false" customHeight="true" outlineLevel="0" collapsed="false">
      <c r="A119" s="180"/>
      <c r="B119" s="181"/>
      <c r="C119" s="182"/>
      <c r="D119" s="182"/>
      <c r="E119" s="183"/>
      <c r="F119" s="183"/>
      <c r="G119" s="184"/>
      <c r="H119" s="582"/>
      <c r="I119" s="186"/>
      <c r="J119" s="187"/>
      <c r="K119" s="188"/>
      <c r="L119" s="188"/>
      <c r="M119" s="188"/>
      <c r="N119" s="189"/>
      <c r="O119" s="190"/>
      <c r="P119" s="188"/>
      <c r="Q119" s="188"/>
      <c r="R119" s="188"/>
      <c r="S119" s="189"/>
      <c r="T119" s="190"/>
      <c r="U119" s="188"/>
      <c r="V119" s="188"/>
      <c r="W119" s="188"/>
      <c r="X119" s="188"/>
      <c r="Y119" s="190"/>
      <c r="Z119" s="188"/>
      <c r="AA119" s="188"/>
      <c r="AB119" s="188"/>
      <c r="AC119" s="189"/>
      <c r="AD119" s="188"/>
      <c r="AE119" s="191"/>
      <c r="AF119" s="210" t="n">
        <v>0</v>
      </c>
      <c r="AG119" s="193"/>
      <c r="AH119" s="194"/>
      <c r="AI119" s="583" t="n">
        <v>0</v>
      </c>
      <c r="AJ119" s="193"/>
      <c r="AK119" s="194"/>
      <c r="AL119" s="583" t="n">
        <v>0</v>
      </c>
      <c r="AM119" s="472"/>
      <c r="AN119" s="197"/>
      <c r="AO119" s="583" t="n">
        <v>0</v>
      </c>
      <c r="AP119" s="472"/>
      <c r="AQ119" s="197"/>
      <c r="AR119" s="97"/>
      <c r="AS119" s="198"/>
      <c r="AT119" s="199"/>
      <c r="AU119" s="200"/>
      <c r="AV119" s="201"/>
      <c r="AW119" s="202"/>
      <c r="AX119" s="203"/>
      <c r="AY119" s="204"/>
      <c r="AZ119" s="205"/>
      <c r="BD119" s="198"/>
      <c r="BE119" s="95"/>
      <c r="BF119" s="95"/>
      <c r="BG119" s="207"/>
      <c r="BH119" s="208"/>
      <c r="BI119" s="208"/>
      <c r="BJ119" s="209"/>
      <c r="BK119" s="208"/>
      <c r="BL119" s="208"/>
      <c r="BM119" s="209"/>
      <c r="BN119" s="208"/>
      <c r="BO119" s="208"/>
    </row>
    <row r="120" customFormat="false" ht="9.95" hidden="false" customHeight="true" outlineLevel="0" collapsed="false">
      <c r="A120" s="180" t="n">
        <v>45</v>
      </c>
      <c r="B120" s="181"/>
      <c r="C120" s="182"/>
      <c r="D120" s="182"/>
      <c r="E120" s="183"/>
      <c r="F120" s="183"/>
      <c r="G120" s="184"/>
      <c r="H120" s="582"/>
      <c r="I120" s="186"/>
      <c r="J120" s="187"/>
      <c r="K120" s="188"/>
      <c r="L120" s="188"/>
      <c r="M120" s="188"/>
      <c r="N120" s="189"/>
      <c r="O120" s="190"/>
      <c r="P120" s="188"/>
      <c r="Q120" s="188"/>
      <c r="R120" s="188"/>
      <c r="S120" s="189"/>
      <c r="T120" s="190"/>
      <c r="U120" s="188"/>
      <c r="V120" s="188"/>
      <c r="W120" s="188"/>
      <c r="X120" s="188"/>
      <c r="Y120" s="190"/>
      <c r="Z120" s="188"/>
      <c r="AA120" s="188"/>
      <c r="AB120" s="188"/>
      <c r="AC120" s="189"/>
      <c r="AD120" s="188"/>
      <c r="AE120" s="191"/>
      <c r="AF120" s="210" t="n">
        <v>0</v>
      </c>
      <c r="AG120" s="193" t="n">
        <f aca="false">IF(($AF120)*OR($AF121)=0,SUM(INT($AF120)+INT($AF121)),SUM(INT($AF120)+INT($AF121))/2)</f>
        <v>0</v>
      </c>
      <c r="AH120" s="194"/>
      <c r="AI120" s="583" t="n">
        <v>0</v>
      </c>
      <c r="AJ120" s="193" t="n">
        <f aca="false">IF(($AI120)*OR($AI121)=0,SUM(INT($AI120)+INT($AI121)),SUM(INT($AI120)+INT($AI121))/2)</f>
        <v>0</v>
      </c>
      <c r="AK120" s="194"/>
      <c r="AL120" s="583" t="n">
        <v>0</v>
      </c>
      <c r="AM120" s="472" t="n">
        <f aca="false">IF(($AL120)*OR($AL121)=0,SUM(INT($AL120)+INT($AL121)),SUM(INT($AL120)+INT($AL121))/2)</f>
        <v>0</v>
      </c>
      <c r="AN120" s="197"/>
      <c r="AO120" s="583" t="n">
        <v>0</v>
      </c>
      <c r="AP120" s="472" t="n">
        <f aca="false">IF(($AO120)*OR($AO121)=0,SUM(INT($AO120)+INT($AO121)),SUM(INT($AO120)+INT($AO121))/2)</f>
        <v>0</v>
      </c>
      <c r="AQ120" s="197"/>
      <c r="AR120" s="97"/>
      <c r="AS120" s="198" t="n">
        <f aca="false">AG120+AJ120+AM120+AP120</f>
        <v>0</v>
      </c>
      <c r="AT120" s="199"/>
      <c r="AU120" s="200" t="n">
        <f aca="false">IF(($H120-$G120-$BE120)&lt;=$C$13,0,(((INT(((HOUR($H120-$G120-$C$13)*3600)+(MINUTE($H120-$G120-$C$13)*60)+SECOND($H120-$G120-$C$13)-1)/($C$14*60)))+1)*-1))</f>
        <v>0</v>
      </c>
      <c r="AV120" s="201"/>
      <c r="AW120" s="202" t="n">
        <f aca="false">IF($J$30=J120,1,0)+IF($K$30=K120,1,0)+IF($L$30=L120,1,0)+IF($M$30=M120,1,0)+IF($N$30=N120,1,0)+IF($O$30=O120,1,0)+IF($P$30=P120,1,0)+IF($Q$30=Q120,1,0)+IF($R$30=R120,1,0)+IF($S$30=S120,1,0)+IF($T$30=T120,1,0)+IF($U$30=U120,1,0)+IF($V$30=V120,1,0)+IF($W$30=W120,1,0)+IF($X$30=X120,1,0)+IF($Y$30=Y120,1,0)+IF($Z$30=Z120,1,0)+IF($AA$30=AA120,1,0)+IF($AB$30=AB120,1,0)+IF($AC$30=AC120,1,0)+IF($AD$30=AD120,1,0)+IF($AE$30=AE120,1,0)+IF($AH$30=AH120,1,0)+IF($AK$30=AK120,1,0)+IF($AN$30=AN120,1,0)+IF($AQ$30=AQ120,1,0)+AU120</f>
        <v>0</v>
      </c>
      <c r="AX120" s="203" t="n">
        <f aca="false">AS120+(IF($AH$30=$AH120,0,(IF($AH120="X",E$12,(IF($AH120=0,0,C$8))))))+(IF($AK$30=$AK120,0,(IF($AK120="X",E$12,(IF($AK120=0,0,C$9))))))+(IF($AN$30=$AN120,0,(IF($AN120="X",E$12,(IF($AN120=0,0,C$10))))))+(IF($AQ$30=$AQ120,0,(IF($AQ120="X",E$12,(IF($AQ120=0,0,C$11))))))</f>
        <v>0</v>
      </c>
      <c r="AY120" s="204"/>
      <c r="AZ120" s="205" t="n">
        <v>0</v>
      </c>
      <c r="BD120" s="198" t="n">
        <v>45</v>
      </c>
      <c r="BE120" s="95"/>
      <c r="BF120" s="95"/>
      <c r="BG120" s="207"/>
      <c r="BH120" s="208" t="n">
        <f aca="false">(IF($AH$30=$AH120,0,(IF($AH120="X",G$12,(IF($AH120=0,0,E$8))))))+(IF($AI$30=$AI120,0,(IF($AI120="X",G$12,(IF($AI120=0,0,E$8))))))+(IF($AL$30=$AL120,0,(IF($AL120="X",G$12,(IF($AL120=0,0,E$9))))))+(IF($AM$30=$AM120,0,(IF($AM120="X",G$12,(IF($AM120=0,0,E$9))))))+(IF($AP$30=$AP120,0,(IF($AP120="X",G$12,(IF($AP120=0,0,E$10))))))</f>
        <v>0</v>
      </c>
      <c r="BI120" s="208"/>
      <c r="BJ120" s="209"/>
      <c r="BK120" s="208" t="n">
        <f aca="false">IF($J$30=L120,1,0)+IF($K$30=M120,1,0)+IF($L$30=N120,1,0)+IF($M$30=O120,1,0)+IF($N$30=P120,1,0)+IF($O$30=Q120,1,0)+IF($P$30=R120,1,0)+IF($Q$30=S120,1,0)+IF($R$30=T120,1,0)+IF($S$30=U120,1,0)+IF($T$30=V120,1,0)+IF($U$30=W120,1,0)+IF($V$30=X120,1,0)+IF($W$30=Y120,1,0)+IF($X$30=Z120,1,0)+IF($Y$30=AA120,1,0)+IF($Z$30=AB120,1,0)+IF($AA$30=AC120,1,0)+IF($AB$30=AD120,1,0)+IF($AC$30=AE120,1,0)+IF($AD$30=AF120,1,0)+IF($AE$30=AG120,1,0)</f>
        <v>0</v>
      </c>
      <c r="BL120" s="208"/>
      <c r="BM120" s="209"/>
      <c r="BN120" s="208" t="n">
        <f aca="false">IF($AH$30=AJ120,1,0)+IF($AI$30=AK120,1,0)+IF($AL$30=AN120,1,0)+IF($AM$30=AO120,1,0)+IF($AP$30=AR120,1,0)</f>
        <v>0</v>
      </c>
      <c r="BO120" s="208"/>
    </row>
    <row r="121" customFormat="false" ht="9.95" hidden="false" customHeight="true" outlineLevel="0" collapsed="false">
      <c r="A121" s="180"/>
      <c r="B121" s="181"/>
      <c r="C121" s="182"/>
      <c r="D121" s="182"/>
      <c r="E121" s="183"/>
      <c r="F121" s="183"/>
      <c r="G121" s="184"/>
      <c r="H121" s="582"/>
      <c r="I121" s="186"/>
      <c r="J121" s="187"/>
      <c r="K121" s="188"/>
      <c r="L121" s="188"/>
      <c r="M121" s="188"/>
      <c r="N121" s="189"/>
      <c r="O121" s="190"/>
      <c r="P121" s="188"/>
      <c r="Q121" s="188"/>
      <c r="R121" s="188"/>
      <c r="S121" s="189"/>
      <c r="T121" s="190"/>
      <c r="U121" s="188"/>
      <c r="V121" s="188"/>
      <c r="W121" s="188"/>
      <c r="X121" s="188"/>
      <c r="Y121" s="190"/>
      <c r="Z121" s="188"/>
      <c r="AA121" s="188"/>
      <c r="AB121" s="188"/>
      <c r="AC121" s="189"/>
      <c r="AD121" s="188"/>
      <c r="AE121" s="191"/>
      <c r="AF121" s="210" t="n">
        <v>0</v>
      </c>
      <c r="AG121" s="193"/>
      <c r="AH121" s="194"/>
      <c r="AI121" s="583" t="n">
        <v>0</v>
      </c>
      <c r="AJ121" s="193"/>
      <c r="AK121" s="194"/>
      <c r="AL121" s="583" t="n">
        <v>0</v>
      </c>
      <c r="AM121" s="472"/>
      <c r="AN121" s="197"/>
      <c r="AO121" s="583" t="n">
        <v>0</v>
      </c>
      <c r="AP121" s="472"/>
      <c r="AQ121" s="197"/>
      <c r="AR121" s="97"/>
      <c r="AS121" s="198"/>
      <c r="AT121" s="199"/>
      <c r="AU121" s="200"/>
      <c r="AV121" s="201"/>
      <c r="AW121" s="202"/>
      <c r="AX121" s="203"/>
      <c r="AY121" s="204"/>
      <c r="AZ121" s="205"/>
      <c r="BD121" s="198"/>
      <c r="BE121" s="95"/>
      <c r="BF121" s="95"/>
      <c r="BG121" s="207"/>
      <c r="BH121" s="208"/>
      <c r="BI121" s="208"/>
      <c r="BJ121" s="209"/>
      <c r="BK121" s="208"/>
      <c r="BL121" s="208"/>
      <c r="BM121" s="209"/>
      <c r="BN121" s="208"/>
      <c r="BO121" s="208"/>
    </row>
    <row r="122" customFormat="false" ht="9.95" hidden="false" customHeight="true" outlineLevel="0" collapsed="false">
      <c r="A122" s="180" t="n">
        <v>46</v>
      </c>
      <c r="B122" s="181"/>
      <c r="C122" s="182"/>
      <c r="D122" s="182"/>
      <c r="E122" s="183"/>
      <c r="F122" s="183"/>
      <c r="G122" s="184"/>
      <c r="H122" s="582"/>
      <c r="I122" s="186"/>
      <c r="J122" s="187"/>
      <c r="K122" s="188"/>
      <c r="L122" s="188"/>
      <c r="M122" s="188"/>
      <c r="N122" s="189"/>
      <c r="O122" s="190"/>
      <c r="P122" s="188"/>
      <c r="Q122" s="188"/>
      <c r="R122" s="188"/>
      <c r="S122" s="189"/>
      <c r="T122" s="190"/>
      <c r="U122" s="188"/>
      <c r="V122" s="188"/>
      <c r="W122" s="188"/>
      <c r="X122" s="188"/>
      <c r="Y122" s="190"/>
      <c r="Z122" s="188"/>
      <c r="AA122" s="188"/>
      <c r="AB122" s="188"/>
      <c r="AC122" s="189"/>
      <c r="AD122" s="188"/>
      <c r="AE122" s="191"/>
      <c r="AF122" s="210" t="n">
        <v>0</v>
      </c>
      <c r="AG122" s="193" t="n">
        <f aca="false">IF(($AF122)*OR($AF123)=0,SUM(INT($AF122)+INT($AF123)),SUM(INT($AF122)+INT($AF123))/2)</f>
        <v>0</v>
      </c>
      <c r="AH122" s="194"/>
      <c r="AI122" s="583" t="n">
        <v>0</v>
      </c>
      <c r="AJ122" s="193" t="n">
        <f aca="false">IF(($AI122)*OR($AI123)=0,SUM(INT($AI122)+INT($AI123)),SUM(INT($AI122)+INT($AI123))/2)</f>
        <v>0</v>
      </c>
      <c r="AK122" s="194"/>
      <c r="AL122" s="583" t="n">
        <v>0</v>
      </c>
      <c r="AM122" s="472" t="n">
        <f aca="false">IF(($AL122)*OR($AL123)=0,SUM(INT($AL122)+INT($AL123)),SUM(INT($AL122)+INT($AL123))/2)</f>
        <v>0</v>
      </c>
      <c r="AN122" s="197"/>
      <c r="AO122" s="583" t="n">
        <v>0</v>
      </c>
      <c r="AP122" s="472" t="n">
        <f aca="false">IF(($AO122)*OR($AO123)=0,SUM(INT($AO122)+INT($AO123)),SUM(INT($AO122)+INT($AO123))/2)</f>
        <v>0</v>
      </c>
      <c r="AQ122" s="197"/>
      <c r="AR122" s="97"/>
      <c r="AS122" s="198" t="n">
        <f aca="false">AG122+AJ122+AM122+AP122</f>
        <v>0</v>
      </c>
      <c r="AT122" s="199"/>
      <c r="AU122" s="200" t="n">
        <f aca="false">IF(($H122-$G122-$BE122)&lt;=$C$13,0,(((INT(((HOUR($H122-$G122-$C$13)*3600)+(MINUTE($H122-$G122-$C$13)*60)+SECOND($H122-$G122-$C$13)-1)/($C$14*60)))+1)*-1))</f>
        <v>0</v>
      </c>
      <c r="AV122" s="201"/>
      <c r="AW122" s="202" t="n">
        <f aca="false">IF($J$30=J122,1,0)+IF($K$30=K122,1,0)+IF($L$30=L122,1,0)+IF($M$30=M122,1,0)+IF($N$30=N122,1,0)+IF($O$30=O122,1,0)+IF($P$30=P122,1,0)+IF($Q$30=Q122,1,0)+IF($R$30=R122,1,0)+IF($S$30=S122,1,0)+IF($T$30=T122,1,0)+IF($U$30=U122,1,0)+IF($V$30=V122,1,0)+IF($W$30=W122,1,0)+IF($X$30=X122,1,0)+IF($Y$30=Y122,1,0)+IF($Z$30=Z122,1,0)+IF($AA$30=AA122,1,0)+IF($AB$30=AB122,1,0)+IF($AC$30=AC122,1,0)+IF($AD$30=AD122,1,0)+IF($AE$30=AE122,1,0)+IF($AH$30=AH122,1,0)+IF($AK$30=AK122,1,0)+IF($AN$30=AN122,1,0)+IF($AQ$30=AQ122,1,0)+AU122</f>
        <v>0</v>
      </c>
      <c r="AX122" s="203" t="n">
        <f aca="false">AS122+(IF($AH$30=$AH122,0,(IF($AH122="X",E$12,(IF($AH122=0,0,C$8))))))+(IF($AK$30=$AK122,0,(IF($AK122="X",E$12,(IF($AK122=0,0,C$9))))))+(IF($AN$30=$AN122,0,(IF($AN122="X",E$12,(IF($AN122=0,0,C$10))))))+(IF($AQ$30=$AQ122,0,(IF($AQ122="X",E$12,(IF($AQ122=0,0,C$11))))))</f>
        <v>0</v>
      </c>
      <c r="AY122" s="204"/>
      <c r="AZ122" s="205" t="n">
        <v>0</v>
      </c>
      <c r="BD122" s="198" t="n">
        <v>46</v>
      </c>
      <c r="BE122" s="95"/>
      <c r="BF122" s="95"/>
      <c r="BG122" s="207"/>
      <c r="BH122" s="208" t="n">
        <f aca="false">(IF($AH$30=$AH122,0,(IF($AH122="X",G$12,(IF($AH122=0,0,E$8))))))+(IF($AI$30=$AI122,0,(IF($AI122="X",G$12,(IF($AI122=0,0,E$8))))))+(IF($AL$30=$AL122,0,(IF($AL122="X",G$12,(IF($AL122=0,0,E$9))))))+(IF($AM$30=$AM122,0,(IF($AM122="X",G$12,(IF($AM122=0,0,E$9))))))+(IF($AP$30=$AP122,0,(IF($AP122="X",G$12,(IF($AP122=0,0,E$10))))))</f>
        <v>0</v>
      </c>
      <c r="BI122" s="208"/>
      <c r="BJ122" s="209"/>
      <c r="BK122" s="208" t="n">
        <f aca="false">IF($J$30=L122,1,0)+IF($K$30=M122,1,0)+IF($L$30=N122,1,0)+IF($M$30=O122,1,0)+IF($N$30=P122,1,0)+IF($O$30=Q122,1,0)+IF($P$30=R122,1,0)+IF($Q$30=S122,1,0)+IF($R$30=T122,1,0)+IF($S$30=U122,1,0)+IF($T$30=V122,1,0)+IF($U$30=W122,1,0)+IF($V$30=X122,1,0)+IF($W$30=Y122,1,0)+IF($X$30=Z122,1,0)+IF($Y$30=AA122,1,0)+IF($Z$30=AB122,1,0)+IF($AA$30=AC122,1,0)+IF($AB$30=AD122,1,0)+IF($AC$30=AE122,1,0)+IF($AD$30=AF122,1,0)+IF($AE$30=AG122,1,0)</f>
        <v>0</v>
      </c>
      <c r="BL122" s="208"/>
      <c r="BM122" s="209"/>
      <c r="BN122" s="208" t="n">
        <f aca="false">IF($AH$30=AJ122,1,0)+IF($AI$30=AK122,1,0)+IF($AL$30=AN122,1,0)+IF($AM$30=AO122,1,0)+IF($AP$30=AR122,1,0)</f>
        <v>0</v>
      </c>
      <c r="BO122" s="208"/>
    </row>
    <row r="123" customFormat="false" ht="9.95" hidden="false" customHeight="true" outlineLevel="0" collapsed="false">
      <c r="A123" s="180"/>
      <c r="B123" s="181"/>
      <c r="C123" s="182"/>
      <c r="D123" s="182"/>
      <c r="E123" s="183"/>
      <c r="F123" s="183"/>
      <c r="G123" s="184"/>
      <c r="H123" s="582"/>
      <c r="I123" s="186"/>
      <c r="J123" s="187"/>
      <c r="K123" s="188"/>
      <c r="L123" s="188"/>
      <c r="M123" s="188"/>
      <c r="N123" s="189"/>
      <c r="O123" s="190"/>
      <c r="P123" s="188"/>
      <c r="Q123" s="188"/>
      <c r="R123" s="188"/>
      <c r="S123" s="189"/>
      <c r="T123" s="190"/>
      <c r="U123" s="188"/>
      <c r="V123" s="188"/>
      <c r="W123" s="188"/>
      <c r="X123" s="188"/>
      <c r="Y123" s="190"/>
      <c r="Z123" s="188"/>
      <c r="AA123" s="188"/>
      <c r="AB123" s="188"/>
      <c r="AC123" s="189"/>
      <c r="AD123" s="188"/>
      <c r="AE123" s="191"/>
      <c r="AF123" s="210" t="n">
        <v>0</v>
      </c>
      <c r="AG123" s="193"/>
      <c r="AH123" s="194"/>
      <c r="AI123" s="583" t="n">
        <v>0</v>
      </c>
      <c r="AJ123" s="193"/>
      <c r="AK123" s="194"/>
      <c r="AL123" s="583" t="n">
        <v>0</v>
      </c>
      <c r="AM123" s="472"/>
      <c r="AN123" s="197"/>
      <c r="AO123" s="583" t="n">
        <v>0</v>
      </c>
      <c r="AP123" s="472"/>
      <c r="AQ123" s="197"/>
      <c r="AR123" s="97"/>
      <c r="AS123" s="198"/>
      <c r="AT123" s="199"/>
      <c r="AU123" s="200"/>
      <c r="AV123" s="201"/>
      <c r="AW123" s="202"/>
      <c r="AX123" s="203"/>
      <c r="AY123" s="204"/>
      <c r="AZ123" s="205"/>
      <c r="BD123" s="198"/>
      <c r="BE123" s="95"/>
      <c r="BF123" s="95"/>
      <c r="BG123" s="207"/>
      <c r="BH123" s="208"/>
      <c r="BI123" s="208"/>
      <c r="BJ123" s="209"/>
      <c r="BK123" s="208"/>
      <c r="BL123" s="208"/>
      <c r="BM123" s="209"/>
      <c r="BN123" s="208"/>
      <c r="BO123" s="208"/>
    </row>
    <row r="124" customFormat="false" ht="9.95" hidden="false" customHeight="true" outlineLevel="0" collapsed="false">
      <c r="A124" s="180" t="n">
        <v>47</v>
      </c>
      <c r="B124" s="181"/>
      <c r="C124" s="182"/>
      <c r="D124" s="182"/>
      <c r="E124" s="183"/>
      <c r="F124" s="183"/>
      <c r="G124" s="184"/>
      <c r="H124" s="582"/>
      <c r="I124" s="186"/>
      <c r="J124" s="187"/>
      <c r="K124" s="188"/>
      <c r="L124" s="188"/>
      <c r="M124" s="188"/>
      <c r="N124" s="189"/>
      <c r="O124" s="190"/>
      <c r="P124" s="188"/>
      <c r="Q124" s="188"/>
      <c r="R124" s="188"/>
      <c r="S124" s="189"/>
      <c r="T124" s="190"/>
      <c r="U124" s="188"/>
      <c r="V124" s="188"/>
      <c r="W124" s="188"/>
      <c r="X124" s="188"/>
      <c r="Y124" s="190"/>
      <c r="Z124" s="188"/>
      <c r="AA124" s="188"/>
      <c r="AB124" s="188"/>
      <c r="AC124" s="189"/>
      <c r="AD124" s="188"/>
      <c r="AE124" s="191"/>
      <c r="AF124" s="210" t="n">
        <v>0</v>
      </c>
      <c r="AG124" s="193" t="n">
        <f aca="false">IF(($AF124)*OR($AF125)=0,SUM(INT($AF124)+INT($AF125)),SUM(INT($AF124)+INT($AF125))/2)</f>
        <v>0</v>
      </c>
      <c r="AH124" s="584"/>
      <c r="AI124" s="583" t="n">
        <v>0</v>
      </c>
      <c r="AJ124" s="193" t="n">
        <f aca="false">IF(($AI124)*OR($AI125)=0,SUM(INT($AI124)+INT($AI125)),SUM(INT($AI124)+INT($AI125))/2)</f>
        <v>0</v>
      </c>
      <c r="AK124" s="584"/>
      <c r="AL124" s="583" t="n">
        <v>0</v>
      </c>
      <c r="AM124" s="472" t="n">
        <f aca="false">IF(($AL124)*OR($AL125)=0,SUM(INT($AL124)+INT($AL125)),SUM(INT($AL124)+INT($AL125))/2)</f>
        <v>0</v>
      </c>
      <c r="AN124" s="585"/>
      <c r="AO124" s="583" t="n">
        <v>0</v>
      </c>
      <c r="AP124" s="472" t="n">
        <f aca="false">IF(($AO124)*OR($AO125)=0,SUM(INT($AO124)+INT($AO125)),SUM(INT($AO124)+INT($AO125))/2)</f>
        <v>0</v>
      </c>
      <c r="AQ124" s="585"/>
      <c r="AR124" s="97"/>
      <c r="AS124" s="198" t="n">
        <f aca="false">AG124+AJ124+AM124+AP124</f>
        <v>0</v>
      </c>
      <c r="AT124" s="199"/>
      <c r="AU124" s="200" t="n">
        <f aca="false">IF(($H124-$G124-$BE124)&lt;=$C$13,0,(((INT(((HOUR($H124-$G124-$C$13)*3600)+(MINUTE($H124-$G124-$C$13)*60)+SECOND($H124-$G124-$C$13)-1)/($C$14*60)))+1)*-1))</f>
        <v>0</v>
      </c>
      <c r="AV124" s="201"/>
      <c r="AW124" s="202" t="n">
        <f aca="false">IF($J$30=J124,1,0)+IF($K$30=K124,1,0)+IF($L$30=L124,1,0)+IF($M$30=M124,1,0)+IF($N$30=N124,1,0)+IF($O$30=O124,1,0)+IF($P$30=P124,1,0)+IF($Q$30=Q124,1,0)+IF($R$30=R124,1,0)+IF($S$30=S124,1,0)+IF($T$30=T124,1,0)+IF($U$30=U124,1,0)+IF($V$30=V124,1,0)+IF($W$30=W124,1,0)+IF($X$30=X124,1,0)+IF($Y$30=Y124,1,0)+IF($Z$30=Z124,1,0)+IF($AA$30=AA124,1,0)+IF($AB$30=AB124,1,0)+IF($AC$30=AC124,1,0)+IF($AD$30=AD124,1,0)+IF($AE$30=AE124,1,0)+IF($AH$30=AH124,1,0)+IF($AK$30=AK124,1,0)+IF($AN$30=AN124,1,0)+IF($AQ$30=AQ124,1,0)+AU124</f>
        <v>0</v>
      </c>
      <c r="AX124" s="203" t="n">
        <f aca="false">AS124+(IF($AH$30=$AH124,0,(IF($AH124="X",E$12,(IF($AH124=0,0,C$8))))))+(IF($AK$30=$AK124,0,(IF($AK124="X",E$12,(IF($AK124=0,0,C$9))))))+(IF($AN$30=$AN124,0,(IF($AN124="X",E$12,(IF($AN124=0,0,C$10))))))+(IF($AQ$30=$AQ124,0,(IF($AQ124="X",E$12,(IF($AQ124=0,0,C$11))))))</f>
        <v>0</v>
      </c>
      <c r="AY124" s="204"/>
      <c r="AZ124" s="205" t="n">
        <v>0</v>
      </c>
      <c r="BD124" s="198" t="n">
        <v>47</v>
      </c>
      <c r="BE124" s="95"/>
      <c r="BF124" s="95"/>
      <c r="BG124" s="207"/>
      <c r="BH124" s="208" t="n">
        <f aca="false">(IF($AH$30=$AH124,0,(IF($AH124="X",G$12,(IF($AH124=0,0,E$8))))))+(IF($AI$30=$AI124,0,(IF($AI124="X",G$12,(IF($AI124=0,0,E$8))))))+(IF($AL$30=$AL124,0,(IF($AL124="X",G$12,(IF($AL124=0,0,E$9))))))+(IF($AM$30=$AM124,0,(IF($AM124="X",G$12,(IF($AM124=0,0,E$9))))))+(IF($AP$30=$AP124,0,(IF($AP124="X",G$12,(IF($AP124=0,0,E$10))))))</f>
        <v>0</v>
      </c>
      <c r="BI124" s="208"/>
      <c r="BJ124" s="209"/>
      <c r="BK124" s="208" t="n">
        <f aca="false">IF($J$30=L124,1,0)+IF($K$30=M124,1,0)+IF($L$30=N124,1,0)+IF($M$30=O124,1,0)+IF($N$30=P124,1,0)+IF($O$30=Q124,1,0)+IF($P$30=R124,1,0)+IF($Q$30=S124,1,0)+IF($R$30=T124,1,0)+IF($S$30=U124,1,0)+IF($T$30=V124,1,0)+IF($U$30=W124,1,0)+IF($V$30=X124,1,0)+IF($W$30=Y124,1,0)+IF($X$30=Z124,1,0)+IF($Y$30=AA124,1,0)+IF($Z$30=AB124,1,0)+IF($AA$30=AC124,1,0)+IF($AB$30=AD124,1,0)+IF($AC$30=AE124,1,0)+IF($AD$30=AF124,1,0)+IF($AE$30=AG124,1,0)</f>
        <v>0</v>
      </c>
      <c r="BL124" s="208"/>
      <c r="BM124" s="209"/>
      <c r="BN124" s="208" t="n">
        <f aca="false">IF($AH$30=AJ124,1,0)+IF($AI$30=AK124,1,0)+IF($AL$30=AN124,1,0)+IF($AM$30=AO124,1,0)+IF($AP$30=AR124,1,0)</f>
        <v>0</v>
      </c>
      <c r="BO124" s="208"/>
    </row>
    <row r="125" customFormat="false" ht="9.95" hidden="false" customHeight="true" outlineLevel="0" collapsed="false">
      <c r="A125" s="180"/>
      <c r="B125" s="181"/>
      <c r="C125" s="182"/>
      <c r="D125" s="182"/>
      <c r="E125" s="183"/>
      <c r="F125" s="183"/>
      <c r="G125" s="184"/>
      <c r="H125" s="582"/>
      <c r="I125" s="186"/>
      <c r="J125" s="187"/>
      <c r="K125" s="188"/>
      <c r="L125" s="188"/>
      <c r="M125" s="188"/>
      <c r="N125" s="189"/>
      <c r="O125" s="190"/>
      <c r="P125" s="188"/>
      <c r="Q125" s="188"/>
      <c r="R125" s="188"/>
      <c r="S125" s="189"/>
      <c r="T125" s="190"/>
      <c r="U125" s="188"/>
      <c r="V125" s="188"/>
      <c r="W125" s="188"/>
      <c r="X125" s="188"/>
      <c r="Y125" s="190"/>
      <c r="Z125" s="188"/>
      <c r="AA125" s="188"/>
      <c r="AB125" s="188"/>
      <c r="AC125" s="189"/>
      <c r="AD125" s="188"/>
      <c r="AE125" s="191"/>
      <c r="AF125" s="210" t="n">
        <v>0</v>
      </c>
      <c r="AG125" s="193"/>
      <c r="AH125" s="584"/>
      <c r="AI125" s="583" t="n">
        <v>0</v>
      </c>
      <c r="AJ125" s="193"/>
      <c r="AK125" s="584"/>
      <c r="AL125" s="583" t="n">
        <v>0</v>
      </c>
      <c r="AM125" s="472"/>
      <c r="AN125" s="585"/>
      <c r="AO125" s="583" t="n">
        <v>0</v>
      </c>
      <c r="AP125" s="472"/>
      <c r="AQ125" s="585"/>
      <c r="AR125" s="97"/>
      <c r="AS125" s="198"/>
      <c r="AT125" s="199"/>
      <c r="AU125" s="200"/>
      <c r="AV125" s="201"/>
      <c r="AW125" s="202"/>
      <c r="AX125" s="203"/>
      <c r="AY125" s="204"/>
      <c r="AZ125" s="205"/>
      <c r="BD125" s="198"/>
      <c r="BE125" s="95"/>
      <c r="BF125" s="95"/>
      <c r="BG125" s="207"/>
      <c r="BH125" s="208"/>
      <c r="BI125" s="208"/>
      <c r="BJ125" s="209"/>
      <c r="BK125" s="208"/>
      <c r="BL125" s="208"/>
      <c r="BM125" s="209"/>
      <c r="BN125" s="208"/>
      <c r="BO125" s="208"/>
    </row>
    <row r="126" customFormat="false" ht="9.95" hidden="false" customHeight="true" outlineLevel="0" collapsed="false">
      <c r="A126" s="180" t="n">
        <v>48</v>
      </c>
      <c r="B126" s="181"/>
      <c r="C126" s="182"/>
      <c r="D126" s="182"/>
      <c r="E126" s="183"/>
      <c r="F126" s="183"/>
      <c r="G126" s="184"/>
      <c r="H126" s="582"/>
      <c r="I126" s="186"/>
      <c r="J126" s="187"/>
      <c r="K126" s="188"/>
      <c r="L126" s="188"/>
      <c r="M126" s="188"/>
      <c r="N126" s="189"/>
      <c r="O126" s="190"/>
      <c r="P126" s="188"/>
      <c r="Q126" s="188"/>
      <c r="R126" s="188"/>
      <c r="S126" s="189"/>
      <c r="T126" s="190"/>
      <c r="U126" s="188"/>
      <c r="V126" s="188"/>
      <c r="W126" s="188"/>
      <c r="X126" s="188"/>
      <c r="Y126" s="190"/>
      <c r="Z126" s="188"/>
      <c r="AA126" s="188"/>
      <c r="AB126" s="188"/>
      <c r="AC126" s="189"/>
      <c r="AD126" s="188"/>
      <c r="AE126" s="191"/>
      <c r="AF126" s="210" t="n">
        <v>0</v>
      </c>
      <c r="AG126" s="193" t="n">
        <f aca="false">IF(($AF126)*OR($AF127)=0,SUM(INT($AF126)+INT($AF127)),SUM(INT($AF126)+INT($AF127))/2)</f>
        <v>0</v>
      </c>
      <c r="AH126" s="194"/>
      <c r="AI126" s="583" t="n">
        <v>0</v>
      </c>
      <c r="AJ126" s="193" t="n">
        <f aca="false">IF(($AI126)*OR($AI127)=0,SUM(INT($AI126)+INT($AI127)),SUM(INT($AI126)+INT($AI127))/2)</f>
        <v>0</v>
      </c>
      <c r="AK126" s="194"/>
      <c r="AL126" s="583" t="n">
        <v>0</v>
      </c>
      <c r="AM126" s="472" t="n">
        <f aca="false">IF(($AL126)*OR($AL127)=0,SUM(INT($AL126)+INT($AL127)),SUM(INT($AL126)+INT($AL127))/2)</f>
        <v>0</v>
      </c>
      <c r="AN126" s="197"/>
      <c r="AO126" s="583" t="n">
        <v>0</v>
      </c>
      <c r="AP126" s="472" t="n">
        <f aca="false">IF(($AO126)*OR($AO127)=0,SUM(INT($AO126)+INT($AO127)),SUM(INT($AO126)+INT($AO127))/2)</f>
        <v>0</v>
      </c>
      <c r="AQ126" s="197"/>
      <c r="AR126" s="97"/>
      <c r="AS126" s="198" t="n">
        <f aca="false">AG126+AJ126+AM126+AP126</f>
        <v>0</v>
      </c>
      <c r="AT126" s="199"/>
      <c r="AU126" s="200" t="n">
        <f aca="false">IF(($H126-$G126-$BE126)&lt;=$C$13,0,(((INT(((HOUR($H126-$G126-$C$13)*3600)+(MINUTE($H126-$G126-$C$13)*60)+SECOND($H126-$G126-$C$13)-1)/($C$14*60)))+1)*-1))</f>
        <v>0</v>
      </c>
      <c r="AV126" s="201"/>
      <c r="AW126" s="202" t="n">
        <f aca="false">IF($J$30=J126,1,0)+IF($K$30=K126,1,0)+IF($L$30=L126,1,0)+IF($M$30=M126,1,0)+IF($N$30=N126,1,0)+IF($O$30=O126,1,0)+IF($P$30=P126,1,0)+IF($Q$30=Q126,1,0)+IF($R$30=R126,1,0)+IF($S$30=S126,1,0)+IF($T$30=T126,1,0)+IF($U$30=U126,1,0)+IF($V$30=V126,1,0)+IF($W$30=W126,1,0)+IF($X$30=X126,1,0)+IF($Y$30=Y126,1,0)+IF($Z$30=Z126,1,0)+IF($AA$30=AA126,1,0)+IF($AB$30=AB126,1,0)+IF($AC$30=AC126,1,0)+IF($AD$30=AD126,1,0)+IF($AE$30=AE126,1,0)+IF($AH$30=AH126,1,0)+IF($AK$30=AK126,1,0)+IF($AN$30=AN126,1,0)+IF($AQ$30=AQ126,1,0)+AU126</f>
        <v>0</v>
      </c>
      <c r="AX126" s="203" t="n">
        <f aca="false">AS126+(IF($AH$30=$AH126,0,(IF($AH126="X",E$12,(IF($AH126=0,0,C$8))))))+(IF($AK$30=$AK126,0,(IF($AK126="X",E$12,(IF($AK126=0,0,C$9))))))+(IF($AN$30=$AN126,0,(IF($AN126="X",E$12,(IF($AN126=0,0,C$10))))))+(IF($AQ$30=$AQ126,0,(IF($AQ126="X",E$12,(IF($AQ126=0,0,C$11))))))</f>
        <v>0</v>
      </c>
      <c r="AY126" s="204"/>
      <c r="AZ126" s="205" t="n">
        <v>0</v>
      </c>
      <c r="BD126" s="198" t="n">
        <v>48</v>
      </c>
      <c r="BE126" s="95"/>
      <c r="BF126" s="95"/>
      <c r="BG126" s="207"/>
      <c r="BH126" s="208" t="n">
        <f aca="false">(IF($AH$30=$AH126,0,(IF($AH126="X",G$12,(IF($AH126=0,0,E$8))))))+(IF($AI$30=$AI126,0,(IF($AI126="X",G$12,(IF($AI126=0,0,E$8))))))+(IF($AL$30=$AL126,0,(IF($AL126="X",G$12,(IF($AL126=0,0,E$9))))))+(IF($AM$30=$AM126,0,(IF($AM126="X",G$12,(IF($AM126=0,0,E$9))))))+(IF($AP$30=$AP126,0,(IF($AP126="X",G$12,(IF($AP126=0,0,E$10))))))</f>
        <v>0</v>
      </c>
      <c r="BI126" s="208"/>
      <c r="BJ126" s="209"/>
      <c r="BK126" s="208" t="n">
        <f aca="false">IF($J$30=L126,1,0)+IF($K$30=M126,1,0)+IF($L$30=N126,1,0)+IF($M$30=O126,1,0)+IF($N$30=P126,1,0)+IF($O$30=Q126,1,0)+IF($P$30=R126,1,0)+IF($Q$30=S126,1,0)+IF($R$30=T126,1,0)+IF($S$30=U126,1,0)+IF($T$30=V126,1,0)+IF($U$30=W126,1,0)+IF($V$30=X126,1,0)+IF($W$30=Y126,1,0)+IF($X$30=Z126,1,0)+IF($Y$30=AA126,1,0)+IF($Z$30=AB126,1,0)+IF($AA$30=AC126,1,0)+IF($AB$30=AD126,1,0)+IF($AC$30=AE126,1,0)+IF($AD$30=AF126,1,0)+IF($AE$30=AG126,1,0)</f>
        <v>0</v>
      </c>
      <c r="BL126" s="208"/>
      <c r="BM126" s="209"/>
      <c r="BN126" s="208" t="n">
        <f aca="false">IF($AH$30=AJ126,1,0)+IF($AI$30=AK126,1,0)+IF($AL$30=AN126,1,0)+IF($AM$30=AO126,1,0)+IF($AP$30=AR126,1,0)</f>
        <v>0</v>
      </c>
      <c r="BO126" s="208"/>
    </row>
    <row r="127" customFormat="false" ht="9.95" hidden="false" customHeight="true" outlineLevel="0" collapsed="false">
      <c r="A127" s="180"/>
      <c r="B127" s="181"/>
      <c r="C127" s="182"/>
      <c r="D127" s="182"/>
      <c r="E127" s="183"/>
      <c r="F127" s="183"/>
      <c r="G127" s="184"/>
      <c r="H127" s="582"/>
      <c r="I127" s="186"/>
      <c r="J127" s="187"/>
      <c r="K127" s="188"/>
      <c r="L127" s="188"/>
      <c r="M127" s="188"/>
      <c r="N127" s="189"/>
      <c r="O127" s="190"/>
      <c r="P127" s="188"/>
      <c r="Q127" s="188"/>
      <c r="R127" s="188"/>
      <c r="S127" s="189"/>
      <c r="T127" s="190"/>
      <c r="U127" s="188"/>
      <c r="V127" s="188"/>
      <c r="W127" s="188"/>
      <c r="X127" s="188"/>
      <c r="Y127" s="190"/>
      <c r="Z127" s="188"/>
      <c r="AA127" s="188"/>
      <c r="AB127" s="188"/>
      <c r="AC127" s="189"/>
      <c r="AD127" s="188"/>
      <c r="AE127" s="191"/>
      <c r="AF127" s="210" t="n">
        <v>0</v>
      </c>
      <c r="AG127" s="193"/>
      <c r="AH127" s="194"/>
      <c r="AI127" s="583" t="n">
        <v>0</v>
      </c>
      <c r="AJ127" s="193"/>
      <c r="AK127" s="194"/>
      <c r="AL127" s="583" t="n">
        <v>0</v>
      </c>
      <c r="AM127" s="472"/>
      <c r="AN127" s="197"/>
      <c r="AO127" s="583" t="n">
        <v>0</v>
      </c>
      <c r="AP127" s="472"/>
      <c r="AQ127" s="197"/>
      <c r="AR127" s="97"/>
      <c r="AS127" s="198"/>
      <c r="AT127" s="199"/>
      <c r="AU127" s="200"/>
      <c r="AV127" s="201"/>
      <c r="AW127" s="202"/>
      <c r="AX127" s="203"/>
      <c r="AY127" s="204"/>
      <c r="AZ127" s="205"/>
      <c r="BD127" s="198"/>
      <c r="BE127" s="95"/>
      <c r="BF127" s="95"/>
      <c r="BG127" s="207"/>
      <c r="BH127" s="208"/>
      <c r="BI127" s="208"/>
      <c r="BJ127" s="209"/>
      <c r="BK127" s="208"/>
      <c r="BL127" s="208"/>
      <c r="BM127" s="209"/>
      <c r="BN127" s="208"/>
      <c r="BO127" s="208"/>
    </row>
    <row r="128" customFormat="false" ht="9.95" hidden="false" customHeight="true" outlineLevel="0" collapsed="false">
      <c r="A128" s="180" t="n">
        <v>49</v>
      </c>
      <c r="B128" s="181"/>
      <c r="C128" s="182"/>
      <c r="D128" s="182"/>
      <c r="E128" s="183"/>
      <c r="F128" s="183"/>
      <c r="G128" s="184"/>
      <c r="H128" s="582"/>
      <c r="I128" s="186"/>
      <c r="J128" s="187"/>
      <c r="K128" s="188"/>
      <c r="L128" s="188"/>
      <c r="M128" s="188"/>
      <c r="N128" s="189"/>
      <c r="O128" s="190"/>
      <c r="P128" s="188"/>
      <c r="Q128" s="188"/>
      <c r="R128" s="188"/>
      <c r="S128" s="189"/>
      <c r="T128" s="190"/>
      <c r="U128" s="188"/>
      <c r="V128" s="188"/>
      <c r="W128" s="188"/>
      <c r="X128" s="189"/>
      <c r="Y128" s="190"/>
      <c r="Z128" s="188"/>
      <c r="AA128" s="188"/>
      <c r="AB128" s="188"/>
      <c r="AC128" s="189"/>
      <c r="AD128" s="190"/>
      <c r="AE128" s="191"/>
      <c r="AF128" s="210" t="n">
        <v>0</v>
      </c>
      <c r="AG128" s="193" t="n">
        <f aca="false">IF(($AF128)*OR($AF129)=0,SUM(INT($AF128)+INT($AF129)),SUM(INT($AF128)+INT($AF129))/2)</f>
        <v>0</v>
      </c>
      <c r="AH128" s="194"/>
      <c r="AI128" s="583" t="n">
        <v>0</v>
      </c>
      <c r="AJ128" s="193" t="n">
        <f aca="false">IF(($AI128)*OR($AI129)=0,SUM(INT($AI128)+INT($AI129)),SUM(INT($AI128)+INT($AI129))/2)</f>
        <v>0</v>
      </c>
      <c r="AK128" s="194"/>
      <c r="AL128" s="583" t="n">
        <v>0</v>
      </c>
      <c r="AM128" s="472" t="n">
        <f aca="false">IF(($AL128)*OR($AL129)=0,SUM(INT($AL128)+INT($AL129)),SUM(INT($AL128)+INT($AL129))/2)</f>
        <v>0</v>
      </c>
      <c r="AN128" s="197"/>
      <c r="AO128" s="583" t="n">
        <v>0</v>
      </c>
      <c r="AP128" s="472" t="n">
        <f aca="false">IF(($AO128)*OR($AO129)=0,SUM(INT($AO128)+INT($AO129)),SUM(INT($AO128)+INT($AO129))/2)</f>
        <v>0</v>
      </c>
      <c r="AQ128" s="197"/>
      <c r="AR128" s="97"/>
      <c r="AS128" s="198" t="n">
        <f aca="false">AG128+AJ128+AM128+AP128</f>
        <v>0</v>
      </c>
      <c r="AT128" s="199"/>
      <c r="AU128" s="200" t="n">
        <f aca="false">IF(($H128-$G128-$BE128)&lt;=$C$13,0,(((INT(((HOUR($H128-$G128-$C$13)*3600)+(MINUTE($H128-$G128-$C$13)*60)+SECOND($H128-$G128-$C$13)-1)/($C$14*60)))+1)*-1))</f>
        <v>0</v>
      </c>
      <c r="AV128" s="201"/>
      <c r="AW128" s="202" t="n">
        <f aca="false">IF($J$30=J128,1,0)+IF($K$30=K128,1,0)+IF($L$30=L128,1,0)+IF($M$30=M128,1,0)+IF($N$30=N128,1,0)+IF($O$30=O128,1,0)+IF($P$30=P128,1,0)+IF($Q$30=Q128,1,0)+IF($R$30=R128,1,0)+IF($S$30=S128,1,0)+IF($T$30=T128,1,0)+IF($U$30=U128,1,0)+IF($V$30=V128,1,0)+IF($W$30=W128,1,0)+IF($X$30=X128,1,0)+IF($Y$30=Y128,1,0)+IF($Z$30=Z128,1,0)+IF($AA$30=AA128,1,0)+IF($AB$30=AB128,1,0)+IF($AC$30=AC128,1,0)+IF($AD$30=AD128,1,0)+IF($AE$30=AE128,1,0)+IF($AH$30=AH128,1,0)+IF($AK$30=AK128,1,0)+IF($AN$30=AN128,1,0)+IF($AQ$30=AQ128,1,0)+AU128</f>
        <v>0</v>
      </c>
      <c r="AX128" s="203" t="n">
        <f aca="false">AS128+(IF($AH$30=$AH128,0,(IF($AH128="X",E$12,(IF($AH128=0,0,C$8))))))+(IF($AK$30=$AK128,0,(IF($AK128="X",E$12,(IF($AK128=0,0,C$9))))))+(IF($AN$30=$AN128,0,(IF($AN128="X",E$12,(IF($AN128=0,0,C$10))))))+(IF($AQ$30=$AQ128,0,(IF($AQ128="X",E$12,(IF($AQ128=0,0,C$11))))))</f>
        <v>0</v>
      </c>
      <c r="AY128" s="204"/>
      <c r="AZ128" s="205" t="n">
        <v>0</v>
      </c>
      <c r="BD128" s="198" t="n">
        <v>49</v>
      </c>
      <c r="BE128" s="95"/>
      <c r="BF128" s="95"/>
      <c r="BG128" s="207"/>
      <c r="BH128" s="208" t="n">
        <f aca="false">(IF($AH$30=$AH128,0,(IF($AH128="X",G$12,(IF($AH128=0,0,E$8))))))+(IF($AI$30=$AI128,0,(IF($AI128="X",G$12,(IF($AI128=0,0,E$8))))))+(IF($AL$30=$AL128,0,(IF($AL128="X",G$12,(IF($AL128=0,0,E$9))))))+(IF($AM$30=$AM128,0,(IF($AM128="X",G$12,(IF($AM128=0,0,E$9))))))+(IF($AP$30=$AP128,0,(IF($AP128="X",G$12,(IF($AP128=0,0,E$10))))))</f>
        <v>0</v>
      </c>
      <c r="BI128" s="208"/>
      <c r="BJ128" s="209"/>
      <c r="BK128" s="208" t="n">
        <f aca="false">IF($J$30=L128,1,0)+IF($K$30=M128,1,0)+IF($L$30=N128,1,0)+IF($M$30=O128,1,0)+IF($N$30=P128,1,0)+IF($O$30=Q128,1,0)+IF($P$30=R128,1,0)+IF($Q$30=S128,1,0)+IF($R$30=T128,1,0)+IF($S$30=U128,1,0)+IF($T$30=V128,1,0)+IF($U$30=W128,1,0)+IF($V$30=X128,1,0)+IF($W$30=Y128,1,0)+IF($X$30=Z128,1,0)+IF($Y$30=AA128,1,0)+IF($Z$30=AB128,1,0)+IF($AA$30=AC128,1,0)+IF($AB$30=AD128,1,0)+IF($AC$30=AE128,1,0)+IF($AD$30=AF128,1,0)+IF($AE$30=AG128,1,0)</f>
        <v>0</v>
      </c>
      <c r="BL128" s="208"/>
      <c r="BM128" s="209"/>
      <c r="BN128" s="208" t="n">
        <f aca="false">IF($AH$30=AJ128,1,0)+IF($AI$30=AK128,1,0)+IF($AL$30=AN128,1,0)+IF($AM$30=AO128,1,0)+IF($AP$30=AR128,1,0)</f>
        <v>0</v>
      </c>
      <c r="BO128" s="208"/>
    </row>
    <row r="129" customFormat="false" ht="9.95" hidden="false" customHeight="true" outlineLevel="0" collapsed="false">
      <c r="A129" s="180"/>
      <c r="B129" s="181"/>
      <c r="C129" s="182"/>
      <c r="D129" s="182"/>
      <c r="E129" s="183"/>
      <c r="F129" s="183"/>
      <c r="G129" s="184"/>
      <c r="H129" s="582"/>
      <c r="I129" s="186"/>
      <c r="J129" s="187"/>
      <c r="K129" s="188"/>
      <c r="L129" s="188"/>
      <c r="M129" s="188"/>
      <c r="N129" s="189"/>
      <c r="O129" s="190"/>
      <c r="P129" s="188"/>
      <c r="Q129" s="188"/>
      <c r="R129" s="188"/>
      <c r="S129" s="189"/>
      <c r="T129" s="190"/>
      <c r="U129" s="188"/>
      <c r="V129" s="188"/>
      <c r="W129" s="188"/>
      <c r="X129" s="189"/>
      <c r="Y129" s="190"/>
      <c r="Z129" s="188"/>
      <c r="AA129" s="188"/>
      <c r="AB129" s="188"/>
      <c r="AC129" s="189"/>
      <c r="AD129" s="190"/>
      <c r="AE129" s="191"/>
      <c r="AF129" s="210" t="n">
        <v>0</v>
      </c>
      <c r="AG129" s="193"/>
      <c r="AH129" s="194"/>
      <c r="AI129" s="583" t="n">
        <v>0</v>
      </c>
      <c r="AJ129" s="193"/>
      <c r="AK129" s="194"/>
      <c r="AL129" s="583" t="n">
        <v>0</v>
      </c>
      <c r="AM129" s="472"/>
      <c r="AN129" s="197"/>
      <c r="AO129" s="583" t="n">
        <v>0</v>
      </c>
      <c r="AP129" s="472"/>
      <c r="AQ129" s="197"/>
      <c r="AR129" s="97"/>
      <c r="AS129" s="198"/>
      <c r="AT129" s="199"/>
      <c r="AU129" s="200"/>
      <c r="AV129" s="201"/>
      <c r="AW129" s="202"/>
      <c r="AX129" s="203"/>
      <c r="AY129" s="204"/>
      <c r="AZ129" s="205"/>
      <c r="BD129" s="198"/>
      <c r="BE129" s="95"/>
      <c r="BF129" s="95"/>
      <c r="BG129" s="207"/>
      <c r="BH129" s="208"/>
      <c r="BI129" s="208"/>
      <c r="BJ129" s="209"/>
      <c r="BK129" s="208"/>
      <c r="BL129" s="208"/>
      <c r="BM129" s="209"/>
      <c r="BN129" s="208"/>
      <c r="BO129" s="208"/>
    </row>
    <row r="130" customFormat="false" ht="9.95" hidden="false" customHeight="true" outlineLevel="0" collapsed="false">
      <c r="A130" s="257" t="n">
        <v>50</v>
      </c>
      <c r="B130" s="258"/>
      <c r="C130" s="259"/>
      <c r="D130" s="259"/>
      <c r="E130" s="260"/>
      <c r="F130" s="260"/>
      <c r="G130" s="261"/>
      <c r="H130" s="602"/>
      <c r="I130" s="186"/>
      <c r="J130" s="603"/>
      <c r="K130" s="604"/>
      <c r="L130" s="604"/>
      <c r="M130" s="604"/>
      <c r="N130" s="605"/>
      <c r="O130" s="606"/>
      <c r="P130" s="604"/>
      <c r="Q130" s="604"/>
      <c r="R130" s="604"/>
      <c r="S130" s="605"/>
      <c r="T130" s="606"/>
      <c r="U130" s="604"/>
      <c r="V130" s="604"/>
      <c r="W130" s="604"/>
      <c r="X130" s="604"/>
      <c r="Y130" s="606"/>
      <c r="Z130" s="604"/>
      <c r="AA130" s="604"/>
      <c r="AB130" s="604"/>
      <c r="AC130" s="605"/>
      <c r="AD130" s="604"/>
      <c r="AE130" s="607"/>
      <c r="AF130" s="210" t="n">
        <v>0</v>
      </c>
      <c r="AG130" s="263" t="n">
        <f aca="false">IF(($AF130)*OR($AF131)=0,SUM(INT($AF130)+INT($AF131)),SUM(INT($AF130)+INT($AF131))/2)</f>
        <v>0</v>
      </c>
      <c r="AH130" s="264"/>
      <c r="AI130" s="583" t="n">
        <v>0</v>
      </c>
      <c r="AJ130" s="263" t="n">
        <f aca="false">IF(($AI130)*OR($AI131)=0,SUM(INT($AI130)+INT($AI131)),SUM(INT($AI130)+INT($AI131))/2)</f>
        <v>0</v>
      </c>
      <c r="AK130" s="264"/>
      <c r="AL130" s="583" t="n">
        <v>0</v>
      </c>
      <c r="AM130" s="535" t="n">
        <f aca="false">IF(($AL130)*OR($AL131)=0,SUM(INT($AL130)+INT($AL131)),SUM(INT($AL130)+INT($AL131))/2)</f>
        <v>0</v>
      </c>
      <c r="AN130" s="265"/>
      <c r="AO130" s="583" t="n">
        <v>0</v>
      </c>
      <c r="AP130" s="535" t="n">
        <f aca="false">IF(($AO130)*OR($AO131)=0,SUM(INT($AO130)+INT($AO131)),SUM(INT($AO130)+INT($AO131))/2)</f>
        <v>0</v>
      </c>
      <c r="AQ130" s="265"/>
      <c r="AR130" s="97"/>
      <c r="AS130" s="266" t="n">
        <f aca="false">AG130+AJ130+AM130+AP130</f>
        <v>0</v>
      </c>
      <c r="AT130" s="199"/>
      <c r="AU130" s="267" t="n">
        <f aca="false">IF(($H130-$G130-$BE130)&lt;=$C$13,0,(((INT(((HOUR($H130-$G130-$C$13)*3600)+(MINUTE($H130-$G130-$C$13)*60)+SECOND($H130-$G130-$C$13)-1)/($C$14*60)))+1)*-1))</f>
        <v>0</v>
      </c>
      <c r="AV130" s="201"/>
      <c r="AW130" s="268" t="n">
        <f aca="false">IF($J$30=J130,1,0)+IF($K$30=K130,1,0)+IF($L$30=L130,1,0)+IF($M$30=M130,1,0)+IF($N$30=N130,1,0)+IF($O$30=O130,1,0)+IF($P$30=P130,1,0)+IF($Q$30=Q130,1,0)+IF($R$30=R130,1,0)+IF($S$30=S130,1,0)+IF($T$30=T130,1,0)+IF($U$30=U130,1,0)+IF($V$30=V130,1,0)+IF($W$30=W130,1,0)+IF($X$30=X130,1,0)+IF($Y$30=Y130,1,0)+IF($Z$30=Z130,1,0)+IF($AA$30=AA130,1,0)+IF($AB$30=AB130,1,0)+IF($AC$30=AC130,1,0)+IF($AD$30=AD130,1,0)+IF($AE$30=AE130,1,0)+IF($AH$30=AH130,1,0)+IF($AK$30=AK130,1,0)+IF($AN$30=AN130,1,0)+IF($AQ$30=AQ130,1,0)+AU130</f>
        <v>0</v>
      </c>
      <c r="AX130" s="269" t="n">
        <f aca="false">AS130+(IF($AH$30=$AH130,0,(IF($AH130="X",E$12,(IF($AH130=0,0,C$8))))))+(IF($AK$30=$AK130,0,(IF($AK130="X",E$12,(IF($AK130=0,0,C$9))))))+(IF($AN$30=$AN130,0,(IF($AN130="X",E$12,(IF($AN130=0,0,C$10))))))+(IF($AQ$30=$AQ130,0,(IF($AQ130="X",E$12,(IF($AQ130=0,0,C$11))))))</f>
        <v>0</v>
      </c>
      <c r="AY130" s="204"/>
      <c r="AZ130" s="270" t="n">
        <v>0</v>
      </c>
      <c r="BD130" s="198" t="n">
        <v>50</v>
      </c>
      <c r="BE130" s="95"/>
      <c r="BF130" s="95"/>
      <c r="BG130" s="207"/>
      <c r="BH130" s="208" t="n">
        <f aca="false">(IF($AH$30=$AH130,0,(IF($AH130="X",G$12,(IF($AH130=0,0,E$8))))))+(IF($AI$30=$AI130,0,(IF($AI130="X",G$12,(IF($AI130=0,0,E$8))))))+(IF($AL$30=$AL130,0,(IF($AL130="X",G$12,(IF($AL130=0,0,E$9))))))+(IF($AM$30=$AM130,0,(IF($AM130="X",G$12,(IF($AM130=0,0,E$9))))))+(IF($AP$30=$AP130,0,(IF($AP130="X",G$12,(IF($AP130=0,0,E$10))))))</f>
        <v>0</v>
      </c>
      <c r="BI130" s="208"/>
      <c r="BJ130" s="209"/>
      <c r="BK130" s="208" t="n">
        <f aca="false">IF($J$30=L130,1,0)+IF($K$30=M130,1,0)+IF($L$30=N130,1,0)+IF($M$30=O130,1,0)+IF($N$30=P130,1,0)+IF($O$30=Q130,1,0)+IF($P$30=R130,1,0)+IF($Q$30=S130,1,0)+IF($R$30=T130,1,0)+IF($S$30=U130,1,0)+IF($T$30=V130,1,0)+IF($U$30=W130,1,0)+IF($V$30=X130,1,0)+IF($W$30=Y130,1,0)+IF($X$30=Z130,1,0)+IF($Y$30=AA130,1,0)+IF($Z$30=AB130,1,0)+IF($AA$30=AC130,1,0)+IF($AB$30=AD130,1,0)+IF($AC$30=AE130,1,0)+IF($AD$30=AF130,1,0)+IF($AE$30=AG130,1,0)</f>
        <v>0</v>
      </c>
      <c r="BL130" s="208"/>
      <c r="BM130" s="209"/>
      <c r="BN130" s="208" t="n">
        <f aca="false">IF($AH$30=AJ130,1,0)+IF($AI$30=AK130,1,0)+IF($AL$30=AN130,1,0)+IF($AM$30=AO130,1,0)+IF($AP$30=AR130,1,0)</f>
        <v>0</v>
      </c>
      <c r="BO130" s="208"/>
    </row>
    <row r="131" customFormat="false" ht="9.95" hidden="false" customHeight="true" outlineLevel="0" collapsed="false">
      <c r="A131" s="257"/>
      <c r="B131" s="258"/>
      <c r="C131" s="259"/>
      <c r="D131" s="259"/>
      <c r="E131" s="260"/>
      <c r="F131" s="260"/>
      <c r="G131" s="261"/>
      <c r="H131" s="602"/>
      <c r="I131" s="186"/>
      <c r="J131" s="603"/>
      <c r="K131" s="604"/>
      <c r="L131" s="604"/>
      <c r="M131" s="604"/>
      <c r="N131" s="605"/>
      <c r="O131" s="606"/>
      <c r="P131" s="604"/>
      <c r="Q131" s="604"/>
      <c r="R131" s="604"/>
      <c r="S131" s="605"/>
      <c r="T131" s="606"/>
      <c r="U131" s="604"/>
      <c r="V131" s="604"/>
      <c r="W131" s="604"/>
      <c r="X131" s="604"/>
      <c r="Y131" s="606"/>
      <c r="Z131" s="604"/>
      <c r="AA131" s="604"/>
      <c r="AB131" s="604"/>
      <c r="AC131" s="605"/>
      <c r="AD131" s="604"/>
      <c r="AE131" s="607"/>
      <c r="AF131" s="271" t="n">
        <v>0</v>
      </c>
      <c r="AG131" s="263"/>
      <c r="AH131" s="264"/>
      <c r="AI131" s="608" t="n">
        <v>0</v>
      </c>
      <c r="AJ131" s="263"/>
      <c r="AK131" s="264"/>
      <c r="AL131" s="608" t="n">
        <v>0</v>
      </c>
      <c r="AM131" s="535"/>
      <c r="AN131" s="265"/>
      <c r="AO131" s="608" t="n">
        <v>0</v>
      </c>
      <c r="AP131" s="535"/>
      <c r="AQ131" s="265"/>
      <c r="AR131" s="97"/>
      <c r="AS131" s="266"/>
      <c r="AT131" s="199"/>
      <c r="AU131" s="267"/>
      <c r="AV131" s="201"/>
      <c r="AW131" s="268"/>
      <c r="AX131" s="269"/>
      <c r="AY131" s="204"/>
      <c r="AZ131" s="270"/>
      <c r="BD131" s="198"/>
      <c r="BE131" s="95"/>
      <c r="BF131" s="95"/>
      <c r="BG131" s="207"/>
      <c r="BH131" s="208"/>
      <c r="BI131" s="208"/>
      <c r="BJ131" s="209"/>
      <c r="BK131" s="208"/>
      <c r="BL131" s="208"/>
      <c r="BM131" s="209"/>
      <c r="BN131" s="208"/>
      <c r="BO131" s="208"/>
    </row>
    <row r="132" customFormat="false" ht="15.75" hidden="false" customHeight="false" outlineLevel="0" collapsed="false">
      <c r="B132" s="272" t="s">
        <v>77</v>
      </c>
      <c r="BD132" s="86"/>
      <c r="BE132" s="125"/>
      <c r="BF132" s="125"/>
      <c r="BG132" s="609"/>
      <c r="BH132" s="610"/>
      <c r="BI132" s="610"/>
      <c r="BJ132" s="609"/>
      <c r="BK132" s="610"/>
      <c r="BL132" s="610"/>
      <c r="BM132" s="609"/>
      <c r="BN132" s="610"/>
      <c r="BO132" s="610"/>
    </row>
    <row r="133" customFormat="false" ht="15.75" hidden="false" customHeight="false" outlineLevel="0" collapsed="false">
      <c r="A133" s="273"/>
      <c r="B133" s="274" t="s">
        <v>78</v>
      </c>
      <c r="C133" s="275"/>
      <c r="D133" s="275"/>
      <c r="E133" s="275"/>
      <c r="F133" s="275"/>
      <c r="G133" s="273"/>
      <c r="H133" s="273"/>
      <c r="I133" s="277"/>
      <c r="J133" s="278"/>
      <c r="K133" s="273"/>
      <c r="L133" s="273"/>
      <c r="M133" s="273"/>
      <c r="N133" s="273"/>
      <c r="O133" s="273"/>
      <c r="P133" s="273"/>
      <c r="Q133" s="273"/>
      <c r="R133" s="273"/>
      <c r="S133" s="273"/>
      <c r="T133" s="273"/>
      <c r="U133" s="273"/>
      <c r="V133" s="278"/>
      <c r="W133" s="278"/>
      <c r="X133" s="278"/>
      <c r="Y133" s="278"/>
      <c r="Z133" s="278"/>
      <c r="AA133" s="278"/>
      <c r="AB133" s="278"/>
      <c r="AC133" s="278"/>
      <c r="AD133" s="273"/>
      <c r="AE133" s="273"/>
      <c r="AF133" s="273"/>
      <c r="AG133" s="273"/>
      <c r="AH133" s="273"/>
      <c r="AI133" s="273"/>
      <c r="AJ133" s="273"/>
      <c r="AK133" s="273"/>
      <c r="AL133" s="273"/>
      <c r="AM133" s="273"/>
      <c r="AN133" s="273"/>
      <c r="AO133" s="273"/>
      <c r="AP133" s="273"/>
      <c r="AQ133" s="273"/>
      <c r="AR133" s="279"/>
      <c r="AS133" s="279"/>
      <c r="AT133" s="279"/>
      <c r="AU133" s="273"/>
      <c r="AV133" s="273"/>
      <c r="AW133" s="273"/>
      <c r="AX133" s="273"/>
      <c r="AZ133" s="56"/>
      <c r="BD133" s="86"/>
      <c r="BE133" s="125"/>
      <c r="BF133" s="125"/>
      <c r="BG133" s="609"/>
      <c r="BH133" s="610"/>
      <c r="BI133" s="610"/>
      <c r="BJ133" s="609"/>
      <c r="BK133" s="610"/>
      <c r="BL133" s="610"/>
      <c r="BM133" s="609"/>
      <c r="BN133" s="610"/>
      <c r="BO133" s="610"/>
    </row>
    <row r="134" customFormat="false" ht="15" hidden="false" customHeight="false" outlineLevel="0" collapsed="false">
      <c r="B134" s="280"/>
      <c r="C134" s="281"/>
      <c r="D134" s="90"/>
      <c r="E134" s="281" t="s">
        <v>79</v>
      </c>
      <c r="F134" s="90"/>
      <c r="G134" s="38"/>
      <c r="H134" s="282" t="n">
        <f aca="false">COUNTA(B32:B132)-1</f>
        <v>4</v>
      </c>
      <c r="J134" s="283"/>
      <c r="BD134" s="86"/>
      <c r="BE134" s="125"/>
      <c r="BF134" s="125"/>
      <c r="BG134" s="609"/>
      <c r="BH134" s="610"/>
      <c r="BI134" s="610"/>
      <c r="BJ134" s="609"/>
      <c r="BK134" s="610"/>
      <c r="BL134" s="610"/>
      <c r="BM134" s="609"/>
      <c r="BN134" s="610"/>
      <c r="BO134" s="610"/>
    </row>
    <row r="135" customFormat="false" ht="12.75" hidden="false" customHeight="false" outlineLevel="0" collapsed="false">
      <c r="B135" s="2"/>
      <c r="C135" s="284"/>
      <c r="D135" s="284"/>
      <c r="E135" s="284" t="s">
        <v>80</v>
      </c>
      <c r="F135" s="284"/>
      <c r="G135" s="285"/>
      <c r="H135" s="38"/>
      <c r="J135" s="286" t="n">
        <f aca="false">COUNTIF(J32:J132,J30)</f>
        <v>0</v>
      </c>
      <c r="K135" s="287" t="n">
        <f aca="false">COUNTIF(K32:K132,K30)</f>
        <v>0</v>
      </c>
      <c r="L135" s="287" t="n">
        <f aca="false">COUNTIF(L32:L132,L30)</f>
        <v>0</v>
      </c>
      <c r="M135" s="287" t="n">
        <f aca="false">COUNTIF(M32:M132,M30)</f>
        <v>0</v>
      </c>
      <c r="N135" s="287" t="n">
        <f aca="false">COUNTIF(N32:N132,N30)</f>
        <v>0</v>
      </c>
      <c r="O135" s="287" t="n">
        <f aca="false">COUNTIF(O32:O132,O30)</f>
        <v>0</v>
      </c>
      <c r="P135" s="287" t="n">
        <f aca="false">COUNTIF(P32:P132,P30)</f>
        <v>0</v>
      </c>
      <c r="Q135" s="287" t="n">
        <f aca="false">COUNTIF(Q32:Q132,Q30)</f>
        <v>0</v>
      </c>
      <c r="R135" s="287" t="n">
        <f aca="false">COUNTIF(R32:R132,R30)</f>
        <v>0</v>
      </c>
      <c r="S135" s="287" t="n">
        <f aca="false">COUNTIF(S32:S132,S30)</f>
        <v>0</v>
      </c>
      <c r="T135" s="287" t="n">
        <f aca="false">COUNTIF(T32:T132,T30)</f>
        <v>0</v>
      </c>
      <c r="U135" s="287" t="n">
        <f aca="false">COUNTIF(U32:U132,U30)</f>
        <v>0</v>
      </c>
      <c r="V135" s="287" t="n">
        <f aca="false">COUNTIF(V32:V132,V30)</f>
        <v>0</v>
      </c>
      <c r="W135" s="287" t="n">
        <f aca="false">COUNTIF(W32:W132,W30)</f>
        <v>0</v>
      </c>
      <c r="X135" s="286" t="n">
        <f aca="false">COUNTIF(X32:X132,X30)</f>
        <v>0</v>
      </c>
      <c r="Y135" s="288" t="n">
        <f aca="false">COUNTIF(Y32:Y132,Y30)</f>
        <v>0</v>
      </c>
      <c r="Z135" s="287" t="n">
        <f aca="false">COUNTIF(Z32:Z132,Z30)</f>
        <v>0</v>
      </c>
      <c r="AA135" s="287" t="n">
        <f aca="false">COUNTIF(AA32:AA132,AA30)</f>
        <v>0</v>
      </c>
      <c r="AB135" s="287" t="n">
        <f aca="false">COUNTIF(AB32:AB132,AB30)</f>
        <v>0</v>
      </c>
      <c r="AC135" s="287" t="n">
        <f aca="false">COUNTIF(AC32:AC132,AC30)</f>
        <v>0</v>
      </c>
      <c r="AD135" s="286" t="n">
        <f aca="false">COUNTIF(AD32:AD132,AI30)</f>
        <v>0</v>
      </c>
      <c r="AE135" s="286" t="n">
        <f aca="false">COUNTIF(AE32:AE132,AJ29)</f>
        <v>0</v>
      </c>
      <c r="AG135" s="289"/>
      <c r="AH135" s="287" t="n">
        <f aca="false">COUNTIF(AH31:AH132,AH30)</f>
        <v>0</v>
      </c>
      <c r="AI135" s="290"/>
      <c r="AJ135" s="289"/>
      <c r="AK135" s="287" t="n">
        <f aca="false">COUNTIF(AK31:AK132,AK30)</f>
        <v>0</v>
      </c>
      <c r="AL135" s="290"/>
      <c r="AM135" s="289"/>
      <c r="AN135" s="286" t="n">
        <f aca="false">COUNTIF(AN31:AN132,AN29)</f>
        <v>0</v>
      </c>
      <c r="AO135" s="290"/>
      <c r="AP135" s="289"/>
      <c r="AQ135" s="286" t="n">
        <f aca="false">COUNTIF(AQ31:AQ132,AQ29)</f>
        <v>0</v>
      </c>
      <c r="AR135" s="291"/>
      <c r="AS135" s="291"/>
      <c r="BD135" s="86"/>
      <c r="BE135" s="125"/>
      <c r="BF135" s="125"/>
      <c r="BG135" s="609"/>
      <c r="BH135" s="610"/>
      <c r="BI135" s="610"/>
      <c r="BJ135" s="609"/>
      <c r="BK135" s="610"/>
      <c r="BL135" s="610"/>
      <c r="BM135" s="609"/>
      <c r="BN135" s="610"/>
      <c r="BO135" s="610"/>
    </row>
    <row r="136" customFormat="false" ht="12.75" hidden="false" customHeight="false" outlineLevel="0" collapsed="false">
      <c r="B136" s="2"/>
      <c r="C136" s="284"/>
      <c r="D136" s="284"/>
      <c r="E136" s="284" t="s">
        <v>81</v>
      </c>
      <c r="F136" s="284"/>
      <c r="G136" s="285"/>
      <c r="H136" s="38"/>
      <c r="J136" s="292" t="n">
        <f aca="false">COUNTA(J32:J132)</f>
        <v>0</v>
      </c>
      <c r="K136" s="293" t="n">
        <f aca="false">COUNTA(K32:K132)</f>
        <v>0</v>
      </c>
      <c r="L136" s="293" t="n">
        <f aca="false">COUNTA(L32:L132)</f>
        <v>0</v>
      </c>
      <c r="M136" s="293" t="n">
        <f aca="false">COUNTA(M32:M132)</f>
        <v>0</v>
      </c>
      <c r="N136" s="293" t="n">
        <f aca="false">COUNTA(N32:N132)</f>
        <v>0</v>
      </c>
      <c r="O136" s="293" t="n">
        <f aca="false">COUNTA(O32:O132)</f>
        <v>0</v>
      </c>
      <c r="P136" s="293" t="n">
        <f aca="false">COUNTA(P32:P132)</f>
        <v>0</v>
      </c>
      <c r="Q136" s="293" t="n">
        <f aca="false">COUNTA(Q32:Q132)</f>
        <v>0</v>
      </c>
      <c r="R136" s="293" t="n">
        <f aca="false">COUNTA(R32:R132)</f>
        <v>0</v>
      </c>
      <c r="S136" s="293" t="n">
        <f aca="false">COUNTA(S32:S132)</f>
        <v>0</v>
      </c>
      <c r="T136" s="293" t="n">
        <f aca="false">COUNTA(T32:T132)</f>
        <v>0</v>
      </c>
      <c r="U136" s="293" t="n">
        <f aca="false">COUNTA(U32:U132)</f>
        <v>0</v>
      </c>
      <c r="V136" s="292" t="n">
        <f aca="false">COUNTA(V32:V132)</f>
        <v>0</v>
      </c>
      <c r="W136" s="292" t="n">
        <f aca="false">COUNTA(W32:W132)</f>
        <v>0</v>
      </c>
      <c r="X136" s="294" t="n">
        <f aca="false">COUNTA(X32:X132)</f>
        <v>0</v>
      </c>
      <c r="Y136" s="295" t="n">
        <f aca="false">COUNTA(Y32:Y132)</f>
        <v>0</v>
      </c>
      <c r="Z136" s="295" t="n">
        <f aca="false">COUNTA(Z32:Z132)</f>
        <v>0</v>
      </c>
      <c r="AA136" s="295" t="n">
        <f aca="false">COUNTA(AA32:AA132)</f>
        <v>0</v>
      </c>
      <c r="AB136" s="295" t="n">
        <f aca="false">COUNTA(AB32:AB132)</f>
        <v>0</v>
      </c>
      <c r="AC136" s="295" t="n">
        <f aca="false">COUNTA(AC32:AC132)</f>
        <v>0</v>
      </c>
      <c r="AD136" s="292" t="n">
        <f aca="false">COUNTA(AD32:AD132)</f>
        <v>0</v>
      </c>
      <c r="AE136" s="292" t="n">
        <f aca="false">COUNTA(AE32:AE132)</f>
        <v>0</v>
      </c>
      <c r="AG136" s="289"/>
      <c r="AH136" s="293" t="n">
        <f aca="false">COUNTA(AH31:AH132)</f>
        <v>0</v>
      </c>
      <c r="AI136" s="290"/>
      <c r="AJ136" s="289"/>
      <c r="AK136" s="293" t="n">
        <f aca="false">COUNTA(AK31:AK132)</f>
        <v>0</v>
      </c>
      <c r="AL136" s="290"/>
      <c r="AM136" s="289"/>
      <c r="AN136" s="296" t="n">
        <f aca="false">COUNTA(AN31:AN132)</f>
        <v>0</v>
      </c>
      <c r="AO136" s="290"/>
      <c r="AP136" s="289"/>
      <c r="AQ136" s="296" t="n">
        <f aca="false">COUNTA(AQ31:AQ132)</f>
        <v>0</v>
      </c>
      <c r="AR136" s="291"/>
      <c r="AS136" s="291"/>
      <c r="BD136" s="86"/>
      <c r="BE136" s="125"/>
      <c r="BF136" s="125"/>
      <c r="BG136" s="609"/>
      <c r="BH136" s="610"/>
      <c r="BI136" s="610"/>
      <c r="BJ136" s="609"/>
      <c r="BK136" s="610"/>
      <c r="BL136" s="610"/>
      <c r="BM136" s="609"/>
      <c r="BN136" s="610"/>
      <c r="BO136" s="610"/>
    </row>
    <row r="137" customFormat="false" ht="12.75" hidden="false" customHeight="false" outlineLevel="0" collapsed="false">
      <c r="B137" s="2"/>
      <c r="C137" s="297"/>
      <c r="D137" s="297"/>
      <c r="E137" s="297" t="s">
        <v>82</v>
      </c>
      <c r="F137" s="297"/>
      <c r="G137" s="298"/>
      <c r="H137" s="38"/>
      <c r="J137" s="299" t="e">
        <f aca="false">100*(J136-J135)/J136</f>
        <v>#DIV/0!</v>
      </c>
      <c r="K137" s="300" t="e">
        <f aca="false">100*(K136-K135)/K136</f>
        <v>#DIV/0!</v>
      </c>
      <c r="L137" s="300" t="e">
        <f aca="false">100*(L136-L135)/L136</f>
        <v>#DIV/0!</v>
      </c>
      <c r="M137" s="300" t="e">
        <f aca="false">100*(M136-M135)/M136</f>
        <v>#DIV/0!</v>
      </c>
      <c r="N137" s="300" t="e">
        <f aca="false">100*(N136-N135)/N136</f>
        <v>#DIV/0!</v>
      </c>
      <c r="O137" s="300" t="e">
        <f aca="false">100*(O136-O135)/O136</f>
        <v>#DIV/0!</v>
      </c>
      <c r="P137" s="300" t="e">
        <f aca="false">100*(P136-P135)/P136</f>
        <v>#DIV/0!</v>
      </c>
      <c r="Q137" s="300" t="e">
        <f aca="false">100*(Q136-Q135)/Q136</f>
        <v>#DIV/0!</v>
      </c>
      <c r="R137" s="300" t="e">
        <f aca="false">100*(R136-R135)/R136</f>
        <v>#DIV/0!</v>
      </c>
      <c r="S137" s="300" t="e">
        <f aca="false">100*(S136-S135)/S136</f>
        <v>#DIV/0!</v>
      </c>
      <c r="T137" s="300" t="e">
        <f aca="false">100*(T136-T135)/T136</f>
        <v>#DIV/0!</v>
      </c>
      <c r="U137" s="300" t="e">
        <f aca="false">100*(U136-U135)/U136</f>
        <v>#DIV/0!</v>
      </c>
      <c r="V137" s="300" t="e">
        <f aca="false">100*(V136-V135)/V136</f>
        <v>#DIV/0!</v>
      </c>
      <c r="W137" s="300" t="e">
        <f aca="false">100*(W136-W135)/W136</f>
        <v>#DIV/0!</v>
      </c>
      <c r="X137" s="299" t="e">
        <f aca="false">100*(X136-X135)/X136</f>
        <v>#DIV/0!</v>
      </c>
      <c r="Y137" s="301" t="e">
        <f aca="false">100*(Y136-Y135)/Y136</f>
        <v>#DIV/0!</v>
      </c>
      <c r="Z137" s="300" t="e">
        <f aca="false">100*(Z136-Z135)/Z136</f>
        <v>#DIV/0!</v>
      </c>
      <c r="AA137" s="300" t="e">
        <f aca="false">100*(AA136-AA135)/AA136</f>
        <v>#DIV/0!</v>
      </c>
      <c r="AB137" s="300" t="e">
        <f aca="false">100*(AB136-AB135)/AB136</f>
        <v>#DIV/0!</v>
      </c>
      <c r="AC137" s="300" t="e">
        <f aca="false">100*(AC136-AC135)/AC136</f>
        <v>#DIV/0!</v>
      </c>
      <c r="AD137" s="299" t="e">
        <f aca="false">100*(AD136-AD135)/AD136</f>
        <v>#DIV/0!</v>
      </c>
      <c r="AE137" s="299" t="e">
        <f aca="false">100*(AE136-AE135)/AE136</f>
        <v>#DIV/0!</v>
      </c>
      <c r="AG137" s="302"/>
      <c r="AH137" s="303" t="e">
        <f aca="false">100*(AH136-AH135)/AH136</f>
        <v>#DIV/0!</v>
      </c>
      <c r="AI137" s="305"/>
      <c r="AJ137" s="302"/>
      <c r="AK137" s="303" t="e">
        <f aca="false">100*(AK136-AK135)/AK136</f>
        <v>#DIV/0!</v>
      </c>
      <c r="AL137" s="305"/>
      <c r="AM137" s="302"/>
      <c r="AN137" s="306" t="e">
        <f aca="false">100*(AN136-AN135)/AN136</f>
        <v>#DIV/0!</v>
      </c>
      <c r="AO137" s="305"/>
      <c r="AP137" s="302"/>
      <c r="AQ137" s="306" t="e">
        <f aca="false">100*(AQ136-AQ135)/AQ136</f>
        <v>#DIV/0!</v>
      </c>
      <c r="AR137" s="307"/>
      <c r="AS137" s="307"/>
      <c r="BD137" s="86"/>
      <c r="BE137" s="125"/>
      <c r="BF137" s="125"/>
      <c r="BG137" s="609"/>
      <c r="BH137" s="610"/>
      <c r="BI137" s="610"/>
      <c r="BJ137" s="609"/>
      <c r="BK137" s="610"/>
      <c r="BL137" s="610"/>
      <c r="BM137" s="609"/>
      <c r="BN137" s="610"/>
      <c r="BO137" s="610"/>
    </row>
    <row r="138" customFormat="false" ht="12.75" hidden="false" customHeight="false" outlineLevel="0" collapsed="false">
      <c r="B138" s="2"/>
      <c r="D138" s="308"/>
      <c r="E138" s="308"/>
      <c r="F138" s="308"/>
      <c r="G138" s="309"/>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G138" s="310"/>
      <c r="AH138" s="310"/>
      <c r="AI138" s="310"/>
      <c r="AJ138" s="310"/>
      <c r="AK138" s="310"/>
      <c r="AL138" s="310"/>
      <c r="AM138" s="310"/>
      <c r="AN138" s="310"/>
      <c r="AO138" s="310"/>
      <c r="AP138" s="310"/>
      <c r="AQ138" s="310"/>
      <c r="AR138" s="307"/>
      <c r="AS138" s="307"/>
      <c r="BD138" s="86"/>
      <c r="BE138" s="125"/>
      <c r="BF138" s="125"/>
      <c r="BG138" s="609"/>
      <c r="BH138" s="610"/>
      <c r="BI138" s="610"/>
      <c r="BJ138" s="609"/>
      <c r="BK138" s="610"/>
      <c r="BL138" s="610"/>
      <c r="BM138" s="609"/>
      <c r="BN138" s="610"/>
      <c r="BO138" s="610"/>
    </row>
    <row r="139" customFormat="false" ht="15.75" hidden="false" customHeight="false" outlineLevel="0" collapsed="false">
      <c r="A139" s="273"/>
      <c r="B139" s="274" t="s">
        <v>83</v>
      </c>
      <c r="C139" s="275"/>
      <c r="D139" s="275"/>
      <c r="E139" s="275"/>
      <c r="F139" s="275"/>
      <c r="G139" s="273"/>
      <c r="H139" s="273"/>
      <c r="I139" s="277"/>
      <c r="J139" s="278"/>
      <c r="K139" s="273"/>
      <c r="L139" s="273"/>
      <c r="M139" s="273"/>
      <c r="N139" s="273"/>
      <c r="O139" s="273"/>
      <c r="P139" s="273"/>
      <c r="Q139" s="273"/>
      <c r="R139" s="273"/>
      <c r="S139" s="273"/>
      <c r="T139" s="273"/>
      <c r="U139" s="273"/>
      <c r="V139" s="278"/>
      <c r="W139" s="278"/>
      <c r="X139" s="278"/>
      <c r="Y139" s="278"/>
      <c r="Z139" s="278"/>
      <c r="AA139" s="278"/>
      <c r="AB139" s="278"/>
      <c r="AC139" s="278"/>
      <c r="AD139" s="273"/>
      <c r="AE139" s="273"/>
      <c r="AF139" s="273"/>
      <c r="AG139" s="273"/>
      <c r="AH139" s="273"/>
      <c r="AI139" s="273"/>
      <c r="AJ139" s="273"/>
      <c r="AK139" s="273"/>
      <c r="AL139" s="273"/>
      <c r="AM139" s="273"/>
      <c r="AN139" s="273"/>
      <c r="AO139" s="273"/>
      <c r="AP139" s="273"/>
      <c r="AQ139" s="273"/>
      <c r="AR139" s="279"/>
      <c r="AS139" s="279"/>
      <c r="AT139" s="279"/>
      <c r="AU139" s="273"/>
      <c r="AV139" s="273"/>
      <c r="AW139" s="273"/>
      <c r="AX139" s="273"/>
      <c r="AZ139" s="56"/>
      <c r="BD139" s="86"/>
      <c r="BE139" s="125"/>
      <c r="BF139" s="125"/>
      <c r="BG139" s="609"/>
      <c r="BH139" s="610"/>
      <c r="BI139" s="610"/>
      <c r="BJ139" s="609"/>
      <c r="BK139" s="610"/>
      <c r="BL139" s="610"/>
      <c r="BM139" s="609"/>
      <c r="BN139" s="610"/>
      <c r="BO139" s="610"/>
    </row>
    <row r="140" customFormat="false" ht="12.75" hidden="false" customHeight="false" outlineLevel="0" collapsed="false">
      <c r="B140" s="311"/>
      <c r="J140" s="312"/>
      <c r="V140" s="312"/>
      <c r="W140" s="312"/>
      <c r="X140" s="312"/>
      <c r="Y140" s="312"/>
      <c r="Z140" s="312"/>
      <c r="AA140" s="312"/>
      <c r="AB140" s="312"/>
      <c r="AC140" s="312"/>
      <c r="AD140" s="313"/>
      <c r="AG140" s="312"/>
      <c r="AH140" s="312"/>
      <c r="AI140" s="312"/>
      <c r="AJ140" s="312"/>
      <c r="AK140" s="312"/>
      <c r="AL140" s="312"/>
      <c r="AM140" s="312"/>
      <c r="AN140" s="312"/>
      <c r="AO140" s="312"/>
      <c r="AP140" s="312"/>
      <c r="AQ140" s="312"/>
      <c r="BD140" s="86"/>
      <c r="BE140" s="125"/>
      <c r="BF140" s="125"/>
      <c r="BG140" s="609"/>
      <c r="BH140" s="610"/>
      <c r="BI140" s="610"/>
      <c r="BJ140" s="609"/>
      <c r="BK140" s="610"/>
      <c r="BL140" s="610"/>
      <c r="BM140" s="609"/>
      <c r="BN140" s="610"/>
      <c r="BO140" s="610"/>
    </row>
    <row r="141" customFormat="false" ht="12.75" hidden="false" customHeight="false" outlineLevel="0" collapsed="false">
      <c r="B141" s="314" t="s">
        <v>84</v>
      </c>
      <c r="J141" s="312"/>
      <c r="V141" s="312"/>
      <c r="W141" s="312"/>
      <c r="X141" s="312"/>
      <c r="Y141" s="312"/>
      <c r="Z141" s="312"/>
      <c r="AA141" s="312"/>
      <c r="AB141" s="312"/>
      <c r="AC141" s="312"/>
      <c r="AD141" s="313"/>
      <c r="AG141" s="312"/>
      <c r="AH141" s="312"/>
      <c r="AI141" s="312"/>
      <c r="AJ141" s="312"/>
      <c r="AK141" s="312"/>
      <c r="AL141" s="312"/>
      <c r="AM141" s="312"/>
      <c r="AN141" s="312"/>
      <c r="AO141" s="312"/>
      <c r="AP141" s="312"/>
      <c r="AQ141" s="312"/>
      <c r="BD141" s="86"/>
      <c r="BE141" s="125"/>
      <c r="BF141" s="125"/>
      <c r="BG141" s="609"/>
      <c r="BH141" s="610"/>
      <c r="BI141" s="610"/>
      <c r="BJ141" s="609"/>
      <c r="BK141" s="610"/>
      <c r="BL141" s="610"/>
      <c r="BM141" s="609"/>
      <c r="BN141" s="610"/>
      <c r="BO141" s="610"/>
    </row>
    <row r="142" customFormat="false" ht="12.75" hidden="false" customHeight="false" outlineLevel="0" collapsed="false">
      <c r="B142" s="29" t="s">
        <v>85</v>
      </c>
      <c r="AN142" s="5"/>
      <c r="AQ142" s="5"/>
      <c r="BD142" s="86"/>
      <c r="BE142" s="125"/>
      <c r="BF142" s="125"/>
      <c r="BG142" s="609"/>
      <c r="BH142" s="610"/>
      <c r="BI142" s="610"/>
      <c r="BJ142" s="609"/>
      <c r="BK142" s="610"/>
      <c r="BL142" s="610"/>
      <c r="BM142" s="609"/>
      <c r="BN142" s="610"/>
      <c r="BO142" s="610"/>
    </row>
    <row r="143" customFormat="false" ht="12.75" hidden="false" customHeight="false" outlineLevel="0" collapsed="false">
      <c r="BD143" s="86"/>
      <c r="BE143" s="125"/>
      <c r="BF143" s="125"/>
      <c r="BG143" s="609"/>
      <c r="BH143" s="610"/>
      <c r="BI143" s="610"/>
      <c r="BJ143" s="609"/>
      <c r="BK143" s="610"/>
      <c r="BL143" s="610"/>
      <c r="BM143" s="609"/>
      <c r="BN143" s="610"/>
      <c r="BO143" s="610"/>
    </row>
    <row r="144" customFormat="false" ht="12.75" hidden="false" customHeight="false" outlineLevel="0" collapsed="false">
      <c r="BD144" s="86"/>
      <c r="BE144" s="125"/>
      <c r="BF144" s="125"/>
      <c r="BG144" s="609"/>
      <c r="BH144" s="610"/>
      <c r="BI144" s="610"/>
      <c r="BJ144" s="609"/>
      <c r="BK144" s="610"/>
      <c r="BL144" s="610"/>
      <c r="BM144" s="609"/>
      <c r="BN144" s="610"/>
      <c r="BO144" s="610"/>
    </row>
    <row r="145" customFormat="false" ht="12.75" hidden="false" customHeight="false" outlineLevel="0" collapsed="false">
      <c r="BD145" s="86"/>
      <c r="BE145" s="125"/>
      <c r="BF145" s="125"/>
      <c r="BG145" s="609"/>
      <c r="BH145" s="610"/>
      <c r="BI145" s="610"/>
      <c r="BJ145" s="609"/>
      <c r="BK145" s="610"/>
      <c r="BL145" s="610"/>
      <c r="BM145" s="609"/>
      <c r="BN145" s="610"/>
      <c r="BO145" s="610"/>
    </row>
    <row r="146" customFormat="false" ht="12.75" hidden="false" customHeight="false" outlineLevel="0" collapsed="false">
      <c r="BD146" s="86"/>
      <c r="BE146" s="125"/>
      <c r="BF146" s="125"/>
      <c r="BG146" s="609"/>
      <c r="BH146" s="610"/>
      <c r="BI146" s="610"/>
      <c r="BJ146" s="609"/>
      <c r="BK146" s="610"/>
      <c r="BL146" s="610"/>
      <c r="BM146" s="609"/>
      <c r="BN146" s="610"/>
      <c r="BO146" s="610"/>
    </row>
    <row r="147" customFormat="false" ht="12.75" hidden="false" customHeight="false" outlineLevel="0" collapsed="false">
      <c r="BD147" s="86"/>
      <c r="BE147" s="125"/>
      <c r="BF147" s="125"/>
      <c r="BG147" s="609"/>
      <c r="BH147" s="610"/>
      <c r="BI147" s="610"/>
      <c r="BJ147" s="609"/>
      <c r="BK147" s="610"/>
      <c r="BL147" s="610"/>
      <c r="BM147" s="609"/>
      <c r="BN147" s="610"/>
      <c r="BO147" s="610"/>
    </row>
    <row r="148" customFormat="false" ht="12.75" hidden="false" customHeight="false" outlineLevel="0" collapsed="false">
      <c r="BD148" s="86"/>
      <c r="BE148" s="125"/>
      <c r="BF148" s="125"/>
      <c r="BG148" s="609"/>
      <c r="BH148" s="610"/>
      <c r="BI148" s="610"/>
      <c r="BJ148" s="609"/>
      <c r="BK148" s="610"/>
      <c r="BL148" s="610"/>
      <c r="BM148" s="609"/>
      <c r="BN148" s="610"/>
      <c r="BO148" s="610"/>
    </row>
    <row r="149" customFormat="false" ht="12.75" hidden="false" customHeight="false" outlineLevel="0" collapsed="false">
      <c r="BD149" s="86"/>
      <c r="BE149" s="125"/>
      <c r="BF149" s="125"/>
      <c r="BG149" s="609"/>
      <c r="BH149" s="610"/>
      <c r="BI149" s="610"/>
      <c r="BJ149" s="609"/>
      <c r="BK149" s="610"/>
      <c r="BL149" s="610"/>
      <c r="BM149" s="609"/>
      <c r="BN149" s="610"/>
      <c r="BO149" s="610"/>
    </row>
    <row r="150" customFormat="false" ht="12.75" hidden="false" customHeight="false" outlineLevel="0" collapsed="false">
      <c r="BD150" s="86"/>
      <c r="BE150" s="125"/>
      <c r="BF150" s="125"/>
      <c r="BG150" s="609"/>
      <c r="BH150" s="610"/>
      <c r="BI150" s="610"/>
      <c r="BJ150" s="609"/>
      <c r="BK150" s="610"/>
      <c r="BL150" s="610"/>
      <c r="BM150" s="609"/>
      <c r="BN150" s="610"/>
      <c r="BO150" s="610"/>
    </row>
    <row r="151" customFormat="false" ht="12.75" hidden="false" customHeight="false" outlineLevel="0" collapsed="false">
      <c r="BD151" s="86"/>
      <c r="BE151" s="125"/>
      <c r="BF151" s="125"/>
      <c r="BG151" s="609"/>
      <c r="BH151" s="610"/>
      <c r="BI151" s="610"/>
      <c r="BJ151" s="609"/>
      <c r="BK151" s="610"/>
      <c r="BL151" s="610"/>
      <c r="BM151" s="609"/>
      <c r="BN151" s="610"/>
      <c r="BO151" s="610"/>
    </row>
    <row r="152" customFormat="false" ht="12.75" hidden="false" customHeight="false" outlineLevel="0" collapsed="false">
      <c r="BD152" s="86"/>
      <c r="BE152" s="125"/>
      <c r="BF152" s="125"/>
      <c r="BG152" s="609"/>
      <c r="BH152" s="610"/>
      <c r="BI152" s="610"/>
      <c r="BJ152" s="609"/>
      <c r="BK152" s="610"/>
      <c r="BL152" s="610"/>
      <c r="BM152" s="609"/>
      <c r="BN152" s="610"/>
      <c r="BO152" s="610"/>
    </row>
    <row r="153" customFormat="false" ht="12.75" hidden="false" customHeight="false" outlineLevel="0" collapsed="false">
      <c r="BD153" s="86"/>
      <c r="BE153" s="125"/>
      <c r="BF153" s="125"/>
      <c r="BG153" s="609"/>
      <c r="BH153" s="610"/>
      <c r="BI153" s="610"/>
      <c r="BJ153" s="609"/>
      <c r="BK153" s="610"/>
      <c r="BL153" s="610"/>
      <c r="BM153" s="609"/>
      <c r="BN153" s="610"/>
      <c r="BO153" s="610"/>
    </row>
    <row r="154" customFormat="false" ht="12.75" hidden="false" customHeight="false" outlineLevel="0" collapsed="false">
      <c r="BD154" s="86"/>
      <c r="BE154" s="125"/>
      <c r="BF154" s="125"/>
      <c r="BG154" s="609"/>
      <c r="BH154" s="610"/>
      <c r="BI154" s="610"/>
      <c r="BJ154" s="609"/>
      <c r="BK154" s="610"/>
      <c r="BL154" s="610"/>
      <c r="BM154" s="609"/>
      <c r="BN154" s="610"/>
      <c r="BO154" s="610"/>
    </row>
    <row r="155" customFormat="false" ht="12.75" hidden="false" customHeight="false" outlineLevel="0" collapsed="false">
      <c r="BD155" s="86"/>
      <c r="BE155" s="125"/>
      <c r="BF155" s="125"/>
      <c r="BG155" s="609"/>
      <c r="BH155" s="610"/>
      <c r="BI155" s="610"/>
      <c r="BJ155" s="609"/>
      <c r="BK155" s="610"/>
      <c r="BL155" s="610"/>
      <c r="BM155" s="609"/>
      <c r="BN155" s="610"/>
      <c r="BO155" s="610"/>
    </row>
    <row r="156" customFormat="false" ht="12.75" hidden="false" customHeight="false" outlineLevel="0" collapsed="false">
      <c r="BD156" s="86"/>
      <c r="BE156" s="125"/>
      <c r="BF156" s="125"/>
      <c r="BG156" s="609"/>
      <c r="BH156" s="610"/>
      <c r="BI156" s="610"/>
      <c r="BJ156" s="609"/>
      <c r="BK156" s="610"/>
      <c r="BL156" s="610"/>
      <c r="BM156" s="609"/>
      <c r="BN156" s="610"/>
      <c r="BO156" s="610"/>
    </row>
    <row r="157" customFormat="false" ht="12.75" hidden="false" customHeight="false" outlineLevel="0" collapsed="false">
      <c r="BD157" s="86"/>
      <c r="BE157" s="125"/>
      <c r="BF157" s="125"/>
      <c r="BG157" s="609"/>
      <c r="BH157" s="610"/>
      <c r="BI157" s="610"/>
      <c r="BJ157" s="609"/>
      <c r="BK157" s="610"/>
      <c r="BL157" s="610"/>
      <c r="BM157" s="609"/>
      <c r="BN157" s="610"/>
      <c r="BO157" s="610"/>
    </row>
    <row r="158" customFormat="false" ht="12.75" hidden="false" customHeight="false" outlineLevel="0" collapsed="false">
      <c r="BD158" s="206"/>
    </row>
    <row r="159" customFormat="false" ht="12.75" hidden="false" customHeight="false" outlineLevel="0" collapsed="false">
      <c r="BD159" s="206"/>
    </row>
    <row r="160" customFormat="false" ht="12.75" hidden="false" customHeight="false" outlineLevel="0" collapsed="false">
      <c r="BD160" s="206"/>
    </row>
    <row r="161" customFormat="false" ht="12.75" hidden="false" customHeight="false" outlineLevel="0" collapsed="false">
      <c r="BD161" s="206"/>
    </row>
    <row r="162" customFormat="false" ht="12.75" hidden="false" customHeight="false" outlineLevel="0" collapsed="false">
      <c r="BD162" s="206"/>
    </row>
    <row r="163" customFormat="false" ht="12.75" hidden="false" customHeight="false" outlineLevel="0" collapsed="false">
      <c r="BD163" s="206"/>
    </row>
    <row r="164" customFormat="false" ht="12.75" hidden="false" customHeight="false" outlineLevel="0" collapsed="false">
      <c r="BD164" s="206"/>
    </row>
    <row r="165" customFormat="false" ht="12.75" hidden="false" customHeight="false" outlineLevel="0" collapsed="false">
      <c r="BD165" s="206"/>
    </row>
    <row r="166" customFormat="false" ht="12.75" hidden="false" customHeight="false" outlineLevel="0" collapsed="false">
      <c r="BD166" s="206"/>
    </row>
    <row r="167" customFormat="false" ht="12.75" hidden="false" customHeight="false" outlineLevel="0" collapsed="false">
      <c r="BD167" s="206"/>
    </row>
    <row r="168" customFormat="false" ht="12.75" hidden="false" customHeight="false" outlineLevel="0" collapsed="false">
      <c r="BD168" s="206"/>
    </row>
    <row r="169" customFormat="false" ht="12.75" hidden="false" customHeight="false" outlineLevel="0" collapsed="false">
      <c r="BD169" s="206"/>
    </row>
    <row r="170" customFormat="false" ht="12.75" hidden="false" customHeight="false" outlineLevel="0" collapsed="false">
      <c r="BD170" s="206"/>
    </row>
    <row r="171" customFormat="false" ht="12.75" hidden="false" customHeight="false" outlineLevel="0" collapsed="false">
      <c r="BD171" s="206"/>
      <c r="BE171" s="315"/>
    </row>
    <row r="172" customFormat="false" ht="12.75" hidden="false" customHeight="false" outlineLevel="0" collapsed="false">
      <c r="BD172" s="206"/>
      <c r="BE172" s="315"/>
    </row>
    <row r="173" customFormat="false" ht="12.75" hidden="false" customHeight="false" outlineLevel="0" collapsed="false">
      <c r="BD173" s="206"/>
      <c r="BE173" s="315"/>
    </row>
    <row r="174" customFormat="false" ht="12.75" hidden="false" customHeight="false" outlineLevel="0" collapsed="false">
      <c r="BD174" s="206"/>
      <c r="BE174" s="315"/>
      <c r="BH174" s="316"/>
    </row>
    <row r="175" customFormat="false" ht="12.75" hidden="false" customHeight="false" outlineLevel="0" collapsed="false">
      <c r="BD175" s="206"/>
      <c r="BE175" s="315"/>
    </row>
    <row r="176" customFormat="false" ht="12.75" hidden="false" customHeight="false" outlineLevel="0" collapsed="false">
      <c r="BD176" s="206"/>
      <c r="BF176" s="317"/>
    </row>
    <row r="177" customFormat="false" ht="12.75" hidden="false" customHeight="false" outlineLevel="0" collapsed="false">
      <c r="BD177" s="206"/>
      <c r="BF177" s="317"/>
    </row>
    <row r="178" customFormat="false" ht="12.75" hidden="false" customHeight="false" outlineLevel="0" collapsed="false">
      <c r="BD178" s="206"/>
      <c r="BF178" s="317"/>
    </row>
    <row r="179" customFormat="false" ht="12.75" hidden="false" customHeight="false" outlineLevel="0" collapsed="false">
      <c r="BD179" s="206"/>
      <c r="BF179" s="317"/>
    </row>
    <row r="180" customFormat="false" ht="12.75" hidden="false" customHeight="false" outlineLevel="0" collapsed="false">
      <c r="BD180" s="206"/>
      <c r="BF180" s="317"/>
    </row>
    <row r="181" customFormat="false" ht="12.75" hidden="false" customHeight="false" outlineLevel="0" collapsed="false">
      <c r="BD181" s="206"/>
      <c r="BE181" s="4"/>
      <c r="BF181" s="317"/>
      <c r="BH181" s="4"/>
      <c r="BI181" s="4"/>
      <c r="BK181" s="4"/>
      <c r="BL181" s="4"/>
      <c r="BN181" s="4"/>
      <c r="BO181" s="4"/>
    </row>
    <row r="182" customFormat="false" ht="12.75" hidden="false" customHeight="false" outlineLevel="0" collapsed="false">
      <c r="BD182" s="206"/>
    </row>
    <row r="183" customFormat="false" ht="12.75" hidden="false" customHeight="false" outlineLevel="0" collapsed="false">
      <c r="BD183" s="206"/>
    </row>
    <row r="184" customFormat="false" ht="12.75" hidden="false" customHeight="false" outlineLevel="0" collapsed="false">
      <c r="BD184" s="206"/>
    </row>
    <row r="185" customFormat="false" ht="12.75" hidden="false" customHeight="false" outlineLevel="0" collapsed="false">
      <c r="BD185" s="206"/>
    </row>
    <row r="186" customFormat="false" ht="12.75" hidden="false" customHeight="false" outlineLevel="0" collapsed="false">
      <c r="BD186" s="206"/>
    </row>
    <row r="187" customFormat="false" ht="12.75" hidden="false" customHeight="false" outlineLevel="0" collapsed="false">
      <c r="BD187" s="206"/>
    </row>
    <row r="188" customFormat="false" ht="12.75" hidden="false" customHeight="false" outlineLevel="0" collapsed="false">
      <c r="BD188" s="206"/>
    </row>
    <row r="189" customFormat="false" ht="12.75" hidden="false" customHeight="false" outlineLevel="0" collapsed="false">
      <c r="BD189" s="206"/>
    </row>
    <row r="190" customFormat="false" ht="12.75" hidden="false" customHeight="false" outlineLevel="0" collapsed="false">
      <c r="BD190" s="206"/>
    </row>
    <row r="191" customFormat="false" ht="12.75" hidden="false" customHeight="false" outlineLevel="0" collapsed="false">
      <c r="BD191" s="206"/>
    </row>
    <row r="192" customFormat="false" ht="12.75" hidden="false" customHeight="false" outlineLevel="0" collapsed="false">
      <c r="BD192" s="206"/>
    </row>
    <row r="193" customFormat="false" ht="12.75" hidden="false" customHeight="false" outlineLevel="0" collapsed="false">
      <c r="BD193" s="206"/>
    </row>
    <row r="194" customFormat="false" ht="12.75" hidden="false" customHeight="false" outlineLevel="0" collapsed="false">
      <c r="BD194" s="206"/>
    </row>
    <row r="195" customFormat="false" ht="12.75" hidden="false" customHeight="false" outlineLevel="0" collapsed="false">
      <c r="BD195" s="206"/>
      <c r="BE195" s="315"/>
    </row>
    <row r="196" customFormat="false" ht="12.75" hidden="false" customHeight="false" outlineLevel="0" collapsed="false">
      <c r="BD196" s="206"/>
      <c r="BE196" s="315"/>
    </row>
    <row r="197" customFormat="false" ht="12.75" hidden="false" customHeight="false" outlineLevel="0" collapsed="false">
      <c r="BD197" s="206"/>
      <c r="BE197" s="315"/>
    </row>
    <row r="199" customFormat="false" ht="12.75" hidden="false" customHeight="false" outlineLevel="0" collapsed="false">
      <c r="BD199" s="57"/>
      <c r="BE199" s="57"/>
      <c r="BF199" s="57"/>
      <c r="BG199" s="58"/>
      <c r="BH199" s="57"/>
      <c r="BI199" s="57"/>
      <c r="BJ199" s="58"/>
      <c r="BK199" s="57"/>
      <c r="BL199" s="57"/>
      <c r="BM199" s="58"/>
      <c r="BN199" s="57"/>
      <c r="BO199" s="57"/>
    </row>
    <row r="205" customFormat="false" ht="12.75" hidden="false" customHeight="false" outlineLevel="0" collapsed="false">
      <c r="BD205" s="57"/>
      <c r="BE205" s="57"/>
      <c r="BF205" s="57"/>
      <c r="BG205" s="58"/>
      <c r="BH205" s="57"/>
      <c r="BI205" s="57"/>
      <c r="BJ205" s="58"/>
      <c r="BK205" s="57"/>
      <c r="BL205" s="57"/>
      <c r="BM205" s="58"/>
      <c r="BN205" s="57"/>
      <c r="BO205" s="57"/>
    </row>
  </sheetData>
  <sheetProtection sheet="true" selectLockedCells="true"/>
  <mergeCells count="2488">
    <mergeCell ref="AS26:AS30"/>
    <mergeCell ref="AU26:AU30"/>
    <mergeCell ref="AW26:AW30"/>
    <mergeCell ref="AX26:AX30"/>
    <mergeCell ref="AZ26:AZ30"/>
    <mergeCell ref="BH26:BI26"/>
    <mergeCell ref="D27:E27"/>
    <mergeCell ref="J28:AE28"/>
    <mergeCell ref="AH28:AO28"/>
    <mergeCell ref="A29:A30"/>
    <mergeCell ref="B29:B30"/>
    <mergeCell ref="C29:C30"/>
    <mergeCell ref="D29:D30"/>
    <mergeCell ref="E29:E30"/>
    <mergeCell ref="F29:F30"/>
    <mergeCell ref="AF29:AH29"/>
    <mergeCell ref="AI29:AK29"/>
    <mergeCell ref="AL29:AN29"/>
    <mergeCell ref="AO29:AQ29"/>
    <mergeCell ref="BK29:BL30"/>
    <mergeCell ref="BN29:BO30"/>
    <mergeCell ref="BD30:BF31"/>
    <mergeCell ref="BH30:BI31"/>
    <mergeCell ref="A32:A33"/>
    <mergeCell ref="B32:B33"/>
    <mergeCell ref="C32:C33"/>
    <mergeCell ref="D32:D33"/>
    <mergeCell ref="E32:E33"/>
    <mergeCell ref="F32:F33"/>
    <mergeCell ref="G32:G33"/>
    <mergeCell ref="H32:H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G32:AG33"/>
    <mergeCell ref="AH32:AH33"/>
    <mergeCell ref="AJ32:AJ33"/>
    <mergeCell ref="AK32:AK33"/>
    <mergeCell ref="AM32:AM33"/>
    <mergeCell ref="AN32:AN33"/>
    <mergeCell ref="AP32:AP33"/>
    <mergeCell ref="AQ32:AQ33"/>
    <mergeCell ref="AS32:AS33"/>
    <mergeCell ref="AU32:AU33"/>
    <mergeCell ref="AW32:AW33"/>
    <mergeCell ref="AX32:AX33"/>
    <mergeCell ref="AZ32:AZ33"/>
    <mergeCell ref="BD32:BD33"/>
    <mergeCell ref="BE32:BF33"/>
    <mergeCell ref="BH32:BI33"/>
    <mergeCell ref="BK32:BL33"/>
    <mergeCell ref="BN32:BO33"/>
    <mergeCell ref="A34:A35"/>
    <mergeCell ref="B34:B35"/>
    <mergeCell ref="C34:C35"/>
    <mergeCell ref="D34:D35"/>
    <mergeCell ref="E34:E35"/>
    <mergeCell ref="F34:F35"/>
    <mergeCell ref="G34:G35"/>
    <mergeCell ref="H34:H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G34:AG35"/>
    <mergeCell ref="AH34:AH35"/>
    <mergeCell ref="AJ34:AJ35"/>
    <mergeCell ref="AK34:AK35"/>
    <mergeCell ref="AM34:AM35"/>
    <mergeCell ref="AN34:AN35"/>
    <mergeCell ref="AP34:AP35"/>
    <mergeCell ref="AQ34:AQ35"/>
    <mergeCell ref="AS34:AS35"/>
    <mergeCell ref="AU34:AU35"/>
    <mergeCell ref="AW34:AW35"/>
    <mergeCell ref="AX34:AX35"/>
    <mergeCell ref="AZ34:AZ35"/>
    <mergeCell ref="BD34:BD35"/>
    <mergeCell ref="BE34:BF35"/>
    <mergeCell ref="BH34:BI35"/>
    <mergeCell ref="BK34:BL35"/>
    <mergeCell ref="BN34:BO35"/>
    <mergeCell ref="A36:A37"/>
    <mergeCell ref="B36:B37"/>
    <mergeCell ref="C36:C37"/>
    <mergeCell ref="D36:D37"/>
    <mergeCell ref="E36:E37"/>
    <mergeCell ref="F36:F37"/>
    <mergeCell ref="G36:G37"/>
    <mergeCell ref="H36:H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G36:AG37"/>
    <mergeCell ref="AH36:AH37"/>
    <mergeCell ref="AJ36:AJ37"/>
    <mergeCell ref="AK36:AK37"/>
    <mergeCell ref="AM36:AM37"/>
    <mergeCell ref="AN36:AN37"/>
    <mergeCell ref="AP36:AP37"/>
    <mergeCell ref="AQ36:AQ37"/>
    <mergeCell ref="AS36:AS37"/>
    <mergeCell ref="AU36:AU37"/>
    <mergeCell ref="AW36:AW37"/>
    <mergeCell ref="AX36:AX37"/>
    <mergeCell ref="AZ36:AZ37"/>
    <mergeCell ref="BD36:BD37"/>
    <mergeCell ref="BE36:BF37"/>
    <mergeCell ref="BH36:BI37"/>
    <mergeCell ref="BK36:BL37"/>
    <mergeCell ref="BN36:BO37"/>
    <mergeCell ref="A38:A39"/>
    <mergeCell ref="B38:B39"/>
    <mergeCell ref="C38:C39"/>
    <mergeCell ref="D38:D39"/>
    <mergeCell ref="E38:E39"/>
    <mergeCell ref="F38:F39"/>
    <mergeCell ref="G38:G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G38:AG39"/>
    <mergeCell ref="AH38:AH39"/>
    <mergeCell ref="AJ38:AJ39"/>
    <mergeCell ref="AK38:AK39"/>
    <mergeCell ref="AM38:AM39"/>
    <mergeCell ref="AN38:AN39"/>
    <mergeCell ref="AP38:AP39"/>
    <mergeCell ref="AQ38:AQ39"/>
    <mergeCell ref="AS38:AS39"/>
    <mergeCell ref="AU38:AU39"/>
    <mergeCell ref="AW38:AW39"/>
    <mergeCell ref="AX38:AX39"/>
    <mergeCell ref="AZ38:AZ39"/>
    <mergeCell ref="BD38:BD39"/>
    <mergeCell ref="BE38:BF39"/>
    <mergeCell ref="BH38:BI39"/>
    <mergeCell ref="BK38:BL39"/>
    <mergeCell ref="BN38:BO39"/>
    <mergeCell ref="A40:A41"/>
    <mergeCell ref="B40:B41"/>
    <mergeCell ref="C40:C41"/>
    <mergeCell ref="D40:D41"/>
    <mergeCell ref="E40:E41"/>
    <mergeCell ref="F40:F41"/>
    <mergeCell ref="G40:G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G40:AG41"/>
    <mergeCell ref="AH40:AH41"/>
    <mergeCell ref="AJ40:AJ41"/>
    <mergeCell ref="AK40:AK41"/>
    <mergeCell ref="AM40:AM41"/>
    <mergeCell ref="AN40:AN41"/>
    <mergeCell ref="AP40:AP41"/>
    <mergeCell ref="AQ40:AQ41"/>
    <mergeCell ref="AS40:AS41"/>
    <mergeCell ref="AU40:AU41"/>
    <mergeCell ref="AW40:AW41"/>
    <mergeCell ref="AX40:AX41"/>
    <mergeCell ref="AZ40:AZ41"/>
    <mergeCell ref="BD40:BD41"/>
    <mergeCell ref="BE40:BF41"/>
    <mergeCell ref="BH40:BI41"/>
    <mergeCell ref="BK40:BL41"/>
    <mergeCell ref="BN40:BO41"/>
    <mergeCell ref="A42:A43"/>
    <mergeCell ref="B42:B43"/>
    <mergeCell ref="C42:C43"/>
    <mergeCell ref="D42:D43"/>
    <mergeCell ref="E42:E43"/>
    <mergeCell ref="F42:F43"/>
    <mergeCell ref="G42:G43"/>
    <mergeCell ref="H42:H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G42:AG43"/>
    <mergeCell ref="AH42:AH43"/>
    <mergeCell ref="AJ42:AJ43"/>
    <mergeCell ref="AK42:AK43"/>
    <mergeCell ref="AM42:AM43"/>
    <mergeCell ref="AN42:AN43"/>
    <mergeCell ref="AP42:AP43"/>
    <mergeCell ref="AQ42:AQ43"/>
    <mergeCell ref="AS42:AS43"/>
    <mergeCell ref="AU42:AU43"/>
    <mergeCell ref="AW42:AW43"/>
    <mergeCell ref="AX42:AX43"/>
    <mergeCell ref="AZ42:AZ43"/>
    <mergeCell ref="BD42:BD43"/>
    <mergeCell ref="BE42:BF43"/>
    <mergeCell ref="BH42:BI43"/>
    <mergeCell ref="BK42:BL43"/>
    <mergeCell ref="BN42:BO43"/>
    <mergeCell ref="A44:A45"/>
    <mergeCell ref="B44:B45"/>
    <mergeCell ref="C44:C45"/>
    <mergeCell ref="D44:D45"/>
    <mergeCell ref="E44:E45"/>
    <mergeCell ref="F44:F45"/>
    <mergeCell ref="G44:G45"/>
    <mergeCell ref="H44:H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G44:AG45"/>
    <mergeCell ref="AH44:AH45"/>
    <mergeCell ref="AJ44:AJ45"/>
    <mergeCell ref="AK44:AK45"/>
    <mergeCell ref="AM44:AM45"/>
    <mergeCell ref="AN44:AN45"/>
    <mergeCell ref="AP44:AP45"/>
    <mergeCell ref="AQ44:AQ45"/>
    <mergeCell ref="AS44:AS45"/>
    <mergeCell ref="AU44:AU45"/>
    <mergeCell ref="AW44:AW45"/>
    <mergeCell ref="AX44:AX45"/>
    <mergeCell ref="AZ44:AZ45"/>
    <mergeCell ref="BD44:BD45"/>
    <mergeCell ref="BE44:BF45"/>
    <mergeCell ref="BH44:BI45"/>
    <mergeCell ref="BK44:BL45"/>
    <mergeCell ref="BN44:BO45"/>
    <mergeCell ref="A46:A47"/>
    <mergeCell ref="B46:B47"/>
    <mergeCell ref="C46:C47"/>
    <mergeCell ref="D46:D47"/>
    <mergeCell ref="E46:E47"/>
    <mergeCell ref="F46:F47"/>
    <mergeCell ref="G46:G47"/>
    <mergeCell ref="H46:H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G46:AG47"/>
    <mergeCell ref="AH46:AH47"/>
    <mergeCell ref="AJ46:AJ47"/>
    <mergeCell ref="AK46:AK47"/>
    <mergeCell ref="AM46:AM47"/>
    <mergeCell ref="AN46:AN47"/>
    <mergeCell ref="AP46:AP47"/>
    <mergeCell ref="AQ46:AQ47"/>
    <mergeCell ref="AS46:AS47"/>
    <mergeCell ref="AU46:AU47"/>
    <mergeCell ref="AW46:AW47"/>
    <mergeCell ref="AX46:AX47"/>
    <mergeCell ref="AZ46:AZ47"/>
    <mergeCell ref="BD46:BD47"/>
    <mergeCell ref="BE46:BF47"/>
    <mergeCell ref="BH46:BI47"/>
    <mergeCell ref="BK46:BL47"/>
    <mergeCell ref="BN46:BO47"/>
    <mergeCell ref="A48:A49"/>
    <mergeCell ref="B48:B49"/>
    <mergeCell ref="C48:C49"/>
    <mergeCell ref="D48:D49"/>
    <mergeCell ref="E48:E49"/>
    <mergeCell ref="F48:F49"/>
    <mergeCell ref="G48:G49"/>
    <mergeCell ref="H48:H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G48:AG49"/>
    <mergeCell ref="AH48:AH49"/>
    <mergeCell ref="AJ48:AJ49"/>
    <mergeCell ref="AK48:AK49"/>
    <mergeCell ref="AM48:AM49"/>
    <mergeCell ref="AN48:AN49"/>
    <mergeCell ref="AP48:AP49"/>
    <mergeCell ref="AQ48:AQ49"/>
    <mergeCell ref="AS48:AS49"/>
    <mergeCell ref="AU48:AU49"/>
    <mergeCell ref="AW48:AW49"/>
    <mergeCell ref="AX48:AX49"/>
    <mergeCell ref="AZ48:AZ49"/>
    <mergeCell ref="BD48:BD49"/>
    <mergeCell ref="BE48:BF49"/>
    <mergeCell ref="BH48:BI49"/>
    <mergeCell ref="BK48:BL49"/>
    <mergeCell ref="BN48:BO49"/>
    <mergeCell ref="A50:A51"/>
    <mergeCell ref="B50:B51"/>
    <mergeCell ref="C50:C51"/>
    <mergeCell ref="D50:D51"/>
    <mergeCell ref="E50:E51"/>
    <mergeCell ref="F50:F51"/>
    <mergeCell ref="G50:G51"/>
    <mergeCell ref="H50:H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G50:AG51"/>
    <mergeCell ref="AH50:AH51"/>
    <mergeCell ref="AJ50:AJ51"/>
    <mergeCell ref="AK50:AK51"/>
    <mergeCell ref="AM50:AM51"/>
    <mergeCell ref="AN50:AN51"/>
    <mergeCell ref="AP50:AP51"/>
    <mergeCell ref="AQ50:AQ51"/>
    <mergeCell ref="AS50:AS51"/>
    <mergeCell ref="AU50:AU51"/>
    <mergeCell ref="AW50:AW51"/>
    <mergeCell ref="AX50:AX51"/>
    <mergeCell ref="AZ50:AZ51"/>
    <mergeCell ref="BD50:BD51"/>
    <mergeCell ref="BE50:BF51"/>
    <mergeCell ref="BH50:BI51"/>
    <mergeCell ref="BK50:BL51"/>
    <mergeCell ref="BN50:BO51"/>
    <mergeCell ref="A52:A53"/>
    <mergeCell ref="B52:B53"/>
    <mergeCell ref="C52:C53"/>
    <mergeCell ref="D52:D53"/>
    <mergeCell ref="E52:E53"/>
    <mergeCell ref="F52:F53"/>
    <mergeCell ref="G52:G53"/>
    <mergeCell ref="H52:H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G52:AG53"/>
    <mergeCell ref="AH52:AH53"/>
    <mergeCell ref="AJ52:AJ53"/>
    <mergeCell ref="AK52:AK53"/>
    <mergeCell ref="AM52:AM53"/>
    <mergeCell ref="AN52:AN53"/>
    <mergeCell ref="AP52:AP53"/>
    <mergeCell ref="AQ52:AQ53"/>
    <mergeCell ref="AS52:AS53"/>
    <mergeCell ref="AU52:AU53"/>
    <mergeCell ref="AW52:AW53"/>
    <mergeCell ref="AX52:AX53"/>
    <mergeCell ref="AZ52:AZ53"/>
    <mergeCell ref="BD52:BD53"/>
    <mergeCell ref="BE52:BF53"/>
    <mergeCell ref="BH52:BI53"/>
    <mergeCell ref="BK52:BL53"/>
    <mergeCell ref="BN52:BO53"/>
    <mergeCell ref="A54:A55"/>
    <mergeCell ref="B54:B55"/>
    <mergeCell ref="C54:C55"/>
    <mergeCell ref="D54:D55"/>
    <mergeCell ref="E54:E55"/>
    <mergeCell ref="F54:F55"/>
    <mergeCell ref="G54:G55"/>
    <mergeCell ref="H54:H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G54:AG55"/>
    <mergeCell ref="AH54:AH55"/>
    <mergeCell ref="AJ54:AJ55"/>
    <mergeCell ref="AK54:AK55"/>
    <mergeCell ref="AM54:AM55"/>
    <mergeCell ref="AN54:AN55"/>
    <mergeCell ref="AP54:AP55"/>
    <mergeCell ref="AQ54:AQ55"/>
    <mergeCell ref="AS54:AS55"/>
    <mergeCell ref="AU54:AU55"/>
    <mergeCell ref="AW54:AW55"/>
    <mergeCell ref="AX54:AX55"/>
    <mergeCell ref="AZ54:AZ55"/>
    <mergeCell ref="BD54:BD55"/>
    <mergeCell ref="BE54:BF55"/>
    <mergeCell ref="BH54:BI55"/>
    <mergeCell ref="BK54:BL55"/>
    <mergeCell ref="BN54:BO55"/>
    <mergeCell ref="A56:A57"/>
    <mergeCell ref="B56:B57"/>
    <mergeCell ref="C56:C57"/>
    <mergeCell ref="D56:D57"/>
    <mergeCell ref="E56:E57"/>
    <mergeCell ref="F56:F57"/>
    <mergeCell ref="G56:G57"/>
    <mergeCell ref="H56:H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G56:AG57"/>
    <mergeCell ref="AH56:AH57"/>
    <mergeCell ref="AJ56:AJ57"/>
    <mergeCell ref="AK56:AK57"/>
    <mergeCell ref="AM56:AM57"/>
    <mergeCell ref="AN56:AN57"/>
    <mergeCell ref="AP56:AP57"/>
    <mergeCell ref="AQ56:AQ57"/>
    <mergeCell ref="AS56:AS57"/>
    <mergeCell ref="AU56:AU57"/>
    <mergeCell ref="AW56:AW57"/>
    <mergeCell ref="AX56:AX57"/>
    <mergeCell ref="AZ56:AZ57"/>
    <mergeCell ref="BD56:BD57"/>
    <mergeCell ref="BE56:BF57"/>
    <mergeCell ref="BH56:BI57"/>
    <mergeCell ref="BK56:BL57"/>
    <mergeCell ref="BN56:BO57"/>
    <mergeCell ref="A58:A59"/>
    <mergeCell ref="B58:B59"/>
    <mergeCell ref="C58:C59"/>
    <mergeCell ref="D58:D59"/>
    <mergeCell ref="E58:E59"/>
    <mergeCell ref="F58:F59"/>
    <mergeCell ref="G58:G59"/>
    <mergeCell ref="H58:H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G58:AG59"/>
    <mergeCell ref="AH58:AH59"/>
    <mergeCell ref="AJ58:AJ59"/>
    <mergeCell ref="AK58:AK59"/>
    <mergeCell ref="AM58:AM59"/>
    <mergeCell ref="AN58:AN59"/>
    <mergeCell ref="AP58:AP59"/>
    <mergeCell ref="AQ58:AQ59"/>
    <mergeCell ref="AS58:AS59"/>
    <mergeCell ref="AU58:AU59"/>
    <mergeCell ref="AW58:AW59"/>
    <mergeCell ref="AX58:AX59"/>
    <mergeCell ref="AZ58:AZ59"/>
    <mergeCell ref="BD58:BD59"/>
    <mergeCell ref="BE58:BF59"/>
    <mergeCell ref="BH58:BI59"/>
    <mergeCell ref="BK58:BL59"/>
    <mergeCell ref="BN58:BO59"/>
    <mergeCell ref="A60:A61"/>
    <mergeCell ref="B60:B61"/>
    <mergeCell ref="C60:C61"/>
    <mergeCell ref="D60:D61"/>
    <mergeCell ref="E60:E61"/>
    <mergeCell ref="F60:F61"/>
    <mergeCell ref="G60:G61"/>
    <mergeCell ref="H60:H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G60:AG61"/>
    <mergeCell ref="AH60:AH61"/>
    <mergeCell ref="AJ60:AJ61"/>
    <mergeCell ref="AK60:AK61"/>
    <mergeCell ref="AM60:AM61"/>
    <mergeCell ref="AN60:AN61"/>
    <mergeCell ref="AP60:AP61"/>
    <mergeCell ref="AQ60:AQ61"/>
    <mergeCell ref="AS60:AS61"/>
    <mergeCell ref="AU60:AU61"/>
    <mergeCell ref="AW60:AW61"/>
    <mergeCell ref="AX60:AX61"/>
    <mergeCell ref="AZ60:AZ61"/>
    <mergeCell ref="BD60:BD61"/>
    <mergeCell ref="BE60:BF61"/>
    <mergeCell ref="BH60:BI61"/>
    <mergeCell ref="BK60:BL61"/>
    <mergeCell ref="BN60:BO61"/>
    <mergeCell ref="A62:A63"/>
    <mergeCell ref="B62:B63"/>
    <mergeCell ref="C62:C63"/>
    <mergeCell ref="D62:D63"/>
    <mergeCell ref="E62:E63"/>
    <mergeCell ref="F62:F63"/>
    <mergeCell ref="G62:G63"/>
    <mergeCell ref="H62:H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G62:AG63"/>
    <mergeCell ref="AH62:AH63"/>
    <mergeCell ref="AJ62:AJ63"/>
    <mergeCell ref="AK62:AK63"/>
    <mergeCell ref="AM62:AM63"/>
    <mergeCell ref="AN62:AN63"/>
    <mergeCell ref="AP62:AP63"/>
    <mergeCell ref="AQ62:AQ63"/>
    <mergeCell ref="AS62:AS63"/>
    <mergeCell ref="AU62:AU63"/>
    <mergeCell ref="AW62:AW63"/>
    <mergeCell ref="AX62:AX63"/>
    <mergeCell ref="AZ62:AZ63"/>
    <mergeCell ref="BD62:BD63"/>
    <mergeCell ref="BE62:BF63"/>
    <mergeCell ref="BH62:BI63"/>
    <mergeCell ref="BK62:BL63"/>
    <mergeCell ref="BN62:BO63"/>
    <mergeCell ref="A64:A65"/>
    <mergeCell ref="B64:B65"/>
    <mergeCell ref="C64:C65"/>
    <mergeCell ref="D64:D65"/>
    <mergeCell ref="E64:E65"/>
    <mergeCell ref="F64:F65"/>
    <mergeCell ref="G64:G65"/>
    <mergeCell ref="H64:H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G64:AG65"/>
    <mergeCell ref="AH64:AH65"/>
    <mergeCell ref="AJ64:AJ65"/>
    <mergeCell ref="AK64:AK65"/>
    <mergeCell ref="AM64:AM65"/>
    <mergeCell ref="AN64:AN65"/>
    <mergeCell ref="AP64:AP65"/>
    <mergeCell ref="AQ64:AQ65"/>
    <mergeCell ref="AS64:AS65"/>
    <mergeCell ref="AU64:AU65"/>
    <mergeCell ref="AW64:AW65"/>
    <mergeCell ref="AX64:AX65"/>
    <mergeCell ref="AZ64:AZ65"/>
    <mergeCell ref="BD64:BD65"/>
    <mergeCell ref="BE64:BF65"/>
    <mergeCell ref="BH64:BI65"/>
    <mergeCell ref="BK64:BL65"/>
    <mergeCell ref="BN64:BO65"/>
    <mergeCell ref="A66:A67"/>
    <mergeCell ref="B66:B67"/>
    <mergeCell ref="C66:C67"/>
    <mergeCell ref="D66:D67"/>
    <mergeCell ref="E66:E67"/>
    <mergeCell ref="F66:F67"/>
    <mergeCell ref="G66:G67"/>
    <mergeCell ref="H66:H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E66:AE67"/>
    <mergeCell ref="AG66:AG67"/>
    <mergeCell ref="AH66:AH67"/>
    <mergeCell ref="AJ66:AJ67"/>
    <mergeCell ref="AK66:AK67"/>
    <mergeCell ref="AM66:AM67"/>
    <mergeCell ref="AN66:AN67"/>
    <mergeCell ref="AP66:AP67"/>
    <mergeCell ref="AQ66:AQ67"/>
    <mergeCell ref="AS66:AS67"/>
    <mergeCell ref="AU66:AU67"/>
    <mergeCell ref="AW66:AW67"/>
    <mergeCell ref="AX66:AX67"/>
    <mergeCell ref="AZ66:AZ67"/>
    <mergeCell ref="BD66:BD67"/>
    <mergeCell ref="BE66:BF67"/>
    <mergeCell ref="BH66:BI67"/>
    <mergeCell ref="BK66:BL67"/>
    <mergeCell ref="BN66:BO67"/>
    <mergeCell ref="A68:A69"/>
    <mergeCell ref="B68:B69"/>
    <mergeCell ref="C68:C69"/>
    <mergeCell ref="D68:D69"/>
    <mergeCell ref="E68:E69"/>
    <mergeCell ref="F68:F69"/>
    <mergeCell ref="G68:G69"/>
    <mergeCell ref="H68:H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G68:AG69"/>
    <mergeCell ref="AH68:AH69"/>
    <mergeCell ref="AJ68:AJ69"/>
    <mergeCell ref="AK68:AK69"/>
    <mergeCell ref="AM68:AM69"/>
    <mergeCell ref="AN68:AN69"/>
    <mergeCell ref="AP68:AP69"/>
    <mergeCell ref="AQ68:AQ69"/>
    <mergeCell ref="AS68:AS69"/>
    <mergeCell ref="AU68:AU69"/>
    <mergeCell ref="AW68:AW69"/>
    <mergeCell ref="AX68:AX69"/>
    <mergeCell ref="AZ68:AZ69"/>
    <mergeCell ref="BD68:BD69"/>
    <mergeCell ref="BE68:BF69"/>
    <mergeCell ref="BH68:BI69"/>
    <mergeCell ref="BK68:BL69"/>
    <mergeCell ref="BN68:BO69"/>
    <mergeCell ref="A70:A71"/>
    <mergeCell ref="B70:B71"/>
    <mergeCell ref="C70:C71"/>
    <mergeCell ref="D70:D71"/>
    <mergeCell ref="E70:E71"/>
    <mergeCell ref="F70:F71"/>
    <mergeCell ref="G70:G71"/>
    <mergeCell ref="H70:H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G70:AG71"/>
    <mergeCell ref="AH70:AH71"/>
    <mergeCell ref="AJ70:AJ71"/>
    <mergeCell ref="AK70:AK71"/>
    <mergeCell ref="AM70:AM71"/>
    <mergeCell ref="AN70:AN71"/>
    <mergeCell ref="AP70:AP71"/>
    <mergeCell ref="AQ70:AQ71"/>
    <mergeCell ref="AS70:AS71"/>
    <mergeCell ref="AU70:AU71"/>
    <mergeCell ref="AW70:AW71"/>
    <mergeCell ref="AX70:AX71"/>
    <mergeCell ref="AZ70:AZ71"/>
    <mergeCell ref="BD70:BD71"/>
    <mergeCell ref="BE70:BF71"/>
    <mergeCell ref="BH70:BI71"/>
    <mergeCell ref="BK70:BL71"/>
    <mergeCell ref="BN70:BO71"/>
    <mergeCell ref="A72:A73"/>
    <mergeCell ref="B72:B73"/>
    <mergeCell ref="C72:C73"/>
    <mergeCell ref="D72:D73"/>
    <mergeCell ref="E72:E73"/>
    <mergeCell ref="F72:F73"/>
    <mergeCell ref="G72:G73"/>
    <mergeCell ref="H72:H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G72:AG73"/>
    <mergeCell ref="AH72:AH73"/>
    <mergeCell ref="AJ72:AJ73"/>
    <mergeCell ref="AK72:AK73"/>
    <mergeCell ref="AM72:AM73"/>
    <mergeCell ref="AN72:AN73"/>
    <mergeCell ref="AP72:AP73"/>
    <mergeCell ref="AQ72:AQ73"/>
    <mergeCell ref="AS72:AS73"/>
    <mergeCell ref="AU72:AU73"/>
    <mergeCell ref="AW72:AW73"/>
    <mergeCell ref="AX72:AX73"/>
    <mergeCell ref="AZ72:AZ73"/>
    <mergeCell ref="BD72:BD73"/>
    <mergeCell ref="BE72:BF73"/>
    <mergeCell ref="BH72:BI73"/>
    <mergeCell ref="BK72:BL73"/>
    <mergeCell ref="BN72:BO73"/>
    <mergeCell ref="A74:A75"/>
    <mergeCell ref="B74:B75"/>
    <mergeCell ref="C74:C75"/>
    <mergeCell ref="D74:D75"/>
    <mergeCell ref="E74:E75"/>
    <mergeCell ref="F74:F75"/>
    <mergeCell ref="G74:G75"/>
    <mergeCell ref="H74:H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G74:AG75"/>
    <mergeCell ref="AH74:AH75"/>
    <mergeCell ref="AJ74:AJ75"/>
    <mergeCell ref="AK74:AK75"/>
    <mergeCell ref="AM74:AM75"/>
    <mergeCell ref="AN74:AN75"/>
    <mergeCell ref="AP74:AP75"/>
    <mergeCell ref="AQ74:AQ75"/>
    <mergeCell ref="AS74:AS75"/>
    <mergeCell ref="AU74:AU75"/>
    <mergeCell ref="AW74:AW75"/>
    <mergeCell ref="AX74:AX75"/>
    <mergeCell ref="AZ74:AZ75"/>
    <mergeCell ref="BD74:BD75"/>
    <mergeCell ref="BE74:BF75"/>
    <mergeCell ref="BH74:BI75"/>
    <mergeCell ref="BK74:BL75"/>
    <mergeCell ref="BN74:BO75"/>
    <mergeCell ref="A76:A77"/>
    <mergeCell ref="B76:B77"/>
    <mergeCell ref="C76:C77"/>
    <mergeCell ref="D76:D77"/>
    <mergeCell ref="E76:E77"/>
    <mergeCell ref="F76:F77"/>
    <mergeCell ref="G76:G77"/>
    <mergeCell ref="H76:H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G76:AG77"/>
    <mergeCell ref="AH76:AH77"/>
    <mergeCell ref="AJ76:AJ77"/>
    <mergeCell ref="AK76:AK77"/>
    <mergeCell ref="AM76:AM77"/>
    <mergeCell ref="AN76:AN77"/>
    <mergeCell ref="AP76:AP77"/>
    <mergeCell ref="AQ76:AQ77"/>
    <mergeCell ref="AS76:AS77"/>
    <mergeCell ref="AU76:AU77"/>
    <mergeCell ref="AW76:AW77"/>
    <mergeCell ref="AX76:AX77"/>
    <mergeCell ref="AZ76:AZ77"/>
    <mergeCell ref="BD76:BD77"/>
    <mergeCell ref="BE76:BF77"/>
    <mergeCell ref="BH76:BI77"/>
    <mergeCell ref="BK76:BL77"/>
    <mergeCell ref="BN76:BO77"/>
    <mergeCell ref="A78:A79"/>
    <mergeCell ref="B78:B79"/>
    <mergeCell ref="C78:C79"/>
    <mergeCell ref="D78:D79"/>
    <mergeCell ref="E78:E79"/>
    <mergeCell ref="F78:F79"/>
    <mergeCell ref="G78:G79"/>
    <mergeCell ref="H78:H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G78:AG79"/>
    <mergeCell ref="AH78:AH79"/>
    <mergeCell ref="AJ78:AJ79"/>
    <mergeCell ref="AK78:AK79"/>
    <mergeCell ref="AM78:AM79"/>
    <mergeCell ref="AN78:AN79"/>
    <mergeCell ref="AP78:AP79"/>
    <mergeCell ref="AQ78:AQ79"/>
    <mergeCell ref="AS78:AS79"/>
    <mergeCell ref="AU78:AU79"/>
    <mergeCell ref="AW78:AW79"/>
    <mergeCell ref="AX78:AX79"/>
    <mergeCell ref="AZ78:AZ79"/>
    <mergeCell ref="BD78:BD79"/>
    <mergeCell ref="BE78:BF79"/>
    <mergeCell ref="BH78:BI79"/>
    <mergeCell ref="BK78:BL79"/>
    <mergeCell ref="BN78:BO79"/>
    <mergeCell ref="A80:A81"/>
    <mergeCell ref="B80:B81"/>
    <mergeCell ref="C80:C81"/>
    <mergeCell ref="D80:D81"/>
    <mergeCell ref="E80:E81"/>
    <mergeCell ref="F80:F81"/>
    <mergeCell ref="G80:G81"/>
    <mergeCell ref="H80:H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E80:AE81"/>
    <mergeCell ref="AG80:AG81"/>
    <mergeCell ref="AH80:AH81"/>
    <mergeCell ref="AJ80:AJ81"/>
    <mergeCell ref="AK80:AK81"/>
    <mergeCell ref="AM80:AM81"/>
    <mergeCell ref="AN80:AN81"/>
    <mergeCell ref="AP80:AP81"/>
    <mergeCell ref="AQ80:AQ81"/>
    <mergeCell ref="AS80:AS81"/>
    <mergeCell ref="AU80:AU81"/>
    <mergeCell ref="AW80:AW81"/>
    <mergeCell ref="AX80:AX81"/>
    <mergeCell ref="AZ80:AZ81"/>
    <mergeCell ref="BD80:BD81"/>
    <mergeCell ref="BE80:BF81"/>
    <mergeCell ref="BH80:BI81"/>
    <mergeCell ref="BK80:BL81"/>
    <mergeCell ref="BN80:BO81"/>
    <mergeCell ref="A82:A83"/>
    <mergeCell ref="B82:B83"/>
    <mergeCell ref="C82:C83"/>
    <mergeCell ref="D82:D83"/>
    <mergeCell ref="E82:E83"/>
    <mergeCell ref="F82:F83"/>
    <mergeCell ref="G82:G83"/>
    <mergeCell ref="H82:H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E82:AE83"/>
    <mergeCell ref="AG82:AG83"/>
    <mergeCell ref="AH82:AH83"/>
    <mergeCell ref="AJ82:AJ83"/>
    <mergeCell ref="AK82:AK83"/>
    <mergeCell ref="AM82:AM83"/>
    <mergeCell ref="AN82:AN83"/>
    <mergeCell ref="AP82:AP83"/>
    <mergeCell ref="AQ82:AQ83"/>
    <mergeCell ref="AS82:AS83"/>
    <mergeCell ref="AU82:AU83"/>
    <mergeCell ref="AW82:AW83"/>
    <mergeCell ref="AX82:AX83"/>
    <mergeCell ref="AZ82:AZ83"/>
    <mergeCell ref="BD82:BD83"/>
    <mergeCell ref="BE82:BF83"/>
    <mergeCell ref="BH82:BI83"/>
    <mergeCell ref="BK82:BL83"/>
    <mergeCell ref="BN82:BO83"/>
    <mergeCell ref="A84:A85"/>
    <mergeCell ref="B84:B85"/>
    <mergeCell ref="C84:C85"/>
    <mergeCell ref="D84:D85"/>
    <mergeCell ref="E84:E85"/>
    <mergeCell ref="F84:F85"/>
    <mergeCell ref="G84:G85"/>
    <mergeCell ref="H84:H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E84:AE85"/>
    <mergeCell ref="AG84:AG85"/>
    <mergeCell ref="AH84:AH85"/>
    <mergeCell ref="AJ84:AJ85"/>
    <mergeCell ref="AK84:AK85"/>
    <mergeCell ref="AM84:AM85"/>
    <mergeCell ref="AN84:AN85"/>
    <mergeCell ref="AP84:AP85"/>
    <mergeCell ref="AQ84:AQ85"/>
    <mergeCell ref="AS84:AS85"/>
    <mergeCell ref="AU84:AU85"/>
    <mergeCell ref="AW84:AW85"/>
    <mergeCell ref="AX84:AX85"/>
    <mergeCell ref="AZ84:AZ85"/>
    <mergeCell ref="BD84:BD85"/>
    <mergeCell ref="BE84:BF85"/>
    <mergeCell ref="BH84:BI85"/>
    <mergeCell ref="BK84:BL85"/>
    <mergeCell ref="BN84:BO85"/>
    <mergeCell ref="A86:A87"/>
    <mergeCell ref="B86:B87"/>
    <mergeCell ref="C86:C87"/>
    <mergeCell ref="D86:D87"/>
    <mergeCell ref="E86:E87"/>
    <mergeCell ref="F86:F87"/>
    <mergeCell ref="G86:G87"/>
    <mergeCell ref="H86:H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D86:AD87"/>
    <mergeCell ref="AE86:AE87"/>
    <mergeCell ref="AG86:AG87"/>
    <mergeCell ref="AH86:AH87"/>
    <mergeCell ref="AJ86:AJ87"/>
    <mergeCell ref="AK86:AK87"/>
    <mergeCell ref="AM86:AM87"/>
    <mergeCell ref="AN86:AN87"/>
    <mergeCell ref="AP86:AP87"/>
    <mergeCell ref="AQ86:AQ87"/>
    <mergeCell ref="AS86:AS87"/>
    <mergeCell ref="AU86:AU87"/>
    <mergeCell ref="AW86:AW87"/>
    <mergeCell ref="AX86:AX87"/>
    <mergeCell ref="AZ86:AZ87"/>
    <mergeCell ref="BD86:BD87"/>
    <mergeCell ref="BE86:BF87"/>
    <mergeCell ref="BH86:BI87"/>
    <mergeCell ref="BK86:BL87"/>
    <mergeCell ref="BN86:BO87"/>
    <mergeCell ref="A88:A89"/>
    <mergeCell ref="B88:B89"/>
    <mergeCell ref="C88:C89"/>
    <mergeCell ref="D88:D89"/>
    <mergeCell ref="E88:E89"/>
    <mergeCell ref="F88:F89"/>
    <mergeCell ref="G88:G89"/>
    <mergeCell ref="H88:H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AE88:AE89"/>
    <mergeCell ref="AG88:AG89"/>
    <mergeCell ref="AH88:AH89"/>
    <mergeCell ref="AJ88:AJ89"/>
    <mergeCell ref="AK88:AK89"/>
    <mergeCell ref="AM88:AM89"/>
    <mergeCell ref="AN88:AN89"/>
    <mergeCell ref="AP88:AP89"/>
    <mergeCell ref="AQ88:AQ89"/>
    <mergeCell ref="AS88:AS89"/>
    <mergeCell ref="AU88:AU89"/>
    <mergeCell ref="AW88:AW89"/>
    <mergeCell ref="AX88:AX89"/>
    <mergeCell ref="AZ88:AZ89"/>
    <mergeCell ref="BD88:BD89"/>
    <mergeCell ref="BE88:BF89"/>
    <mergeCell ref="BH88:BI89"/>
    <mergeCell ref="BK88:BL89"/>
    <mergeCell ref="BN88:BO89"/>
    <mergeCell ref="A90:A91"/>
    <mergeCell ref="B90:B91"/>
    <mergeCell ref="C90:C91"/>
    <mergeCell ref="D90:D91"/>
    <mergeCell ref="E90:E91"/>
    <mergeCell ref="F90:F91"/>
    <mergeCell ref="G90:G91"/>
    <mergeCell ref="H90:H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E90:AE91"/>
    <mergeCell ref="AG90:AG91"/>
    <mergeCell ref="AH90:AH91"/>
    <mergeCell ref="AJ90:AJ91"/>
    <mergeCell ref="AK90:AK91"/>
    <mergeCell ref="AM90:AM91"/>
    <mergeCell ref="AN90:AN91"/>
    <mergeCell ref="AP90:AP91"/>
    <mergeCell ref="AQ90:AQ91"/>
    <mergeCell ref="AS90:AS91"/>
    <mergeCell ref="AU90:AU91"/>
    <mergeCell ref="AW90:AW91"/>
    <mergeCell ref="AX90:AX91"/>
    <mergeCell ref="AZ90:AZ91"/>
    <mergeCell ref="BD90:BD91"/>
    <mergeCell ref="BE90:BF91"/>
    <mergeCell ref="BH90:BI91"/>
    <mergeCell ref="BK90:BL91"/>
    <mergeCell ref="BN90:BO91"/>
    <mergeCell ref="A92:A93"/>
    <mergeCell ref="B92:B93"/>
    <mergeCell ref="C92:C93"/>
    <mergeCell ref="D92:D93"/>
    <mergeCell ref="E92:E93"/>
    <mergeCell ref="F92:F93"/>
    <mergeCell ref="G92:G93"/>
    <mergeCell ref="H92:H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E92:AE93"/>
    <mergeCell ref="AG92:AG93"/>
    <mergeCell ref="AH92:AH93"/>
    <mergeCell ref="AJ92:AJ93"/>
    <mergeCell ref="AK92:AK93"/>
    <mergeCell ref="AM92:AM93"/>
    <mergeCell ref="AN92:AN93"/>
    <mergeCell ref="AP92:AP93"/>
    <mergeCell ref="AQ92:AQ93"/>
    <mergeCell ref="AS92:AS93"/>
    <mergeCell ref="AU92:AU93"/>
    <mergeCell ref="AW92:AW93"/>
    <mergeCell ref="AX92:AX93"/>
    <mergeCell ref="AZ92:AZ93"/>
    <mergeCell ref="BD92:BD93"/>
    <mergeCell ref="BE92:BF93"/>
    <mergeCell ref="BH92:BI93"/>
    <mergeCell ref="BK92:BL93"/>
    <mergeCell ref="BN92:BO93"/>
    <mergeCell ref="A94:A95"/>
    <mergeCell ref="B94:B95"/>
    <mergeCell ref="C94:C95"/>
    <mergeCell ref="D94:D95"/>
    <mergeCell ref="E94:E95"/>
    <mergeCell ref="F94:F95"/>
    <mergeCell ref="G94:G95"/>
    <mergeCell ref="H94:H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AE94:AE95"/>
    <mergeCell ref="AG94:AG95"/>
    <mergeCell ref="AH94:AH95"/>
    <mergeCell ref="AJ94:AJ95"/>
    <mergeCell ref="AK94:AK95"/>
    <mergeCell ref="AM94:AM95"/>
    <mergeCell ref="AN94:AN95"/>
    <mergeCell ref="AP94:AP95"/>
    <mergeCell ref="AQ94:AQ95"/>
    <mergeCell ref="AS94:AS95"/>
    <mergeCell ref="AU94:AU95"/>
    <mergeCell ref="AW94:AW95"/>
    <mergeCell ref="AX94:AX95"/>
    <mergeCell ref="AZ94:AZ95"/>
    <mergeCell ref="BD94:BD95"/>
    <mergeCell ref="BE94:BF95"/>
    <mergeCell ref="BH94:BI95"/>
    <mergeCell ref="BK94:BL95"/>
    <mergeCell ref="BN94:BO95"/>
    <mergeCell ref="A96:A97"/>
    <mergeCell ref="B96:B97"/>
    <mergeCell ref="C96:C97"/>
    <mergeCell ref="D96:D97"/>
    <mergeCell ref="E96:E97"/>
    <mergeCell ref="F96:F97"/>
    <mergeCell ref="G96:G97"/>
    <mergeCell ref="H96:H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E96:AE97"/>
    <mergeCell ref="AG96:AG97"/>
    <mergeCell ref="AH96:AH97"/>
    <mergeCell ref="AJ96:AJ97"/>
    <mergeCell ref="AK96:AK97"/>
    <mergeCell ref="AM96:AM97"/>
    <mergeCell ref="AN96:AN97"/>
    <mergeCell ref="AP96:AP97"/>
    <mergeCell ref="AQ96:AQ97"/>
    <mergeCell ref="AS96:AS97"/>
    <mergeCell ref="AU96:AU97"/>
    <mergeCell ref="AW96:AW97"/>
    <mergeCell ref="AX96:AX97"/>
    <mergeCell ref="AZ96:AZ97"/>
    <mergeCell ref="BD96:BD97"/>
    <mergeCell ref="BE96:BF97"/>
    <mergeCell ref="BH96:BI97"/>
    <mergeCell ref="BK96:BL97"/>
    <mergeCell ref="BN96:BO97"/>
    <mergeCell ref="A98:A99"/>
    <mergeCell ref="B98:B99"/>
    <mergeCell ref="C98:C99"/>
    <mergeCell ref="D98:D99"/>
    <mergeCell ref="E98:E99"/>
    <mergeCell ref="F98:F99"/>
    <mergeCell ref="G98:G99"/>
    <mergeCell ref="H98:H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AE98:AE99"/>
    <mergeCell ref="AG98:AG99"/>
    <mergeCell ref="AH98:AH99"/>
    <mergeCell ref="AJ98:AJ99"/>
    <mergeCell ref="AK98:AK99"/>
    <mergeCell ref="AM98:AM99"/>
    <mergeCell ref="AN98:AN99"/>
    <mergeCell ref="AP98:AP99"/>
    <mergeCell ref="AQ98:AQ99"/>
    <mergeCell ref="AS98:AS99"/>
    <mergeCell ref="AU98:AU99"/>
    <mergeCell ref="AW98:AW99"/>
    <mergeCell ref="AX98:AX99"/>
    <mergeCell ref="AZ98:AZ99"/>
    <mergeCell ref="BD98:BD99"/>
    <mergeCell ref="BE98:BF99"/>
    <mergeCell ref="BH98:BI99"/>
    <mergeCell ref="BK98:BL99"/>
    <mergeCell ref="BN98:BO99"/>
    <mergeCell ref="A100:A101"/>
    <mergeCell ref="B100:B101"/>
    <mergeCell ref="C100:C101"/>
    <mergeCell ref="D100:D101"/>
    <mergeCell ref="E100:E101"/>
    <mergeCell ref="F100:F101"/>
    <mergeCell ref="G100:G101"/>
    <mergeCell ref="H100:H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E100:AE101"/>
    <mergeCell ref="AG100:AG101"/>
    <mergeCell ref="AH100:AH101"/>
    <mergeCell ref="AJ100:AJ101"/>
    <mergeCell ref="AK100:AK101"/>
    <mergeCell ref="AM100:AM101"/>
    <mergeCell ref="AN100:AN101"/>
    <mergeCell ref="AP100:AP101"/>
    <mergeCell ref="AQ100:AQ101"/>
    <mergeCell ref="AS100:AS101"/>
    <mergeCell ref="AU100:AU101"/>
    <mergeCell ref="AW100:AW101"/>
    <mergeCell ref="AX100:AX101"/>
    <mergeCell ref="AZ100:AZ101"/>
    <mergeCell ref="BD100:BD101"/>
    <mergeCell ref="BE100:BF101"/>
    <mergeCell ref="BH100:BI101"/>
    <mergeCell ref="BK100:BL101"/>
    <mergeCell ref="BN100:BO101"/>
    <mergeCell ref="A102:A103"/>
    <mergeCell ref="B102:B103"/>
    <mergeCell ref="C102:C103"/>
    <mergeCell ref="D102:D103"/>
    <mergeCell ref="E102:E103"/>
    <mergeCell ref="F102:F103"/>
    <mergeCell ref="G102:G103"/>
    <mergeCell ref="H102:H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D102:AD103"/>
    <mergeCell ref="AE102:AE103"/>
    <mergeCell ref="AG102:AG103"/>
    <mergeCell ref="AH102:AH103"/>
    <mergeCell ref="AJ102:AJ103"/>
    <mergeCell ref="AK102:AK103"/>
    <mergeCell ref="AM102:AM103"/>
    <mergeCell ref="AN102:AN103"/>
    <mergeCell ref="AP102:AP103"/>
    <mergeCell ref="AQ102:AQ103"/>
    <mergeCell ref="AS102:AS103"/>
    <mergeCell ref="AU102:AU103"/>
    <mergeCell ref="AW102:AW103"/>
    <mergeCell ref="AX102:AX103"/>
    <mergeCell ref="AZ102:AZ103"/>
    <mergeCell ref="BD102:BD103"/>
    <mergeCell ref="BE102:BF103"/>
    <mergeCell ref="BH102:BI103"/>
    <mergeCell ref="BK102:BL103"/>
    <mergeCell ref="BN102:BO103"/>
    <mergeCell ref="A104:A105"/>
    <mergeCell ref="B104:B105"/>
    <mergeCell ref="C104:C105"/>
    <mergeCell ref="D104:D105"/>
    <mergeCell ref="E104:E105"/>
    <mergeCell ref="F104:F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G104:AG105"/>
    <mergeCell ref="AH104:AH105"/>
    <mergeCell ref="AJ104:AJ105"/>
    <mergeCell ref="AK104:AK105"/>
    <mergeCell ref="AM104:AM105"/>
    <mergeCell ref="AN104:AN105"/>
    <mergeCell ref="AP104:AP105"/>
    <mergeCell ref="AQ104:AQ105"/>
    <mergeCell ref="AS104:AS105"/>
    <mergeCell ref="AU104:AU105"/>
    <mergeCell ref="AW104:AW105"/>
    <mergeCell ref="AX104:AX105"/>
    <mergeCell ref="AZ104:AZ105"/>
    <mergeCell ref="BD104:BD105"/>
    <mergeCell ref="BE104:BF105"/>
    <mergeCell ref="BH104:BI105"/>
    <mergeCell ref="BK104:BL105"/>
    <mergeCell ref="BN104:BO105"/>
    <mergeCell ref="A106:A107"/>
    <mergeCell ref="B106:B107"/>
    <mergeCell ref="C106:C107"/>
    <mergeCell ref="D106:D107"/>
    <mergeCell ref="E106:E107"/>
    <mergeCell ref="F106:F107"/>
    <mergeCell ref="G106:G107"/>
    <mergeCell ref="H106:H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E106:AE107"/>
    <mergeCell ref="AG106:AG107"/>
    <mergeCell ref="AH106:AH107"/>
    <mergeCell ref="AJ106:AJ107"/>
    <mergeCell ref="AK106:AK107"/>
    <mergeCell ref="AM106:AM107"/>
    <mergeCell ref="AN106:AN107"/>
    <mergeCell ref="AP106:AP107"/>
    <mergeCell ref="AQ106:AQ107"/>
    <mergeCell ref="AS106:AS107"/>
    <mergeCell ref="AU106:AU107"/>
    <mergeCell ref="AW106:AW107"/>
    <mergeCell ref="AX106:AX107"/>
    <mergeCell ref="AZ106:AZ107"/>
    <mergeCell ref="BD106:BD107"/>
    <mergeCell ref="BE106:BF107"/>
    <mergeCell ref="BH106:BI107"/>
    <mergeCell ref="BK106:BL107"/>
    <mergeCell ref="BN106:BO107"/>
    <mergeCell ref="A108:A109"/>
    <mergeCell ref="B108:B109"/>
    <mergeCell ref="C108:C109"/>
    <mergeCell ref="D108:D109"/>
    <mergeCell ref="E108:E109"/>
    <mergeCell ref="F108:F109"/>
    <mergeCell ref="G108:G109"/>
    <mergeCell ref="H108:H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G108:AG109"/>
    <mergeCell ref="AH108:AH109"/>
    <mergeCell ref="AJ108:AJ109"/>
    <mergeCell ref="AK108:AK109"/>
    <mergeCell ref="AM108:AM109"/>
    <mergeCell ref="AN108:AN109"/>
    <mergeCell ref="AP108:AP109"/>
    <mergeCell ref="AQ108:AQ109"/>
    <mergeCell ref="AS108:AS109"/>
    <mergeCell ref="AU108:AU109"/>
    <mergeCell ref="AW108:AW109"/>
    <mergeCell ref="AX108:AX109"/>
    <mergeCell ref="AZ108:AZ109"/>
    <mergeCell ref="BD108:BD109"/>
    <mergeCell ref="BE108:BF109"/>
    <mergeCell ref="BH108:BI109"/>
    <mergeCell ref="BK108:BL109"/>
    <mergeCell ref="BN108:BO109"/>
    <mergeCell ref="A110:A111"/>
    <mergeCell ref="B110:B111"/>
    <mergeCell ref="C110:C111"/>
    <mergeCell ref="D110:D111"/>
    <mergeCell ref="E110:E111"/>
    <mergeCell ref="F110:F111"/>
    <mergeCell ref="G110:G111"/>
    <mergeCell ref="H110:H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E110:AE111"/>
    <mergeCell ref="AG110:AG111"/>
    <mergeCell ref="AH110:AH111"/>
    <mergeCell ref="AJ110:AJ111"/>
    <mergeCell ref="AK110:AK111"/>
    <mergeCell ref="AM110:AM111"/>
    <mergeCell ref="AN110:AN111"/>
    <mergeCell ref="AP110:AP111"/>
    <mergeCell ref="AQ110:AQ111"/>
    <mergeCell ref="AS110:AS111"/>
    <mergeCell ref="AU110:AU111"/>
    <mergeCell ref="AW110:AW111"/>
    <mergeCell ref="AX110:AX111"/>
    <mergeCell ref="AZ110:AZ111"/>
    <mergeCell ref="BD110:BD111"/>
    <mergeCell ref="BE110:BF111"/>
    <mergeCell ref="BH110:BI111"/>
    <mergeCell ref="BK110:BL111"/>
    <mergeCell ref="BN110:BO111"/>
    <mergeCell ref="A112:A113"/>
    <mergeCell ref="B112:B113"/>
    <mergeCell ref="C112:C113"/>
    <mergeCell ref="D112:D113"/>
    <mergeCell ref="E112:E113"/>
    <mergeCell ref="F112:F113"/>
    <mergeCell ref="G112:G113"/>
    <mergeCell ref="H112:H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G112:AG113"/>
    <mergeCell ref="AH112:AH113"/>
    <mergeCell ref="AJ112:AJ113"/>
    <mergeCell ref="AK112:AK113"/>
    <mergeCell ref="AM112:AM113"/>
    <mergeCell ref="AN112:AN113"/>
    <mergeCell ref="AP112:AP113"/>
    <mergeCell ref="AQ112:AQ113"/>
    <mergeCell ref="AS112:AS113"/>
    <mergeCell ref="AU112:AU113"/>
    <mergeCell ref="AW112:AW113"/>
    <mergeCell ref="AX112:AX113"/>
    <mergeCell ref="AZ112:AZ113"/>
    <mergeCell ref="BD112:BD113"/>
    <mergeCell ref="BE112:BF113"/>
    <mergeCell ref="BH112:BI113"/>
    <mergeCell ref="BK112:BL113"/>
    <mergeCell ref="BN112:BO113"/>
    <mergeCell ref="A114:A115"/>
    <mergeCell ref="B114:B115"/>
    <mergeCell ref="C114:C115"/>
    <mergeCell ref="D114:D115"/>
    <mergeCell ref="E114:E115"/>
    <mergeCell ref="F114:F115"/>
    <mergeCell ref="G114:G115"/>
    <mergeCell ref="H114:H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G114:AG115"/>
    <mergeCell ref="AH114:AH115"/>
    <mergeCell ref="AJ114:AJ115"/>
    <mergeCell ref="AK114:AK115"/>
    <mergeCell ref="AM114:AM115"/>
    <mergeCell ref="AN114:AN115"/>
    <mergeCell ref="AP114:AP115"/>
    <mergeCell ref="AQ114:AQ115"/>
    <mergeCell ref="AS114:AS115"/>
    <mergeCell ref="AU114:AU115"/>
    <mergeCell ref="AW114:AW115"/>
    <mergeCell ref="AX114:AX115"/>
    <mergeCell ref="AZ114:AZ115"/>
    <mergeCell ref="BD114:BD115"/>
    <mergeCell ref="BE114:BF115"/>
    <mergeCell ref="BH114:BI115"/>
    <mergeCell ref="BK114:BL115"/>
    <mergeCell ref="BN114:BO115"/>
    <mergeCell ref="A116:A117"/>
    <mergeCell ref="B116:B117"/>
    <mergeCell ref="C116:C117"/>
    <mergeCell ref="D116:D117"/>
    <mergeCell ref="E116:E117"/>
    <mergeCell ref="F116:F117"/>
    <mergeCell ref="G116:G117"/>
    <mergeCell ref="H116:H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G116:AG117"/>
    <mergeCell ref="AH116:AH117"/>
    <mergeCell ref="AJ116:AJ117"/>
    <mergeCell ref="AK116:AK117"/>
    <mergeCell ref="AM116:AM117"/>
    <mergeCell ref="AN116:AN117"/>
    <mergeCell ref="AP116:AP117"/>
    <mergeCell ref="AQ116:AQ117"/>
    <mergeCell ref="AS116:AS117"/>
    <mergeCell ref="AU116:AU117"/>
    <mergeCell ref="AW116:AW117"/>
    <mergeCell ref="AX116:AX117"/>
    <mergeCell ref="AZ116:AZ117"/>
    <mergeCell ref="BD116:BD117"/>
    <mergeCell ref="BE116:BF117"/>
    <mergeCell ref="BH116:BI117"/>
    <mergeCell ref="BK116:BL117"/>
    <mergeCell ref="BN116:BO117"/>
    <mergeCell ref="A118:A119"/>
    <mergeCell ref="B118:B119"/>
    <mergeCell ref="C118:C119"/>
    <mergeCell ref="D118:D119"/>
    <mergeCell ref="E118:E119"/>
    <mergeCell ref="F118:F119"/>
    <mergeCell ref="G118:G119"/>
    <mergeCell ref="H118:H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A119"/>
    <mergeCell ref="AB118:AB119"/>
    <mergeCell ref="AC118:AC119"/>
    <mergeCell ref="AD118:AD119"/>
    <mergeCell ref="AE118:AE119"/>
    <mergeCell ref="AG118:AG119"/>
    <mergeCell ref="AH118:AH119"/>
    <mergeCell ref="AJ118:AJ119"/>
    <mergeCell ref="AK118:AK119"/>
    <mergeCell ref="AM118:AM119"/>
    <mergeCell ref="AN118:AN119"/>
    <mergeCell ref="AP118:AP119"/>
    <mergeCell ref="AQ118:AQ119"/>
    <mergeCell ref="AS118:AS119"/>
    <mergeCell ref="AU118:AU119"/>
    <mergeCell ref="AW118:AW119"/>
    <mergeCell ref="AX118:AX119"/>
    <mergeCell ref="AZ118:AZ119"/>
    <mergeCell ref="BD118:BD119"/>
    <mergeCell ref="BE118:BF119"/>
    <mergeCell ref="BH118:BI119"/>
    <mergeCell ref="BK118:BL119"/>
    <mergeCell ref="BN118:BO119"/>
    <mergeCell ref="A120:A121"/>
    <mergeCell ref="B120:B121"/>
    <mergeCell ref="C120:C121"/>
    <mergeCell ref="D120:D121"/>
    <mergeCell ref="E120:E121"/>
    <mergeCell ref="F120:F121"/>
    <mergeCell ref="G120:G121"/>
    <mergeCell ref="H120:H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AG120:AG121"/>
    <mergeCell ref="AH120:AH121"/>
    <mergeCell ref="AJ120:AJ121"/>
    <mergeCell ref="AK120:AK121"/>
    <mergeCell ref="AM120:AM121"/>
    <mergeCell ref="AN120:AN121"/>
    <mergeCell ref="AP120:AP121"/>
    <mergeCell ref="AQ120:AQ121"/>
    <mergeCell ref="AS120:AS121"/>
    <mergeCell ref="AU120:AU121"/>
    <mergeCell ref="AW120:AW121"/>
    <mergeCell ref="AX120:AX121"/>
    <mergeCell ref="AZ120:AZ121"/>
    <mergeCell ref="BD120:BD121"/>
    <mergeCell ref="BE120:BF121"/>
    <mergeCell ref="BH120:BI121"/>
    <mergeCell ref="BK120:BL121"/>
    <mergeCell ref="BN120:BO121"/>
    <mergeCell ref="A122:A123"/>
    <mergeCell ref="B122:B123"/>
    <mergeCell ref="C122:C123"/>
    <mergeCell ref="D122:D123"/>
    <mergeCell ref="E122:E123"/>
    <mergeCell ref="F122:F123"/>
    <mergeCell ref="G122:G123"/>
    <mergeCell ref="H122:H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D122:AD123"/>
    <mergeCell ref="AE122:AE123"/>
    <mergeCell ref="AG122:AG123"/>
    <mergeCell ref="AH122:AH123"/>
    <mergeCell ref="AJ122:AJ123"/>
    <mergeCell ref="AK122:AK123"/>
    <mergeCell ref="AM122:AM123"/>
    <mergeCell ref="AN122:AN123"/>
    <mergeCell ref="AP122:AP123"/>
    <mergeCell ref="AQ122:AQ123"/>
    <mergeCell ref="AS122:AS123"/>
    <mergeCell ref="AU122:AU123"/>
    <mergeCell ref="AW122:AW123"/>
    <mergeCell ref="AX122:AX123"/>
    <mergeCell ref="AZ122:AZ123"/>
    <mergeCell ref="BD122:BD123"/>
    <mergeCell ref="BE122:BF123"/>
    <mergeCell ref="BH122:BI123"/>
    <mergeCell ref="BK122:BL123"/>
    <mergeCell ref="BN122:BO123"/>
    <mergeCell ref="A124:A125"/>
    <mergeCell ref="B124:B125"/>
    <mergeCell ref="C124:C125"/>
    <mergeCell ref="D124:D125"/>
    <mergeCell ref="E124:E125"/>
    <mergeCell ref="F124:F125"/>
    <mergeCell ref="G124:G125"/>
    <mergeCell ref="H124:H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B124:AB125"/>
    <mergeCell ref="AC124:AC125"/>
    <mergeCell ref="AD124:AD125"/>
    <mergeCell ref="AE124:AE125"/>
    <mergeCell ref="AG124:AG125"/>
    <mergeCell ref="AH124:AH125"/>
    <mergeCell ref="AJ124:AJ125"/>
    <mergeCell ref="AK124:AK125"/>
    <mergeCell ref="AM124:AM125"/>
    <mergeCell ref="AN124:AN125"/>
    <mergeCell ref="AP124:AP125"/>
    <mergeCell ref="AQ124:AQ125"/>
    <mergeCell ref="AS124:AS125"/>
    <mergeCell ref="AU124:AU125"/>
    <mergeCell ref="AW124:AW125"/>
    <mergeCell ref="AX124:AX125"/>
    <mergeCell ref="AZ124:AZ125"/>
    <mergeCell ref="BD124:BD125"/>
    <mergeCell ref="BE124:BF125"/>
    <mergeCell ref="BH124:BI125"/>
    <mergeCell ref="BK124:BL125"/>
    <mergeCell ref="BN124:BO125"/>
    <mergeCell ref="A126:A127"/>
    <mergeCell ref="B126:B127"/>
    <mergeCell ref="C126:C127"/>
    <mergeCell ref="D126:D127"/>
    <mergeCell ref="E126:E127"/>
    <mergeCell ref="F126:F127"/>
    <mergeCell ref="G126:G127"/>
    <mergeCell ref="H126:H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D126:AD127"/>
    <mergeCell ref="AE126:AE127"/>
    <mergeCell ref="AG126:AG127"/>
    <mergeCell ref="AH126:AH127"/>
    <mergeCell ref="AJ126:AJ127"/>
    <mergeCell ref="AK126:AK127"/>
    <mergeCell ref="AM126:AM127"/>
    <mergeCell ref="AN126:AN127"/>
    <mergeCell ref="AP126:AP127"/>
    <mergeCell ref="AQ126:AQ127"/>
    <mergeCell ref="AS126:AS127"/>
    <mergeCell ref="AU126:AU127"/>
    <mergeCell ref="AW126:AW127"/>
    <mergeCell ref="AX126:AX127"/>
    <mergeCell ref="AZ126:AZ127"/>
    <mergeCell ref="BD126:BD127"/>
    <mergeCell ref="BE126:BF127"/>
    <mergeCell ref="BH126:BI127"/>
    <mergeCell ref="BK126:BL127"/>
    <mergeCell ref="BN126:BO127"/>
    <mergeCell ref="A128:A129"/>
    <mergeCell ref="B128:B129"/>
    <mergeCell ref="C128:C129"/>
    <mergeCell ref="D128:D129"/>
    <mergeCell ref="E128:E129"/>
    <mergeCell ref="F128:F129"/>
    <mergeCell ref="G128:G129"/>
    <mergeCell ref="H128:H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G128:AG129"/>
    <mergeCell ref="AH128:AH129"/>
    <mergeCell ref="AJ128:AJ129"/>
    <mergeCell ref="AK128:AK129"/>
    <mergeCell ref="AM128:AM129"/>
    <mergeCell ref="AN128:AN129"/>
    <mergeCell ref="AP128:AP129"/>
    <mergeCell ref="AQ128:AQ129"/>
    <mergeCell ref="AS128:AS129"/>
    <mergeCell ref="AU128:AU129"/>
    <mergeCell ref="AW128:AW129"/>
    <mergeCell ref="AX128:AX129"/>
    <mergeCell ref="AZ128:AZ129"/>
    <mergeCell ref="BD128:BD129"/>
    <mergeCell ref="BE128:BF129"/>
    <mergeCell ref="BH128:BI129"/>
    <mergeCell ref="BK128:BL129"/>
    <mergeCell ref="BN128:BO129"/>
    <mergeCell ref="A130:A131"/>
    <mergeCell ref="B130:B131"/>
    <mergeCell ref="C130:C131"/>
    <mergeCell ref="D130:D131"/>
    <mergeCell ref="E130:E131"/>
    <mergeCell ref="F130:F131"/>
    <mergeCell ref="G130:G131"/>
    <mergeCell ref="H130:H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Z130:Z131"/>
    <mergeCell ref="AA130:AA131"/>
    <mergeCell ref="AB130:AB131"/>
    <mergeCell ref="AC130:AC131"/>
    <mergeCell ref="AD130:AD131"/>
    <mergeCell ref="AE130:AE131"/>
    <mergeCell ref="AG130:AG131"/>
    <mergeCell ref="AH130:AH131"/>
    <mergeCell ref="AJ130:AJ131"/>
    <mergeCell ref="AK130:AK131"/>
    <mergeCell ref="AM130:AM131"/>
    <mergeCell ref="AN130:AN131"/>
    <mergeCell ref="AP130:AP131"/>
    <mergeCell ref="AQ130:AQ131"/>
    <mergeCell ref="AS130:AS131"/>
    <mergeCell ref="AU130:AU131"/>
    <mergeCell ref="AW130:AW131"/>
    <mergeCell ref="AX130:AX131"/>
    <mergeCell ref="AZ130:AZ131"/>
    <mergeCell ref="BD130:BD131"/>
    <mergeCell ref="BE130:BF131"/>
    <mergeCell ref="BH130:BI131"/>
    <mergeCell ref="BK130:BL131"/>
    <mergeCell ref="BN130:BO131"/>
    <mergeCell ref="BD132:BD133"/>
    <mergeCell ref="BE132:BF133"/>
    <mergeCell ref="BH132:BI133"/>
    <mergeCell ref="BK132:BL133"/>
    <mergeCell ref="BN132:BO133"/>
    <mergeCell ref="BD134:BD135"/>
    <mergeCell ref="BE134:BF135"/>
    <mergeCell ref="BH134:BI135"/>
    <mergeCell ref="BK134:BL135"/>
    <mergeCell ref="BN134:BO135"/>
    <mergeCell ref="BD136:BD137"/>
    <mergeCell ref="BE136:BF137"/>
    <mergeCell ref="BH136:BI137"/>
    <mergeCell ref="BK136:BL137"/>
    <mergeCell ref="BN136:BO137"/>
    <mergeCell ref="BD138:BD139"/>
    <mergeCell ref="BE138:BF139"/>
    <mergeCell ref="BH138:BI139"/>
    <mergeCell ref="BK138:BL139"/>
    <mergeCell ref="BN138:BO139"/>
    <mergeCell ref="BD140:BD141"/>
    <mergeCell ref="BE140:BF141"/>
    <mergeCell ref="BH140:BI141"/>
    <mergeCell ref="BK140:BL141"/>
    <mergeCell ref="BN140:BO141"/>
    <mergeCell ref="BD142:BD143"/>
    <mergeCell ref="BE142:BF143"/>
    <mergeCell ref="BH142:BI143"/>
    <mergeCell ref="BK142:BL143"/>
    <mergeCell ref="BN142:BO143"/>
    <mergeCell ref="BD144:BD145"/>
    <mergeCell ref="BE144:BF145"/>
    <mergeCell ref="BH144:BI145"/>
    <mergeCell ref="BK144:BL145"/>
    <mergeCell ref="BN144:BO145"/>
    <mergeCell ref="BD146:BD147"/>
    <mergeCell ref="BE146:BF147"/>
    <mergeCell ref="BH146:BI147"/>
    <mergeCell ref="BK146:BL147"/>
    <mergeCell ref="BN146:BO147"/>
    <mergeCell ref="BD148:BD149"/>
    <mergeCell ref="BE148:BF149"/>
    <mergeCell ref="BH148:BI149"/>
    <mergeCell ref="BK148:BL149"/>
    <mergeCell ref="BN148:BO149"/>
    <mergeCell ref="BD150:BD151"/>
    <mergeCell ref="BE150:BF151"/>
    <mergeCell ref="BH150:BI151"/>
    <mergeCell ref="BK150:BL151"/>
    <mergeCell ref="BN150:BO151"/>
    <mergeCell ref="BD152:BD153"/>
    <mergeCell ref="BE152:BF153"/>
    <mergeCell ref="BH152:BI153"/>
    <mergeCell ref="BK152:BL153"/>
    <mergeCell ref="BN152:BO153"/>
    <mergeCell ref="BD154:BD155"/>
    <mergeCell ref="BE154:BF155"/>
    <mergeCell ref="BH154:BI155"/>
    <mergeCell ref="BK154:BL155"/>
    <mergeCell ref="BN154:BO155"/>
    <mergeCell ref="BD156:BD157"/>
    <mergeCell ref="BE156:BF157"/>
    <mergeCell ref="BH156:BI157"/>
    <mergeCell ref="BK156:BL157"/>
    <mergeCell ref="BN156:BO157"/>
  </mergeCells>
  <conditionalFormatting sqref="AN34 AN36 AN38 AN40 AN42 AN44 AN46 AN48 AN50 AN52 AN54 AN32 AQ34 AQ36 AQ38 AQ40 AQ42 AQ44 AQ46 AQ48 AQ50 AQ52 AQ54 AQ32 AH32 AH34 AH36 AH38 AH40 AH42 AH44 AH46 AH48 AH50 AH52 AH54 AK32 AK34 AK36 AK38 AK40 AK42 AK44 AK46 AK48 AK50 AK52 AK54 AN56 AN58 AN60 AN62 AN64 AN66 AN68 AN70 AN72 AN74 AQ56 AQ58 AQ60 AQ62 AQ64 AQ66 AQ68 AQ70 AQ72 AQ74 AH56 AH58 AH60 AH62 AH64 AH66 AH68 AH70 AH72 AH74 AK56 AK58 AK60 AK62 AK64 AK66 AK68 AK70 AK72 AK74 AN76 AN78 AN80 AQ76 AQ78 AQ80 AH76 AH78 AH80 AK76 AK78 AK80 J32:AE32 J34:AE34 J36:AE36 J38:AE38 J40:AE40 J42:AE42 J44:AE44 J46:AE46 J48:AE48 J50:AE50 J52:AE52 J54:AE54 J56:AE56 J58:AE58 J60:AE60 J62:AE62 J64:AE64 J66:AE66 J68:AE68 J70:AE70 J72:AE72 J74:AE74 J76:AE76 J78:AE78 J80:AE80 J82:AE82 J84:AE84 J86:AE86 J88:AE88 J90:AE90 J92:AE92 J94:AE94 J96:AE96 J98:AE98 J100:AE100 J102:AE102 J104:AE104 J106:AE106 J108:AE108 J110:AE110 J112:AE112 J114:AE114 J116:AE116 J118:AE118 J120:AE120 J122:AE122 J124:AE124 J126:AE126 J128:AE128 J130:AE130 AN84 AN86 AN88 AN90 AN92 AN94 AN96 AN98 AN100 AN102 AN104 AN82 AQ84 AQ86 AQ88 AQ90 AQ92 AQ94 AQ96 AQ98 AQ100 AQ102 AQ104 AQ82 AH82 AH84 AH86 AH88 AH90 AH92 AH94 AH96 AH98 AH100 AH102 AH104 AK82 AK84 AK86 AK88 AK90 AK92 AK94 AK96 AK98 AK100 AK102 AK104 AN106 AN108 AN110 AN112 AN114 AN116 AN118 AN120 AN122 AN124 AQ106 AQ108 AQ110 AQ112 AQ114 AQ116 AQ118 AQ120 AQ122 AQ124 AH106 AH108 AH110 AH112 AH114 AH116 AH118 AH120 AH122 AH124 AK106 AK108 AK110 AK112 AK114 AK116 AK118 AK120 AK122 AK124 AN126 AN128 AN130 AQ126 AQ128 AQ130 AH126 AH128 AH130 AK126 AK128 AK130">
    <cfRule type="cellIs" priority="2" operator="notEqual" aboveAverage="0" equalAverage="0" bottom="0" percent="0" rank="0" text="" dxfId="2">
      <formula>AN$30</formula>
    </cfRule>
  </conditionalFormatting>
  <dataValidations count="3">
    <dataValidation allowBlank="true" errorStyle="stop" operator="between" showDropDown="false" showErrorMessage="true" showInputMessage="false" sqref="D32:D128 D130:D131" type="list">
      <formula1>INDIRECT(SUBSTITUTE(C32," ",""))</formula1>
      <formula2>0</formula2>
    </dataValidation>
    <dataValidation allowBlank="true" errorStyle="stop" operator="between" showDropDown="false" showErrorMessage="true" showInputMessage="false" sqref="C32:C128 C130:C131" type="list">
      <formula1>FEDERACION</formula1>
      <formula2>0</formula2>
    </dataValidation>
    <dataValidation allowBlank="true" errorStyle="stop" operator="between" showDropDown="false" showErrorMessage="true" showInputMessage="false" sqref="D27:E27" type="list">
      <formula1>$BB$27:$BB$28</formula1>
      <formula2>0</formula2>
    </dataValidation>
  </dataValidations>
  <printOptions headings="false" gridLines="false" gridLinesSet="true" horizontalCentered="false" verticalCentered="false"/>
  <pageMargins left="0.315277777777778" right="0.315277777777778" top="0.157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6"/>
  <sheetViews>
    <sheetView showFormulas="false" showGridLines="false" showRowColHeaders="true" showZeros="true" rightToLeft="false" tabSelected="false" showOutlineSymbols="false" defaultGridColor="true" view="normal" topLeftCell="A20" colorId="64" zoomScale="100" zoomScaleNormal="100" zoomScalePageLayoutView="100" workbookViewId="0">
      <selection pane="topLeft" activeCell="F65" activeCellId="0" sqref="F65:F6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0" width="37.41"/>
    <col collapsed="false" customWidth="true" hidden="false" outlineLevel="0" max="3" min="3" style="2" width="11.56"/>
    <col collapsed="false" customWidth="true" hidden="false" outlineLevel="0" max="4" min="4" style="2" width="10.56"/>
    <col collapsed="false" customWidth="true" hidden="false" outlineLevel="0" max="5" min="5" style="2" width="7.28"/>
    <col collapsed="false" customWidth="true" hidden="false" outlineLevel="0" max="6" min="6" style="2" width="8.28"/>
    <col collapsed="false" customWidth="true" hidden="false" outlineLevel="0" max="7" min="7" style="1" width="7.56"/>
    <col collapsed="false" customWidth="true" hidden="false" outlineLevel="0" max="8" min="8" style="1" width="7.99"/>
    <col collapsed="false" customWidth="true" hidden="false" outlineLevel="0" max="9" min="9" style="0" width="2.13"/>
    <col collapsed="false" customWidth="true" hidden="false" outlineLevel="0" max="10" min="10" style="1" width="6.41"/>
    <col collapsed="false" customWidth="true" hidden="false" outlineLevel="0" max="11" min="11" style="1" width="5.28"/>
    <col collapsed="false" customWidth="true" hidden="false" outlineLevel="0" max="16" min="12" style="1" width="4.56"/>
    <col collapsed="false" customWidth="true" hidden="false" outlineLevel="0" max="17" min="17" style="1" width="6.41"/>
    <col collapsed="false" customWidth="true" hidden="false" outlineLevel="0" max="18" min="18" style="1" width="5.28"/>
    <col collapsed="false" customWidth="true" hidden="false" outlineLevel="0" max="23" min="19" style="1" width="4.56"/>
    <col collapsed="false" customWidth="true" hidden="false" outlineLevel="0" max="24" min="24" style="1" width="6.41"/>
    <col collapsed="false" customWidth="true" hidden="false" outlineLevel="0" max="25" min="25" style="1" width="5.28"/>
    <col collapsed="false" customWidth="true" hidden="false" outlineLevel="0" max="30" min="26" style="1" width="4.56"/>
    <col collapsed="false" customWidth="true" hidden="false" outlineLevel="0" max="31" min="31" style="1" width="6.41"/>
    <col collapsed="false" customWidth="true" hidden="false" outlineLevel="0" max="32" min="32" style="1" width="5.28"/>
    <col collapsed="false" customWidth="true" hidden="false" outlineLevel="0" max="37" min="33" style="1" width="4.56"/>
    <col collapsed="false" customWidth="true" hidden="false" outlineLevel="0" max="38" min="38" style="1" width="6.41"/>
    <col collapsed="false" customWidth="true" hidden="false" outlineLevel="0" max="39" min="39" style="1" width="5.28"/>
    <col collapsed="false" customWidth="true" hidden="false" outlineLevel="0" max="44" min="40" style="1" width="4.56"/>
    <col collapsed="false" customWidth="true" hidden="false" outlineLevel="0" max="45" min="45" style="1" width="6.41"/>
    <col collapsed="false" customWidth="true" hidden="false" outlineLevel="0" max="46" min="46" style="1" width="5.28"/>
    <col collapsed="false" customWidth="true" hidden="false" outlineLevel="0" max="51" min="47" style="1" width="4.56"/>
    <col collapsed="false" customWidth="true" hidden="false" outlineLevel="0" max="52" min="52" style="1" width="6.41"/>
    <col collapsed="false" customWidth="true" hidden="false" outlineLevel="0" max="53" min="53" style="1" width="5.28"/>
    <col collapsed="false" customWidth="true" hidden="false" outlineLevel="0" max="58" min="54" style="1" width="4.56"/>
    <col collapsed="false" customWidth="true" hidden="false" outlineLevel="0" max="59" min="59" style="1" width="6.41"/>
    <col collapsed="false" customWidth="true" hidden="false" outlineLevel="0" max="60" min="60" style="1" width="5.28"/>
    <col collapsed="false" customWidth="true" hidden="false" outlineLevel="0" max="65" min="61" style="1" width="4.56"/>
    <col collapsed="false" customWidth="true" hidden="false" outlineLevel="0" max="66" min="66" style="0" width="1.13"/>
    <col collapsed="false" customWidth="true" hidden="false" outlineLevel="0" max="67" min="67" style="1" width="5.71"/>
    <col collapsed="false" customWidth="true" hidden="false" outlineLevel="0" max="68" min="68" style="1" width="1.13"/>
    <col collapsed="false" customWidth="true" hidden="false" outlineLevel="0" max="69" min="69" style="0" width="6.13"/>
    <col collapsed="false" customWidth="true" hidden="false" outlineLevel="0" max="70" min="70" style="1" width="1.13"/>
    <col collapsed="false" customWidth="true" hidden="false" outlineLevel="0" max="71" min="71" style="1" width="5.71"/>
    <col collapsed="false" customWidth="true" hidden="false" outlineLevel="0" max="72" min="72" style="1" width="1.13"/>
    <col collapsed="false" customWidth="true" hidden="false" outlineLevel="0" max="73" min="73" style="1" width="5.71"/>
    <col collapsed="false" customWidth="true" hidden="false" outlineLevel="0" max="82" min="82" style="0" width="15.56"/>
    <col collapsed="false" customWidth="true" hidden="false" outlineLevel="0" max="83" min="83" style="0" width="23.7"/>
    <col collapsed="false" customWidth="true" hidden="false" outlineLevel="0" max="84" min="84" style="0" width="17.28"/>
    <col collapsed="false" customWidth="true" hidden="false" outlineLevel="0" max="85" min="85" style="0" width="8.41"/>
    <col collapsed="false" customWidth="true" hidden="false" outlineLevel="0" max="86" min="86" style="0" width="17.56"/>
    <col collapsed="false" customWidth="true" hidden="false" outlineLevel="0" max="87" min="87" style="0" width="11.42"/>
    <col collapsed="false" customWidth="true" hidden="false" outlineLevel="0" max="88" min="88" style="0" width="15.28"/>
    <col collapsed="false" customWidth="true" hidden="false" outlineLevel="0" max="89" min="89" style="0" width="19.85"/>
    <col collapsed="false" customWidth="true" hidden="false" outlineLevel="0" max="90" min="90" style="0" width="13.14"/>
    <col collapsed="false" customWidth="true" hidden="false" outlineLevel="0" max="91" min="91" style="0" width="22.28"/>
    <col collapsed="false" customWidth="true" hidden="false" outlineLevel="0" max="92" min="92" style="0" width="10.71"/>
    <col collapsed="false" customWidth="true" hidden="false" outlineLevel="0" max="93" min="93" style="0" width="38.85"/>
    <col collapsed="false" customWidth="true" hidden="false" outlineLevel="0" max="95" min="95" style="0" width="25.56"/>
    <col collapsed="false" customWidth="true" hidden="false" outlineLevel="0" max="96" min="96" style="0" width="16.84"/>
    <col collapsed="false" customWidth="true" hidden="false" outlineLevel="0" max="97" min="97" style="0" width="13.56"/>
    <col collapsed="false" customWidth="true" hidden="false" outlineLevel="0" max="98" min="98" style="0" width="17.7"/>
    <col collapsed="false" customWidth="true" hidden="false" outlineLevel="0" max="99" min="99" style="0" width="11.13"/>
    <col collapsed="false" customWidth="true" hidden="false" outlineLevel="0" max="100" min="100" style="0" width="8.99"/>
  </cols>
  <sheetData>
    <row r="1" customFormat="false" ht="12.75" hidden="false" customHeight="false" outlineLevel="0" collapsed="false">
      <c r="J1" s="5"/>
      <c r="K1" s="5"/>
      <c r="Q1" s="5"/>
      <c r="R1" s="5"/>
      <c r="X1" s="5"/>
      <c r="Y1" s="5"/>
      <c r="AE1" s="5"/>
      <c r="AF1" s="5"/>
      <c r="AL1" s="5"/>
      <c r="AM1" s="5"/>
      <c r="AS1" s="5"/>
      <c r="AT1" s="5"/>
      <c r="AZ1" s="5"/>
      <c r="BA1" s="5"/>
      <c r="BG1" s="5"/>
      <c r="BH1" s="5"/>
      <c r="BN1" s="5"/>
      <c r="BQ1" s="5"/>
      <c r="BV1" s="1"/>
      <c r="BW1" s="1"/>
      <c r="BX1" s="1"/>
      <c r="BY1" s="1"/>
      <c r="BZ1" s="1"/>
      <c r="CA1" s="1"/>
      <c r="CE1" s="1"/>
      <c r="CF1" s="1"/>
      <c r="CG1" s="1"/>
      <c r="CH1" s="1"/>
    </row>
    <row r="2" customFormat="false" ht="15.75" hidden="false" customHeight="false" outlineLevel="0" collapsed="false">
      <c r="B2" s="8" t="s">
        <v>0</v>
      </c>
      <c r="J2" s="5"/>
      <c r="K2" s="5"/>
      <c r="Q2" s="5"/>
      <c r="R2" s="5"/>
      <c r="X2" s="5"/>
      <c r="Y2" s="5"/>
      <c r="AE2" s="5"/>
      <c r="AF2" s="5"/>
      <c r="AL2" s="5"/>
      <c r="AM2" s="5"/>
      <c r="AS2" s="5"/>
      <c r="AT2" s="5"/>
      <c r="AZ2" s="5"/>
      <c r="BA2" s="5"/>
      <c r="BG2" s="5"/>
      <c r="BH2" s="5"/>
      <c r="BN2" s="5"/>
      <c r="BQ2" s="5"/>
      <c r="BV2" s="1"/>
      <c r="BW2" s="1"/>
      <c r="BX2" s="1"/>
      <c r="BY2" s="1"/>
      <c r="BZ2" s="1"/>
      <c r="CA2" s="1"/>
      <c r="CE2" s="1"/>
      <c r="CF2" s="1"/>
      <c r="CG2" s="1"/>
      <c r="CH2" s="1"/>
    </row>
    <row r="3" customFormat="false" ht="15.75" hidden="false" customHeight="false" outlineLevel="0" collapsed="false">
      <c r="B3" s="8" t="s">
        <v>1</v>
      </c>
      <c r="J3" s="5"/>
      <c r="K3" s="5"/>
      <c r="Q3" s="5"/>
      <c r="R3" s="5"/>
      <c r="X3" s="5"/>
      <c r="Y3" s="5"/>
      <c r="AE3" s="5"/>
      <c r="AF3" s="5"/>
      <c r="AL3" s="5"/>
      <c r="AM3" s="5"/>
      <c r="AS3" s="5"/>
      <c r="AT3" s="5"/>
      <c r="AZ3" s="5"/>
      <c r="BA3" s="5"/>
      <c r="BG3" s="5"/>
      <c r="BH3" s="5"/>
      <c r="BN3" s="5"/>
      <c r="BQ3" s="5"/>
      <c r="BV3" s="1"/>
      <c r="BW3" s="1"/>
      <c r="BX3" s="1"/>
      <c r="BY3" s="1"/>
      <c r="BZ3" s="1"/>
      <c r="CA3" s="1"/>
      <c r="CE3" s="1"/>
      <c r="CF3" s="1"/>
      <c r="CG3" s="1"/>
      <c r="CH3" s="1"/>
    </row>
    <row r="4" customFormat="false" ht="16.5" hidden="false" customHeight="false" outlineLevel="0" collapsed="false">
      <c r="B4" s="8" t="s">
        <v>2</v>
      </c>
      <c r="J4" s="5"/>
      <c r="K4" s="5"/>
      <c r="Q4" s="5"/>
      <c r="R4" s="5"/>
      <c r="X4" s="5"/>
      <c r="Y4" s="5"/>
      <c r="AE4" s="5"/>
      <c r="AF4" s="5"/>
      <c r="AL4" s="5"/>
      <c r="AM4" s="5"/>
      <c r="AS4" s="5"/>
      <c r="AT4" s="5"/>
      <c r="AZ4" s="5"/>
      <c r="BA4" s="5"/>
      <c r="BG4" s="5"/>
      <c r="BH4" s="5"/>
      <c r="BN4" s="5"/>
      <c r="BQ4" s="5"/>
      <c r="BV4" s="1"/>
      <c r="BW4" s="1"/>
      <c r="BX4" s="1"/>
      <c r="BY4" s="1"/>
      <c r="BZ4" s="1"/>
      <c r="CA4" s="1"/>
      <c r="CE4" s="1"/>
      <c r="CF4" s="1"/>
      <c r="CG4" s="1"/>
      <c r="CH4" s="1"/>
    </row>
    <row r="5" customFormat="false" ht="16.5" hidden="false" customHeight="false" outlineLevel="0" collapsed="false">
      <c r="B5" s="9"/>
      <c r="C5" s="10" t="s">
        <v>3</v>
      </c>
      <c r="D5" s="11"/>
      <c r="E5" s="11"/>
      <c r="F5" s="11"/>
      <c r="G5" s="12"/>
      <c r="H5" s="12"/>
      <c r="I5" s="14"/>
      <c r="J5" s="15"/>
      <c r="K5" s="611"/>
      <c r="Q5" s="5"/>
      <c r="R5" s="5"/>
      <c r="S5" s="5"/>
      <c r="T5" s="5"/>
      <c r="U5" s="5"/>
      <c r="V5" s="5"/>
      <c r="W5" s="5"/>
      <c r="X5" s="5"/>
      <c r="Y5" s="5"/>
      <c r="AE5" s="5"/>
      <c r="AF5" s="5"/>
      <c r="AG5" s="5"/>
      <c r="AH5" s="5"/>
      <c r="AI5" s="5"/>
      <c r="AJ5" s="5"/>
      <c r="AK5" s="5"/>
      <c r="AL5" s="5"/>
      <c r="AM5" s="5"/>
      <c r="AS5" s="5"/>
      <c r="AT5" s="5"/>
      <c r="AZ5" s="5"/>
      <c r="BA5" s="5"/>
      <c r="BG5" s="5"/>
      <c r="BH5" s="5"/>
      <c r="BN5" s="5"/>
      <c r="BQ5" s="5"/>
      <c r="BV5" s="1"/>
      <c r="BW5" s="1"/>
      <c r="BX5" s="1"/>
      <c r="BY5" s="1"/>
      <c r="BZ5" s="1"/>
      <c r="CA5" s="1"/>
      <c r="CE5" s="1"/>
      <c r="CF5" s="1"/>
      <c r="CG5" s="1"/>
      <c r="CH5" s="1"/>
    </row>
    <row r="6" customFormat="false" ht="15" hidden="false" customHeight="false" outlineLevel="0" collapsed="false">
      <c r="B6" s="612" t="s">
        <v>395</v>
      </c>
      <c r="C6" s="613" t="n">
        <v>8</v>
      </c>
      <c r="D6" s="614" t="s">
        <v>396</v>
      </c>
      <c r="E6" s="18"/>
      <c r="F6" s="18"/>
      <c r="G6" s="19"/>
      <c r="H6" s="5"/>
      <c r="I6" s="4"/>
      <c r="J6" s="21"/>
      <c r="K6" s="611"/>
      <c r="Q6" s="5"/>
      <c r="R6" s="5"/>
      <c r="S6" s="5"/>
      <c r="T6" s="5"/>
      <c r="U6" s="5"/>
      <c r="V6" s="5"/>
      <c r="W6" s="5"/>
      <c r="X6" s="5"/>
      <c r="Y6" s="5"/>
      <c r="AE6" s="5"/>
      <c r="AF6" s="5"/>
      <c r="AG6" s="5"/>
      <c r="AH6" s="5"/>
      <c r="AI6" s="5"/>
      <c r="AJ6" s="5"/>
      <c r="AK6" s="5"/>
      <c r="AL6" s="5"/>
      <c r="AM6" s="5"/>
      <c r="AS6" s="5"/>
      <c r="AT6" s="5"/>
      <c r="AZ6" s="5"/>
      <c r="BA6" s="5"/>
      <c r="BG6" s="5"/>
      <c r="BH6" s="5"/>
      <c r="BN6" s="5"/>
      <c r="BQ6" s="5"/>
      <c r="BS6" s="23"/>
      <c r="BU6" s="23"/>
      <c r="BV6" s="1"/>
      <c r="BW6" s="1"/>
      <c r="BX6" s="1"/>
      <c r="BY6" s="1"/>
      <c r="BZ6" s="1"/>
      <c r="CA6" s="1"/>
      <c r="CE6" s="1"/>
      <c r="CF6" s="1"/>
      <c r="CG6" s="1"/>
      <c r="CH6" s="1"/>
    </row>
    <row r="7" customFormat="false" ht="12" hidden="false" customHeight="true" outlineLevel="0" collapsed="false">
      <c r="B7" s="612" t="s">
        <v>7</v>
      </c>
      <c r="C7" s="613" t="n">
        <v>45</v>
      </c>
      <c r="D7" s="615" t="s">
        <v>397</v>
      </c>
      <c r="E7" s="24"/>
      <c r="F7" s="24"/>
      <c r="G7" s="25"/>
      <c r="H7" s="5"/>
      <c r="I7" s="4"/>
      <c r="J7" s="21"/>
      <c r="K7" s="611"/>
      <c r="Q7" s="5"/>
      <c r="R7" s="5"/>
      <c r="S7" s="5"/>
      <c r="T7" s="5"/>
      <c r="U7" s="5"/>
      <c r="V7" s="5"/>
      <c r="W7" s="5"/>
      <c r="X7" s="5"/>
      <c r="Y7" s="5"/>
      <c r="AE7" s="5"/>
      <c r="AF7" s="5"/>
      <c r="AG7" s="5"/>
      <c r="AH7" s="5"/>
      <c r="AI7" s="5"/>
      <c r="AJ7" s="5"/>
      <c r="AK7" s="5"/>
      <c r="AL7" s="5"/>
      <c r="AM7" s="5"/>
      <c r="AS7" s="5"/>
      <c r="AT7" s="5"/>
      <c r="AZ7" s="5"/>
      <c r="BA7" s="5"/>
      <c r="BG7" s="5"/>
      <c r="BH7" s="5"/>
      <c r="BN7" s="5"/>
      <c r="BQ7" s="5"/>
      <c r="BV7" s="1"/>
      <c r="BW7" s="1"/>
      <c r="BX7" s="1"/>
      <c r="BY7" s="1"/>
      <c r="BZ7" s="1"/>
      <c r="CA7" s="1"/>
      <c r="CE7" s="1"/>
      <c r="CF7" s="1"/>
      <c r="CG7" s="1"/>
      <c r="CH7" s="1"/>
    </row>
    <row r="8" customFormat="false" ht="12.75" hidden="false" customHeight="true" outlineLevel="0" collapsed="false">
      <c r="B8" s="616" t="s">
        <v>398</v>
      </c>
      <c r="C8" s="617" t="n">
        <v>5</v>
      </c>
      <c r="D8" s="615" t="s">
        <v>399</v>
      </c>
      <c r="E8" s="615"/>
      <c r="F8" s="615"/>
      <c r="G8" s="25"/>
      <c r="H8" s="5"/>
      <c r="I8" s="4"/>
      <c r="J8" s="21"/>
      <c r="K8" s="611"/>
      <c r="M8" s="47" t="s">
        <v>400</v>
      </c>
      <c r="Q8" s="5"/>
      <c r="R8" s="5"/>
      <c r="S8" s="5"/>
      <c r="T8" s="24"/>
      <c r="U8" s="5"/>
      <c r="V8" s="5"/>
      <c r="W8" s="5"/>
      <c r="X8" s="5"/>
      <c r="Y8" s="5"/>
      <c r="AA8" s="47"/>
      <c r="AE8" s="5"/>
      <c r="AF8" s="5"/>
      <c r="AG8" s="5"/>
      <c r="AH8" s="24"/>
      <c r="AI8" s="5"/>
      <c r="AJ8" s="5"/>
      <c r="AK8" s="5"/>
      <c r="AL8" s="5"/>
      <c r="AM8" s="5"/>
      <c r="AO8" s="47" t="s">
        <v>400</v>
      </c>
      <c r="AS8" s="5"/>
      <c r="AT8" s="5"/>
      <c r="AV8" s="47" t="s">
        <v>400</v>
      </c>
      <c r="AZ8" s="5"/>
      <c r="BA8" s="5"/>
      <c r="BC8" s="47" t="s">
        <v>400</v>
      </c>
      <c r="BG8" s="5"/>
      <c r="BH8" s="5"/>
      <c r="BJ8" s="47" t="s">
        <v>400</v>
      </c>
      <c r="BN8" s="5"/>
      <c r="BQ8" s="5"/>
      <c r="BV8" s="1"/>
      <c r="BW8" s="1"/>
      <c r="BX8" s="1"/>
      <c r="BY8" s="1"/>
      <c r="BZ8" s="1"/>
      <c r="CA8" s="1"/>
      <c r="CE8" s="1"/>
      <c r="CF8" s="1"/>
      <c r="CG8" s="1"/>
      <c r="CH8" s="1"/>
    </row>
    <row r="9" customFormat="false" ht="12" hidden="false" customHeight="true" outlineLevel="0" collapsed="false">
      <c r="B9" s="616" t="s">
        <v>401</v>
      </c>
      <c r="C9" s="617" t="n">
        <v>5</v>
      </c>
      <c r="D9" s="615" t="s">
        <v>399</v>
      </c>
      <c r="E9" s="615"/>
      <c r="F9" s="615"/>
      <c r="G9" s="25"/>
      <c r="H9" s="5"/>
      <c r="I9" s="4"/>
      <c r="J9" s="21"/>
      <c r="K9" s="611"/>
      <c r="M9" s="47"/>
      <c r="Q9" s="5"/>
      <c r="R9" s="5"/>
      <c r="S9" s="5"/>
      <c r="T9" s="24"/>
      <c r="U9" s="5"/>
      <c r="V9" s="5"/>
      <c r="W9" s="5"/>
      <c r="X9" s="5"/>
      <c r="Y9" s="5"/>
      <c r="AA9" s="47"/>
      <c r="AE9" s="5"/>
      <c r="AF9" s="5"/>
      <c r="AG9" s="5"/>
      <c r="AH9" s="24"/>
      <c r="AI9" s="5"/>
      <c r="AJ9" s="5"/>
      <c r="AK9" s="5"/>
      <c r="AL9" s="5"/>
      <c r="AM9" s="5"/>
      <c r="AO9" s="47"/>
      <c r="AS9" s="5"/>
      <c r="AT9" s="5"/>
      <c r="AV9" s="47"/>
      <c r="AZ9" s="5"/>
      <c r="BA9" s="5"/>
      <c r="BC9" s="47"/>
      <c r="BG9" s="5"/>
      <c r="BH9" s="5"/>
      <c r="BJ9" s="47"/>
      <c r="BN9" s="5"/>
      <c r="BQ9" s="5"/>
      <c r="BV9" s="1"/>
      <c r="BW9" s="1"/>
      <c r="BX9" s="1"/>
      <c r="BY9" s="1"/>
      <c r="BZ9" s="1"/>
      <c r="CA9" s="1"/>
      <c r="CE9" s="1"/>
      <c r="CF9" s="1"/>
      <c r="CG9" s="1"/>
      <c r="CH9" s="1"/>
    </row>
    <row r="10" customFormat="false" ht="11.25" hidden="false" customHeight="true" outlineLevel="0" collapsed="false">
      <c r="B10" s="616" t="s">
        <v>402</v>
      </c>
      <c r="C10" s="617" t="n">
        <v>5</v>
      </c>
      <c r="D10" s="615" t="s">
        <v>399</v>
      </c>
      <c r="E10" s="615"/>
      <c r="F10" s="615"/>
      <c r="G10" s="25"/>
      <c r="H10" s="5"/>
      <c r="I10" s="4"/>
      <c r="J10" s="21"/>
      <c r="K10" s="611"/>
      <c r="Q10" s="5"/>
      <c r="R10" s="5"/>
      <c r="S10" s="5"/>
      <c r="T10" s="5"/>
      <c r="U10" s="5"/>
      <c r="V10" s="5"/>
      <c r="W10" s="5"/>
      <c r="X10" s="5"/>
      <c r="Y10" s="5"/>
      <c r="AE10" s="5"/>
      <c r="AF10" s="5"/>
      <c r="AG10" s="5"/>
      <c r="AH10" s="5"/>
      <c r="AI10" s="5"/>
      <c r="AJ10" s="5"/>
      <c r="AK10" s="5"/>
      <c r="AL10" s="5"/>
      <c r="AM10" s="5"/>
      <c r="AS10" s="5"/>
      <c r="AT10" s="5"/>
      <c r="AZ10" s="5"/>
      <c r="BA10" s="5"/>
      <c r="BG10" s="5"/>
      <c r="BH10" s="5"/>
      <c r="BN10" s="5"/>
      <c r="BQ10" s="5"/>
      <c r="BV10" s="1"/>
      <c r="BW10" s="1"/>
      <c r="BX10" s="1"/>
      <c r="BY10" s="1"/>
      <c r="BZ10" s="1"/>
      <c r="CA10" s="1"/>
      <c r="CE10" s="1"/>
      <c r="CF10" s="1"/>
      <c r="CG10" s="1"/>
      <c r="CH10" s="1"/>
    </row>
    <row r="11" customFormat="false" ht="12" hidden="false" customHeight="true" outlineLevel="0" collapsed="false">
      <c r="B11" s="616" t="s">
        <v>403</v>
      </c>
      <c r="C11" s="617" t="n">
        <v>5</v>
      </c>
      <c r="D11" s="615" t="s">
        <v>399</v>
      </c>
      <c r="E11" s="615"/>
      <c r="F11" s="615"/>
      <c r="G11" s="25"/>
      <c r="H11" s="5"/>
      <c r="I11" s="4"/>
      <c r="J11" s="21"/>
      <c r="K11" s="611"/>
      <c r="M11" s="47"/>
      <c r="Q11" s="5"/>
      <c r="R11" s="5"/>
      <c r="S11" s="5"/>
      <c r="T11" s="24"/>
      <c r="U11" s="5"/>
      <c r="V11" s="5"/>
      <c r="W11" s="5"/>
      <c r="X11" s="5"/>
      <c r="Y11" s="5"/>
      <c r="AA11" s="47"/>
      <c r="AE11" s="5"/>
      <c r="AF11" s="5"/>
      <c r="AG11" s="5"/>
      <c r="AH11" s="24"/>
      <c r="AI11" s="5"/>
      <c r="AJ11" s="5"/>
      <c r="AK11" s="5"/>
      <c r="AL11" s="5"/>
      <c r="AM11" s="5"/>
      <c r="AO11" s="47"/>
      <c r="AS11" s="5"/>
      <c r="AT11" s="5"/>
      <c r="AV11" s="47"/>
      <c r="AZ11" s="5"/>
      <c r="BA11" s="5"/>
      <c r="BC11" s="47"/>
      <c r="BG11" s="5"/>
      <c r="BH11" s="5"/>
      <c r="BJ11" s="47"/>
      <c r="BN11" s="5"/>
      <c r="BQ11" s="5"/>
      <c r="BS11" s="23"/>
      <c r="BU11" s="23"/>
      <c r="BV11" s="1"/>
      <c r="BW11" s="1"/>
      <c r="BX11" s="1"/>
      <c r="BY11" s="1"/>
      <c r="BZ11" s="1"/>
      <c r="CA11" s="1"/>
      <c r="CE11" s="1"/>
      <c r="CF11" s="1"/>
      <c r="CG11" s="1"/>
      <c r="CH11" s="1"/>
    </row>
    <row r="12" customFormat="false" ht="12.75" hidden="false" customHeight="true" outlineLevel="0" collapsed="false">
      <c r="B12" s="616" t="s">
        <v>404</v>
      </c>
      <c r="C12" s="617" t="n">
        <v>5</v>
      </c>
      <c r="D12" s="615" t="s">
        <v>399</v>
      </c>
      <c r="E12" s="615"/>
      <c r="F12" s="615"/>
      <c r="G12" s="25"/>
      <c r="H12" s="5"/>
      <c r="I12" s="4"/>
      <c r="J12" s="21"/>
      <c r="K12" s="611"/>
      <c r="Q12" s="5"/>
      <c r="R12" s="5"/>
      <c r="S12" s="5"/>
      <c r="T12" s="5"/>
      <c r="U12" s="5"/>
      <c r="V12" s="5"/>
      <c r="W12" s="5"/>
      <c r="X12" s="5"/>
      <c r="Y12" s="5"/>
      <c r="AE12" s="5"/>
      <c r="AF12" s="5"/>
      <c r="AG12" s="5"/>
      <c r="AH12" s="5"/>
      <c r="AI12" s="5"/>
      <c r="AJ12" s="5"/>
      <c r="AK12" s="5"/>
      <c r="AL12" s="5"/>
      <c r="AM12" s="5"/>
      <c r="AS12" s="5"/>
      <c r="AT12" s="5"/>
      <c r="AZ12" s="5"/>
      <c r="BA12" s="5"/>
      <c r="BG12" s="5"/>
      <c r="BH12" s="5"/>
      <c r="BN12" s="5"/>
      <c r="BQ12" s="5"/>
      <c r="BV12" s="1"/>
      <c r="BW12" s="1"/>
      <c r="BX12" s="1"/>
      <c r="BY12" s="1"/>
      <c r="BZ12" s="1"/>
      <c r="CA12" s="1"/>
      <c r="CE12" s="1"/>
      <c r="CF12" s="1"/>
      <c r="CG12" s="1"/>
      <c r="CH12" s="1"/>
    </row>
    <row r="13" customFormat="false" ht="12" hidden="false" customHeight="true" outlineLevel="0" collapsed="false">
      <c r="B13" s="616" t="s">
        <v>405</v>
      </c>
      <c r="C13" s="617" t="n">
        <v>5</v>
      </c>
      <c r="D13" s="615" t="s">
        <v>399</v>
      </c>
      <c r="E13" s="615"/>
      <c r="F13" s="615"/>
      <c r="G13" s="25"/>
      <c r="H13" s="5"/>
      <c r="I13" s="4"/>
      <c r="J13" s="21"/>
      <c r="K13" s="611"/>
      <c r="Q13" s="5"/>
      <c r="R13" s="5"/>
      <c r="S13" s="5"/>
      <c r="T13" s="5"/>
      <c r="U13" s="5"/>
      <c r="V13" s="5"/>
      <c r="W13" s="5"/>
      <c r="X13" s="5"/>
      <c r="Y13" s="5"/>
      <c r="AE13" s="5"/>
      <c r="AF13" s="5"/>
      <c r="AG13" s="5"/>
      <c r="AH13" s="5"/>
      <c r="AI13" s="5"/>
      <c r="AJ13" s="5"/>
      <c r="AK13" s="5"/>
      <c r="AL13" s="5"/>
      <c r="AM13" s="5"/>
      <c r="AS13" s="5"/>
      <c r="AT13" s="5"/>
      <c r="AZ13" s="5"/>
      <c r="BA13" s="5"/>
      <c r="BG13" s="5"/>
      <c r="BH13" s="5"/>
      <c r="BN13" s="5"/>
      <c r="BQ13" s="5"/>
      <c r="BV13" s="1"/>
      <c r="BW13" s="1"/>
      <c r="BX13" s="1"/>
      <c r="BY13" s="1"/>
      <c r="BZ13" s="1"/>
      <c r="CA13" s="1"/>
      <c r="CE13" s="1"/>
      <c r="CF13" s="1"/>
      <c r="CG13" s="1"/>
      <c r="CH13" s="1"/>
    </row>
    <row r="14" customFormat="false" ht="11.25" hidden="false" customHeight="true" outlineLevel="0" collapsed="false">
      <c r="B14" s="616" t="s">
        <v>406</v>
      </c>
      <c r="C14" s="617" t="n">
        <v>5</v>
      </c>
      <c r="D14" s="615" t="s">
        <v>399</v>
      </c>
      <c r="E14" s="615"/>
      <c r="F14" s="615"/>
      <c r="G14" s="25"/>
      <c r="H14" s="5"/>
      <c r="I14" s="4"/>
      <c r="J14" s="21"/>
      <c r="K14" s="611"/>
      <c r="Q14" s="5"/>
      <c r="R14" s="5"/>
      <c r="S14" s="5"/>
      <c r="T14" s="5"/>
      <c r="U14" s="5"/>
      <c r="V14" s="5"/>
      <c r="W14" s="5"/>
      <c r="X14" s="5"/>
      <c r="Y14" s="5"/>
      <c r="AE14" s="5"/>
      <c r="AF14" s="5"/>
      <c r="AG14" s="5"/>
      <c r="AH14" s="5"/>
      <c r="AI14" s="5"/>
      <c r="AJ14" s="5"/>
      <c r="AK14" s="5"/>
      <c r="AL14" s="5"/>
      <c r="AM14" s="5"/>
      <c r="AS14" s="5"/>
      <c r="AT14" s="5"/>
      <c r="AZ14" s="5"/>
      <c r="BA14" s="5"/>
      <c r="BG14" s="5"/>
      <c r="BH14" s="5"/>
      <c r="BN14" s="5"/>
      <c r="BQ14" s="5"/>
      <c r="BV14" s="1"/>
      <c r="BW14" s="1"/>
      <c r="BX14" s="1"/>
      <c r="BY14" s="1"/>
      <c r="BZ14" s="1"/>
      <c r="CA14" s="1"/>
      <c r="CE14" s="1"/>
      <c r="CF14" s="1"/>
      <c r="CG14" s="1"/>
      <c r="CH14" s="1"/>
    </row>
    <row r="15" customFormat="false" ht="12" hidden="false" customHeight="true" outlineLevel="0" collapsed="false">
      <c r="B15" s="616" t="s">
        <v>407</v>
      </c>
      <c r="C15" s="617" t="n">
        <v>5</v>
      </c>
      <c r="D15" s="615" t="s">
        <v>399</v>
      </c>
      <c r="E15" s="615"/>
      <c r="F15" s="615"/>
      <c r="G15" s="25"/>
      <c r="H15" s="5"/>
      <c r="I15" s="4"/>
      <c r="J15" s="21"/>
      <c r="K15" s="611"/>
      <c r="Q15" s="5"/>
      <c r="R15" s="5"/>
      <c r="S15" s="5"/>
      <c r="T15" s="5"/>
      <c r="U15" s="5"/>
      <c r="V15" s="5"/>
      <c r="W15" s="5"/>
      <c r="X15" s="5"/>
      <c r="Y15" s="5"/>
      <c r="AE15" s="5"/>
      <c r="AF15" s="5"/>
      <c r="AG15" s="5"/>
      <c r="AH15" s="5"/>
      <c r="AI15" s="5"/>
      <c r="AJ15" s="5"/>
      <c r="AK15" s="5"/>
      <c r="AL15" s="5"/>
      <c r="AM15" s="5"/>
      <c r="AS15" s="5"/>
      <c r="AT15" s="5"/>
      <c r="AZ15" s="5"/>
      <c r="BA15" s="5"/>
      <c r="BG15" s="5"/>
      <c r="BH15" s="5"/>
      <c r="BN15" s="5"/>
      <c r="BQ15" s="5"/>
      <c r="BS15" s="23"/>
      <c r="BU15" s="23"/>
      <c r="BV15" s="1"/>
      <c r="BW15" s="1"/>
      <c r="BX15" s="1"/>
      <c r="BY15" s="1"/>
      <c r="BZ15" s="1"/>
      <c r="CA15" s="1"/>
      <c r="CE15" s="1"/>
      <c r="CF15" s="1"/>
      <c r="CG15" s="1"/>
      <c r="CH15" s="1"/>
    </row>
    <row r="16" customFormat="false" ht="15" hidden="false" customHeight="false" outlineLevel="0" collapsed="false">
      <c r="B16" s="16" t="s">
        <v>16</v>
      </c>
      <c r="C16" s="30"/>
      <c r="D16" s="31"/>
      <c r="E16" s="618"/>
      <c r="F16" s="618" t="s">
        <v>408</v>
      </c>
      <c r="G16" s="619"/>
      <c r="H16" s="5"/>
      <c r="I16" s="4"/>
      <c r="J16" s="21"/>
      <c r="K16" s="611"/>
      <c r="Q16" s="5"/>
      <c r="R16" s="5"/>
      <c r="S16" s="5"/>
      <c r="T16" s="5"/>
      <c r="U16" s="5"/>
      <c r="V16" s="5"/>
      <c r="W16" s="5"/>
      <c r="X16" s="5"/>
      <c r="Y16" s="5"/>
      <c r="AE16" s="5"/>
      <c r="AF16" s="5"/>
      <c r="AG16" s="5"/>
      <c r="AH16" s="5"/>
      <c r="AI16" s="5"/>
      <c r="AJ16" s="5"/>
      <c r="AK16" s="5"/>
      <c r="AL16" s="5"/>
      <c r="AM16" s="5"/>
      <c r="AS16" s="5"/>
      <c r="AT16" s="5"/>
      <c r="AZ16" s="5"/>
      <c r="BA16" s="5"/>
      <c r="BG16" s="5"/>
      <c r="BH16" s="5"/>
      <c r="BN16" s="5"/>
      <c r="BQ16" s="5"/>
      <c r="BV16" s="1"/>
      <c r="BW16" s="1"/>
      <c r="BX16" s="1"/>
      <c r="BY16" s="1"/>
      <c r="BZ16" s="1"/>
      <c r="CA16" s="1"/>
      <c r="CE16" s="1"/>
      <c r="CF16" s="1"/>
      <c r="CG16" s="1"/>
      <c r="CH16" s="1"/>
    </row>
    <row r="17" customFormat="false" ht="15" hidden="false" customHeight="false" outlineLevel="0" collapsed="false">
      <c r="B17" s="16" t="s">
        <v>18</v>
      </c>
      <c r="C17" s="618"/>
      <c r="D17" s="34"/>
      <c r="E17" s="34"/>
      <c r="F17" s="34"/>
      <c r="G17" s="30"/>
      <c r="H17" s="5"/>
      <c r="I17" s="4"/>
      <c r="J17" s="21"/>
      <c r="K17" s="611"/>
      <c r="Q17" s="5"/>
      <c r="R17" s="5"/>
      <c r="S17" s="5"/>
      <c r="T17" s="5"/>
      <c r="U17" s="5"/>
      <c r="V17" s="5"/>
      <c r="W17" s="5"/>
      <c r="X17" s="5"/>
      <c r="Y17" s="5"/>
      <c r="AE17" s="5"/>
      <c r="AF17" s="5"/>
      <c r="AG17" s="5"/>
      <c r="AH17" s="5"/>
      <c r="AI17" s="5"/>
      <c r="AJ17" s="5"/>
      <c r="AK17" s="5"/>
      <c r="AL17" s="5"/>
      <c r="AM17" s="5"/>
      <c r="AS17" s="5"/>
      <c r="AT17" s="5"/>
      <c r="AZ17" s="5"/>
      <c r="BA17" s="5"/>
      <c r="BG17" s="5"/>
      <c r="BH17" s="5"/>
      <c r="BN17" s="5"/>
      <c r="BQ17" s="5"/>
      <c r="BV17" s="1"/>
      <c r="BW17" s="1"/>
      <c r="BX17" s="1"/>
      <c r="BY17" s="1"/>
      <c r="BZ17" s="1"/>
      <c r="CA17" s="1"/>
      <c r="CE17" s="1"/>
      <c r="CF17" s="1"/>
      <c r="CG17" s="1"/>
      <c r="CH17" s="1"/>
    </row>
    <row r="18" customFormat="false" ht="15" hidden="false" customHeight="false" outlineLevel="0" collapsed="false">
      <c r="B18" s="16" t="s">
        <v>19</v>
      </c>
      <c r="C18" s="618"/>
      <c r="D18" s="618" t="s">
        <v>408</v>
      </c>
      <c r="E18" s="34"/>
      <c r="F18" s="34"/>
      <c r="G18" s="30"/>
      <c r="H18" s="5"/>
      <c r="I18" s="4"/>
      <c r="J18" s="21"/>
      <c r="K18" s="611"/>
      <c r="Q18" s="5"/>
      <c r="R18" s="5"/>
      <c r="S18" s="5"/>
      <c r="T18" s="5"/>
      <c r="U18" s="5"/>
      <c r="V18" s="5"/>
      <c r="W18" s="5"/>
      <c r="X18" s="5"/>
      <c r="Y18" s="5"/>
      <c r="AE18" s="5"/>
      <c r="AF18" s="5"/>
      <c r="AG18" s="5"/>
      <c r="AH18" s="5"/>
      <c r="AI18" s="5"/>
      <c r="AJ18" s="5"/>
      <c r="AK18" s="5"/>
      <c r="AL18" s="5"/>
      <c r="AM18" s="5"/>
      <c r="AS18" s="5"/>
      <c r="AT18" s="5"/>
      <c r="AZ18" s="5"/>
      <c r="BA18" s="5"/>
      <c r="BG18" s="5"/>
      <c r="BH18" s="5"/>
      <c r="BN18" s="5"/>
      <c r="BQ18" s="5"/>
      <c r="BV18" s="1"/>
      <c r="BW18" s="1"/>
      <c r="BX18" s="1"/>
      <c r="BY18" s="1"/>
      <c r="BZ18" s="1"/>
      <c r="CA18" s="1"/>
      <c r="CE18" s="1"/>
      <c r="CF18" s="1"/>
      <c r="CG18" s="1"/>
      <c r="CH18" s="1"/>
    </row>
    <row r="19" customFormat="false" ht="16.5" hidden="false" customHeight="false" outlineLevel="0" collapsed="false">
      <c r="B19" s="40" t="s">
        <v>86</v>
      </c>
      <c r="C19" s="41"/>
      <c r="D19" s="41"/>
      <c r="E19" s="41"/>
      <c r="F19" s="41"/>
      <c r="G19" s="42"/>
      <c r="H19" s="42"/>
      <c r="I19" s="44"/>
      <c r="J19" s="45"/>
      <c r="K19" s="611"/>
      <c r="Q19" s="5"/>
      <c r="R19" s="5"/>
      <c r="S19" s="5"/>
      <c r="T19" s="5"/>
      <c r="U19" s="5"/>
      <c r="V19" s="5"/>
      <c r="W19" s="5"/>
      <c r="X19" s="5"/>
      <c r="Y19" s="5"/>
      <c r="AE19" s="5"/>
      <c r="AF19" s="5"/>
      <c r="AG19" s="5"/>
      <c r="AH19" s="5"/>
      <c r="AI19" s="5"/>
      <c r="AJ19" s="5"/>
      <c r="AK19" s="5"/>
      <c r="AL19" s="5"/>
      <c r="AM19" s="5"/>
      <c r="AS19" s="5"/>
      <c r="AT19" s="5"/>
      <c r="AZ19" s="5"/>
      <c r="BA19" s="5"/>
      <c r="BG19" s="5"/>
      <c r="BH19" s="5"/>
      <c r="BN19" s="5"/>
      <c r="BQ19" s="5"/>
      <c r="BV19" s="1"/>
      <c r="BW19" s="1"/>
      <c r="BX19" s="1"/>
      <c r="BY19" s="1"/>
      <c r="BZ19" s="1"/>
      <c r="CA19" s="1"/>
      <c r="CE19" s="1"/>
      <c r="CF19" s="1"/>
      <c r="CG19" s="1"/>
      <c r="CH19" s="1"/>
    </row>
    <row r="20" customFormat="false" ht="16.5" hidden="false" customHeight="false" outlineLevel="0" collapsed="false">
      <c r="B20" s="46"/>
      <c r="J20" s="5"/>
      <c r="K20" s="5"/>
      <c r="Q20" s="5"/>
      <c r="R20" s="5"/>
      <c r="X20" s="5"/>
      <c r="Y20" s="5"/>
      <c r="AE20" s="5"/>
      <c r="AF20" s="5"/>
      <c r="AL20" s="5"/>
      <c r="AM20" s="5"/>
      <c r="AS20" s="5"/>
      <c r="AT20" s="5"/>
      <c r="AZ20" s="5"/>
      <c r="BA20" s="5"/>
      <c r="BG20" s="5"/>
      <c r="BH20" s="5"/>
      <c r="BN20" s="5"/>
      <c r="BQ20" s="5"/>
      <c r="BV20" s="1"/>
      <c r="BW20" s="1"/>
      <c r="BX20" s="1"/>
      <c r="BY20" s="1"/>
      <c r="BZ20" s="1"/>
      <c r="CA20" s="1"/>
      <c r="CE20" s="1"/>
      <c r="CF20" s="1"/>
      <c r="CG20" s="1"/>
      <c r="CH20" s="1"/>
    </row>
    <row r="21" customFormat="false" ht="15.75" hidden="false" customHeight="false" outlineLevel="0" collapsed="false">
      <c r="B21" s="46" t="s">
        <v>25</v>
      </c>
      <c r="J21" s="5"/>
      <c r="K21" s="5"/>
      <c r="Q21" s="5"/>
      <c r="R21" s="5"/>
      <c r="X21" s="5"/>
      <c r="Y21" s="5"/>
      <c r="AE21" s="5"/>
      <c r="AF21" s="5"/>
      <c r="AL21" s="5"/>
      <c r="AM21" s="5"/>
      <c r="AS21" s="5"/>
      <c r="AT21" s="5"/>
      <c r="AZ21" s="5"/>
      <c r="BA21" s="5"/>
      <c r="BG21" s="5"/>
      <c r="BH21" s="5"/>
      <c r="BN21" s="5"/>
      <c r="BQ21" s="5"/>
      <c r="BV21" s="1"/>
      <c r="BW21" s="1"/>
      <c r="BX21" s="1"/>
      <c r="BY21" s="1"/>
      <c r="BZ21" s="1"/>
      <c r="CA21" s="1"/>
      <c r="CE21" s="1"/>
      <c r="CF21" s="1"/>
      <c r="CG21" s="1"/>
      <c r="CH21" s="1"/>
    </row>
    <row r="22" customFormat="false" ht="12.75" hidden="false" customHeight="false" outlineLevel="0" collapsed="false">
      <c r="B22" s="47"/>
      <c r="J22" s="5"/>
      <c r="K22" s="5"/>
      <c r="Q22" s="5"/>
      <c r="R22" s="5"/>
      <c r="X22" s="5"/>
      <c r="Y22" s="5"/>
      <c r="AE22" s="5"/>
      <c r="AF22" s="5"/>
      <c r="AL22" s="5"/>
      <c r="AM22" s="5"/>
      <c r="AS22" s="5"/>
      <c r="AT22" s="5"/>
      <c r="AZ22" s="5"/>
      <c r="BA22" s="5"/>
      <c r="BG22" s="5"/>
      <c r="BH22" s="5"/>
      <c r="BN22" s="5"/>
      <c r="BQ22" s="5"/>
      <c r="BV22" s="1"/>
      <c r="BW22" s="1"/>
      <c r="BX22" s="1"/>
      <c r="BY22" s="1"/>
      <c r="BZ22" s="1"/>
      <c r="CA22" s="1"/>
      <c r="CE22" s="1"/>
      <c r="CF22" s="1"/>
      <c r="CG22" s="1"/>
      <c r="CH22" s="1"/>
    </row>
    <row r="23" customFormat="false" ht="12.75" hidden="false" customHeight="false" outlineLevel="0" collapsed="false">
      <c r="B23" s="48" t="s">
        <v>26</v>
      </c>
      <c r="J23" s="5"/>
      <c r="K23" s="5"/>
      <c r="Q23" s="5"/>
      <c r="R23" s="5"/>
      <c r="X23" s="5"/>
      <c r="Y23" s="5"/>
      <c r="AE23" s="5"/>
      <c r="AF23" s="5"/>
      <c r="AL23" s="5"/>
      <c r="AM23" s="5"/>
      <c r="AS23" s="5"/>
      <c r="AT23" s="5"/>
      <c r="AZ23" s="5"/>
      <c r="BA23" s="5"/>
      <c r="BG23" s="5"/>
      <c r="BH23" s="5"/>
      <c r="BN23" s="5"/>
      <c r="BQ23" s="5"/>
      <c r="BV23" s="1"/>
      <c r="BW23" s="1"/>
      <c r="BX23" s="1"/>
      <c r="BY23" s="1"/>
      <c r="BZ23" s="1"/>
      <c r="CA23" s="1"/>
      <c r="CE23" s="1"/>
      <c r="CF23" s="1"/>
      <c r="CG23" s="1"/>
      <c r="CH23" s="1"/>
    </row>
    <row r="24" customFormat="false" ht="12.75" hidden="false" customHeight="false" outlineLevel="0" collapsed="false">
      <c r="J24" s="5"/>
      <c r="K24" s="5"/>
      <c r="Q24" s="5"/>
      <c r="R24" s="5"/>
      <c r="X24" s="5"/>
      <c r="Y24" s="5"/>
      <c r="AE24" s="5"/>
      <c r="AF24" s="5"/>
      <c r="AL24" s="5"/>
      <c r="AM24" s="5"/>
      <c r="AS24" s="5"/>
      <c r="AT24" s="5"/>
      <c r="AZ24" s="5"/>
      <c r="BA24" s="5"/>
      <c r="BG24" s="5"/>
      <c r="BH24" s="5"/>
      <c r="BN24" s="5"/>
      <c r="BQ24" s="5"/>
      <c r="BV24" s="1"/>
      <c r="BW24" s="1"/>
      <c r="BX24" s="1"/>
      <c r="BY24" s="1"/>
      <c r="BZ24" s="1"/>
      <c r="CA24" s="1"/>
      <c r="CE24" s="1"/>
      <c r="CF24" s="1"/>
      <c r="CG24" s="1"/>
      <c r="CH24" s="1"/>
    </row>
    <row r="25" s="57" customFormat="true" ht="15.75" hidden="false" customHeight="false" outlineLevel="0" collapsed="false">
      <c r="A25" s="49"/>
      <c r="B25" s="50" t="s">
        <v>28</v>
      </c>
      <c r="C25" s="51"/>
      <c r="D25" s="51"/>
      <c r="E25" s="51"/>
      <c r="F25" s="51"/>
      <c r="G25" s="49"/>
      <c r="H25" s="49"/>
      <c r="I25" s="55"/>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55"/>
      <c r="BO25" s="49"/>
      <c r="BP25" s="49"/>
      <c r="BQ25" s="55"/>
      <c r="BR25" s="49"/>
      <c r="BS25" s="49"/>
      <c r="BT25" s="49"/>
      <c r="BU25" s="49"/>
      <c r="BV25" s="55"/>
    </row>
    <row r="26" s="72" customFormat="true" ht="28.5" hidden="false" customHeight="true" outlineLevel="0" collapsed="false">
      <c r="A26" s="38"/>
      <c r="B26" s="59"/>
      <c r="C26" s="60"/>
      <c r="D26" s="70"/>
      <c r="E26" s="60"/>
      <c r="F26" s="71"/>
      <c r="G26" s="70"/>
      <c r="H26" s="70"/>
      <c r="I26" s="620"/>
      <c r="J26" s="70"/>
      <c r="K26" s="70"/>
      <c r="L26" s="70"/>
      <c r="M26" s="70"/>
      <c r="N26" s="61"/>
      <c r="O26" s="61"/>
      <c r="P26" s="69"/>
      <c r="Q26" s="63" t="s">
        <v>29</v>
      </c>
      <c r="R26" s="63"/>
      <c r="S26" s="64"/>
      <c r="T26" s="65"/>
      <c r="U26" s="65"/>
      <c r="V26" s="66"/>
      <c r="W26" s="65"/>
      <c r="X26" s="65"/>
      <c r="Y26" s="65"/>
      <c r="Z26" s="65"/>
      <c r="AA26" s="65"/>
      <c r="AB26" s="65"/>
      <c r="AC26" s="65"/>
      <c r="AD26" s="65"/>
      <c r="AE26" s="65"/>
      <c r="AF26" s="66"/>
      <c r="AG26" s="66"/>
      <c r="AH26" s="66"/>
      <c r="AI26" s="66"/>
      <c r="AJ26" s="61"/>
      <c r="AK26" s="69"/>
      <c r="AL26" s="70"/>
      <c r="AM26" s="70"/>
      <c r="AN26" s="70"/>
      <c r="AO26" s="70"/>
      <c r="AP26" s="61"/>
      <c r="AQ26" s="61"/>
      <c r="AR26" s="69"/>
      <c r="AS26" s="70"/>
      <c r="AT26" s="70"/>
      <c r="AU26" s="70"/>
      <c r="AV26" s="70"/>
      <c r="AW26" s="61"/>
      <c r="AX26" s="61"/>
      <c r="AY26" s="69"/>
      <c r="AZ26" s="70"/>
      <c r="BA26" s="70"/>
      <c r="BB26" s="70"/>
      <c r="BC26" s="70"/>
      <c r="BD26" s="61"/>
      <c r="BE26" s="61"/>
      <c r="BF26" s="69"/>
      <c r="BG26" s="70"/>
      <c r="BH26" s="70"/>
      <c r="BI26" s="70"/>
      <c r="BJ26" s="70"/>
      <c r="BK26" s="61"/>
      <c r="BL26" s="61"/>
      <c r="BM26" s="69"/>
      <c r="BN26" s="621"/>
      <c r="BO26" s="70"/>
      <c r="BP26" s="620"/>
      <c r="BQ26" s="620"/>
      <c r="BR26" s="620"/>
      <c r="BS26" s="70"/>
      <c r="BT26" s="620"/>
      <c r="BU26" s="70"/>
      <c r="BV26" s="70"/>
    </row>
    <row r="27" s="72" customFormat="true" ht="21.75" hidden="false" customHeight="true" outlineLevel="0" collapsed="false">
      <c r="A27" s="38"/>
      <c r="B27" s="76"/>
      <c r="C27" s="77"/>
      <c r="D27" s="78"/>
      <c r="E27" s="78"/>
      <c r="F27" s="78"/>
      <c r="G27" s="622"/>
      <c r="H27" s="623"/>
      <c r="I27" s="38"/>
      <c r="J27" s="38"/>
      <c r="K27" s="38"/>
      <c r="L27" s="38"/>
      <c r="M27" s="38"/>
      <c r="N27" s="84"/>
      <c r="O27" s="84"/>
      <c r="P27" s="84"/>
      <c r="Q27" s="79"/>
      <c r="R27" s="79"/>
      <c r="S27" s="79"/>
      <c r="T27" s="80" t="s">
        <v>31</v>
      </c>
      <c r="U27" s="81"/>
      <c r="V27" s="82"/>
      <c r="W27" s="83"/>
      <c r="X27" s="83"/>
      <c r="Y27" s="83"/>
      <c r="Z27" s="84"/>
      <c r="AA27" s="83"/>
      <c r="AB27" s="81"/>
      <c r="AC27" s="80"/>
      <c r="AD27" s="84"/>
      <c r="AE27" s="84"/>
      <c r="AF27" s="84"/>
      <c r="AG27" s="83"/>
      <c r="AH27" s="84"/>
      <c r="AI27" s="85"/>
      <c r="AJ27" s="84"/>
      <c r="AK27" s="84"/>
      <c r="AL27" s="38"/>
      <c r="AM27" s="38"/>
      <c r="AN27" s="38"/>
      <c r="AO27" s="38"/>
      <c r="AP27" s="84"/>
      <c r="AQ27" s="84"/>
      <c r="AR27" s="84"/>
      <c r="AS27" s="38"/>
      <c r="AT27" s="38"/>
      <c r="AU27" s="38"/>
      <c r="AV27" s="38"/>
      <c r="AW27" s="84"/>
      <c r="AX27" s="84"/>
      <c r="AY27" s="84"/>
      <c r="AZ27" s="38"/>
      <c r="BA27" s="38"/>
      <c r="BB27" s="38"/>
      <c r="BC27" s="38"/>
      <c r="BD27" s="84"/>
      <c r="BE27" s="84"/>
      <c r="BF27" s="84"/>
      <c r="BG27" s="38"/>
      <c r="BH27" s="38"/>
      <c r="BI27" s="38"/>
      <c r="BJ27" s="38"/>
      <c r="BK27" s="84"/>
      <c r="BL27" s="84"/>
      <c r="BM27" s="84"/>
      <c r="BN27" s="86"/>
      <c r="BO27" s="38"/>
      <c r="BP27" s="38"/>
      <c r="BQ27" s="86"/>
      <c r="BR27" s="38"/>
      <c r="BS27" s="87"/>
      <c r="BT27" s="38"/>
      <c r="BU27" s="87"/>
      <c r="BV27" s="87"/>
    </row>
    <row r="28" s="72" customFormat="true" ht="6" hidden="true" customHeight="true" outlineLevel="0" collapsed="false">
      <c r="A28" s="38"/>
      <c r="B28" s="624"/>
      <c r="C28" s="89"/>
      <c r="D28" s="90"/>
      <c r="E28" s="90"/>
      <c r="F28" s="90"/>
      <c r="G28" s="38"/>
      <c r="H28" s="38"/>
      <c r="J28" s="38"/>
      <c r="K28" s="38"/>
      <c r="L28" s="38"/>
      <c r="M28" s="38"/>
      <c r="N28" s="38"/>
      <c r="O28" s="38"/>
      <c r="P28" s="38"/>
      <c r="Q28" s="38"/>
      <c r="R28" s="38"/>
      <c r="S28" s="75"/>
      <c r="T28" s="86"/>
      <c r="U28" s="38"/>
      <c r="V28" s="87"/>
      <c r="W28" s="92"/>
      <c r="X28" s="38"/>
      <c r="Y28" s="38"/>
      <c r="Z28" s="38"/>
      <c r="AA28" s="38"/>
      <c r="AB28" s="38"/>
      <c r="AC28" s="38"/>
      <c r="AD28" s="87"/>
      <c r="AE28" s="38"/>
      <c r="AF28" s="86"/>
      <c r="AG28" s="86"/>
      <c r="AH28" s="86"/>
      <c r="AI28" s="86"/>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O28" s="38"/>
      <c r="BP28" s="38"/>
      <c r="BR28" s="38"/>
      <c r="BS28" s="38"/>
      <c r="BT28" s="38"/>
      <c r="BU28" s="38"/>
    </row>
    <row r="29" customFormat="false" ht="27" hidden="false" customHeight="true" outlineLevel="0" collapsed="false">
      <c r="B29" s="624" t="s">
        <v>409</v>
      </c>
      <c r="C29" s="18"/>
      <c r="H29" s="5"/>
      <c r="I29" s="96"/>
      <c r="J29" s="5"/>
      <c r="K29" s="5"/>
      <c r="L29" s="5"/>
      <c r="M29" s="5"/>
      <c r="N29" s="5"/>
      <c r="O29" s="5"/>
      <c r="P29" s="5"/>
      <c r="R29" s="5"/>
      <c r="S29" s="96"/>
      <c r="T29" s="19"/>
      <c r="U29" s="19"/>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97"/>
      <c r="BO29" s="625" t="s">
        <v>410</v>
      </c>
      <c r="BP29" s="101"/>
      <c r="BQ29" s="626" t="s">
        <v>411</v>
      </c>
      <c r="BR29" s="101"/>
      <c r="BS29" s="626" t="s">
        <v>412</v>
      </c>
      <c r="BT29" s="101"/>
      <c r="BU29" s="627" t="s">
        <v>413</v>
      </c>
      <c r="BX29" s="73" t="s">
        <v>40</v>
      </c>
      <c r="BZ29" s="73" t="s">
        <v>52</v>
      </c>
      <c r="CB29" s="73" t="s">
        <v>88</v>
      </c>
      <c r="CD29" s="0" t="s">
        <v>89</v>
      </c>
      <c r="CE29" s="0" t="s">
        <v>90</v>
      </c>
      <c r="CF29" s="0" t="s">
        <v>91</v>
      </c>
      <c r="CG29" s="0" t="s">
        <v>92</v>
      </c>
      <c r="CH29" s="0" t="s">
        <v>93</v>
      </c>
      <c r="CI29" s="0" t="s">
        <v>94</v>
      </c>
      <c r="CJ29" s="0" t="s">
        <v>95</v>
      </c>
      <c r="CK29" s="0" t="s">
        <v>96</v>
      </c>
      <c r="CL29" s="0" t="s">
        <v>97</v>
      </c>
      <c r="CM29" s="0" t="s">
        <v>98</v>
      </c>
      <c r="CN29" s="0" t="s">
        <v>99</v>
      </c>
      <c r="CO29" s="0" t="s">
        <v>100</v>
      </c>
      <c r="CP29" s="0" t="s">
        <v>101</v>
      </c>
      <c r="CQ29" s="0" t="s">
        <v>102</v>
      </c>
      <c r="CR29" s="0" t="s">
        <v>103</v>
      </c>
      <c r="CS29" s="0" t="s">
        <v>104</v>
      </c>
      <c r="CT29" s="0" t="s">
        <v>105</v>
      </c>
      <c r="CU29" s="0" t="s">
        <v>106</v>
      </c>
      <c r="CV29" s="0" t="s">
        <v>107</v>
      </c>
      <c r="CW29" s="0" t="s">
        <v>108</v>
      </c>
      <c r="CX29" s="0" t="s">
        <v>109</v>
      </c>
      <c r="CY29" s="0" t="s">
        <v>110</v>
      </c>
    </row>
    <row r="30" customFormat="false" ht="18.75" hidden="false" customHeight="false" outlineLevel="0" collapsed="false">
      <c r="B30" s="628" t="s">
        <v>43</v>
      </c>
      <c r="C30" s="114" t="s">
        <v>414</v>
      </c>
      <c r="D30" s="629" t="s">
        <v>45</v>
      </c>
      <c r="F30" s="116"/>
      <c r="G30" s="117"/>
      <c r="H30" s="117"/>
      <c r="I30" s="118"/>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9"/>
      <c r="BO30" s="625"/>
      <c r="BP30" s="120"/>
      <c r="BQ30" s="626"/>
      <c r="BR30" s="120"/>
      <c r="BS30" s="626"/>
      <c r="BT30" s="120"/>
      <c r="BU30" s="627"/>
      <c r="BX30" s="121" t="s">
        <v>45</v>
      </c>
      <c r="CD30" s="0" t="s">
        <v>111</v>
      </c>
      <c r="CE30" s="58" t="s">
        <v>112</v>
      </c>
      <c r="CF30" s="58" t="s">
        <v>113</v>
      </c>
      <c r="CG30" s="58" t="s">
        <v>114</v>
      </c>
      <c r="CH30" s="0" t="s">
        <v>115</v>
      </c>
      <c r="CI30" s="0" t="s">
        <v>116</v>
      </c>
      <c r="CJ30" s="58" t="s">
        <v>117</v>
      </c>
      <c r="CK30" s="58" t="s">
        <v>118</v>
      </c>
      <c r="CL30" s="58" t="s">
        <v>119</v>
      </c>
      <c r="CM30" s="58" t="s">
        <v>120</v>
      </c>
      <c r="CN30" s="58" t="s">
        <v>121</v>
      </c>
      <c r="CO30" s="0" t="s">
        <v>122</v>
      </c>
      <c r="CP30" s="0" t="s">
        <v>123</v>
      </c>
      <c r="CQ30" s="0" t="s">
        <v>124</v>
      </c>
      <c r="CR30" s="0" t="s">
        <v>125</v>
      </c>
      <c r="CS30" s="0" t="s">
        <v>126</v>
      </c>
      <c r="CT30" s="58" t="s">
        <v>127</v>
      </c>
    </row>
    <row r="31" customFormat="false" ht="15" hidden="false" customHeight="true" outlineLevel="0" collapsed="false">
      <c r="B31" s="19"/>
      <c r="C31" s="18"/>
      <c r="D31" s="31"/>
      <c r="E31" s="31"/>
      <c r="F31" s="31"/>
      <c r="G31" s="5"/>
      <c r="H31" s="5"/>
      <c r="I31" s="4"/>
      <c r="J31" s="630" t="s">
        <v>415</v>
      </c>
      <c r="K31" s="630"/>
      <c r="L31" s="630"/>
      <c r="M31" s="630"/>
      <c r="N31" s="630"/>
      <c r="O31" s="630"/>
      <c r="P31" s="630"/>
      <c r="Q31" s="630" t="s">
        <v>416</v>
      </c>
      <c r="R31" s="630"/>
      <c r="S31" s="630"/>
      <c r="T31" s="630"/>
      <c r="U31" s="630"/>
      <c r="V31" s="630"/>
      <c r="W31" s="630"/>
      <c r="X31" s="631" t="s">
        <v>417</v>
      </c>
      <c r="Y31" s="631"/>
      <c r="Z31" s="631"/>
      <c r="AA31" s="631"/>
      <c r="AB31" s="631"/>
      <c r="AC31" s="631"/>
      <c r="AD31" s="631"/>
      <c r="AE31" s="631" t="s">
        <v>418</v>
      </c>
      <c r="AF31" s="631"/>
      <c r="AG31" s="631"/>
      <c r="AH31" s="631"/>
      <c r="AI31" s="631"/>
      <c r="AJ31" s="631"/>
      <c r="AK31" s="631"/>
      <c r="AL31" s="631" t="s">
        <v>419</v>
      </c>
      <c r="AM31" s="631"/>
      <c r="AN31" s="631"/>
      <c r="AO31" s="631"/>
      <c r="AP31" s="631"/>
      <c r="AQ31" s="631"/>
      <c r="AR31" s="631"/>
      <c r="AS31" s="631" t="s">
        <v>420</v>
      </c>
      <c r="AT31" s="631"/>
      <c r="AU31" s="631"/>
      <c r="AV31" s="631"/>
      <c r="AW31" s="631"/>
      <c r="AX31" s="631"/>
      <c r="AY31" s="631"/>
      <c r="AZ31" s="631" t="s">
        <v>421</v>
      </c>
      <c r="BA31" s="631"/>
      <c r="BB31" s="631"/>
      <c r="BC31" s="631"/>
      <c r="BD31" s="631"/>
      <c r="BE31" s="631"/>
      <c r="BF31" s="631"/>
      <c r="BG31" s="631" t="s">
        <v>422</v>
      </c>
      <c r="BH31" s="631"/>
      <c r="BI31" s="631"/>
      <c r="BJ31" s="631"/>
      <c r="BK31" s="631"/>
      <c r="BL31" s="631"/>
      <c r="BM31" s="631"/>
      <c r="BN31" s="99"/>
      <c r="BO31" s="625"/>
      <c r="BP31" s="120"/>
      <c r="BQ31" s="626"/>
      <c r="BR31" s="120"/>
      <c r="BS31" s="626"/>
      <c r="BT31" s="120"/>
      <c r="BU31" s="627"/>
      <c r="BX31" s="121" t="s">
        <v>49</v>
      </c>
      <c r="BZ31" s="427" t="s">
        <v>89</v>
      </c>
      <c r="CB31" s="428" t="s">
        <v>122</v>
      </c>
      <c r="CD31" s="0" t="s">
        <v>129</v>
      </c>
      <c r="CE31" s="58" t="s">
        <v>130</v>
      </c>
      <c r="CF31" s="0" t="s">
        <v>131</v>
      </c>
      <c r="CH31" s="58" t="s">
        <v>132</v>
      </c>
      <c r="CI31" s="58" t="s">
        <v>133</v>
      </c>
      <c r="CJ31" s="58" t="s">
        <v>134</v>
      </c>
      <c r="CK31" s="58" t="s">
        <v>135</v>
      </c>
      <c r="CL31" s="58" t="s">
        <v>136</v>
      </c>
      <c r="CM31" s="58" t="s">
        <v>137</v>
      </c>
      <c r="CN31" s="58" t="s">
        <v>138</v>
      </c>
      <c r="CO31" s="429" t="s">
        <v>139</v>
      </c>
      <c r="CP31" s="0" t="s">
        <v>140</v>
      </c>
      <c r="CQ31" s="0" t="s">
        <v>141</v>
      </c>
      <c r="CR31" s="0" t="s">
        <v>142</v>
      </c>
      <c r="CS31" s="0" t="s">
        <v>143</v>
      </c>
      <c r="CT31" s="0" t="s">
        <v>144</v>
      </c>
      <c r="DA31" s="1"/>
      <c r="DB31" s="1"/>
      <c r="DC31" s="1"/>
      <c r="DD31" s="1"/>
      <c r="DE31" s="1"/>
      <c r="DF31" s="1"/>
      <c r="DG31" s="1"/>
      <c r="DH31" s="1"/>
      <c r="DI31" s="1"/>
    </row>
    <row r="32" customFormat="false" ht="18.75" hidden="false" customHeight="true" outlineLevel="0" collapsed="false">
      <c r="A32" s="632"/>
      <c r="B32" s="138" t="s">
        <v>51</v>
      </c>
      <c r="C32" s="138" t="s">
        <v>423</v>
      </c>
      <c r="D32" s="139" t="s">
        <v>53</v>
      </c>
      <c r="E32" s="140" t="s">
        <v>54</v>
      </c>
      <c r="F32" s="140" t="s">
        <v>424</v>
      </c>
      <c r="G32" s="141" t="s">
        <v>56</v>
      </c>
      <c r="H32" s="142" t="s">
        <v>56</v>
      </c>
      <c r="I32" s="633"/>
      <c r="J32" s="634" t="s">
        <v>65</v>
      </c>
      <c r="K32" s="635" t="s">
        <v>66</v>
      </c>
      <c r="L32" s="636" t="s">
        <v>425</v>
      </c>
      <c r="M32" s="636" t="s">
        <v>426</v>
      </c>
      <c r="N32" s="636" t="s">
        <v>427</v>
      </c>
      <c r="O32" s="636" t="s">
        <v>428</v>
      </c>
      <c r="P32" s="636" t="s">
        <v>429</v>
      </c>
      <c r="Q32" s="634" t="s">
        <v>65</v>
      </c>
      <c r="R32" s="635" t="s">
        <v>66</v>
      </c>
      <c r="S32" s="636" t="s">
        <v>425</v>
      </c>
      <c r="T32" s="636" t="s">
        <v>426</v>
      </c>
      <c r="U32" s="636" t="s">
        <v>427</v>
      </c>
      <c r="V32" s="636" t="s">
        <v>428</v>
      </c>
      <c r="W32" s="636" t="s">
        <v>429</v>
      </c>
      <c r="X32" s="634" t="s">
        <v>65</v>
      </c>
      <c r="Y32" s="635" t="s">
        <v>66</v>
      </c>
      <c r="Z32" s="636" t="s">
        <v>425</v>
      </c>
      <c r="AA32" s="636" t="s">
        <v>426</v>
      </c>
      <c r="AB32" s="636" t="s">
        <v>427</v>
      </c>
      <c r="AC32" s="636" t="s">
        <v>428</v>
      </c>
      <c r="AD32" s="636" t="s">
        <v>429</v>
      </c>
      <c r="AE32" s="634" t="s">
        <v>65</v>
      </c>
      <c r="AF32" s="635" t="s">
        <v>66</v>
      </c>
      <c r="AG32" s="636" t="s">
        <v>425</v>
      </c>
      <c r="AH32" s="636" t="s">
        <v>426</v>
      </c>
      <c r="AI32" s="636" t="s">
        <v>427</v>
      </c>
      <c r="AJ32" s="636" t="s">
        <v>428</v>
      </c>
      <c r="AK32" s="636" t="s">
        <v>429</v>
      </c>
      <c r="AL32" s="634" t="s">
        <v>65</v>
      </c>
      <c r="AM32" s="635" t="s">
        <v>66</v>
      </c>
      <c r="AN32" s="636" t="s">
        <v>425</v>
      </c>
      <c r="AO32" s="636" t="s">
        <v>426</v>
      </c>
      <c r="AP32" s="636" t="s">
        <v>427</v>
      </c>
      <c r="AQ32" s="636" t="s">
        <v>428</v>
      </c>
      <c r="AR32" s="636" t="s">
        <v>429</v>
      </c>
      <c r="AS32" s="634" t="s">
        <v>65</v>
      </c>
      <c r="AT32" s="635" t="s">
        <v>66</v>
      </c>
      <c r="AU32" s="636" t="s">
        <v>425</v>
      </c>
      <c r="AV32" s="636" t="s">
        <v>426</v>
      </c>
      <c r="AW32" s="636" t="s">
        <v>427</v>
      </c>
      <c r="AX32" s="636" t="s">
        <v>428</v>
      </c>
      <c r="AY32" s="636" t="s">
        <v>429</v>
      </c>
      <c r="AZ32" s="634" t="s">
        <v>65</v>
      </c>
      <c r="BA32" s="635" t="s">
        <v>66</v>
      </c>
      <c r="BB32" s="636" t="s">
        <v>425</v>
      </c>
      <c r="BC32" s="636" t="s">
        <v>426</v>
      </c>
      <c r="BD32" s="636" t="s">
        <v>427</v>
      </c>
      <c r="BE32" s="636" t="s">
        <v>428</v>
      </c>
      <c r="BF32" s="636" t="s">
        <v>429</v>
      </c>
      <c r="BG32" s="634" t="s">
        <v>65</v>
      </c>
      <c r="BH32" s="635" t="s">
        <v>66</v>
      </c>
      <c r="BI32" s="636" t="s">
        <v>425</v>
      </c>
      <c r="BJ32" s="636" t="s">
        <v>426</v>
      </c>
      <c r="BK32" s="636" t="s">
        <v>427</v>
      </c>
      <c r="BL32" s="636" t="s">
        <v>428</v>
      </c>
      <c r="BM32" s="637" t="s">
        <v>429</v>
      </c>
      <c r="BN32" s="148"/>
      <c r="BO32" s="625"/>
      <c r="BP32" s="120"/>
      <c r="BQ32" s="626"/>
      <c r="BR32" s="120"/>
      <c r="BS32" s="626"/>
      <c r="BT32" s="120"/>
      <c r="BU32" s="627"/>
      <c r="BX32" s="116"/>
      <c r="BZ32" s="427" t="s">
        <v>90</v>
      </c>
      <c r="CB32" s="428" t="s">
        <v>139</v>
      </c>
      <c r="CD32" s="0" t="s">
        <v>145</v>
      </c>
      <c r="CE32" s="0" t="s">
        <v>146</v>
      </c>
      <c r="CF32" s="58" t="s">
        <v>147</v>
      </c>
      <c r="CH32" s="58" t="s">
        <v>148</v>
      </c>
      <c r="CJ32" s="0" t="s">
        <v>149</v>
      </c>
      <c r="CK32" s="58" t="s">
        <v>150</v>
      </c>
      <c r="CL32" s="58" t="s">
        <v>151</v>
      </c>
      <c r="CM32" s="58" t="s">
        <v>152</v>
      </c>
      <c r="CN32" s="58" t="s">
        <v>153</v>
      </c>
      <c r="CO32" s="0" t="s">
        <v>154</v>
      </c>
      <c r="CQ32" s="0" t="s">
        <v>155</v>
      </c>
      <c r="CR32" s="0" t="s">
        <v>156</v>
      </c>
      <c r="CT32" s="0" t="s">
        <v>157</v>
      </c>
      <c r="DA32" s="1"/>
      <c r="DB32" s="1"/>
      <c r="DC32" s="1"/>
      <c r="DD32" s="1"/>
      <c r="DE32" s="1"/>
      <c r="DF32" s="1"/>
      <c r="DG32" s="1"/>
      <c r="DH32" s="1"/>
      <c r="DI32" s="1"/>
    </row>
    <row r="33" s="4" customFormat="true" ht="17.25" hidden="false" customHeight="true" outlineLevel="0" collapsed="false">
      <c r="A33" s="638"/>
      <c r="B33" s="138"/>
      <c r="C33" s="138"/>
      <c r="D33" s="139"/>
      <c r="E33" s="140"/>
      <c r="F33" s="140"/>
      <c r="G33" s="150" t="s">
        <v>62</v>
      </c>
      <c r="H33" s="151" t="s">
        <v>63</v>
      </c>
      <c r="I33" s="633"/>
      <c r="J33" s="634"/>
      <c r="K33" s="635"/>
      <c r="L33" s="153" t="s">
        <v>64</v>
      </c>
      <c r="M33" s="153" t="s">
        <v>64</v>
      </c>
      <c r="N33" s="153" t="s">
        <v>64</v>
      </c>
      <c r="O33" s="153" t="s">
        <v>64</v>
      </c>
      <c r="P33" s="154" t="s">
        <v>64</v>
      </c>
      <c r="Q33" s="634"/>
      <c r="R33" s="635"/>
      <c r="S33" s="153" t="s">
        <v>64</v>
      </c>
      <c r="T33" s="153" t="s">
        <v>64</v>
      </c>
      <c r="U33" s="153" t="s">
        <v>64</v>
      </c>
      <c r="V33" s="153" t="s">
        <v>64</v>
      </c>
      <c r="W33" s="154" t="s">
        <v>64</v>
      </c>
      <c r="X33" s="634"/>
      <c r="Y33" s="635"/>
      <c r="Z33" s="153" t="s">
        <v>64</v>
      </c>
      <c r="AA33" s="153" t="s">
        <v>64</v>
      </c>
      <c r="AB33" s="153" t="s">
        <v>64</v>
      </c>
      <c r="AC33" s="153" t="s">
        <v>64</v>
      </c>
      <c r="AD33" s="154" t="s">
        <v>64</v>
      </c>
      <c r="AE33" s="634"/>
      <c r="AF33" s="635"/>
      <c r="AG33" s="153" t="s">
        <v>64</v>
      </c>
      <c r="AH33" s="153" t="s">
        <v>64</v>
      </c>
      <c r="AI33" s="153" t="s">
        <v>64</v>
      </c>
      <c r="AJ33" s="153" t="s">
        <v>64</v>
      </c>
      <c r="AK33" s="154" t="s">
        <v>64</v>
      </c>
      <c r="AL33" s="634"/>
      <c r="AM33" s="635"/>
      <c r="AN33" s="153" t="s">
        <v>64</v>
      </c>
      <c r="AO33" s="153" t="s">
        <v>64</v>
      </c>
      <c r="AP33" s="153" t="s">
        <v>64</v>
      </c>
      <c r="AQ33" s="153" t="s">
        <v>64</v>
      </c>
      <c r="AR33" s="154" t="s">
        <v>64</v>
      </c>
      <c r="AS33" s="634"/>
      <c r="AT33" s="635"/>
      <c r="AU33" s="153" t="s">
        <v>64</v>
      </c>
      <c r="AV33" s="153" t="s">
        <v>64</v>
      </c>
      <c r="AW33" s="153" t="s">
        <v>64</v>
      </c>
      <c r="AX33" s="153" t="s">
        <v>64</v>
      </c>
      <c r="AY33" s="154" t="s">
        <v>64</v>
      </c>
      <c r="AZ33" s="634"/>
      <c r="BA33" s="635"/>
      <c r="BB33" s="153" t="s">
        <v>64</v>
      </c>
      <c r="BC33" s="153" t="s">
        <v>64</v>
      </c>
      <c r="BD33" s="153" t="s">
        <v>64</v>
      </c>
      <c r="BE33" s="153" t="s">
        <v>64</v>
      </c>
      <c r="BF33" s="154" t="s">
        <v>64</v>
      </c>
      <c r="BG33" s="634"/>
      <c r="BH33" s="635"/>
      <c r="BI33" s="153" t="s">
        <v>64</v>
      </c>
      <c r="BJ33" s="153" t="s">
        <v>64</v>
      </c>
      <c r="BK33" s="153" t="s">
        <v>64</v>
      </c>
      <c r="BL33" s="153" t="s">
        <v>64</v>
      </c>
      <c r="BM33" s="154" t="s">
        <v>64</v>
      </c>
      <c r="BN33" s="639"/>
      <c r="BO33" s="625"/>
      <c r="BP33" s="120"/>
      <c r="BQ33" s="626"/>
      <c r="BR33" s="120"/>
      <c r="BS33" s="626"/>
      <c r="BT33" s="120"/>
      <c r="BU33" s="627"/>
      <c r="BX33" s="161"/>
      <c r="BZ33" s="427" t="s">
        <v>91</v>
      </c>
      <c r="CB33" s="428" t="s">
        <v>154</v>
      </c>
      <c r="CD33" s="58" t="s">
        <v>159</v>
      </c>
      <c r="CE33" s="0" t="s">
        <v>160</v>
      </c>
      <c r="CF33" s="58" t="s">
        <v>161</v>
      </c>
      <c r="CJ33" s="58" t="s">
        <v>162</v>
      </c>
      <c r="CK33" s="58" t="s">
        <v>163</v>
      </c>
      <c r="CL33" s="58" t="s">
        <v>164</v>
      </c>
      <c r="CM33" s="58" t="s">
        <v>165</v>
      </c>
      <c r="CO33" s="4" t="s">
        <v>166</v>
      </c>
      <c r="CQ33" s="58" t="s">
        <v>167</v>
      </c>
      <c r="CR33" s="58" t="s">
        <v>168</v>
      </c>
      <c r="CT33" s="58" t="s">
        <v>169</v>
      </c>
      <c r="DA33" s="1"/>
      <c r="DB33" s="1"/>
      <c r="DC33" s="1"/>
      <c r="DD33" s="1"/>
      <c r="DE33" s="1"/>
      <c r="DF33" s="1"/>
      <c r="DG33" s="1"/>
      <c r="DH33" s="1"/>
      <c r="DI33" s="1"/>
    </row>
    <row r="34" customFormat="false" ht="6.75" hidden="false" customHeight="true" outlineLevel="0" collapsed="false">
      <c r="A34" s="162" t="n">
        <v>0</v>
      </c>
      <c r="B34" s="163"/>
      <c r="C34" s="640"/>
      <c r="D34" s="640"/>
      <c r="E34" s="641"/>
      <c r="F34" s="640"/>
      <c r="G34" s="642"/>
      <c r="H34" s="581"/>
      <c r="I34" s="163"/>
      <c r="J34" s="169"/>
      <c r="K34" s="643"/>
      <c r="L34" s="166"/>
      <c r="M34" s="166"/>
      <c r="N34" s="166"/>
      <c r="O34" s="166"/>
      <c r="P34" s="166"/>
      <c r="Q34" s="169"/>
      <c r="R34" s="643"/>
      <c r="S34" s="166"/>
      <c r="T34" s="166"/>
      <c r="U34" s="166"/>
      <c r="V34" s="166"/>
      <c r="W34" s="166"/>
      <c r="X34" s="169"/>
      <c r="Y34" s="643"/>
      <c r="Z34" s="166"/>
      <c r="AA34" s="166"/>
      <c r="AB34" s="166"/>
      <c r="AC34" s="166"/>
      <c r="AD34" s="166"/>
      <c r="AE34" s="169"/>
      <c r="AF34" s="643"/>
      <c r="AG34" s="166"/>
      <c r="AH34" s="166"/>
      <c r="AI34" s="166"/>
      <c r="AJ34" s="166"/>
      <c r="AK34" s="166"/>
      <c r="AL34" s="169"/>
      <c r="AM34" s="643"/>
      <c r="AN34" s="166"/>
      <c r="AO34" s="166"/>
      <c r="AP34" s="166"/>
      <c r="AQ34" s="166"/>
      <c r="AR34" s="166"/>
      <c r="AS34" s="169"/>
      <c r="AT34" s="643"/>
      <c r="AU34" s="166"/>
      <c r="AV34" s="166"/>
      <c r="AW34" s="166"/>
      <c r="AX34" s="166"/>
      <c r="AY34" s="166"/>
      <c r="AZ34" s="169"/>
      <c r="BA34" s="643"/>
      <c r="BB34" s="166"/>
      <c r="BC34" s="166"/>
      <c r="BD34" s="166"/>
      <c r="BE34" s="166"/>
      <c r="BF34" s="166"/>
      <c r="BG34" s="169"/>
      <c r="BH34" s="643"/>
      <c r="BI34" s="166"/>
      <c r="BJ34" s="166"/>
      <c r="BK34" s="166"/>
      <c r="BL34" s="166"/>
      <c r="BM34" s="166"/>
      <c r="BN34" s="163"/>
      <c r="BO34" s="644"/>
      <c r="BP34" s="166"/>
      <c r="BQ34" s="645"/>
      <c r="BR34" s="166"/>
      <c r="BS34" s="646"/>
      <c r="BT34" s="166"/>
      <c r="BU34" s="647"/>
      <c r="BZ34" s="427" t="s">
        <v>92</v>
      </c>
      <c r="CB34" s="428" t="s">
        <v>127</v>
      </c>
      <c r="CD34" s="0" t="s">
        <v>170</v>
      </c>
      <c r="CE34" s="0" t="s">
        <v>171</v>
      </c>
      <c r="CJ34" s="58" t="s">
        <v>172</v>
      </c>
      <c r="CK34" s="58" t="s">
        <v>173</v>
      </c>
      <c r="CL34" s="58" t="s">
        <v>174</v>
      </c>
      <c r="CO34" s="0" t="s">
        <v>175</v>
      </c>
      <c r="CQ34" s="58" t="s">
        <v>176</v>
      </c>
      <c r="CR34" s="58" t="s">
        <v>177</v>
      </c>
      <c r="CT34" s="58" t="s">
        <v>178</v>
      </c>
      <c r="DA34" s="1"/>
      <c r="DB34" s="1"/>
      <c r="DC34" s="1"/>
      <c r="DD34" s="1"/>
      <c r="DE34" s="1"/>
      <c r="DF34" s="1"/>
      <c r="DG34" s="1"/>
      <c r="DH34" s="1"/>
      <c r="DI34" s="1"/>
    </row>
    <row r="35" customFormat="false" ht="9.95" hidden="false" customHeight="true" outlineLevel="0" collapsed="false">
      <c r="A35" s="180" t="n">
        <f aca="false">A34+1</f>
        <v>1</v>
      </c>
      <c r="B35" s="181" t="s">
        <v>73</v>
      </c>
      <c r="C35" s="182"/>
      <c r="D35" s="182"/>
      <c r="E35" s="183"/>
      <c r="F35" s="183"/>
      <c r="G35" s="184"/>
      <c r="H35" s="184"/>
      <c r="I35" s="633"/>
      <c r="J35" s="648" t="n">
        <v>0</v>
      </c>
      <c r="K35" s="471" t="n">
        <f aca="false">IF(($J35)*OR($J36)=0,SUM(INT($J35)+INT($J36)),SUM(INT($J35)+INT($J36))/2)</f>
        <v>0</v>
      </c>
      <c r="L35" s="649"/>
      <c r="M35" s="650"/>
      <c r="N35" s="650"/>
      <c r="O35" s="650"/>
      <c r="P35" s="191"/>
      <c r="Q35" s="648" t="n">
        <v>0</v>
      </c>
      <c r="R35" s="471" t="n">
        <f aca="false">IF(($Q35)*OR($Q36)=0,SUM(INT($Q35)+INT($Q36)),SUM(INT($Q35)+INT($Q36))/2)</f>
        <v>0</v>
      </c>
      <c r="S35" s="649"/>
      <c r="T35" s="650"/>
      <c r="U35" s="650"/>
      <c r="V35" s="650"/>
      <c r="W35" s="191"/>
      <c r="X35" s="648" t="n">
        <v>0</v>
      </c>
      <c r="Y35" s="471" t="n">
        <f aca="false">IF(($X35)*OR($X36)=0,SUM(INT($X35)+INT($X36)),SUM(INT($X35)+INT($X36))/2)</f>
        <v>0</v>
      </c>
      <c r="Z35" s="649"/>
      <c r="AA35" s="650"/>
      <c r="AB35" s="650"/>
      <c r="AC35" s="650"/>
      <c r="AD35" s="191"/>
      <c r="AE35" s="648" t="n">
        <v>0</v>
      </c>
      <c r="AF35" s="471" t="n">
        <f aca="false">IF(($AE35)*OR($AE36)=0,SUM(INT($AE35)+INT($AE36)),SUM(INT($AE35)+INT($AE36))/2)</f>
        <v>0</v>
      </c>
      <c r="AG35" s="649"/>
      <c r="AH35" s="650"/>
      <c r="AI35" s="650"/>
      <c r="AJ35" s="650"/>
      <c r="AK35" s="191"/>
      <c r="AL35" s="648" t="n">
        <v>0</v>
      </c>
      <c r="AM35" s="471" t="n">
        <f aca="false">IF(($AL35)*OR($AL36)=0,SUM(INT($AL35)+INT($AL36)),SUM(INT($AL35)+INT($AL36))/2)</f>
        <v>0</v>
      </c>
      <c r="AN35" s="649"/>
      <c r="AO35" s="650"/>
      <c r="AP35" s="650"/>
      <c r="AQ35" s="650"/>
      <c r="AR35" s="191"/>
      <c r="AS35" s="648" t="n">
        <v>0</v>
      </c>
      <c r="AT35" s="471" t="n">
        <f aca="false">IF(($AS35)*OR($AS36)=0,SUM(INT($AS35)+INT($AS36)),SUM(INT($AS35)+INT($AS36))/2)</f>
        <v>0</v>
      </c>
      <c r="AU35" s="649"/>
      <c r="AV35" s="650"/>
      <c r="AW35" s="650"/>
      <c r="AX35" s="650"/>
      <c r="AY35" s="191"/>
      <c r="AZ35" s="648" t="n">
        <v>0</v>
      </c>
      <c r="BA35" s="471" t="n">
        <f aca="false">IF(($AZ35)*OR($AZ36)=0,SUM(INT($AZ35)+INT($AZ36)),SUM(INT($AZ35)+INT($AZ36))/2)</f>
        <v>0</v>
      </c>
      <c r="BB35" s="649"/>
      <c r="BC35" s="650"/>
      <c r="BD35" s="650"/>
      <c r="BE35" s="650"/>
      <c r="BF35" s="191"/>
      <c r="BG35" s="648" t="n">
        <v>0</v>
      </c>
      <c r="BH35" s="471" t="n">
        <f aca="false">IF(($BG35)*OR($BG36)=0,SUM(INT($BG35)+INT($BG36)),SUM(INT($BG35)+INT($BG36))/2)</f>
        <v>0</v>
      </c>
      <c r="BI35" s="649"/>
      <c r="BJ35" s="650"/>
      <c r="BK35" s="650"/>
      <c r="BL35" s="650"/>
      <c r="BM35" s="191"/>
      <c r="BN35" s="97"/>
      <c r="BO35" s="651" t="n">
        <f aca="false">IF($L$33=L35,1,0)+IF($M$33=M35,1,0)+IF($N$33=N35,1,0)+IF($O$33=O35,1,0)+IF($P$33=P35,1,0)+IF($S$33=S35,1,0)+IF($T$33=T35,1,0)+IF($U$33=U35,1,0)+IF($V$33=V35,1,0)+IF($W$33=W35,1,0)+IF($Z$33=Z35,1,0)+IF($AA$33=AA35,1,0)+IF($AB$33=AB35,1,0)+IF($AC$33=AC35,1,0)+IF($AD$33=AD35,1,0)+IF($AG$33=AG35,1,0)+IF($AH$33=AH35,1,0)+IF($AI$33=AI35,1,0)+IF($AJ$33=AJ35,1,0)+IF($AK$33=AK35,1,0)+IF($AN$33=AN35,1,0)+IF($AO$33=AO35,1,0)+IF($AP$33=AP35,1,0)+IF($AQ$33=AQ35,1,0)+IF($AR$33=AR35,1,0)+IF($AU$33=AU35,1,0)+IF($AV$33=AV35,1,0)+IF($AW$33=AW35,1,0)+IF($AX$33=AX35,1,0)+IF($AY$33=AY35,1,0)+IF($BB$33=BB35,1,0)+IF($BC$33=BC35,1,0)+IF($BD$33=BD35,1,0)+IF($BE$33=BE35,1,0)+IF($BF$33=BF35,1,0)+IF($BI$33=BI35,1,0)+IF($BJ$33=BJ35,1,0)+IF($BK$33=BK35,1,0)+IF($BL$33=BL35,1,0)+IF($BM$33=BM35,1,0)</f>
        <v>0</v>
      </c>
      <c r="BP35" s="652"/>
      <c r="BQ35" s="653" t="n">
        <f aca="false">K35+R35+Y35+AF35+AM35+AT35+BA35+BH35</f>
        <v>0</v>
      </c>
      <c r="BR35" s="652"/>
      <c r="BS35" s="653" t="n">
        <f aca="false">((SUM($C$8:$C$15)-BO35)*45)</f>
        <v>1800</v>
      </c>
      <c r="BT35" s="652"/>
      <c r="BU35" s="654" t="n">
        <f aca="false">BS35+BQ35</f>
        <v>1800</v>
      </c>
      <c r="BX35" s="206"/>
      <c r="BY35" s="206"/>
      <c r="BZ35" s="427" t="s">
        <v>93</v>
      </c>
      <c r="CA35" s="317"/>
      <c r="CB35" s="428" t="s">
        <v>166</v>
      </c>
      <c r="CD35" s="0" t="s">
        <v>180</v>
      </c>
      <c r="CE35" s="58" t="s">
        <v>181</v>
      </c>
      <c r="CJ35" s="58" t="s">
        <v>182</v>
      </c>
      <c r="CK35" s="58" t="s">
        <v>183</v>
      </c>
      <c r="CL35" s="58" t="s">
        <v>184</v>
      </c>
      <c r="CO35" s="0" t="s">
        <v>185</v>
      </c>
      <c r="CQ35" s="58" t="s">
        <v>186</v>
      </c>
      <c r="CR35" s="58" t="s">
        <v>187</v>
      </c>
      <c r="CT35" s="58" t="s">
        <v>188</v>
      </c>
      <c r="DA35" s="1"/>
      <c r="DB35" s="1"/>
      <c r="DC35" s="1"/>
      <c r="DD35" s="1"/>
      <c r="DE35" s="1"/>
      <c r="DF35" s="1"/>
      <c r="DG35" s="1"/>
      <c r="DH35" s="1"/>
      <c r="DI35" s="1"/>
    </row>
    <row r="36" customFormat="false" ht="9.95" hidden="false" customHeight="true" outlineLevel="0" collapsed="false">
      <c r="A36" s="180"/>
      <c r="B36" s="181"/>
      <c r="C36" s="182"/>
      <c r="D36" s="182"/>
      <c r="E36" s="183"/>
      <c r="F36" s="183"/>
      <c r="G36" s="184"/>
      <c r="H36" s="184"/>
      <c r="I36" s="633"/>
      <c r="J36" s="648" t="n">
        <v>0</v>
      </c>
      <c r="K36" s="471"/>
      <c r="L36" s="649"/>
      <c r="M36" s="650"/>
      <c r="N36" s="650"/>
      <c r="O36" s="650"/>
      <c r="P36" s="191"/>
      <c r="Q36" s="648" t="n">
        <v>0</v>
      </c>
      <c r="R36" s="471"/>
      <c r="S36" s="649"/>
      <c r="T36" s="650"/>
      <c r="U36" s="650"/>
      <c r="V36" s="650"/>
      <c r="W36" s="191"/>
      <c r="X36" s="648" t="n">
        <v>0</v>
      </c>
      <c r="Y36" s="471"/>
      <c r="Z36" s="649"/>
      <c r="AA36" s="650"/>
      <c r="AB36" s="650"/>
      <c r="AC36" s="650"/>
      <c r="AD36" s="191"/>
      <c r="AE36" s="648" t="n">
        <v>0</v>
      </c>
      <c r="AF36" s="471"/>
      <c r="AG36" s="649"/>
      <c r="AH36" s="650"/>
      <c r="AI36" s="650"/>
      <c r="AJ36" s="650"/>
      <c r="AK36" s="191"/>
      <c r="AL36" s="648" t="n">
        <v>0</v>
      </c>
      <c r="AM36" s="471"/>
      <c r="AN36" s="649"/>
      <c r="AO36" s="650"/>
      <c r="AP36" s="650"/>
      <c r="AQ36" s="650"/>
      <c r="AR36" s="191"/>
      <c r="AS36" s="648" t="n">
        <v>0</v>
      </c>
      <c r="AT36" s="471"/>
      <c r="AU36" s="649"/>
      <c r="AV36" s="650"/>
      <c r="AW36" s="650"/>
      <c r="AX36" s="650"/>
      <c r="AY36" s="191"/>
      <c r="AZ36" s="648" t="n">
        <v>0</v>
      </c>
      <c r="BA36" s="471"/>
      <c r="BB36" s="649"/>
      <c r="BC36" s="650"/>
      <c r="BD36" s="650"/>
      <c r="BE36" s="650"/>
      <c r="BF36" s="191"/>
      <c r="BG36" s="648" t="n">
        <v>0</v>
      </c>
      <c r="BH36" s="471"/>
      <c r="BI36" s="649"/>
      <c r="BJ36" s="650"/>
      <c r="BK36" s="650"/>
      <c r="BL36" s="650"/>
      <c r="BM36" s="191"/>
      <c r="BN36" s="97"/>
      <c r="BO36" s="651"/>
      <c r="BP36" s="652"/>
      <c r="BQ36" s="653"/>
      <c r="BR36" s="652"/>
      <c r="BS36" s="653"/>
      <c r="BT36" s="652"/>
      <c r="BU36" s="654"/>
      <c r="BX36" s="206"/>
      <c r="BY36" s="206"/>
      <c r="BZ36" s="427" t="s">
        <v>94</v>
      </c>
      <c r="CA36" s="317"/>
      <c r="CB36" s="428" t="s">
        <v>129</v>
      </c>
      <c r="CD36" s="0" t="s">
        <v>189</v>
      </c>
      <c r="CJ36" s="58" t="s">
        <v>190</v>
      </c>
      <c r="CK36" s="58" t="s">
        <v>191</v>
      </c>
      <c r="CL36" s="58" t="s">
        <v>192</v>
      </c>
      <c r="CO36" s="0" t="s">
        <v>193</v>
      </c>
      <c r="CQ36" s="58" t="s">
        <v>194</v>
      </c>
      <c r="CR36" s="58" t="s">
        <v>195</v>
      </c>
      <c r="CT36" s="58" t="s">
        <v>196</v>
      </c>
      <c r="DA36" s="1"/>
      <c r="DB36" s="1"/>
      <c r="DC36" s="1"/>
      <c r="DD36" s="1"/>
      <c r="DE36" s="1"/>
      <c r="DF36" s="1"/>
      <c r="DG36" s="1"/>
      <c r="DH36" s="1"/>
      <c r="DI36" s="1"/>
    </row>
    <row r="37" customFormat="false" ht="9.95" hidden="false" customHeight="true" outlineLevel="0" collapsed="false">
      <c r="A37" s="180" t="n">
        <v>2</v>
      </c>
      <c r="B37" s="181" t="s">
        <v>74</v>
      </c>
      <c r="C37" s="182"/>
      <c r="D37" s="182"/>
      <c r="E37" s="183"/>
      <c r="F37" s="183"/>
      <c r="G37" s="184"/>
      <c r="H37" s="185"/>
      <c r="I37" s="633"/>
      <c r="J37" s="648" t="n">
        <v>0</v>
      </c>
      <c r="K37" s="471" t="n">
        <f aca="false">IF(($J37)*OR($J38)=0,SUM(INT($J37)+INT($J38)),SUM(INT($J37)+INT($J38))/2)</f>
        <v>0</v>
      </c>
      <c r="L37" s="649"/>
      <c r="M37" s="650"/>
      <c r="N37" s="650"/>
      <c r="O37" s="650"/>
      <c r="P37" s="191"/>
      <c r="Q37" s="648" t="n">
        <v>0</v>
      </c>
      <c r="R37" s="471" t="n">
        <f aca="false">IF(($Q37)*OR($Q38)=0,SUM(INT($Q37)+INT($Q38)),SUM(INT($Q37)+INT($Q38))/2)</f>
        <v>0</v>
      </c>
      <c r="S37" s="649"/>
      <c r="T37" s="650"/>
      <c r="U37" s="650"/>
      <c r="V37" s="650"/>
      <c r="W37" s="191"/>
      <c r="X37" s="648" t="n">
        <v>0</v>
      </c>
      <c r="Y37" s="471" t="n">
        <f aca="false">IF(($X37)*OR($X38)=0,SUM(INT($X37)+INT($X38)),SUM(INT($X37)+INT($X38))/2)</f>
        <v>0</v>
      </c>
      <c r="Z37" s="649"/>
      <c r="AA37" s="650"/>
      <c r="AB37" s="650"/>
      <c r="AC37" s="650"/>
      <c r="AD37" s="191"/>
      <c r="AE37" s="648" t="n">
        <v>0</v>
      </c>
      <c r="AF37" s="471" t="n">
        <f aca="false">IF(($AE37)*OR($AE38)=0,SUM(INT($AE37)+INT($AE38)),SUM(INT($AE37)+INT($AE38))/2)</f>
        <v>0</v>
      </c>
      <c r="AG37" s="649"/>
      <c r="AH37" s="650"/>
      <c r="AI37" s="650"/>
      <c r="AJ37" s="650"/>
      <c r="AK37" s="191"/>
      <c r="AL37" s="648" t="n">
        <v>0</v>
      </c>
      <c r="AM37" s="471" t="n">
        <f aca="false">IF(($AL37)*OR($AL38)=0,SUM(INT($AL37)+INT($AL38)),SUM(INT($AL37)+INT($AL38))/2)</f>
        <v>0</v>
      </c>
      <c r="AN37" s="649"/>
      <c r="AO37" s="650"/>
      <c r="AP37" s="650"/>
      <c r="AQ37" s="650"/>
      <c r="AR37" s="191"/>
      <c r="AS37" s="648" t="n">
        <v>0</v>
      </c>
      <c r="AT37" s="471" t="n">
        <f aca="false">IF(($AS37)*OR($AS38)=0,SUM(INT($AS37)+INT($AS38)),SUM(INT($AS37)+INT($AS38))/2)</f>
        <v>0</v>
      </c>
      <c r="AU37" s="649"/>
      <c r="AV37" s="650"/>
      <c r="AW37" s="650"/>
      <c r="AX37" s="650"/>
      <c r="AY37" s="191"/>
      <c r="AZ37" s="648" t="n">
        <v>0</v>
      </c>
      <c r="BA37" s="471" t="n">
        <f aca="false">IF(($AZ37)*OR($AZ38)=0,SUM(INT($AZ37)+INT($AZ38)),SUM(INT($AZ37)+INT($AZ38))/2)</f>
        <v>0</v>
      </c>
      <c r="BB37" s="649"/>
      <c r="BC37" s="650"/>
      <c r="BD37" s="650"/>
      <c r="BE37" s="650"/>
      <c r="BF37" s="191"/>
      <c r="BG37" s="648" t="n">
        <v>0</v>
      </c>
      <c r="BH37" s="471" t="n">
        <f aca="false">IF(($BG37)*OR($BG38)=0,SUM(INT($BG37)+INT($BG38)),SUM(INT($BG37)+INT($BG38))/2)</f>
        <v>0</v>
      </c>
      <c r="BI37" s="649"/>
      <c r="BJ37" s="650"/>
      <c r="BK37" s="650"/>
      <c r="BL37" s="650"/>
      <c r="BM37" s="191"/>
      <c r="BN37" s="97"/>
      <c r="BO37" s="651" t="n">
        <f aca="false">IF($L$33=L37,1,0)+IF($M$33=M37,1,0)+IF($N$33=N37,1,0)+IF($O$33=O37,1,0)+IF($P$33=P37,1,0)+IF($S$33=S37,1,0)+IF($T$33=T37,1,0)+IF($U$33=U37,1,0)+IF($V$33=V37,1,0)+IF($W$33=W37,1,0)+IF($Z$33=Z37,1,0)+IF($AA$33=AA37,1,0)+IF($AB$33=AB37,1,0)+IF($AC$33=AC37,1,0)+IF($AD$33=AD37,1,0)+IF($AG$33=AG37,1,0)+IF($AH$33=AH37,1,0)+IF($AI$33=AI37,1,0)+IF($AJ$33=AJ37,1,0)+IF($AK$33=AK37,1,0)+IF($AN$33=AN37,1,0)+IF($AO$33=AO37,1,0)+IF($AP$33=AP37,1,0)+IF($AQ$33=AQ37,1,0)+IF($AR$33=AR37,1,0)+IF($AU$33=AU37,1,0)+IF($AV$33=AV37,1,0)+IF($AW$33=AW37,1,0)+IF($AX$33=AX37,1,0)+IF($AY$33=AY37,1,0)+IF($BB$33=BB37,1,0)+IF($BC$33=BC37,1,0)+IF($BD$33=BD37,1,0)+IF($BE$33=BE37,1,0)+IF($BF$33=BF37,1,0)+IF($BI$33=BI37,1,0)+IF($BJ$33=BJ37,1,0)+IF($BK$33=BK37,1,0)+IF($BL$33=BL37,1,0)+IF($BM$33=BM37,1,0)</f>
        <v>0</v>
      </c>
      <c r="BP37" s="652"/>
      <c r="BQ37" s="653" t="n">
        <f aca="false">K37+R37+Y37+AF37+AM37+AT37+BA37+BH37</f>
        <v>0</v>
      </c>
      <c r="BR37" s="652"/>
      <c r="BS37" s="653" t="n">
        <f aca="false">((SUM($C$8:$C$15)-BO37)*45)</f>
        <v>1800</v>
      </c>
      <c r="BT37" s="652"/>
      <c r="BU37" s="654" t="n">
        <f aca="false">BS37+BQ37</f>
        <v>1800</v>
      </c>
      <c r="BX37" s="206"/>
      <c r="BY37" s="206"/>
      <c r="BZ37" s="427" t="s">
        <v>95</v>
      </c>
      <c r="CA37" s="317"/>
      <c r="CB37" s="428" t="s">
        <v>124</v>
      </c>
      <c r="CD37" s="58" t="s">
        <v>198</v>
      </c>
      <c r="CJ37" s="58" t="s">
        <v>199</v>
      </c>
      <c r="CK37" s="58" t="s">
        <v>200</v>
      </c>
      <c r="CL37" s="58" t="s">
        <v>201</v>
      </c>
      <c r="CO37" s="0" t="s">
        <v>202</v>
      </c>
      <c r="CQ37" s="58" t="s">
        <v>203</v>
      </c>
      <c r="CR37" s="58" t="s">
        <v>204</v>
      </c>
      <c r="CT37" s="58" t="s">
        <v>205</v>
      </c>
      <c r="DA37" s="1"/>
      <c r="DB37" s="1"/>
      <c r="DC37" s="1"/>
      <c r="DD37" s="1"/>
      <c r="DE37" s="1"/>
      <c r="DF37" s="1"/>
      <c r="DG37" s="1"/>
      <c r="DH37" s="1"/>
      <c r="DI37" s="1"/>
    </row>
    <row r="38" customFormat="false" ht="9.95" hidden="false" customHeight="true" outlineLevel="0" collapsed="false">
      <c r="A38" s="180"/>
      <c r="B38" s="181"/>
      <c r="C38" s="182"/>
      <c r="D38" s="182"/>
      <c r="E38" s="183"/>
      <c r="F38" s="183"/>
      <c r="G38" s="184"/>
      <c r="H38" s="185"/>
      <c r="I38" s="633"/>
      <c r="J38" s="648" t="n">
        <v>0</v>
      </c>
      <c r="K38" s="471"/>
      <c r="L38" s="649"/>
      <c r="M38" s="650"/>
      <c r="N38" s="650"/>
      <c r="O38" s="650"/>
      <c r="P38" s="191"/>
      <c r="Q38" s="648" t="n">
        <v>0</v>
      </c>
      <c r="R38" s="471"/>
      <c r="S38" s="649"/>
      <c r="T38" s="650"/>
      <c r="U38" s="650"/>
      <c r="V38" s="650"/>
      <c r="W38" s="191"/>
      <c r="X38" s="648" t="n">
        <v>0</v>
      </c>
      <c r="Y38" s="471"/>
      <c r="Z38" s="649"/>
      <c r="AA38" s="650"/>
      <c r="AB38" s="650"/>
      <c r="AC38" s="650"/>
      <c r="AD38" s="191"/>
      <c r="AE38" s="648" t="n">
        <v>0</v>
      </c>
      <c r="AF38" s="471"/>
      <c r="AG38" s="649"/>
      <c r="AH38" s="650"/>
      <c r="AI38" s="650"/>
      <c r="AJ38" s="650"/>
      <c r="AK38" s="191"/>
      <c r="AL38" s="648" t="n">
        <v>0</v>
      </c>
      <c r="AM38" s="471"/>
      <c r="AN38" s="649"/>
      <c r="AO38" s="650"/>
      <c r="AP38" s="650"/>
      <c r="AQ38" s="650"/>
      <c r="AR38" s="191"/>
      <c r="AS38" s="648" t="n">
        <v>0</v>
      </c>
      <c r="AT38" s="471"/>
      <c r="AU38" s="649"/>
      <c r="AV38" s="650"/>
      <c r="AW38" s="650"/>
      <c r="AX38" s="650"/>
      <c r="AY38" s="191"/>
      <c r="AZ38" s="648" t="n">
        <v>0</v>
      </c>
      <c r="BA38" s="471"/>
      <c r="BB38" s="649"/>
      <c r="BC38" s="650"/>
      <c r="BD38" s="650"/>
      <c r="BE38" s="650"/>
      <c r="BF38" s="191"/>
      <c r="BG38" s="648" t="n">
        <v>0</v>
      </c>
      <c r="BH38" s="471"/>
      <c r="BI38" s="649"/>
      <c r="BJ38" s="650"/>
      <c r="BK38" s="650"/>
      <c r="BL38" s="650"/>
      <c r="BM38" s="191"/>
      <c r="BN38" s="97"/>
      <c r="BO38" s="651"/>
      <c r="BP38" s="652"/>
      <c r="BQ38" s="653"/>
      <c r="BR38" s="652"/>
      <c r="BS38" s="653"/>
      <c r="BT38" s="652"/>
      <c r="BU38" s="654"/>
      <c r="BX38" s="206"/>
      <c r="BY38" s="206"/>
      <c r="BZ38" s="427" t="s">
        <v>96</v>
      </c>
      <c r="CA38" s="317"/>
      <c r="CB38" s="428" t="s">
        <v>206</v>
      </c>
      <c r="CD38" s="0" t="s">
        <v>207</v>
      </c>
      <c r="CJ38" s="58" t="s">
        <v>208</v>
      </c>
      <c r="CK38" s="58" t="s">
        <v>209</v>
      </c>
      <c r="CL38" s="58" t="s">
        <v>210</v>
      </c>
      <c r="CO38" s="0" t="s">
        <v>211</v>
      </c>
      <c r="CQ38" s="58" t="s">
        <v>212</v>
      </c>
      <c r="CR38" s="58" t="s">
        <v>213</v>
      </c>
      <c r="CT38" s="58" t="s">
        <v>214</v>
      </c>
      <c r="DA38" s="1"/>
      <c r="DB38" s="1"/>
      <c r="DC38" s="1"/>
      <c r="DD38" s="1"/>
      <c r="DE38" s="1"/>
      <c r="DF38" s="1"/>
      <c r="DG38" s="1"/>
      <c r="DH38" s="1"/>
      <c r="DI38" s="1"/>
    </row>
    <row r="39" customFormat="false" ht="9.95" hidden="false" customHeight="true" outlineLevel="0" collapsed="false">
      <c r="A39" s="180" t="n">
        <v>3</v>
      </c>
      <c r="B39" s="181" t="s">
        <v>75</v>
      </c>
      <c r="C39" s="182"/>
      <c r="D39" s="182"/>
      <c r="E39" s="183"/>
      <c r="F39" s="183"/>
      <c r="G39" s="184"/>
      <c r="H39" s="185"/>
      <c r="I39" s="633"/>
      <c r="J39" s="648" t="n">
        <v>0</v>
      </c>
      <c r="K39" s="471" t="n">
        <f aca="false">IF(($J39)*OR($J40)=0,SUM(INT($J39)+INT($J40)),SUM(INT($J39)+INT($J40))/2)</f>
        <v>0</v>
      </c>
      <c r="L39" s="649"/>
      <c r="M39" s="650"/>
      <c r="N39" s="650"/>
      <c r="O39" s="650"/>
      <c r="P39" s="191"/>
      <c r="Q39" s="648" t="n">
        <v>0</v>
      </c>
      <c r="R39" s="471" t="n">
        <f aca="false">IF(($Q39)*OR($Q40)=0,SUM(INT($Q39)+INT($Q40)),SUM(INT($Q39)+INT($Q40))/2)</f>
        <v>0</v>
      </c>
      <c r="S39" s="649"/>
      <c r="T39" s="650"/>
      <c r="U39" s="650"/>
      <c r="V39" s="650"/>
      <c r="W39" s="191"/>
      <c r="X39" s="648" t="n">
        <v>0</v>
      </c>
      <c r="Y39" s="471" t="n">
        <f aca="false">IF(($X39)*OR($X40)=0,SUM(INT($X39)+INT($X40)),SUM(INT($X39)+INT($X40))/2)</f>
        <v>0</v>
      </c>
      <c r="Z39" s="649"/>
      <c r="AA39" s="650"/>
      <c r="AB39" s="650"/>
      <c r="AC39" s="650"/>
      <c r="AD39" s="191"/>
      <c r="AE39" s="648" t="n">
        <v>0</v>
      </c>
      <c r="AF39" s="471" t="n">
        <f aca="false">IF(($AE39)*OR($AE40)=0,SUM(INT($AE39)+INT($AE40)),SUM(INT($AE39)+INT($AE40))/2)</f>
        <v>0</v>
      </c>
      <c r="AG39" s="649"/>
      <c r="AH39" s="650"/>
      <c r="AI39" s="650"/>
      <c r="AJ39" s="650"/>
      <c r="AK39" s="191"/>
      <c r="AL39" s="648" t="n">
        <v>0</v>
      </c>
      <c r="AM39" s="471" t="n">
        <f aca="false">IF(($AL39)*OR($AL40)=0,SUM(INT($AL39)+INT($AL40)),SUM(INT($AL39)+INT($AL40))/2)</f>
        <v>0</v>
      </c>
      <c r="AN39" s="649"/>
      <c r="AO39" s="650"/>
      <c r="AP39" s="650"/>
      <c r="AQ39" s="650"/>
      <c r="AR39" s="191"/>
      <c r="AS39" s="648" t="n">
        <v>0</v>
      </c>
      <c r="AT39" s="471" t="n">
        <f aca="false">IF(($AS39)*OR($AS40)=0,SUM(INT($AS39)+INT($AS40)),SUM(INT($AS39)+INT($AS40))/2)</f>
        <v>0</v>
      </c>
      <c r="AU39" s="649"/>
      <c r="AV39" s="650"/>
      <c r="AW39" s="650"/>
      <c r="AX39" s="650"/>
      <c r="AY39" s="191"/>
      <c r="AZ39" s="648" t="n">
        <v>0</v>
      </c>
      <c r="BA39" s="471" t="n">
        <f aca="false">IF(($AZ39)*OR($AZ40)=0,SUM(INT($AZ39)+INT($AZ40)),SUM(INT($AZ39)+INT($AZ40))/2)</f>
        <v>0</v>
      </c>
      <c r="BB39" s="649"/>
      <c r="BC39" s="650"/>
      <c r="BD39" s="650"/>
      <c r="BE39" s="650"/>
      <c r="BF39" s="191"/>
      <c r="BG39" s="648" t="n">
        <v>0</v>
      </c>
      <c r="BH39" s="471" t="n">
        <f aca="false">IF(($BG39)*OR($BG40)=0,SUM(INT($BG39)+INT($BG40)),SUM(INT($BG39)+INT($BG40))/2)</f>
        <v>0</v>
      </c>
      <c r="BI39" s="649"/>
      <c r="BJ39" s="650"/>
      <c r="BK39" s="650"/>
      <c r="BL39" s="650"/>
      <c r="BM39" s="191"/>
      <c r="BN39" s="97"/>
      <c r="BO39" s="651" t="n">
        <f aca="false">IF($L$33=L39,1,0)+IF($M$33=M39,1,0)+IF($N$33=N39,1,0)+IF($O$33=O39,1,0)+IF($P$33=P39,1,0)+IF($S$33=S39,1,0)+IF($T$33=T39,1,0)+IF($U$33=U39,1,0)+IF($V$33=V39,1,0)+IF($W$33=W39,1,0)+IF($Z$33=Z39,1,0)+IF($AA$33=AA39,1,0)+IF($AB$33=AB39,1,0)+IF($AC$33=AC39,1,0)+IF($AD$33=AD39,1,0)+IF($AG$33=AG39,1,0)+IF($AH$33=AH39,1,0)+IF($AI$33=AI39,1,0)+IF($AJ$33=AJ39,1,0)+IF($AK$33=AK39,1,0)+IF($AN$33=AN39,1,0)+IF($AO$33=AO39,1,0)+IF($AP$33=AP39,1,0)+IF($AQ$33=AQ39,1,0)+IF($AR$33=AR39,1,0)+IF($AU$33=AU39,1,0)+IF($AV$33=AV39,1,0)+IF($AW$33=AW39,1,0)+IF($AX$33=AX39,1,0)+IF($AY$33=AY39,1,0)+IF($BB$33=BB39,1,0)+IF($BC$33=BC39,1,0)+IF($BD$33=BD39,1,0)+IF($BE$33=BE39,1,0)+IF($BF$33=BF39,1,0)+IF($BI$33=BI39,1,0)+IF($BJ$33=BJ39,1,0)+IF($BK$33=BK39,1,0)+IF($BL$33=BL39,1,0)+IF($BM$33=BM39,1,0)</f>
        <v>0</v>
      </c>
      <c r="BP39" s="652"/>
      <c r="BQ39" s="653" t="n">
        <f aca="false">K39+R39+Y39+AF39+AM39+AT39+BA39+BH39</f>
        <v>0</v>
      </c>
      <c r="BR39" s="652"/>
      <c r="BS39" s="653" t="n">
        <f aca="false">((SUM($C$8:$C$15)-BO39)*45)</f>
        <v>1800</v>
      </c>
      <c r="BT39" s="652"/>
      <c r="BU39" s="654" t="n">
        <f aca="false">BS39+BQ39</f>
        <v>1800</v>
      </c>
      <c r="BX39" s="206"/>
      <c r="BY39" s="206"/>
      <c r="BZ39" s="427" t="s">
        <v>97</v>
      </c>
      <c r="CA39" s="317"/>
      <c r="CB39" s="428" t="s">
        <v>216</v>
      </c>
      <c r="CD39" s="0" t="s">
        <v>217</v>
      </c>
      <c r="CJ39" s="58" t="s">
        <v>218</v>
      </c>
      <c r="CK39" s="58" t="s">
        <v>219</v>
      </c>
      <c r="CL39" s="58" t="s">
        <v>220</v>
      </c>
      <c r="CO39" s="0" t="s">
        <v>221</v>
      </c>
      <c r="CQ39" s="58" t="s">
        <v>222</v>
      </c>
      <c r="CR39" s="58" t="s">
        <v>223</v>
      </c>
      <c r="CT39" s="58" t="s">
        <v>224</v>
      </c>
      <c r="DA39" s="1"/>
      <c r="DB39" s="1"/>
      <c r="DC39" s="1"/>
      <c r="DD39" s="1"/>
      <c r="DE39" s="1"/>
      <c r="DF39" s="1"/>
      <c r="DG39" s="1"/>
      <c r="DH39" s="1"/>
      <c r="DI39" s="1"/>
    </row>
    <row r="40" customFormat="false" ht="9.95" hidden="false" customHeight="true" outlineLevel="0" collapsed="false">
      <c r="A40" s="180"/>
      <c r="B40" s="181"/>
      <c r="C40" s="182"/>
      <c r="D40" s="182"/>
      <c r="E40" s="183"/>
      <c r="F40" s="183"/>
      <c r="G40" s="184"/>
      <c r="H40" s="185"/>
      <c r="I40" s="633"/>
      <c r="J40" s="648" t="n">
        <v>0</v>
      </c>
      <c r="K40" s="471"/>
      <c r="L40" s="649"/>
      <c r="M40" s="650"/>
      <c r="N40" s="650"/>
      <c r="O40" s="650"/>
      <c r="P40" s="191"/>
      <c r="Q40" s="648" t="n">
        <v>0</v>
      </c>
      <c r="R40" s="471"/>
      <c r="S40" s="649"/>
      <c r="T40" s="650"/>
      <c r="U40" s="650"/>
      <c r="V40" s="650"/>
      <c r="W40" s="191"/>
      <c r="X40" s="648" t="n">
        <v>0</v>
      </c>
      <c r="Y40" s="471"/>
      <c r="Z40" s="649"/>
      <c r="AA40" s="650"/>
      <c r="AB40" s="650"/>
      <c r="AC40" s="650"/>
      <c r="AD40" s="191"/>
      <c r="AE40" s="648" t="n">
        <v>0</v>
      </c>
      <c r="AF40" s="471"/>
      <c r="AG40" s="649"/>
      <c r="AH40" s="650"/>
      <c r="AI40" s="650"/>
      <c r="AJ40" s="650"/>
      <c r="AK40" s="191"/>
      <c r="AL40" s="648" t="n">
        <v>0</v>
      </c>
      <c r="AM40" s="471"/>
      <c r="AN40" s="649"/>
      <c r="AO40" s="650"/>
      <c r="AP40" s="650"/>
      <c r="AQ40" s="650"/>
      <c r="AR40" s="191"/>
      <c r="AS40" s="648" t="n">
        <v>0</v>
      </c>
      <c r="AT40" s="471"/>
      <c r="AU40" s="649"/>
      <c r="AV40" s="650"/>
      <c r="AW40" s="650"/>
      <c r="AX40" s="650"/>
      <c r="AY40" s="191"/>
      <c r="AZ40" s="648" t="n">
        <v>0</v>
      </c>
      <c r="BA40" s="471"/>
      <c r="BB40" s="649"/>
      <c r="BC40" s="650"/>
      <c r="BD40" s="650"/>
      <c r="BE40" s="650"/>
      <c r="BF40" s="191"/>
      <c r="BG40" s="648" t="n">
        <v>0</v>
      </c>
      <c r="BH40" s="471"/>
      <c r="BI40" s="649"/>
      <c r="BJ40" s="650"/>
      <c r="BK40" s="650"/>
      <c r="BL40" s="650"/>
      <c r="BM40" s="191"/>
      <c r="BN40" s="97"/>
      <c r="BO40" s="651"/>
      <c r="BP40" s="652"/>
      <c r="BQ40" s="653"/>
      <c r="BR40" s="652"/>
      <c r="BS40" s="653"/>
      <c r="BT40" s="652"/>
      <c r="BU40" s="654"/>
      <c r="BX40" s="206"/>
      <c r="BY40" s="206"/>
      <c r="BZ40" s="427" t="s">
        <v>98</v>
      </c>
      <c r="CA40" s="317"/>
      <c r="CB40" s="428" t="s">
        <v>120</v>
      </c>
      <c r="CD40" s="58" t="s">
        <v>225</v>
      </c>
      <c r="CK40" s="58" t="s">
        <v>226</v>
      </c>
      <c r="CL40" s="58" t="s">
        <v>227</v>
      </c>
      <c r="CO40" s="0" t="s">
        <v>228</v>
      </c>
      <c r="CQ40" s="58" t="s">
        <v>229</v>
      </c>
      <c r="CR40" s="58" t="s">
        <v>230</v>
      </c>
      <c r="CT40" s="0" t="s">
        <v>231</v>
      </c>
      <c r="DA40" s="1"/>
      <c r="DB40" s="1"/>
      <c r="DC40" s="1"/>
      <c r="DD40" s="1"/>
      <c r="DE40" s="1"/>
      <c r="DF40" s="1"/>
      <c r="DG40" s="1"/>
      <c r="DH40" s="1"/>
      <c r="DI40" s="1"/>
    </row>
    <row r="41" customFormat="false" ht="9.95" hidden="false" customHeight="true" outlineLevel="0" collapsed="false">
      <c r="A41" s="180" t="n">
        <v>4</v>
      </c>
      <c r="B41" s="181"/>
      <c r="C41" s="182"/>
      <c r="D41" s="182"/>
      <c r="E41" s="183"/>
      <c r="F41" s="183"/>
      <c r="G41" s="184"/>
      <c r="H41" s="185"/>
      <c r="I41" s="633"/>
      <c r="J41" s="648" t="n">
        <v>0</v>
      </c>
      <c r="K41" s="471" t="n">
        <f aca="false">IF(($J41)*OR($J42)=0,SUM(INT($J41)+INT($J42)),SUM(INT($J41)+INT($J42))/2)</f>
        <v>0</v>
      </c>
      <c r="L41" s="649"/>
      <c r="M41" s="650"/>
      <c r="N41" s="650"/>
      <c r="O41" s="650"/>
      <c r="P41" s="191"/>
      <c r="Q41" s="648" t="n">
        <v>0</v>
      </c>
      <c r="R41" s="471" t="n">
        <f aca="false">IF(($Q41)*OR($Q42)=0,SUM(INT($Q41)+INT($Q42)),SUM(INT($Q41)+INT($Q42))/2)</f>
        <v>0</v>
      </c>
      <c r="S41" s="649"/>
      <c r="T41" s="650"/>
      <c r="U41" s="650"/>
      <c r="V41" s="650"/>
      <c r="W41" s="191"/>
      <c r="X41" s="648" t="n">
        <v>0</v>
      </c>
      <c r="Y41" s="471" t="n">
        <f aca="false">IF(($X41)*OR($X42)=0,SUM(INT($X41)+INT($X42)),SUM(INT($X41)+INT($X42))/2)</f>
        <v>0</v>
      </c>
      <c r="Z41" s="649"/>
      <c r="AA41" s="650"/>
      <c r="AB41" s="650"/>
      <c r="AC41" s="650"/>
      <c r="AD41" s="191"/>
      <c r="AE41" s="648" t="n">
        <v>0</v>
      </c>
      <c r="AF41" s="471" t="n">
        <f aca="false">IF(($AE41)*OR($AE42)=0,SUM(INT($AE41)+INT($AE42)),SUM(INT($AE41)+INT($AE42))/2)</f>
        <v>0</v>
      </c>
      <c r="AG41" s="649"/>
      <c r="AH41" s="650"/>
      <c r="AI41" s="650"/>
      <c r="AJ41" s="650"/>
      <c r="AK41" s="191"/>
      <c r="AL41" s="648" t="n">
        <v>0</v>
      </c>
      <c r="AM41" s="471" t="n">
        <f aca="false">IF(($AL41)*OR($AL42)=0,SUM(INT($AL41)+INT($AL42)),SUM(INT($AL41)+INT($AL42))/2)</f>
        <v>0</v>
      </c>
      <c r="AN41" s="649"/>
      <c r="AO41" s="650"/>
      <c r="AP41" s="650"/>
      <c r="AQ41" s="650"/>
      <c r="AR41" s="191"/>
      <c r="AS41" s="648" t="n">
        <v>0</v>
      </c>
      <c r="AT41" s="471" t="n">
        <f aca="false">IF(($AS41)*OR($AS42)=0,SUM(INT($AS41)+INT($AS42)),SUM(INT($AS41)+INT($AS42))/2)</f>
        <v>0</v>
      </c>
      <c r="AU41" s="649"/>
      <c r="AV41" s="650"/>
      <c r="AW41" s="650"/>
      <c r="AX41" s="650"/>
      <c r="AY41" s="191"/>
      <c r="AZ41" s="648" t="n">
        <v>0</v>
      </c>
      <c r="BA41" s="471" t="n">
        <f aca="false">IF(($AZ41)*OR($AZ42)=0,SUM(INT($AZ41)+INT($AZ42)),SUM(INT($AZ41)+INT($AZ42))/2)</f>
        <v>0</v>
      </c>
      <c r="BB41" s="649"/>
      <c r="BC41" s="650"/>
      <c r="BD41" s="650"/>
      <c r="BE41" s="650"/>
      <c r="BF41" s="191"/>
      <c r="BG41" s="648" t="n">
        <v>0</v>
      </c>
      <c r="BH41" s="471" t="n">
        <f aca="false">IF(($BG41)*OR($BG42)=0,SUM(INT($BG41)+INT($BG42)),SUM(INT($BG41)+INT($BG42))/2)</f>
        <v>0</v>
      </c>
      <c r="BI41" s="649"/>
      <c r="BJ41" s="650"/>
      <c r="BK41" s="650"/>
      <c r="BL41" s="650"/>
      <c r="BM41" s="191"/>
      <c r="BN41" s="97"/>
      <c r="BO41" s="651" t="n">
        <f aca="false">IF($L$33=L41,1,0)+IF($M$33=M41,1,0)+IF($N$33=N41,1,0)+IF($O$33=O41,1,0)+IF($P$33=P41,1,0)+IF($S$33=S41,1,0)+IF($T$33=T41,1,0)+IF($U$33=U41,1,0)+IF($V$33=V41,1,0)+IF($W$33=W41,1,0)+IF($Z$33=Z41,1,0)+IF($AA$33=AA41,1,0)+IF($AB$33=AB41,1,0)+IF($AC$33=AC41,1,0)+IF($AD$33=AD41,1,0)+IF($AG$33=AG41,1,0)+IF($AH$33=AH41,1,0)+IF($AI$33=AI41,1,0)+IF($AJ$33=AJ41,1,0)+IF($AK$33=AK41,1,0)+IF($AN$33=AN41,1,0)+IF($AO$33=AO41,1,0)+IF($AP$33=AP41,1,0)+IF($AQ$33=AQ41,1,0)+IF($AR$33=AR41,1,0)+IF($AU$33=AU41,1,0)+IF($AV$33=AV41,1,0)+IF($AW$33=AW41,1,0)+IF($AX$33=AX41,1,0)+IF($AY$33=AY41,1,0)+IF($BB$33=BB41,1,0)+IF($BC$33=BC41,1,0)+IF($BD$33=BD41,1,0)+IF($BE$33=BE41,1,0)+IF($BF$33=BF41,1,0)+IF($BI$33=BI41,1,0)+IF($BJ$33=BJ41,1,0)+IF($BK$33=BK41,1,0)+IF($BL$33=BL41,1,0)+IF($BM$33=BM41,1,0)</f>
        <v>0</v>
      </c>
      <c r="BP41" s="652"/>
      <c r="BQ41" s="653" t="n">
        <f aca="false">K41+R41+Y41+AF41+AM41+AT41+BA41+BH41</f>
        <v>0</v>
      </c>
      <c r="BR41" s="652"/>
      <c r="BS41" s="653" t="n">
        <f aca="false">((SUM($C$8:$C$15)-BO41)*45)</f>
        <v>1800</v>
      </c>
      <c r="BT41" s="652"/>
      <c r="BU41" s="654" t="n">
        <f aca="false">BS41+BQ41</f>
        <v>1800</v>
      </c>
      <c r="BX41" s="206"/>
      <c r="BY41" s="206"/>
      <c r="BZ41" s="427" t="s">
        <v>99</v>
      </c>
      <c r="CA41" s="317"/>
      <c r="CB41" s="428" t="s">
        <v>125</v>
      </c>
      <c r="CD41" s="0" t="s">
        <v>233</v>
      </c>
      <c r="CL41" s="58" t="s">
        <v>234</v>
      </c>
      <c r="CO41" s="0" t="s">
        <v>235</v>
      </c>
      <c r="CQ41" s="58" t="s">
        <v>236</v>
      </c>
      <c r="CR41" s="58" t="s">
        <v>237</v>
      </c>
      <c r="CT41" s="58" t="s">
        <v>238</v>
      </c>
      <c r="DA41" s="1"/>
      <c r="DB41" s="1"/>
      <c r="DC41" s="1"/>
      <c r="DD41" s="1"/>
      <c r="DE41" s="1"/>
      <c r="DF41" s="1"/>
      <c r="DG41" s="1"/>
      <c r="DH41" s="1"/>
      <c r="DI41" s="1"/>
    </row>
    <row r="42" customFormat="false" ht="9.95" hidden="false" customHeight="true" outlineLevel="0" collapsed="false">
      <c r="A42" s="180"/>
      <c r="B42" s="181"/>
      <c r="C42" s="182"/>
      <c r="D42" s="182"/>
      <c r="E42" s="183"/>
      <c r="F42" s="183"/>
      <c r="G42" s="184"/>
      <c r="H42" s="185"/>
      <c r="I42" s="633"/>
      <c r="J42" s="648" t="n">
        <v>0</v>
      </c>
      <c r="K42" s="471"/>
      <c r="L42" s="649"/>
      <c r="M42" s="650"/>
      <c r="N42" s="650"/>
      <c r="O42" s="650"/>
      <c r="P42" s="191"/>
      <c r="Q42" s="648" t="n">
        <v>0</v>
      </c>
      <c r="R42" s="471"/>
      <c r="S42" s="649"/>
      <c r="T42" s="650"/>
      <c r="U42" s="650"/>
      <c r="V42" s="650"/>
      <c r="W42" s="191"/>
      <c r="X42" s="648" t="n">
        <v>0</v>
      </c>
      <c r="Y42" s="471"/>
      <c r="Z42" s="649"/>
      <c r="AA42" s="650"/>
      <c r="AB42" s="650"/>
      <c r="AC42" s="650"/>
      <c r="AD42" s="191"/>
      <c r="AE42" s="648" t="n">
        <v>0</v>
      </c>
      <c r="AF42" s="471"/>
      <c r="AG42" s="649"/>
      <c r="AH42" s="650"/>
      <c r="AI42" s="650"/>
      <c r="AJ42" s="650"/>
      <c r="AK42" s="191"/>
      <c r="AL42" s="648" t="n">
        <v>0</v>
      </c>
      <c r="AM42" s="471"/>
      <c r="AN42" s="649"/>
      <c r="AO42" s="650"/>
      <c r="AP42" s="650"/>
      <c r="AQ42" s="650"/>
      <c r="AR42" s="191"/>
      <c r="AS42" s="648" t="n">
        <v>0</v>
      </c>
      <c r="AT42" s="471"/>
      <c r="AU42" s="649"/>
      <c r="AV42" s="650"/>
      <c r="AW42" s="650"/>
      <c r="AX42" s="650"/>
      <c r="AY42" s="191"/>
      <c r="AZ42" s="648" t="n">
        <v>0</v>
      </c>
      <c r="BA42" s="471"/>
      <c r="BB42" s="649"/>
      <c r="BC42" s="650"/>
      <c r="BD42" s="650"/>
      <c r="BE42" s="650"/>
      <c r="BF42" s="191"/>
      <c r="BG42" s="648" t="n">
        <v>0</v>
      </c>
      <c r="BH42" s="471"/>
      <c r="BI42" s="649"/>
      <c r="BJ42" s="650"/>
      <c r="BK42" s="650"/>
      <c r="BL42" s="650"/>
      <c r="BM42" s="191"/>
      <c r="BN42" s="97"/>
      <c r="BO42" s="651"/>
      <c r="BP42" s="652"/>
      <c r="BQ42" s="653"/>
      <c r="BR42" s="652"/>
      <c r="BS42" s="653"/>
      <c r="BT42" s="652"/>
      <c r="BU42" s="654"/>
      <c r="BX42" s="206"/>
      <c r="BY42" s="206"/>
      <c r="BZ42" s="427" t="s">
        <v>100</v>
      </c>
      <c r="CB42" s="428" t="s">
        <v>119</v>
      </c>
      <c r="CD42" s="58" t="s">
        <v>200</v>
      </c>
      <c r="CL42" s="58" t="s">
        <v>239</v>
      </c>
      <c r="CO42" s="0" t="s">
        <v>240</v>
      </c>
      <c r="CQ42" s="58" t="s">
        <v>241</v>
      </c>
      <c r="CR42" s="58" t="s">
        <v>242</v>
      </c>
      <c r="CT42" s="58" t="s">
        <v>243</v>
      </c>
      <c r="DA42" s="1"/>
      <c r="DB42" s="1"/>
      <c r="DC42" s="1"/>
      <c r="DD42" s="1"/>
      <c r="DE42" s="1"/>
      <c r="DF42" s="1"/>
      <c r="DG42" s="1"/>
      <c r="DH42" s="1"/>
      <c r="DI42" s="1"/>
    </row>
    <row r="43" customFormat="false" ht="9.95" hidden="false" customHeight="true" outlineLevel="0" collapsed="false">
      <c r="A43" s="180" t="n">
        <v>5</v>
      </c>
      <c r="B43" s="181"/>
      <c r="C43" s="182"/>
      <c r="D43" s="182"/>
      <c r="E43" s="183"/>
      <c r="F43" s="183"/>
      <c r="G43" s="184"/>
      <c r="H43" s="185"/>
      <c r="I43" s="633"/>
      <c r="J43" s="648" t="n">
        <v>0</v>
      </c>
      <c r="K43" s="471" t="n">
        <f aca="false">IF(($J43)*OR($J44)=0,SUM(INT($J43)+INT($J44)),SUM(INT($J43)+INT($J44))/2)</f>
        <v>0</v>
      </c>
      <c r="L43" s="649"/>
      <c r="M43" s="650"/>
      <c r="N43" s="650"/>
      <c r="O43" s="650"/>
      <c r="P43" s="191"/>
      <c r="Q43" s="648" t="n">
        <v>0</v>
      </c>
      <c r="R43" s="471" t="n">
        <f aca="false">IF(($Q43)*OR($Q44)=0,SUM(INT($Q43)+INT($Q44)),SUM(INT($Q43)+INT($Q44))/2)</f>
        <v>0</v>
      </c>
      <c r="S43" s="649"/>
      <c r="T43" s="650"/>
      <c r="U43" s="650"/>
      <c r="V43" s="650"/>
      <c r="W43" s="191"/>
      <c r="X43" s="648" t="n">
        <v>0</v>
      </c>
      <c r="Y43" s="471" t="n">
        <f aca="false">IF(($X43)*OR($X44)=0,SUM(INT($X43)+INT($X44)),SUM(INT($X43)+INT($X44))/2)</f>
        <v>0</v>
      </c>
      <c r="Z43" s="649"/>
      <c r="AA43" s="650"/>
      <c r="AB43" s="650"/>
      <c r="AC43" s="650"/>
      <c r="AD43" s="191"/>
      <c r="AE43" s="648" t="n">
        <v>0</v>
      </c>
      <c r="AF43" s="471" t="n">
        <f aca="false">IF(($AE43)*OR($AE44)=0,SUM(INT($AE43)+INT($AE44)),SUM(INT($AE43)+INT($AE44))/2)</f>
        <v>0</v>
      </c>
      <c r="AG43" s="649"/>
      <c r="AH43" s="650"/>
      <c r="AI43" s="650"/>
      <c r="AJ43" s="650"/>
      <c r="AK43" s="191"/>
      <c r="AL43" s="648" t="n">
        <v>0</v>
      </c>
      <c r="AM43" s="471" t="n">
        <f aca="false">IF(($AL43)*OR($AL44)=0,SUM(INT($AL43)+INT($AL44)),SUM(INT($AL43)+INT($AL44))/2)</f>
        <v>0</v>
      </c>
      <c r="AN43" s="649"/>
      <c r="AO43" s="650"/>
      <c r="AP43" s="650"/>
      <c r="AQ43" s="650"/>
      <c r="AR43" s="191"/>
      <c r="AS43" s="648" t="n">
        <v>0</v>
      </c>
      <c r="AT43" s="471" t="n">
        <f aca="false">IF(($AS43)*OR($AS44)=0,SUM(INT($AS43)+INT($AS44)),SUM(INT($AS43)+INT($AS44))/2)</f>
        <v>0</v>
      </c>
      <c r="AU43" s="649"/>
      <c r="AV43" s="650"/>
      <c r="AW43" s="650"/>
      <c r="AX43" s="650"/>
      <c r="AY43" s="191"/>
      <c r="AZ43" s="648" t="n">
        <v>0</v>
      </c>
      <c r="BA43" s="471" t="n">
        <f aca="false">IF(($AZ43)*OR($AZ44)=0,SUM(INT($AZ43)+INT($AZ44)),SUM(INT($AZ43)+INT($AZ44))/2)</f>
        <v>0</v>
      </c>
      <c r="BB43" s="649"/>
      <c r="BC43" s="650"/>
      <c r="BD43" s="650"/>
      <c r="BE43" s="650"/>
      <c r="BF43" s="191"/>
      <c r="BG43" s="648" t="n">
        <v>0</v>
      </c>
      <c r="BH43" s="471" t="n">
        <f aca="false">IF(($BG43)*OR($BG44)=0,SUM(INT($BG43)+INT($BG44)),SUM(INT($BG43)+INT($BG44))/2)</f>
        <v>0</v>
      </c>
      <c r="BI43" s="649"/>
      <c r="BJ43" s="650"/>
      <c r="BK43" s="650"/>
      <c r="BL43" s="650"/>
      <c r="BM43" s="191"/>
      <c r="BN43" s="97"/>
      <c r="BO43" s="651" t="n">
        <f aca="false">IF($L$33=L43,1,0)+IF($M$33=M43,1,0)+IF($N$33=N43,1,0)+IF($O$33=O43,1,0)+IF($P$33=P43,1,0)+IF($S$33=S43,1,0)+IF($T$33=T43,1,0)+IF($U$33=U43,1,0)+IF($V$33=V43,1,0)+IF($W$33=W43,1,0)+IF($Z$33=Z43,1,0)+IF($AA$33=AA43,1,0)+IF($AB$33=AB43,1,0)+IF($AC$33=AC43,1,0)+IF($AD$33=AD43,1,0)+IF($AG$33=AG43,1,0)+IF($AH$33=AH43,1,0)+IF($AI$33=AI43,1,0)+IF($AJ$33=AJ43,1,0)+IF($AK$33=AK43,1,0)+IF($AN$33=AN43,1,0)+IF($AO$33=AO43,1,0)+IF($AP$33=AP43,1,0)+IF($AQ$33=AQ43,1,0)+IF($AR$33=AR43,1,0)+IF($AU$33=AU43,1,0)+IF($AV$33=AV43,1,0)+IF($AW$33=AW43,1,0)+IF($AX$33=AX43,1,0)+IF($AY$33=AY43,1,0)+IF($BB$33=BB43,1,0)+IF($BC$33=BC43,1,0)+IF($BD$33=BD43,1,0)+IF($BE$33=BE43,1,0)+IF($BF$33=BF43,1,0)+IF($BI$33=BI43,1,0)+IF($BJ$33=BJ43,1,0)+IF($BK$33=BK43,1,0)+IF($BL$33=BL43,1,0)+IF($BM$33=BM43,1,0)</f>
        <v>0</v>
      </c>
      <c r="BP43" s="652"/>
      <c r="BQ43" s="653" t="n">
        <f aca="false">K43+R43+Y43+AF43+AM43+AT43+BA43+BH43</f>
        <v>0</v>
      </c>
      <c r="BR43" s="652"/>
      <c r="BS43" s="653" t="n">
        <f aca="false">((SUM($C$8:$C$15)-BO43)*45)</f>
        <v>1800</v>
      </c>
      <c r="BT43" s="652"/>
      <c r="BU43" s="654" t="n">
        <f aca="false">BS43+BQ43</f>
        <v>1800</v>
      </c>
      <c r="BX43" s="206"/>
      <c r="BY43" s="206"/>
      <c r="BZ43" s="427" t="s">
        <v>101</v>
      </c>
      <c r="CB43" s="428" t="s">
        <v>245</v>
      </c>
      <c r="CD43" s="58" t="s">
        <v>246</v>
      </c>
      <c r="CO43" s="0" t="s">
        <v>247</v>
      </c>
      <c r="CQ43" s="58" t="s">
        <v>248</v>
      </c>
      <c r="CR43" s="58" t="s">
        <v>249</v>
      </c>
      <c r="CT43" s="58" t="s">
        <v>250</v>
      </c>
      <c r="DA43" s="1"/>
      <c r="DB43" s="1"/>
      <c r="DC43" s="1"/>
      <c r="DD43" s="1"/>
      <c r="DE43" s="1"/>
      <c r="DF43" s="1"/>
      <c r="DG43" s="1"/>
      <c r="DH43" s="1"/>
      <c r="DI43" s="1"/>
    </row>
    <row r="44" customFormat="false" ht="9.95" hidden="false" customHeight="true" outlineLevel="0" collapsed="false">
      <c r="A44" s="180"/>
      <c r="B44" s="181"/>
      <c r="C44" s="182"/>
      <c r="D44" s="182"/>
      <c r="E44" s="183"/>
      <c r="F44" s="183"/>
      <c r="G44" s="184"/>
      <c r="H44" s="185"/>
      <c r="I44" s="633"/>
      <c r="J44" s="648" t="n">
        <v>0</v>
      </c>
      <c r="K44" s="471"/>
      <c r="L44" s="649"/>
      <c r="M44" s="650"/>
      <c r="N44" s="650"/>
      <c r="O44" s="650"/>
      <c r="P44" s="191"/>
      <c r="Q44" s="648" t="n">
        <v>0</v>
      </c>
      <c r="R44" s="471"/>
      <c r="S44" s="649"/>
      <c r="T44" s="650"/>
      <c r="U44" s="650"/>
      <c r="V44" s="650"/>
      <c r="W44" s="191"/>
      <c r="X44" s="648" t="n">
        <v>0</v>
      </c>
      <c r="Y44" s="471"/>
      <c r="Z44" s="649"/>
      <c r="AA44" s="650"/>
      <c r="AB44" s="650"/>
      <c r="AC44" s="650"/>
      <c r="AD44" s="191"/>
      <c r="AE44" s="648" t="n">
        <v>0</v>
      </c>
      <c r="AF44" s="471"/>
      <c r="AG44" s="649"/>
      <c r="AH44" s="650"/>
      <c r="AI44" s="650"/>
      <c r="AJ44" s="650"/>
      <c r="AK44" s="191"/>
      <c r="AL44" s="648" t="n">
        <v>0</v>
      </c>
      <c r="AM44" s="471"/>
      <c r="AN44" s="649"/>
      <c r="AO44" s="650"/>
      <c r="AP44" s="650"/>
      <c r="AQ44" s="650"/>
      <c r="AR44" s="191"/>
      <c r="AS44" s="648" t="n">
        <v>0</v>
      </c>
      <c r="AT44" s="471"/>
      <c r="AU44" s="649"/>
      <c r="AV44" s="650"/>
      <c r="AW44" s="650"/>
      <c r="AX44" s="650"/>
      <c r="AY44" s="191"/>
      <c r="AZ44" s="648" t="n">
        <v>0</v>
      </c>
      <c r="BA44" s="471"/>
      <c r="BB44" s="649"/>
      <c r="BC44" s="650"/>
      <c r="BD44" s="650"/>
      <c r="BE44" s="650"/>
      <c r="BF44" s="191"/>
      <c r="BG44" s="648" t="n">
        <v>0</v>
      </c>
      <c r="BH44" s="471"/>
      <c r="BI44" s="649"/>
      <c r="BJ44" s="650"/>
      <c r="BK44" s="650"/>
      <c r="BL44" s="650"/>
      <c r="BM44" s="191"/>
      <c r="BN44" s="97"/>
      <c r="BO44" s="651"/>
      <c r="BP44" s="652"/>
      <c r="BQ44" s="653"/>
      <c r="BR44" s="652"/>
      <c r="BS44" s="653"/>
      <c r="BT44" s="652"/>
      <c r="BU44" s="654"/>
      <c r="BX44" s="206"/>
      <c r="BY44" s="206"/>
      <c r="BZ44" s="427" t="s">
        <v>102</v>
      </c>
      <c r="CB44" s="428" t="s">
        <v>175</v>
      </c>
      <c r="CD44" s="4" t="s">
        <v>251</v>
      </c>
      <c r="CO44" s="0" t="s">
        <v>252</v>
      </c>
      <c r="CQ44" s="58" t="s">
        <v>253</v>
      </c>
      <c r="CT44" s="58" t="s">
        <v>254</v>
      </c>
      <c r="DA44" s="1"/>
      <c r="DB44" s="1"/>
      <c r="DC44" s="1"/>
      <c r="DD44" s="1"/>
      <c r="DE44" s="1"/>
      <c r="DF44" s="1"/>
      <c r="DG44" s="1"/>
      <c r="DH44" s="1"/>
      <c r="DI44" s="1"/>
    </row>
    <row r="45" customFormat="false" ht="9.95" hidden="false" customHeight="true" outlineLevel="0" collapsed="false">
      <c r="A45" s="180" t="n">
        <v>6</v>
      </c>
      <c r="B45" s="181"/>
      <c r="C45" s="182"/>
      <c r="D45" s="182"/>
      <c r="E45" s="183"/>
      <c r="F45" s="183"/>
      <c r="G45" s="184"/>
      <c r="H45" s="185"/>
      <c r="I45" s="633"/>
      <c r="J45" s="648" t="n">
        <v>0</v>
      </c>
      <c r="K45" s="471" t="n">
        <f aca="false">IF(($J45)*OR($J46)=0,SUM(INT($J45)+INT($J46)),SUM(INT($J45)+INT($J46))/2)</f>
        <v>0</v>
      </c>
      <c r="L45" s="649"/>
      <c r="M45" s="650"/>
      <c r="N45" s="650"/>
      <c r="O45" s="650"/>
      <c r="P45" s="191"/>
      <c r="Q45" s="648" t="n">
        <v>0</v>
      </c>
      <c r="R45" s="471" t="n">
        <f aca="false">IF(($Q45)*OR($Q46)=0,SUM(INT($Q45)+INT($Q46)),SUM(INT($Q45)+INT($Q46))/2)</f>
        <v>0</v>
      </c>
      <c r="S45" s="649"/>
      <c r="T45" s="650"/>
      <c r="U45" s="650"/>
      <c r="V45" s="650"/>
      <c r="W45" s="191"/>
      <c r="X45" s="648" t="n">
        <v>0</v>
      </c>
      <c r="Y45" s="471" t="n">
        <f aca="false">IF(($X45)*OR($X46)=0,SUM(INT($X45)+INT($X46)),SUM(INT($X45)+INT($X46))/2)</f>
        <v>0</v>
      </c>
      <c r="Z45" s="649"/>
      <c r="AA45" s="650"/>
      <c r="AB45" s="650"/>
      <c r="AC45" s="650"/>
      <c r="AD45" s="191"/>
      <c r="AE45" s="648" t="n">
        <v>0</v>
      </c>
      <c r="AF45" s="471" t="n">
        <f aca="false">IF(($AE45)*OR($AE46)=0,SUM(INT($AE45)+INT($AE46)),SUM(INT($AE45)+INT($AE46))/2)</f>
        <v>0</v>
      </c>
      <c r="AG45" s="649"/>
      <c r="AH45" s="650"/>
      <c r="AI45" s="650"/>
      <c r="AJ45" s="650"/>
      <c r="AK45" s="191"/>
      <c r="AL45" s="648" t="n">
        <v>0</v>
      </c>
      <c r="AM45" s="471" t="n">
        <f aca="false">IF(($AL45)*OR($AL46)=0,SUM(INT($AL45)+INT($AL46)),SUM(INT($AL45)+INT($AL46))/2)</f>
        <v>0</v>
      </c>
      <c r="AN45" s="649"/>
      <c r="AO45" s="650"/>
      <c r="AP45" s="650"/>
      <c r="AQ45" s="650"/>
      <c r="AR45" s="191"/>
      <c r="AS45" s="648" t="n">
        <v>0</v>
      </c>
      <c r="AT45" s="471" t="n">
        <f aca="false">IF(($AS45)*OR($AS46)=0,SUM(INT($AS45)+INT($AS46)),SUM(INT($AS45)+INT($AS46))/2)</f>
        <v>0</v>
      </c>
      <c r="AU45" s="649"/>
      <c r="AV45" s="650"/>
      <c r="AW45" s="650"/>
      <c r="AX45" s="650"/>
      <c r="AY45" s="191"/>
      <c r="AZ45" s="648" t="n">
        <v>0</v>
      </c>
      <c r="BA45" s="471" t="n">
        <f aca="false">IF(($AZ45)*OR($AZ46)=0,SUM(INT($AZ45)+INT($AZ46)),SUM(INT($AZ45)+INT($AZ46))/2)</f>
        <v>0</v>
      </c>
      <c r="BB45" s="649"/>
      <c r="BC45" s="650"/>
      <c r="BD45" s="650"/>
      <c r="BE45" s="650"/>
      <c r="BF45" s="191"/>
      <c r="BG45" s="648" t="n">
        <v>0</v>
      </c>
      <c r="BH45" s="471" t="n">
        <f aca="false">IF(($BG45)*OR($BG46)=0,SUM(INT($BG45)+INT($BG46)),SUM(INT($BG45)+INT($BG46))/2)</f>
        <v>0</v>
      </c>
      <c r="BI45" s="649"/>
      <c r="BJ45" s="650"/>
      <c r="BK45" s="650"/>
      <c r="BL45" s="650"/>
      <c r="BM45" s="191"/>
      <c r="BN45" s="97"/>
      <c r="BO45" s="651" t="n">
        <f aca="false">IF($L$33=L45,1,0)+IF($M$33=M45,1,0)+IF($N$33=N45,1,0)+IF($O$33=O45,1,0)+IF($P$33=P45,1,0)+IF($S$33=S45,1,0)+IF($T$33=T45,1,0)+IF($U$33=U45,1,0)+IF($V$33=V45,1,0)+IF($W$33=W45,1,0)+IF($Z$33=Z45,1,0)+IF($AA$33=AA45,1,0)+IF($AB$33=AB45,1,0)+IF($AC$33=AC45,1,0)+IF($AD$33=AD45,1,0)+IF($AG$33=AG45,1,0)+IF($AH$33=AH45,1,0)+IF($AI$33=AI45,1,0)+IF($AJ$33=AJ45,1,0)+IF($AK$33=AK45,1,0)+IF($AN$33=AN45,1,0)+IF($AO$33=AO45,1,0)+IF($AP$33=AP45,1,0)+IF($AQ$33=AQ45,1,0)+IF($AR$33=AR45,1,0)+IF($AU$33=AU45,1,0)+IF($AV$33=AV45,1,0)+IF($AW$33=AW45,1,0)+IF($AX$33=AX45,1,0)+IF($AY$33=AY45,1,0)+IF($BB$33=BB45,1,0)+IF($BC$33=BC45,1,0)+IF($BD$33=BD45,1,0)+IF($BE$33=BE45,1,0)+IF($BF$33=BF45,1,0)+IF($BI$33=BI45,1,0)+IF($BJ$33=BJ45,1,0)+IF($BK$33=BK45,1,0)+IF($BL$33=BL45,1,0)+IF($BM$33=BM45,1,0)</f>
        <v>0</v>
      </c>
      <c r="BP45" s="652"/>
      <c r="BQ45" s="653" t="n">
        <f aca="false">K45+R45+Y45+AF45+AM45+AT45+BA45+BH45</f>
        <v>0</v>
      </c>
      <c r="BR45" s="652"/>
      <c r="BS45" s="653" t="n">
        <f aca="false">((SUM($C$8:$C$15)-BO45)*45)</f>
        <v>1800</v>
      </c>
      <c r="BT45" s="652"/>
      <c r="BU45" s="654" t="n">
        <f aca="false">BS45+BQ45</f>
        <v>1800</v>
      </c>
      <c r="BX45" s="206"/>
      <c r="BY45" s="206"/>
      <c r="BZ45" s="427" t="s">
        <v>103</v>
      </c>
      <c r="CB45" s="428" t="s">
        <v>159</v>
      </c>
      <c r="CD45" s="58" t="s">
        <v>256</v>
      </c>
      <c r="CO45" s="0" t="s">
        <v>257</v>
      </c>
      <c r="CQ45" s="58" t="s">
        <v>258</v>
      </c>
      <c r="CT45" s="58" t="s">
        <v>259</v>
      </c>
      <c r="DA45" s="1"/>
      <c r="DB45" s="1"/>
      <c r="DC45" s="1"/>
      <c r="DD45" s="1"/>
      <c r="DE45" s="1"/>
      <c r="DF45" s="1"/>
      <c r="DG45" s="1"/>
      <c r="DH45" s="1"/>
      <c r="DI45" s="1"/>
    </row>
    <row r="46" customFormat="false" ht="9.95" hidden="false" customHeight="true" outlineLevel="0" collapsed="false">
      <c r="A46" s="180"/>
      <c r="B46" s="181"/>
      <c r="C46" s="182"/>
      <c r="D46" s="182"/>
      <c r="E46" s="183"/>
      <c r="F46" s="183"/>
      <c r="G46" s="184"/>
      <c r="H46" s="185"/>
      <c r="I46" s="633"/>
      <c r="J46" s="648" t="n">
        <v>0</v>
      </c>
      <c r="K46" s="471"/>
      <c r="L46" s="649"/>
      <c r="M46" s="650"/>
      <c r="N46" s="650"/>
      <c r="O46" s="650"/>
      <c r="P46" s="191"/>
      <c r="Q46" s="648" t="n">
        <v>0</v>
      </c>
      <c r="R46" s="471"/>
      <c r="S46" s="649"/>
      <c r="T46" s="650"/>
      <c r="U46" s="650"/>
      <c r="V46" s="650"/>
      <c r="W46" s="191"/>
      <c r="X46" s="648" t="n">
        <v>0</v>
      </c>
      <c r="Y46" s="471"/>
      <c r="Z46" s="649"/>
      <c r="AA46" s="650"/>
      <c r="AB46" s="650"/>
      <c r="AC46" s="650"/>
      <c r="AD46" s="191"/>
      <c r="AE46" s="648" t="n">
        <v>0</v>
      </c>
      <c r="AF46" s="471"/>
      <c r="AG46" s="649"/>
      <c r="AH46" s="650"/>
      <c r="AI46" s="650"/>
      <c r="AJ46" s="650"/>
      <c r="AK46" s="191"/>
      <c r="AL46" s="648" t="n">
        <v>0</v>
      </c>
      <c r="AM46" s="471"/>
      <c r="AN46" s="649"/>
      <c r="AO46" s="650"/>
      <c r="AP46" s="650"/>
      <c r="AQ46" s="650"/>
      <c r="AR46" s="191"/>
      <c r="AS46" s="648" t="n">
        <v>0</v>
      </c>
      <c r="AT46" s="471"/>
      <c r="AU46" s="649"/>
      <c r="AV46" s="650"/>
      <c r="AW46" s="650"/>
      <c r="AX46" s="650"/>
      <c r="AY46" s="191"/>
      <c r="AZ46" s="648" t="n">
        <v>0</v>
      </c>
      <c r="BA46" s="471"/>
      <c r="BB46" s="649"/>
      <c r="BC46" s="650"/>
      <c r="BD46" s="650"/>
      <c r="BE46" s="650"/>
      <c r="BF46" s="191"/>
      <c r="BG46" s="648" t="n">
        <v>0</v>
      </c>
      <c r="BH46" s="471"/>
      <c r="BI46" s="649"/>
      <c r="BJ46" s="650"/>
      <c r="BK46" s="650"/>
      <c r="BL46" s="650"/>
      <c r="BM46" s="191"/>
      <c r="BN46" s="97"/>
      <c r="BO46" s="651"/>
      <c r="BP46" s="652"/>
      <c r="BQ46" s="653"/>
      <c r="BR46" s="652"/>
      <c r="BS46" s="653"/>
      <c r="BT46" s="652"/>
      <c r="BU46" s="654"/>
      <c r="BX46" s="206"/>
      <c r="BY46" s="206"/>
      <c r="BZ46" s="427" t="s">
        <v>104</v>
      </c>
      <c r="CB46" s="428" t="s">
        <v>185</v>
      </c>
      <c r="CD46" s="0" t="s">
        <v>260</v>
      </c>
      <c r="CO46" s="0" t="s">
        <v>261</v>
      </c>
      <c r="CQ46" s="58" t="s">
        <v>262</v>
      </c>
      <c r="CT46" s="0" t="s">
        <v>263</v>
      </c>
      <c r="DA46" s="1"/>
      <c r="DB46" s="1"/>
      <c r="DC46" s="1"/>
      <c r="DD46" s="1"/>
      <c r="DE46" s="1"/>
      <c r="DF46" s="1"/>
      <c r="DG46" s="1"/>
      <c r="DH46" s="1"/>
      <c r="DI46" s="1"/>
    </row>
    <row r="47" customFormat="false" ht="9.95" hidden="false" customHeight="true" outlineLevel="0" collapsed="false">
      <c r="A47" s="180" t="n">
        <v>7</v>
      </c>
      <c r="B47" s="181"/>
      <c r="C47" s="182"/>
      <c r="D47" s="182"/>
      <c r="E47" s="183"/>
      <c r="F47" s="183"/>
      <c r="G47" s="184"/>
      <c r="H47" s="185"/>
      <c r="I47" s="633"/>
      <c r="J47" s="648" t="n">
        <v>0</v>
      </c>
      <c r="K47" s="471" t="n">
        <f aca="false">IF(($J47)*OR($J48)=0,SUM(INT($J47)+INT($J48)),SUM(INT($J47)+INT($J48))/2)</f>
        <v>0</v>
      </c>
      <c r="L47" s="649"/>
      <c r="M47" s="650"/>
      <c r="N47" s="650"/>
      <c r="O47" s="650"/>
      <c r="P47" s="191"/>
      <c r="Q47" s="648" t="n">
        <v>0</v>
      </c>
      <c r="R47" s="471" t="n">
        <f aca="false">IF(($Q47)*OR($Q48)=0,SUM(INT($Q47)+INT($Q48)),SUM(INT($Q47)+INT($Q48))/2)</f>
        <v>0</v>
      </c>
      <c r="S47" s="649"/>
      <c r="T47" s="650"/>
      <c r="U47" s="650"/>
      <c r="V47" s="650"/>
      <c r="W47" s="191"/>
      <c r="X47" s="648" t="n">
        <v>0</v>
      </c>
      <c r="Y47" s="471" t="n">
        <f aca="false">IF(($X47)*OR($X48)=0,SUM(INT($X47)+INT($X48)),SUM(INT($X47)+INT($X48))/2)</f>
        <v>0</v>
      </c>
      <c r="Z47" s="649"/>
      <c r="AA47" s="650"/>
      <c r="AB47" s="650"/>
      <c r="AC47" s="650"/>
      <c r="AD47" s="191"/>
      <c r="AE47" s="648" t="n">
        <v>0</v>
      </c>
      <c r="AF47" s="471" t="n">
        <f aca="false">IF(($AE47)*OR($AE48)=0,SUM(INT($AE47)+INT($AE48)),SUM(INT($AE47)+INT($AE48))/2)</f>
        <v>0</v>
      </c>
      <c r="AG47" s="649"/>
      <c r="AH47" s="650"/>
      <c r="AI47" s="650"/>
      <c r="AJ47" s="650"/>
      <c r="AK47" s="191"/>
      <c r="AL47" s="648" t="n">
        <v>0</v>
      </c>
      <c r="AM47" s="471" t="n">
        <f aca="false">IF(($AL47)*OR($AL48)=0,SUM(INT($AL47)+INT($AL48)),SUM(INT($AL47)+INT($AL48))/2)</f>
        <v>0</v>
      </c>
      <c r="AN47" s="649"/>
      <c r="AO47" s="650"/>
      <c r="AP47" s="650"/>
      <c r="AQ47" s="650"/>
      <c r="AR47" s="191"/>
      <c r="AS47" s="648" t="n">
        <v>0</v>
      </c>
      <c r="AT47" s="471" t="n">
        <f aca="false">IF(($AS47)*OR($AS48)=0,SUM(INT($AS47)+INT($AS48)),SUM(INT($AS47)+INT($AS48))/2)</f>
        <v>0</v>
      </c>
      <c r="AU47" s="649"/>
      <c r="AV47" s="650"/>
      <c r="AW47" s="650"/>
      <c r="AX47" s="650"/>
      <c r="AY47" s="191"/>
      <c r="AZ47" s="648" t="n">
        <v>0</v>
      </c>
      <c r="BA47" s="471" t="n">
        <f aca="false">IF(($AZ47)*OR($AZ48)=0,SUM(INT($AZ47)+INT($AZ48)),SUM(INT($AZ47)+INT($AZ48))/2)</f>
        <v>0</v>
      </c>
      <c r="BB47" s="649"/>
      <c r="BC47" s="650"/>
      <c r="BD47" s="650"/>
      <c r="BE47" s="650"/>
      <c r="BF47" s="191"/>
      <c r="BG47" s="648" t="n">
        <v>0</v>
      </c>
      <c r="BH47" s="471" t="n">
        <f aca="false">IF(($BG47)*OR($BG48)=0,SUM(INT($BG47)+INT($BG48)),SUM(INT($BG47)+INT($BG48))/2)</f>
        <v>0</v>
      </c>
      <c r="BI47" s="649"/>
      <c r="BJ47" s="650"/>
      <c r="BK47" s="650"/>
      <c r="BL47" s="650"/>
      <c r="BM47" s="191"/>
      <c r="BN47" s="97"/>
      <c r="BO47" s="651" t="n">
        <f aca="false">IF($L$33=L47,1,0)+IF($M$33=M47,1,0)+IF($N$33=N47,1,0)+IF($O$33=O47,1,0)+IF($P$33=P47,1,0)+IF($S$33=S47,1,0)+IF($T$33=T47,1,0)+IF($U$33=U47,1,0)+IF($V$33=V47,1,0)+IF($W$33=W47,1,0)+IF($Z$33=Z47,1,0)+IF($AA$33=AA47,1,0)+IF($AB$33=AB47,1,0)+IF($AC$33=AC47,1,0)+IF($AD$33=AD47,1,0)+IF($AG$33=AG47,1,0)+IF($AH$33=AH47,1,0)+IF($AI$33=AI47,1,0)+IF($AJ$33=AJ47,1,0)+IF($AK$33=AK47,1,0)+IF($AN$33=AN47,1,0)+IF($AO$33=AO47,1,0)+IF($AP$33=AP47,1,0)+IF($AQ$33=AQ47,1,0)+IF($AR$33=AR47,1,0)+IF($AU$33=AU47,1,0)+IF($AV$33=AV47,1,0)+IF($AW$33=AW47,1,0)+IF($AX$33=AX47,1,0)+IF($AY$33=AY47,1,0)+IF($BB$33=BB47,1,0)+IF($BC$33=BC47,1,0)+IF($BD$33=BD47,1,0)+IF($BE$33=BE47,1,0)+IF($BF$33=BF47,1,0)+IF($BI$33=BI47,1,0)+IF($BJ$33=BJ47,1,0)+IF($BK$33=BK47,1,0)+IF($BL$33=BL47,1,0)+IF($BM$33=BM47,1,0)</f>
        <v>0</v>
      </c>
      <c r="BP47" s="652"/>
      <c r="BQ47" s="653" t="n">
        <f aca="false">K47+R47+Y47+AF47+AM47+AT47+BA47+BH47</f>
        <v>0</v>
      </c>
      <c r="BR47" s="652"/>
      <c r="BS47" s="653" t="n">
        <f aca="false">((SUM($C$8:$C$15)-BO47)*45)</f>
        <v>1800</v>
      </c>
      <c r="BT47" s="652"/>
      <c r="BU47" s="654" t="n">
        <f aca="false">BS47+BQ47</f>
        <v>1800</v>
      </c>
      <c r="BX47" s="206"/>
      <c r="BY47" s="206"/>
      <c r="BZ47" s="427" t="s">
        <v>105</v>
      </c>
      <c r="CB47" s="429" t="s">
        <v>265</v>
      </c>
      <c r="CD47" s="0" t="s">
        <v>266</v>
      </c>
      <c r="CO47" s="0" t="s">
        <v>267</v>
      </c>
      <c r="CQ47" s="58" t="s">
        <v>268</v>
      </c>
      <c r="DA47" s="1"/>
      <c r="DB47" s="1"/>
      <c r="DC47" s="1"/>
      <c r="DD47" s="1"/>
      <c r="DE47" s="1"/>
      <c r="DF47" s="1"/>
      <c r="DG47" s="1"/>
      <c r="DH47" s="1"/>
      <c r="DI47" s="1"/>
    </row>
    <row r="48" customFormat="false" ht="9.95" hidden="false" customHeight="true" outlineLevel="0" collapsed="false">
      <c r="A48" s="180"/>
      <c r="B48" s="181"/>
      <c r="C48" s="182"/>
      <c r="D48" s="182"/>
      <c r="E48" s="183"/>
      <c r="F48" s="183"/>
      <c r="G48" s="184"/>
      <c r="H48" s="185"/>
      <c r="I48" s="633"/>
      <c r="J48" s="648" t="n">
        <v>0</v>
      </c>
      <c r="K48" s="471"/>
      <c r="L48" s="649"/>
      <c r="M48" s="650"/>
      <c r="N48" s="650"/>
      <c r="O48" s="650"/>
      <c r="P48" s="191"/>
      <c r="Q48" s="648" t="n">
        <v>0</v>
      </c>
      <c r="R48" s="471"/>
      <c r="S48" s="649"/>
      <c r="T48" s="650"/>
      <c r="U48" s="650"/>
      <c r="V48" s="650"/>
      <c r="W48" s="191"/>
      <c r="X48" s="648" t="n">
        <v>0</v>
      </c>
      <c r="Y48" s="471"/>
      <c r="Z48" s="649"/>
      <c r="AA48" s="650"/>
      <c r="AB48" s="650"/>
      <c r="AC48" s="650"/>
      <c r="AD48" s="191"/>
      <c r="AE48" s="648" t="n">
        <v>0</v>
      </c>
      <c r="AF48" s="471"/>
      <c r="AG48" s="649"/>
      <c r="AH48" s="650"/>
      <c r="AI48" s="650"/>
      <c r="AJ48" s="650"/>
      <c r="AK48" s="191"/>
      <c r="AL48" s="648" t="n">
        <v>0</v>
      </c>
      <c r="AM48" s="471"/>
      <c r="AN48" s="649"/>
      <c r="AO48" s="650"/>
      <c r="AP48" s="650"/>
      <c r="AQ48" s="650"/>
      <c r="AR48" s="191"/>
      <c r="AS48" s="648" t="n">
        <v>0</v>
      </c>
      <c r="AT48" s="471"/>
      <c r="AU48" s="649"/>
      <c r="AV48" s="650"/>
      <c r="AW48" s="650"/>
      <c r="AX48" s="650"/>
      <c r="AY48" s="191"/>
      <c r="AZ48" s="648" t="n">
        <v>0</v>
      </c>
      <c r="BA48" s="471"/>
      <c r="BB48" s="649"/>
      <c r="BC48" s="650"/>
      <c r="BD48" s="650"/>
      <c r="BE48" s="650"/>
      <c r="BF48" s="191"/>
      <c r="BG48" s="648" t="n">
        <v>0</v>
      </c>
      <c r="BH48" s="471"/>
      <c r="BI48" s="649"/>
      <c r="BJ48" s="650"/>
      <c r="BK48" s="650"/>
      <c r="BL48" s="650"/>
      <c r="BM48" s="191"/>
      <c r="BN48" s="97"/>
      <c r="BO48" s="651"/>
      <c r="BP48" s="652"/>
      <c r="BQ48" s="653"/>
      <c r="BR48" s="652"/>
      <c r="BS48" s="653"/>
      <c r="BT48" s="652"/>
      <c r="BU48" s="654"/>
      <c r="BZ48" s="483" t="s">
        <v>106</v>
      </c>
      <c r="CB48" s="428" t="s">
        <v>193</v>
      </c>
      <c r="CD48" s="0" t="s">
        <v>269</v>
      </c>
      <c r="CO48" s="0" t="s">
        <v>270</v>
      </c>
      <c r="CQ48" s="58" t="s">
        <v>271</v>
      </c>
      <c r="DA48" s="1"/>
      <c r="DB48" s="1"/>
      <c r="DC48" s="1"/>
      <c r="DD48" s="1"/>
      <c r="DE48" s="1"/>
      <c r="DF48" s="1"/>
      <c r="DG48" s="1"/>
      <c r="DH48" s="1"/>
      <c r="DI48" s="1"/>
    </row>
    <row r="49" customFormat="false" ht="9.95" hidden="false" customHeight="true" outlineLevel="0" collapsed="false">
      <c r="A49" s="180" t="n">
        <v>8</v>
      </c>
      <c r="B49" s="181"/>
      <c r="C49" s="182"/>
      <c r="D49" s="182"/>
      <c r="E49" s="183"/>
      <c r="F49" s="183"/>
      <c r="G49" s="184"/>
      <c r="H49" s="185"/>
      <c r="I49" s="633"/>
      <c r="J49" s="648" t="n">
        <v>0</v>
      </c>
      <c r="K49" s="471" t="n">
        <f aca="false">IF(($J49)*OR($J50)=0,SUM(INT($J49)+INT($J50)),SUM(INT($J49)+INT($J50))/2)</f>
        <v>0</v>
      </c>
      <c r="L49" s="649"/>
      <c r="M49" s="650"/>
      <c r="N49" s="650"/>
      <c r="O49" s="650"/>
      <c r="P49" s="191"/>
      <c r="Q49" s="648" t="n">
        <v>0</v>
      </c>
      <c r="R49" s="471" t="n">
        <f aca="false">IF(($Q49)*OR($Q50)=0,SUM(INT($Q49)+INT($Q50)),SUM(INT($Q49)+INT($Q50))/2)</f>
        <v>0</v>
      </c>
      <c r="S49" s="649"/>
      <c r="T49" s="650"/>
      <c r="U49" s="650"/>
      <c r="V49" s="650"/>
      <c r="W49" s="191"/>
      <c r="X49" s="648" t="n">
        <v>0</v>
      </c>
      <c r="Y49" s="471" t="n">
        <f aca="false">IF(($X49)*OR($X50)=0,SUM(INT($X49)+INT($X50)),SUM(INT($X49)+INT($X50))/2)</f>
        <v>0</v>
      </c>
      <c r="Z49" s="649"/>
      <c r="AA49" s="650"/>
      <c r="AB49" s="650"/>
      <c r="AC49" s="650"/>
      <c r="AD49" s="191"/>
      <c r="AE49" s="648" t="n">
        <v>0</v>
      </c>
      <c r="AF49" s="471" t="n">
        <f aca="false">IF(($AE49)*OR($AE50)=0,SUM(INT($AE49)+INT($AE50)),SUM(INT($AE49)+INT($AE50))/2)</f>
        <v>0</v>
      </c>
      <c r="AG49" s="649"/>
      <c r="AH49" s="650"/>
      <c r="AI49" s="650"/>
      <c r="AJ49" s="650"/>
      <c r="AK49" s="191"/>
      <c r="AL49" s="648" t="n">
        <v>0</v>
      </c>
      <c r="AM49" s="471" t="n">
        <f aca="false">IF(($AL49)*OR($AL50)=0,SUM(INT($AL49)+INT($AL50)),SUM(INT($AL49)+INT($AL50))/2)</f>
        <v>0</v>
      </c>
      <c r="AN49" s="649"/>
      <c r="AO49" s="650"/>
      <c r="AP49" s="650"/>
      <c r="AQ49" s="650"/>
      <c r="AR49" s="191"/>
      <c r="AS49" s="648" t="n">
        <v>0</v>
      </c>
      <c r="AT49" s="471" t="n">
        <f aca="false">IF(($AS49)*OR($AS50)=0,SUM(INT($AS49)+INT($AS50)),SUM(INT($AS49)+INT($AS50))/2)</f>
        <v>0</v>
      </c>
      <c r="AU49" s="649"/>
      <c r="AV49" s="650"/>
      <c r="AW49" s="650"/>
      <c r="AX49" s="650"/>
      <c r="AY49" s="191"/>
      <c r="AZ49" s="648" t="n">
        <v>0</v>
      </c>
      <c r="BA49" s="471" t="n">
        <f aca="false">IF(($AZ49)*OR($AZ50)=0,SUM(INT($AZ49)+INT($AZ50)),SUM(INT($AZ49)+INT($AZ50))/2)</f>
        <v>0</v>
      </c>
      <c r="BB49" s="649"/>
      <c r="BC49" s="650"/>
      <c r="BD49" s="650"/>
      <c r="BE49" s="650"/>
      <c r="BF49" s="191"/>
      <c r="BG49" s="648" t="n">
        <v>0</v>
      </c>
      <c r="BH49" s="471" t="n">
        <f aca="false">IF(($BG49)*OR($BG50)=0,SUM(INT($BG49)+INT($BG50)),SUM(INT($BG49)+INT($BG50))/2)</f>
        <v>0</v>
      </c>
      <c r="BI49" s="649"/>
      <c r="BJ49" s="650"/>
      <c r="BK49" s="650"/>
      <c r="BL49" s="650"/>
      <c r="BM49" s="191"/>
      <c r="BN49" s="97"/>
      <c r="BO49" s="651" t="n">
        <f aca="false">IF($L$33=L49,1,0)+IF($M$33=M49,1,0)+IF($N$33=N49,1,0)+IF($O$33=O49,1,0)+IF($P$33=P49,1,0)+IF($S$33=S49,1,0)+IF($T$33=T49,1,0)+IF($U$33=U49,1,0)+IF($V$33=V49,1,0)+IF($W$33=W49,1,0)+IF($Z$33=Z49,1,0)+IF($AA$33=AA49,1,0)+IF($AB$33=AB49,1,0)+IF($AC$33=AC49,1,0)+IF($AD$33=AD49,1,0)+IF($AG$33=AG49,1,0)+IF($AH$33=AH49,1,0)+IF($AI$33=AI49,1,0)+IF($AJ$33=AJ49,1,0)+IF($AK$33=AK49,1,0)+IF($AN$33=AN49,1,0)+IF($AO$33=AO49,1,0)+IF($AP$33=AP49,1,0)+IF($AQ$33=AQ49,1,0)+IF($AR$33=AR49,1,0)+IF($AU$33=AU49,1,0)+IF($AV$33=AV49,1,0)+IF($AW$33=AW49,1,0)+IF($AX$33=AX49,1,0)+IF($AY$33=AY49,1,0)+IF($BB$33=BB49,1,0)+IF($BC$33=BC49,1,0)+IF($BD$33=BD49,1,0)+IF($BE$33=BE49,1,0)+IF($BF$33=BF49,1,0)+IF($BI$33=BI49,1,0)+IF($BJ$33=BJ49,1,0)+IF($BK$33=BK49,1,0)+IF($BL$33=BL49,1,0)+IF($BM$33=BM49,1,0)</f>
        <v>0</v>
      </c>
      <c r="BP49" s="652"/>
      <c r="BQ49" s="653" t="n">
        <f aca="false">K49+R49+Y49+AF49+AM49+AT49+BA49+BH49</f>
        <v>0</v>
      </c>
      <c r="BR49" s="652"/>
      <c r="BS49" s="653" t="n">
        <f aca="false">((SUM($C$8:$C$15)-BO49)*45)</f>
        <v>1800</v>
      </c>
      <c r="BT49" s="652"/>
      <c r="BU49" s="654" t="n">
        <f aca="false">BS49+BQ49</f>
        <v>1800</v>
      </c>
      <c r="BZ49" s="483" t="s">
        <v>107</v>
      </c>
      <c r="CB49" s="428" t="s">
        <v>273</v>
      </c>
      <c r="CD49" s="58" t="s">
        <v>274</v>
      </c>
      <c r="CO49" s="0" t="s">
        <v>275</v>
      </c>
      <c r="CQ49" s="58" t="s">
        <v>276</v>
      </c>
      <c r="DA49" s="1"/>
      <c r="DB49" s="1"/>
      <c r="DC49" s="1"/>
      <c r="DD49" s="1"/>
      <c r="DE49" s="1"/>
      <c r="DF49" s="1"/>
      <c r="DG49" s="1"/>
      <c r="DH49" s="1"/>
      <c r="DI49" s="1"/>
    </row>
    <row r="50" customFormat="false" ht="9.95" hidden="false" customHeight="true" outlineLevel="0" collapsed="false">
      <c r="A50" s="180"/>
      <c r="B50" s="181"/>
      <c r="C50" s="182"/>
      <c r="D50" s="182"/>
      <c r="E50" s="183"/>
      <c r="F50" s="183"/>
      <c r="G50" s="184"/>
      <c r="H50" s="185"/>
      <c r="I50" s="633"/>
      <c r="J50" s="648" t="n">
        <v>0</v>
      </c>
      <c r="K50" s="471"/>
      <c r="L50" s="649"/>
      <c r="M50" s="650"/>
      <c r="N50" s="650"/>
      <c r="O50" s="650"/>
      <c r="P50" s="191"/>
      <c r="Q50" s="648" t="n">
        <v>0</v>
      </c>
      <c r="R50" s="471"/>
      <c r="S50" s="649"/>
      <c r="T50" s="650"/>
      <c r="U50" s="650"/>
      <c r="V50" s="650"/>
      <c r="W50" s="191"/>
      <c r="X50" s="648" t="n">
        <v>0</v>
      </c>
      <c r="Y50" s="471"/>
      <c r="Z50" s="649"/>
      <c r="AA50" s="650"/>
      <c r="AB50" s="650"/>
      <c r="AC50" s="650"/>
      <c r="AD50" s="191"/>
      <c r="AE50" s="648" t="n">
        <v>0</v>
      </c>
      <c r="AF50" s="471"/>
      <c r="AG50" s="649"/>
      <c r="AH50" s="650"/>
      <c r="AI50" s="650"/>
      <c r="AJ50" s="650"/>
      <c r="AK50" s="191"/>
      <c r="AL50" s="648" t="n">
        <v>0</v>
      </c>
      <c r="AM50" s="471"/>
      <c r="AN50" s="649"/>
      <c r="AO50" s="650"/>
      <c r="AP50" s="650"/>
      <c r="AQ50" s="650"/>
      <c r="AR50" s="191"/>
      <c r="AS50" s="648" t="n">
        <v>0</v>
      </c>
      <c r="AT50" s="471"/>
      <c r="AU50" s="649"/>
      <c r="AV50" s="650"/>
      <c r="AW50" s="650"/>
      <c r="AX50" s="650"/>
      <c r="AY50" s="191"/>
      <c r="AZ50" s="648" t="n">
        <v>0</v>
      </c>
      <c r="BA50" s="471"/>
      <c r="BB50" s="649"/>
      <c r="BC50" s="650"/>
      <c r="BD50" s="650"/>
      <c r="BE50" s="650"/>
      <c r="BF50" s="191"/>
      <c r="BG50" s="648" t="n">
        <v>0</v>
      </c>
      <c r="BH50" s="471"/>
      <c r="BI50" s="649"/>
      <c r="BJ50" s="650"/>
      <c r="BK50" s="650"/>
      <c r="BL50" s="650"/>
      <c r="BM50" s="191"/>
      <c r="BN50" s="97"/>
      <c r="BO50" s="651"/>
      <c r="BP50" s="652"/>
      <c r="BQ50" s="653"/>
      <c r="BR50" s="652"/>
      <c r="BS50" s="653"/>
      <c r="BT50" s="652"/>
      <c r="BU50" s="654"/>
      <c r="BZ50" s="483" t="s">
        <v>108</v>
      </c>
      <c r="CB50" s="428" t="s">
        <v>142</v>
      </c>
      <c r="CD50" s="0" t="s">
        <v>277</v>
      </c>
      <c r="CQ50" s="58" t="s">
        <v>278</v>
      </c>
      <c r="DA50" s="1"/>
      <c r="DB50" s="1"/>
      <c r="DC50" s="1"/>
      <c r="DD50" s="1"/>
      <c r="DE50" s="1"/>
      <c r="DF50" s="1"/>
      <c r="DG50" s="1"/>
      <c r="DH50" s="1"/>
      <c r="DI50" s="1"/>
    </row>
    <row r="51" customFormat="false" ht="9.95" hidden="false" customHeight="true" outlineLevel="0" collapsed="false">
      <c r="A51" s="180" t="n">
        <v>9</v>
      </c>
      <c r="B51" s="181"/>
      <c r="C51" s="182"/>
      <c r="D51" s="182"/>
      <c r="E51" s="183"/>
      <c r="F51" s="183"/>
      <c r="G51" s="184"/>
      <c r="H51" s="185"/>
      <c r="I51" s="633"/>
      <c r="J51" s="648" t="n">
        <v>0</v>
      </c>
      <c r="K51" s="471" t="n">
        <f aca="false">IF(($J51)*OR($J52)=0,SUM(INT($J51)+INT($J52)),SUM(INT($J51)+INT($J52))/2)</f>
        <v>0</v>
      </c>
      <c r="L51" s="649"/>
      <c r="M51" s="650"/>
      <c r="N51" s="650"/>
      <c r="O51" s="650"/>
      <c r="P51" s="191"/>
      <c r="Q51" s="648" t="n">
        <v>0</v>
      </c>
      <c r="R51" s="471" t="n">
        <f aca="false">IF(($Q51)*OR($Q52)=0,SUM(INT($Q51)+INT($Q52)),SUM(INT($Q51)+INT($Q52))/2)</f>
        <v>0</v>
      </c>
      <c r="S51" s="649"/>
      <c r="T51" s="650"/>
      <c r="U51" s="650"/>
      <c r="V51" s="650"/>
      <c r="W51" s="191"/>
      <c r="X51" s="648" t="n">
        <v>0</v>
      </c>
      <c r="Y51" s="471" t="n">
        <f aca="false">IF(($X51)*OR($X52)=0,SUM(INT($X51)+INT($X52)),SUM(INT($X51)+INT($X52))/2)</f>
        <v>0</v>
      </c>
      <c r="Z51" s="649"/>
      <c r="AA51" s="650"/>
      <c r="AB51" s="650"/>
      <c r="AC51" s="650"/>
      <c r="AD51" s="191"/>
      <c r="AE51" s="648" t="n">
        <v>0</v>
      </c>
      <c r="AF51" s="471" t="n">
        <f aca="false">IF(($AE51)*OR($AE52)=0,SUM(INT($AE51)+INT($AE52)),SUM(INT($AE51)+INT($AE52))/2)</f>
        <v>0</v>
      </c>
      <c r="AG51" s="649"/>
      <c r="AH51" s="650"/>
      <c r="AI51" s="650"/>
      <c r="AJ51" s="650"/>
      <c r="AK51" s="191"/>
      <c r="AL51" s="648" t="n">
        <v>0</v>
      </c>
      <c r="AM51" s="471" t="n">
        <f aca="false">IF(($AL51)*OR($AL52)=0,SUM(INT($AL51)+INT($AL52)),SUM(INT($AL51)+INT($AL52))/2)</f>
        <v>0</v>
      </c>
      <c r="AN51" s="649"/>
      <c r="AO51" s="650"/>
      <c r="AP51" s="650"/>
      <c r="AQ51" s="650"/>
      <c r="AR51" s="191"/>
      <c r="AS51" s="648" t="n">
        <v>0</v>
      </c>
      <c r="AT51" s="471" t="n">
        <f aca="false">IF(($AS51)*OR($AS52)=0,SUM(INT($AS51)+INT($AS52)),SUM(INT($AS51)+INT($AS52))/2)</f>
        <v>0</v>
      </c>
      <c r="AU51" s="649"/>
      <c r="AV51" s="650"/>
      <c r="AW51" s="650"/>
      <c r="AX51" s="650"/>
      <c r="AY51" s="191"/>
      <c r="AZ51" s="648" t="n">
        <v>0</v>
      </c>
      <c r="BA51" s="471" t="n">
        <f aca="false">IF(($AZ51)*OR($AZ52)=0,SUM(INT($AZ51)+INT($AZ52)),SUM(INT($AZ51)+INT($AZ52))/2)</f>
        <v>0</v>
      </c>
      <c r="BB51" s="649"/>
      <c r="BC51" s="650"/>
      <c r="BD51" s="650"/>
      <c r="BE51" s="650"/>
      <c r="BF51" s="191"/>
      <c r="BG51" s="648" t="n">
        <v>0</v>
      </c>
      <c r="BH51" s="471" t="n">
        <f aca="false">IF(($BG51)*OR($BG52)=0,SUM(INT($BG51)+INT($BG52)),SUM(INT($BG51)+INT($BG52))/2)</f>
        <v>0</v>
      </c>
      <c r="BI51" s="649"/>
      <c r="BJ51" s="650"/>
      <c r="BK51" s="650"/>
      <c r="BL51" s="650"/>
      <c r="BM51" s="191"/>
      <c r="BN51" s="97"/>
      <c r="BO51" s="651" t="n">
        <f aca="false">IF($L$33=L51,1,0)+IF($M$33=M51,1,0)+IF($N$33=N51,1,0)+IF($O$33=O51,1,0)+IF($P$33=P51,1,0)+IF($S$33=S51,1,0)+IF($T$33=T51,1,0)+IF($U$33=U51,1,0)+IF($V$33=V51,1,0)+IF($W$33=W51,1,0)+IF($Z$33=Z51,1,0)+IF($AA$33=AA51,1,0)+IF($AB$33=AB51,1,0)+IF($AC$33=AC51,1,0)+IF($AD$33=AD51,1,0)+IF($AG$33=AG51,1,0)+IF($AH$33=AH51,1,0)+IF($AI$33=AI51,1,0)+IF($AJ$33=AJ51,1,0)+IF($AK$33=AK51,1,0)+IF($AN$33=AN51,1,0)+IF($AO$33=AO51,1,0)+IF($AP$33=AP51,1,0)+IF($AQ$33=AQ51,1,0)+IF($AR$33=AR51,1,0)+IF($AU$33=AU51,1,0)+IF($AV$33=AV51,1,0)+IF($AW$33=AW51,1,0)+IF($AX$33=AX51,1,0)+IF($AY$33=AY51,1,0)+IF($BB$33=BB51,1,0)+IF($BC$33=BC51,1,0)+IF($BD$33=BD51,1,0)+IF($BE$33=BE51,1,0)+IF($BF$33=BF51,1,0)+IF($BI$33=BI51,1,0)+IF($BJ$33=BJ51,1,0)+IF($BK$33=BK51,1,0)+IF($BL$33=BL51,1,0)+IF($BM$33=BM51,1,0)</f>
        <v>0</v>
      </c>
      <c r="BP51" s="652"/>
      <c r="BQ51" s="653" t="n">
        <f aca="false">K51+R51+Y51+AF51+AM51+AT51+BA51+BH51</f>
        <v>0</v>
      </c>
      <c r="BR51" s="652"/>
      <c r="BS51" s="653" t="n">
        <f aca="false">((SUM($C$8:$C$15)-BO51)*45)</f>
        <v>1800</v>
      </c>
      <c r="BT51" s="652"/>
      <c r="BU51" s="654" t="n">
        <f aca="false">BS51+BQ51</f>
        <v>1800</v>
      </c>
      <c r="BZ51" s="483" t="s">
        <v>109</v>
      </c>
      <c r="CB51" s="428" t="s">
        <v>280</v>
      </c>
      <c r="CD51" s="58" t="s">
        <v>281</v>
      </c>
      <c r="DA51" s="1"/>
      <c r="DB51" s="1"/>
      <c r="DC51" s="1"/>
      <c r="DD51" s="1"/>
      <c r="DE51" s="1"/>
      <c r="DF51" s="1"/>
      <c r="DG51" s="1"/>
      <c r="DH51" s="1"/>
      <c r="DI51" s="1"/>
    </row>
    <row r="52" customFormat="false" ht="9.95" hidden="false" customHeight="true" outlineLevel="0" collapsed="false">
      <c r="A52" s="180"/>
      <c r="B52" s="181"/>
      <c r="C52" s="182"/>
      <c r="D52" s="182"/>
      <c r="E52" s="183"/>
      <c r="F52" s="183"/>
      <c r="G52" s="184"/>
      <c r="H52" s="185"/>
      <c r="I52" s="633"/>
      <c r="J52" s="648" t="n">
        <v>0</v>
      </c>
      <c r="K52" s="471"/>
      <c r="L52" s="649"/>
      <c r="M52" s="650"/>
      <c r="N52" s="650"/>
      <c r="O52" s="650"/>
      <c r="P52" s="191"/>
      <c r="Q52" s="648" t="n">
        <v>0</v>
      </c>
      <c r="R52" s="471"/>
      <c r="S52" s="649"/>
      <c r="T52" s="650"/>
      <c r="U52" s="650"/>
      <c r="V52" s="650"/>
      <c r="W52" s="191"/>
      <c r="X52" s="648" t="n">
        <v>0</v>
      </c>
      <c r="Y52" s="471"/>
      <c r="Z52" s="649"/>
      <c r="AA52" s="650"/>
      <c r="AB52" s="650"/>
      <c r="AC52" s="650"/>
      <c r="AD52" s="191"/>
      <c r="AE52" s="648" t="n">
        <v>0</v>
      </c>
      <c r="AF52" s="471"/>
      <c r="AG52" s="649"/>
      <c r="AH52" s="650"/>
      <c r="AI52" s="650"/>
      <c r="AJ52" s="650"/>
      <c r="AK52" s="191"/>
      <c r="AL52" s="648" t="n">
        <v>0</v>
      </c>
      <c r="AM52" s="471"/>
      <c r="AN52" s="649"/>
      <c r="AO52" s="650"/>
      <c r="AP52" s="650"/>
      <c r="AQ52" s="650"/>
      <c r="AR52" s="191"/>
      <c r="AS52" s="648" t="n">
        <v>0</v>
      </c>
      <c r="AT52" s="471"/>
      <c r="AU52" s="649"/>
      <c r="AV52" s="650"/>
      <c r="AW52" s="650"/>
      <c r="AX52" s="650"/>
      <c r="AY52" s="191"/>
      <c r="AZ52" s="648" t="n">
        <v>0</v>
      </c>
      <c r="BA52" s="471"/>
      <c r="BB52" s="649"/>
      <c r="BC52" s="650"/>
      <c r="BD52" s="650"/>
      <c r="BE52" s="650"/>
      <c r="BF52" s="191"/>
      <c r="BG52" s="648" t="n">
        <v>0</v>
      </c>
      <c r="BH52" s="471"/>
      <c r="BI52" s="649"/>
      <c r="BJ52" s="650"/>
      <c r="BK52" s="650"/>
      <c r="BL52" s="650"/>
      <c r="BM52" s="191"/>
      <c r="BN52" s="97"/>
      <c r="BO52" s="651"/>
      <c r="BP52" s="652"/>
      <c r="BQ52" s="653"/>
      <c r="BR52" s="652"/>
      <c r="BS52" s="653"/>
      <c r="BT52" s="652"/>
      <c r="BU52" s="654"/>
      <c r="BZ52" s="483" t="s">
        <v>110</v>
      </c>
      <c r="CB52" s="428" t="s">
        <v>282</v>
      </c>
      <c r="DA52" s="1"/>
      <c r="DB52" s="1"/>
      <c r="DC52" s="1"/>
      <c r="DD52" s="1"/>
      <c r="DE52" s="1"/>
      <c r="DF52" s="1"/>
      <c r="DG52" s="1"/>
      <c r="DH52" s="1"/>
      <c r="DI52" s="1"/>
    </row>
    <row r="53" customFormat="false" ht="9.95" hidden="false" customHeight="true" outlineLevel="0" collapsed="false">
      <c r="A53" s="180" t="n">
        <v>10</v>
      </c>
      <c r="B53" s="181"/>
      <c r="C53" s="182"/>
      <c r="D53" s="182"/>
      <c r="E53" s="183"/>
      <c r="F53" s="183"/>
      <c r="G53" s="184"/>
      <c r="H53" s="185"/>
      <c r="I53" s="633"/>
      <c r="J53" s="648" t="n">
        <v>0</v>
      </c>
      <c r="K53" s="471" t="n">
        <f aca="false">IF(($J53)*OR($J54)=0,SUM(INT($J53)+INT($J54)),SUM(INT($J53)+INT($J54))/2)</f>
        <v>0</v>
      </c>
      <c r="L53" s="649"/>
      <c r="M53" s="650"/>
      <c r="N53" s="650"/>
      <c r="O53" s="650"/>
      <c r="P53" s="191"/>
      <c r="Q53" s="648" t="n">
        <v>0</v>
      </c>
      <c r="R53" s="471" t="n">
        <f aca="false">IF(($Q53)*OR($Q54)=0,SUM(INT($Q53)+INT($Q54)),SUM(INT($Q53)+INT($Q54))/2)</f>
        <v>0</v>
      </c>
      <c r="S53" s="649"/>
      <c r="T53" s="650"/>
      <c r="U53" s="650"/>
      <c r="V53" s="650"/>
      <c r="W53" s="191"/>
      <c r="X53" s="648" t="n">
        <v>0</v>
      </c>
      <c r="Y53" s="471" t="n">
        <f aca="false">IF(($X53)*OR($X54)=0,SUM(INT($X53)+INT($X54)),SUM(INT($X53)+INT($X54))/2)</f>
        <v>0</v>
      </c>
      <c r="Z53" s="649"/>
      <c r="AA53" s="650"/>
      <c r="AB53" s="650"/>
      <c r="AC53" s="650"/>
      <c r="AD53" s="191"/>
      <c r="AE53" s="648" t="n">
        <v>0</v>
      </c>
      <c r="AF53" s="471" t="n">
        <f aca="false">IF(($AE53)*OR($AE54)=0,SUM(INT($AE53)+INT($AE54)),SUM(INT($AE53)+INT($AE54))/2)</f>
        <v>0</v>
      </c>
      <c r="AG53" s="649"/>
      <c r="AH53" s="650"/>
      <c r="AI53" s="650"/>
      <c r="AJ53" s="650"/>
      <c r="AK53" s="191"/>
      <c r="AL53" s="648" t="n">
        <v>0</v>
      </c>
      <c r="AM53" s="471" t="n">
        <f aca="false">IF(($AL53)*OR($AL54)=0,SUM(INT($AL53)+INT($AL54)),SUM(INT($AL53)+INT($AL54))/2)</f>
        <v>0</v>
      </c>
      <c r="AN53" s="649"/>
      <c r="AO53" s="650"/>
      <c r="AP53" s="650"/>
      <c r="AQ53" s="650"/>
      <c r="AR53" s="191"/>
      <c r="AS53" s="648" t="n">
        <v>0</v>
      </c>
      <c r="AT53" s="471" t="n">
        <f aca="false">IF(($AS53)*OR($AS54)=0,SUM(INT($AS53)+INT($AS54)),SUM(INT($AS53)+INT($AS54))/2)</f>
        <v>0</v>
      </c>
      <c r="AU53" s="649"/>
      <c r="AV53" s="650"/>
      <c r="AW53" s="650"/>
      <c r="AX53" s="650"/>
      <c r="AY53" s="191"/>
      <c r="AZ53" s="648" t="n">
        <v>0</v>
      </c>
      <c r="BA53" s="471" t="n">
        <f aca="false">IF(($AZ53)*OR($AZ54)=0,SUM(INT($AZ53)+INT($AZ54)),SUM(INT($AZ53)+INT($AZ54))/2)</f>
        <v>0</v>
      </c>
      <c r="BB53" s="649"/>
      <c r="BC53" s="650"/>
      <c r="BD53" s="650"/>
      <c r="BE53" s="650"/>
      <c r="BF53" s="191"/>
      <c r="BG53" s="648" t="n">
        <v>0</v>
      </c>
      <c r="BH53" s="471" t="n">
        <f aca="false">IF(($BG53)*OR($BG54)=0,SUM(INT($BG53)+INT($BG54)),SUM(INT($BG53)+INT($BG54))/2)</f>
        <v>0</v>
      </c>
      <c r="BI53" s="649"/>
      <c r="BJ53" s="650"/>
      <c r="BK53" s="650"/>
      <c r="BL53" s="650"/>
      <c r="BM53" s="191"/>
      <c r="BN53" s="97"/>
      <c r="BO53" s="651" t="n">
        <f aca="false">IF($L$33=L53,1,0)+IF($M$33=M53,1,0)+IF($N$33=N53,1,0)+IF($O$33=O53,1,0)+IF($P$33=P53,1,0)+IF($S$33=S53,1,0)+IF($T$33=T53,1,0)+IF($U$33=U53,1,0)+IF($V$33=V53,1,0)+IF($W$33=W53,1,0)+IF($Z$33=Z53,1,0)+IF($AA$33=AA53,1,0)+IF($AB$33=AB53,1,0)+IF($AC$33=AC53,1,0)+IF($AD$33=AD53,1,0)+IF($AG$33=AG53,1,0)+IF($AH$33=AH53,1,0)+IF($AI$33=AI53,1,0)+IF($AJ$33=AJ53,1,0)+IF($AK$33=AK53,1,0)+IF($AN$33=AN53,1,0)+IF($AO$33=AO53,1,0)+IF($AP$33=AP53,1,0)+IF($AQ$33=AQ53,1,0)+IF($AR$33=AR53,1,0)+IF($AU$33=AU53,1,0)+IF($AV$33=AV53,1,0)+IF($AW$33=AW53,1,0)+IF($AX$33=AX53,1,0)+IF($AY$33=AY53,1,0)+IF($BB$33=BB53,1,0)+IF($BC$33=BC53,1,0)+IF($BD$33=BD53,1,0)+IF($BE$33=BE53,1,0)+IF($BF$33=BF53,1,0)+IF($BI$33=BI53,1,0)+IF($BJ$33=BJ53,1,0)+IF($BK$33=BK53,1,0)+IF($BL$33=BL53,1,0)+IF($BM$33=BM53,1,0)</f>
        <v>0</v>
      </c>
      <c r="BP53" s="652"/>
      <c r="BQ53" s="653" t="n">
        <f aca="false">K53+R53+Y53+AF53+AM53+AT53+BA53+BH53</f>
        <v>0</v>
      </c>
      <c r="BR53" s="652"/>
      <c r="BS53" s="653" t="n">
        <f aca="false">((SUM($C$8:$C$15)-BO53)*45)</f>
        <v>1800</v>
      </c>
      <c r="BT53" s="652"/>
      <c r="BU53" s="654" t="n">
        <f aca="false">BS53+BQ53</f>
        <v>1800</v>
      </c>
      <c r="CB53" s="428" t="s">
        <v>156</v>
      </c>
      <c r="DA53" s="1"/>
      <c r="DB53" s="1"/>
      <c r="DC53" s="1"/>
      <c r="DD53" s="1"/>
      <c r="DE53" s="1"/>
      <c r="DF53" s="1"/>
      <c r="DG53" s="1"/>
      <c r="DH53" s="1"/>
      <c r="DI53" s="1"/>
    </row>
    <row r="54" customFormat="false" ht="9.95" hidden="false" customHeight="true" outlineLevel="0" collapsed="false">
      <c r="A54" s="180"/>
      <c r="B54" s="181"/>
      <c r="C54" s="182"/>
      <c r="D54" s="182"/>
      <c r="E54" s="183"/>
      <c r="F54" s="183"/>
      <c r="G54" s="184"/>
      <c r="H54" s="185"/>
      <c r="I54" s="633"/>
      <c r="J54" s="648" t="n">
        <v>0</v>
      </c>
      <c r="K54" s="471"/>
      <c r="L54" s="649"/>
      <c r="M54" s="650"/>
      <c r="N54" s="650"/>
      <c r="O54" s="650"/>
      <c r="P54" s="191"/>
      <c r="Q54" s="648" t="n">
        <v>0</v>
      </c>
      <c r="R54" s="471"/>
      <c r="S54" s="649"/>
      <c r="T54" s="650"/>
      <c r="U54" s="650"/>
      <c r="V54" s="650"/>
      <c r="W54" s="191"/>
      <c r="X54" s="648" t="n">
        <v>0</v>
      </c>
      <c r="Y54" s="471"/>
      <c r="Z54" s="649"/>
      <c r="AA54" s="650"/>
      <c r="AB54" s="650"/>
      <c r="AC54" s="650"/>
      <c r="AD54" s="191"/>
      <c r="AE54" s="648" t="n">
        <v>0</v>
      </c>
      <c r="AF54" s="471"/>
      <c r="AG54" s="649"/>
      <c r="AH54" s="650"/>
      <c r="AI54" s="650"/>
      <c r="AJ54" s="650"/>
      <c r="AK54" s="191"/>
      <c r="AL54" s="648" t="n">
        <v>0</v>
      </c>
      <c r="AM54" s="471"/>
      <c r="AN54" s="649"/>
      <c r="AO54" s="650"/>
      <c r="AP54" s="650"/>
      <c r="AQ54" s="650"/>
      <c r="AR54" s="191"/>
      <c r="AS54" s="648" t="n">
        <v>0</v>
      </c>
      <c r="AT54" s="471"/>
      <c r="AU54" s="649"/>
      <c r="AV54" s="650"/>
      <c r="AW54" s="650"/>
      <c r="AX54" s="650"/>
      <c r="AY54" s="191"/>
      <c r="AZ54" s="648" t="n">
        <v>0</v>
      </c>
      <c r="BA54" s="471"/>
      <c r="BB54" s="649"/>
      <c r="BC54" s="650"/>
      <c r="BD54" s="650"/>
      <c r="BE54" s="650"/>
      <c r="BF54" s="191"/>
      <c r="BG54" s="648" t="n">
        <v>0</v>
      </c>
      <c r="BH54" s="471"/>
      <c r="BI54" s="649"/>
      <c r="BJ54" s="650"/>
      <c r="BK54" s="650"/>
      <c r="BL54" s="650"/>
      <c r="BM54" s="191"/>
      <c r="BN54" s="97"/>
      <c r="BO54" s="651"/>
      <c r="BP54" s="652"/>
      <c r="BQ54" s="653"/>
      <c r="BR54" s="652"/>
      <c r="BS54" s="653"/>
      <c r="BT54" s="652"/>
      <c r="BU54" s="654"/>
      <c r="CB54" s="428" t="s">
        <v>284</v>
      </c>
      <c r="DA54" s="1"/>
      <c r="DB54" s="1"/>
      <c r="DC54" s="1"/>
      <c r="DD54" s="1"/>
      <c r="DE54" s="1"/>
      <c r="DF54" s="1"/>
      <c r="DG54" s="1"/>
      <c r="DH54" s="1"/>
      <c r="DI54" s="1"/>
    </row>
    <row r="55" customFormat="false" ht="9.95" hidden="false" customHeight="true" outlineLevel="0" collapsed="false">
      <c r="A55" s="180" t="n">
        <v>11</v>
      </c>
      <c r="B55" s="181"/>
      <c r="C55" s="182"/>
      <c r="D55" s="182"/>
      <c r="E55" s="183"/>
      <c r="F55" s="183"/>
      <c r="G55" s="184"/>
      <c r="H55" s="185"/>
      <c r="I55" s="633"/>
      <c r="J55" s="648" t="n">
        <v>0</v>
      </c>
      <c r="K55" s="471" t="n">
        <f aca="false">IF(($J55)*OR($J56)=0,SUM(INT($J55)+INT($J56)),SUM(INT($J55)+INT($J56))/2)</f>
        <v>0</v>
      </c>
      <c r="L55" s="649"/>
      <c r="M55" s="650"/>
      <c r="N55" s="650"/>
      <c r="O55" s="650"/>
      <c r="P55" s="191"/>
      <c r="Q55" s="648" t="n">
        <v>0</v>
      </c>
      <c r="R55" s="471" t="n">
        <f aca="false">IF(($Q55)*OR($Q56)=0,SUM(INT($Q55)+INT($Q56)),SUM(INT($Q55)+INT($Q56))/2)</f>
        <v>0</v>
      </c>
      <c r="S55" s="649"/>
      <c r="T55" s="650"/>
      <c r="U55" s="650"/>
      <c r="V55" s="650"/>
      <c r="W55" s="191"/>
      <c r="X55" s="648" t="n">
        <v>0</v>
      </c>
      <c r="Y55" s="471" t="n">
        <f aca="false">IF(($X55)*OR($X56)=0,SUM(INT($X55)+INT($X56)),SUM(INT($X55)+INT($X56))/2)</f>
        <v>0</v>
      </c>
      <c r="Z55" s="649"/>
      <c r="AA55" s="650"/>
      <c r="AB55" s="650"/>
      <c r="AC55" s="650"/>
      <c r="AD55" s="191"/>
      <c r="AE55" s="648" t="n">
        <v>0</v>
      </c>
      <c r="AF55" s="471" t="n">
        <f aca="false">IF(($AE55)*OR($AE56)=0,SUM(INT($AE55)+INT($AE56)),SUM(INT($AE55)+INT($AE56))/2)</f>
        <v>0</v>
      </c>
      <c r="AG55" s="649"/>
      <c r="AH55" s="650"/>
      <c r="AI55" s="650"/>
      <c r="AJ55" s="650"/>
      <c r="AK55" s="191"/>
      <c r="AL55" s="648" t="n">
        <v>0</v>
      </c>
      <c r="AM55" s="471" t="n">
        <f aca="false">IF(($AL55)*OR($AL56)=0,SUM(INT($AL55)+INT($AL56)),SUM(INT($AL55)+INT($AL56))/2)</f>
        <v>0</v>
      </c>
      <c r="AN55" s="649"/>
      <c r="AO55" s="650"/>
      <c r="AP55" s="650"/>
      <c r="AQ55" s="650"/>
      <c r="AR55" s="191"/>
      <c r="AS55" s="648" t="n">
        <v>0</v>
      </c>
      <c r="AT55" s="471" t="n">
        <f aca="false">IF(($AS55)*OR($AS56)=0,SUM(INT($AS55)+INT($AS56)),SUM(INT($AS55)+INT($AS56))/2)</f>
        <v>0</v>
      </c>
      <c r="AU55" s="649"/>
      <c r="AV55" s="650"/>
      <c r="AW55" s="650"/>
      <c r="AX55" s="650"/>
      <c r="AY55" s="191"/>
      <c r="AZ55" s="648" t="n">
        <v>0</v>
      </c>
      <c r="BA55" s="471" t="n">
        <f aca="false">IF(($AZ55)*OR($AZ56)=0,SUM(INT($AZ55)+INT($AZ56)),SUM(INT($AZ55)+INT($AZ56))/2)</f>
        <v>0</v>
      </c>
      <c r="BB55" s="649"/>
      <c r="BC55" s="650"/>
      <c r="BD55" s="650"/>
      <c r="BE55" s="650"/>
      <c r="BF55" s="191"/>
      <c r="BG55" s="648" t="n">
        <v>0</v>
      </c>
      <c r="BH55" s="471" t="n">
        <f aca="false">IF(($BG55)*OR($BG56)=0,SUM(INT($BG55)+INT($BG56)),SUM(INT($BG55)+INT($BG56))/2)</f>
        <v>0</v>
      </c>
      <c r="BI55" s="649"/>
      <c r="BJ55" s="650"/>
      <c r="BK55" s="650"/>
      <c r="BL55" s="650"/>
      <c r="BM55" s="191"/>
      <c r="BN55" s="97"/>
      <c r="BO55" s="651" t="n">
        <f aca="false">IF($L$33=L55,1,0)+IF($M$33=M55,1,0)+IF($N$33=N55,1,0)+IF($O$33=O55,1,0)+IF($P$33=P55,1,0)+IF($S$33=S55,1,0)+IF($T$33=T55,1,0)+IF($U$33=U55,1,0)+IF($V$33=V55,1,0)+IF($W$33=W55,1,0)+IF($Z$33=Z55,1,0)+IF($AA$33=AA55,1,0)+IF($AB$33=AB55,1,0)+IF($AC$33=AC55,1,0)+IF($AD$33=AD55,1,0)+IF($AG$33=AG55,1,0)+IF($AH$33=AH55,1,0)+IF($AI$33=AI55,1,0)+IF($AJ$33=AJ55,1,0)+IF($AK$33=AK55,1,0)+IF($AN$33=AN55,1,0)+IF($AO$33=AO55,1,0)+IF($AP$33=AP55,1,0)+IF($AQ$33=AQ55,1,0)+IF($AR$33=AR55,1,0)+IF($AU$33=AU55,1,0)+IF($AV$33=AV55,1,0)+IF($AW$33=AW55,1,0)+IF($AX$33=AX55,1,0)+IF($AY$33=AY55,1,0)+IF($BB$33=BB55,1,0)+IF($BC$33=BC55,1,0)+IF($BD$33=BD55,1,0)+IF($BE$33=BE55,1,0)+IF($BF$33=BF55,1,0)+IF($BI$33=BI55,1,0)+IF($BJ$33=BJ55,1,0)+IF($BK$33=BK55,1,0)+IF($BL$33=BL55,1,0)+IF($BM$33=BM55,1,0)</f>
        <v>0</v>
      </c>
      <c r="BP55" s="652"/>
      <c r="BQ55" s="653" t="n">
        <f aca="false">K55+R55+Y55+AF55+AM55+AT55+BA55+BH55</f>
        <v>0</v>
      </c>
      <c r="BR55" s="652"/>
      <c r="BS55" s="653" t="n">
        <f aca="false">((SUM($C$8:$C$15)-BO55)*45)</f>
        <v>1800</v>
      </c>
      <c r="BT55" s="652"/>
      <c r="BU55" s="654" t="n">
        <f aca="false">BS55+BQ55</f>
        <v>1800</v>
      </c>
      <c r="CB55" s="428" t="s">
        <v>151</v>
      </c>
      <c r="DA55" s="1"/>
      <c r="DB55" s="1"/>
      <c r="DC55" s="1"/>
      <c r="DD55" s="1"/>
      <c r="DE55" s="1"/>
      <c r="DF55" s="1"/>
      <c r="DG55" s="1"/>
      <c r="DH55" s="1"/>
      <c r="DI55" s="1"/>
    </row>
    <row r="56" customFormat="false" ht="9.95" hidden="false" customHeight="true" outlineLevel="0" collapsed="false">
      <c r="A56" s="180"/>
      <c r="B56" s="181"/>
      <c r="C56" s="182"/>
      <c r="D56" s="182"/>
      <c r="E56" s="183"/>
      <c r="F56" s="183"/>
      <c r="G56" s="184"/>
      <c r="H56" s="185"/>
      <c r="I56" s="633"/>
      <c r="J56" s="648" t="n">
        <v>0</v>
      </c>
      <c r="K56" s="471"/>
      <c r="L56" s="649"/>
      <c r="M56" s="650"/>
      <c r="N56" s="650"/>
      <c r="O56" s="650"/>
      <c r="P56" s="191"/>
      <c r="Q56" s="648" t="n">
        <v>0</v>
      </c>
      <c r="R56" s="471"/>
      <c r="S56" s="649"/>
      <c r="T56" s="650"/>
      <c r="U56" s="650"/>
      <c r="V56" s="650"/>
      <c r="W56" s="191"/>
      <c r="X56" s="648" t="n">
        <v>0</v>
      </c>
      <c r="Y56" s="471"/>
      <c r="Z56" s="649"/>
      <c r="AA56" s="650"/>
      <c r="AB56" s="650"/>
      <c r="AC56" s="650"/>
      <c r="AD56" s="191"/>
      <c r="AE56" s="648" t="n">
        <v>0</v>
      </c>
      <c r="AF56" s="471"/>
      <c r="AG56" s="649"/>
      <c r="AH56" s="650"/>
      <c r="AI56" s="650"/>
      <c r="AJ56" s="650"/>
      <c r="AK56" s="191"/>
      <c r="AL56" s="648" t="n">
        <v>0</v>
      </c>
      <c r="AM56" s="471"/>
      <c r="AN56" s="649"/>
      <c r="AO56" s="650"/>
      <c r="AP56" s="650"/>
      <c r="AQ56" s="650"/>
      <c r="AR56" s="191"/>
      <c r="AS56" s="648" t="n">
        <v>0</v>
      </c>
      <c r="AT56" s="471"/>
      <c r="AU56" s="649"/>
      <c r="AV56" s="650"/>
      <c r="AW56" s="650"/>
      <c r="AX56" s="650"/>
      <c r="AY56" s="191"/>
      <c r="AZ56" s="648" t="n">
        <v>0</v>
      </c>
      <c r="BA56" s="471"/>
      <c r="BB56" s="649"/>
      <c r="BC56" s="650"/>
      <c r="BD56" s="650"/>
      <c r="BE56" s="650"/>
      <c r="BF56" s="191"/>
      <c r="BG56" s="648" t="n">
        <v>0</v>
      </c>
      <c r="BH56" s="471"/>
      <c r="BI56" s="649"/>
      <c r="BJ56" s="650"/>
      <c r="BK56" s="650"/>
      <c r="BL56" s="650"/>
      <c r="BM56" s="191"/>
      <c r="BN56" s="97"/>
      <c r="BO56" s="651"/>
      <c r="BP56" s="652"/>
      <c r="BQ56" s="653"/>
      <c r="BR56" s="652"/>
      <c r="BS56" s="653"/>
      <c r="BT56" s="652"/>
      <c r="BU56" s="654"/>
      <c r="CB56" s="428" t="s">
        <v>155</v>
      </c>
      <c r="DA56" s="1"/>
      <c r="DB56" s="1"/>
      <c r="DC56" s="1"/>
      <c r="DD56" s="1"/>
      <c r="DE56" s="1"/>
      <c r="DF56" s="1"/>
      <c r="DG56" s="1"/>
      <c r="DH56" s="1"/>
      <c r="DI56" s="1"/>
    </row>
    <row r="57" customFormat="false" ht="9.95" hidden="false" customHeight="true" outlineLevel="0" collapsed="false">
      <c r="A57" s="180" t="n">
        <v>12</v>
      </c>
      <c r="B57" s="181"/>
      <c r="C57" s="182"/>
      <c r="D57" s="182"/>
      <c r="E57" s="183"/>
      <c r="F57" s="183"/>
      <c r="G57" s="184"/>
      <c r="H57" s="185"/>
      <c r="I57" s="633"/>
      <c r="J57" s="648" t="n">
        <v>0</v>
      </c>
      <c r="K57" s="471" t="n">
        <f aca="false">IF(($J57)*OR($J58)=0,SUM(INT($J57)+INT($J58)),SUM(INT($J57)+INT($J58))/2)</f>
        <v>0</v>
      </c>
      <c r="L57" s="649"/>
      <c r="M57" s="650"/>
      <c r="N57" s="650"/>
      <c r="O57" s="650"/>
      <c r="P57" s="191"/>
      <c r="Q57" s="648" t="n">
        <v>0</v>
      </c>
      <c r="R57" s="471" t="n">
        <f aca="false">IF(($Q57)*OR($Q58)=0,SUM(INT($Q57)+INT($Q58)),SUM(INT($Q57)+INT($Q58))/2)</f>
        <v>0</v>
      </c>
      <c r="S57" s="649"/>
      <c r="T57" s="650"/>
      <c r="U57" s="650"/>
      <c r="V57" s="650"/>
      <c r="W57" s="191"/>
      <c r="X57" s="648" t="n">
        <v>0</v>
      </c>
      <c r="Y57" s="471" t="n">
        <f aca="false">IF(($X57)*OR($X58)=0,SUM(INT($X57)+INT($X58)),SUM(INT($X57)+INT($X58))/2)</f>
        <v>0</v>
      </c>
      <c r="Z57" s="649"/>
      <c r="AA57" s="650"/>
      <c r="AB57" s="650"/>
      <c r="AC57" s="650"/>
      <c r="AD57" s="191"/>
      <c r="AE57" s="648" t="n">
        <v>0</v>
      </c>
      <c r="AF57" s="471" t="n">
        <f aca="false">IF(($AE57)*OR($AE58)=0,SUM(INT($AE57)+INT($AE58)),SUM(INT($AE57)+INT($AE58))/2)</f>
        <v>0</v>
      </c>
      <c r="AG57" s="649"/>
      <c r="AH57" s="650"/>
      <c r="AI57" s="650"/>
      <c r="AJ57" s="650"/>
      <c r="AK57" s="191"/>
      <c r="AL57" s="648" t="n">
        <v>0</v>
      </c>
      <c r="AM57" s="471" t="n">
        <f aca="false">IF(($AL57)*OR($AL58)=0,SUM(INT($AL57)+INT($AL58)),SUM(INT($AL57)+INT($AL58))/2)</f>
        <v>0</v>
      </c>
      <c r="AN57" s="649"/>
      <c r="AO57" s="650"/>
      <c r="AP57" s="650"/>
      <c r="AQ57" s="650"/>
      <c r="AR57" s="191"/>
      <c r="AS57" s="648" t="n">
        <v>0</v>
      </c>
      <c r="AT57" s="471" t="n">
        <f aca="false">IF(($AS57)*OR($AS58)=0,SUM(INT($AS57)+INT($AS58)),SUM(INT($AS57)+INT($AS58))/2)</f>
        <v>0</v>
      </c>
      <c r="AU57" s="649"/>
      <c r="AV57" s="650"/>
      <c r="AW57" s="650"/>
      <c r="AX57" s="650"/>
      <c r="AY57" s="191"/>
      <c r="AZ57" s="648" t="n">
        <v>0</v>
      </c>
      <c r="BA57" s="471" t="n">
        <f aca="false">IF(($AZ57)*OR($AZ58)=0,SUM(INT($AZ57)+INT($AZ58)),SUM(INT($AZ57)+INT($AZ58))/2)</f>
        <v>0</v>
      </c>
      <c r="BB57" s="649"/>
      <c r="BC57" s="650"/>
      <c r="BD57" s="650"/>
      <c r="BE57" s="650"/>
      <c r="BF57" s="191"/>
      <c r="BG57" s="648" t="n">
        <v>0</v>
      </c>
      <c r="BH57" s="471" t="n">
        <f aca="false">IF(($BG57)*OR($BG58)=0,SUM(INT($BG57)+INT($BG58)),SUM(INT($BG57)+INT($BG58))/2)</f>
        <v>0</v>
      </c>
      <c r="BI57" s="649"/>
      <c r="BJ57" s="650"/>
      <c r="BK57" s="650"/>
      <c r="BL57" s="650"/>
      <c r="BM57" s="191"/>
      <c r="BN57" s="97"/>
      <c r="BO57" s="651" t="n">
        <f aca="false">IF($L$33=L57,1,0)+IF($M$33=M57,1,0)+IF($N$33=N57,1,0)+IF($O$33=O57,1,0)+IF($P$33=P57,1,0)+IF($S$33=S57,1,0)+IF($T$33=T57,1,0)+IF($U$33=U57,1,0)+IF($V$33=V57,1,0)+IF($W$33=W57,1,0)+IF($Z$33=Z57,1,0)+IF($AA$33=AA57,1,0)+IF($AB$33=AB57,1,0)+IF($AC$33=AC57,1,0)+IF($AD$33=AD57,1,0)+IF($AG$33=AG57,1,0)+IF($AH$33=AH57,1,0)+IF($AI$33=AI57,1,0)+IF($AJ$33=AJ57,1,0)+IF($AK$33=AK57,1,0)+IF($AN$33=AN57,1,0)+IF($AO$33=AO57,1,0)+IF($AP$33=AP57,1,0)+IF($AQ$33=AQ57,1,0)+IF($AR$33=AR57,1,0)+IF($AU$33=AU57,1,0)+IF($AV$33=AV57,1,0)+IF($AW$33=AW57,1,0)+IF($AX$33=AX57,1,0)+IF($AY$33=AY57,1,0)+IF($BB$33=BB57,1,0)+IF($BC$33=BC57,1,0)+IF($BD$33=BD57,1,0)+IF($BE$33=BE57,1,0)+IF($BF$33=BF57,1,0)+IF($BI$33=BI57,1,0)+IF($BJ$33=BJ57,1,0)+IF($BK$33=BK57,1,0)+IF($BL$33=BL57,1,0)+IF($BM$33=BM57,1,0)</f>
        <v>0</v>
      </c>
      <c r="BP57" s="652"/>
      <c r="BQ57" s="653" t="n">
        <f aca="false">K57+R57+Y57+AF57+AM57+AT57+BA57+BH57</f>
        <v>0</v>
      </c>
      <c r="BR57" s="652"/>
      <c r="BS57" s="653" t="n">
        <f aca="false">((SUM($C$8:$C$15)-BO57)*45)</f>
        <v>1800</v>
      </c>
      <c r="BT57" s="652"/>
      <c r="BU57" s="654" t="n">
        <f aca="false">BS57+BQ57</f>
        <v>1800</v>
      </c>
      <c r="CB57" s="428" t="s">
        <v>211</v>
      </c>
      <c r="DA57" s="1"/>
      <c r="DB57" s="1"/>
      <c r="DC57" s="1"/>
      <c r="DD57" s="1"/>
      <c r="DE57" s="1"/>
      <c r="DF57" s="1"/>
      <c r="DG57" s="1"/>
      <c r="DH57" s="1"/>
      <c r="DI57" s="1"/>
    </row>
    <row r="58" s="4" customFormat="true" ht="9.95" hidden="false" customHeight="true" outlineLevel="0" collapsed="false">
      <c r="A58" s="180"/>
      <c r="B58" s="181"/>
      <c r="C58" s="182"/>
      <c r="D58" s="182"/>
      <c r="E58" s="183"/>
      <c r="F58" s="183"/>
      <c r="G58" s="184"/>
      <c r="H58" s="185"/>
      <c r="I58" s="633"/>
      <c r="J58" s="648" t="n">
        <v>0</v>
      </c>
      <c r="K58" s="471"/>
      <c r="L58" s="649"/>
      <c r="M58" s="650"/>
      <c r="N58" s="650"/>
      <c r="O58" s="650"/>
      <c r="P58" s="191"/>
      <c r="Q58" s="648" t="n">
        <v>0</v>
      </c>
      <c r="R58" s="471"/>
      <c r="S58" s="649"/>
      <c r="T58" s="650"/>
      <c r="U58" s="650"/>
      <c r="V58" s="650"/>
      <c r="W58" s="191"/>
      <c r="X58" s="648" t="n">
        <v>0</v>
      </c>
      <c r="Y58" s="471"/>
      <c r="Z58" s="649"/>
      <c r="AA58" s="650"/>
      <c r="AB58" s="650"/>
      <c r="AC58" s="650"/>
      <c r="AD58" s="191"/>
      <c r="AE58" s="648" t="n">
        <v>0</v>
      </c>
      <c r="AF58" s="471"/>
      <c r="AG58" s="649"/>
      <c r="AH58" s="650"/>
      <c r="AI58" s="650"/>
      <c r="AJ58" s="650"/>
      <c r="AK58" s="191"/>
      <c r="AL58" s="648" t="n">
        <v>0</v>
      </c>
      <c r="AM58" s="471"/>
      <c r="AN58" s="649"/>
      <c r="AO58" s="650"/>
      <c r="AP58" s="650"/>
      <c r="AQ58" s="650"/>
      <c r="AR58" s="191"/>
      <c r="AS58" s="648" t="n">
        <v>0</v>
      </c>
      <c r="AT58" s="471"/>
      <c r="AU58" s="649"/>
      <c r="AV58" s="650"/>
      <c r="AW58" s="650"/>
      <c r="AX58" s="650"/>
      <c r="AY58" s="191"/>
      <c r="AZ58" s="648" t="n">
        <v>0</v>
      </c>
      <c r="BA58" s="471"/>
      <c r="BB58" s="649"/>
      <c r="BC58" s="650"/>
      <c r="BD58" s="650"/>
      <c r="BE58" s="650"/>
      <c r="BF58" s="191"/>
      <c r="BG58" s="648" t="n">
        <v>0</v>
      </c>
      <c r="BH58" s="471"/>
      <c r="BI58" s="649"/>
      <c r="BJ58" s="650"/>
      <c r="BK58" s="650"/>
      <c r="BL58" s="650"/>
      <c r="BM58" s="191"/>
      <c r="BN58" s="97"/>
      <c r="BO58" s="651"/>
      <c r="BP58" s="652"/>
      <c r="BQ58" s="653"/>
      <c r="BR58" s="652"/>
      <c r="BS58" s="653"/>
      <c r="BT58" s="652"/>
      <c r="BU58" s="654"/>
      <c r="CB58" s="428" t="s">
        <v>221</v>
      </c>
      <c r="DA58" s="1"/>
      <c r="DB58" s="1"/>
      <c r="DC58" s="1"/>
      <c r="DD58" s="1"/>
      <c r="DE58" s="1"/>
      <c r="DF58" s="1"/>
      <c r="DG58" s="1"/>
      <c r="DH58" s="1"/>
      <c r="DI58" s="1"/>
    </row>
    <row r="59" customFormat="false" ht="9.95" hidden="false" customHeight="true" outlineLevel="0" collapsed="false">
      <c r="A59" s="180" t="n">
        <v>13</v>
      </c>
      <c r="B59" s="181"/>
      <c r="C59" s="182"/>
      <c r="D59" s="182"/>
      <c r="E59" s="183"/>
      <c r="F59" s="183"/>
      <c r="G59" s="184"/>
      <c r="H59" s="185"/>
      <c r="I59" s="633"/>
      <c r="J59" s="648" t="n">
        <v>0</v>
      </c>
      <c r="K59" s="471" t="n">
        <f aca="false">IF(($J59)*OR($J60)=0,SUM(INT($J59)+INT($J60)),SUM(INT($J59)+INT($J60))/2)</f>
        <v>0</v>
      </c>
      <c r="L59" s="649"/>
      <c r="M59" s="650"/>
      <c r="N59" s="650"/>
      <c r="O59" s="650"/>
      <c r="P59" s="191"/>
      <c r="Q59" s="648" t="n">
        <v>0</v>
      </c>
      <c r="R59" s="471" t="n">
        <f aca="false">IF(($Q59)*OR($Q60)=0,SUM(INT($Q59)+INT($Q60)),SUM(INT($Q59)+INT($Q60))/2)</f>
        <v>0</v>
      </c>
      <c r="S59" s="649"/>
      <c r="T59" s="650"/>
      <c r="U59" s="650"/>
      <c r="V59" s="650"/>
      <c r="W59" s="191"/>
      <c r="X59" s="648" t="n">
        <v>0</v>
      </c>
      <c r="Y59" s="471" t="n">
        <f aca="false">IF(($X59)*OR($X60)=0,SUM(INT($X59)+INT($X60)),SUM(INT($X59)+INT($X60))/2)</f>
        <v>0</v>
      </c>
      <c r="Z59" s="649"/>
      <c r="AA59" s="650"/>
      <c r="AB59" s="650"/>
      <c r="AC59" s="650"/>
      <c r="AD59" s="191"/>
      <c r="AE59" s="648" t="n">
        <v>0</v>
      </c>
      <c r="AF59" s="471" t="n">
        <f aca="false">IF(($AE59)*OR($AE60)=0,SUM(INT($AE59)+INT($AE60)),SUM(INT($AE59)+INT($AE60))/2)</f>
        <v>0</v>
      </c>
      <c r="AG59" s="649"/>
      <c r="AH59" s="650"/>
      <c r="AI59" s="650"/>
      <c r="AJ59" s="650"/>
      <c r="AK59" s="191"/>
      <c r="AL59" s="648" t="n">
        <v>0</v>
      </c>
      <c r="AM59" s="471" t="n">
        <f aca="false">IF(($AL59)*OR($AL60)=0,SUM(INT($AL59)+INT($AL60)),SUM(INT($AL59)+INT($AL60))/2)</f>
        <v>0</v>
      </c>
      <c r="AN59" s="649"/>
      <c r="AO59" s="650"/>
      <c r="AP59" s="650"/>
      <c r="AQ59" s="650"/>
      <c r="AR59" s="191"/>
      <c r="AS59" s="648" t="n">
        <v>0</v>
      </c>
      <c r="AT59" s="471" t="n">
        <f aca="false">IF(($AS59)*OR($AS60)=0,SUM(INT($AS59)+INT($AS60)),SUM(INT($AS59)+INT($AS60))/2)</f>
        <v>0</v>
      </c>
      <c r="AU59" s="649"/>
      <c r="AV59" s="650"/>
      <c r="AW59" s="650"/>
      <c r="AX59" s="650"/>
      <c r="AY59" s="191"/>
      <c r="AZ59" s="648" t="n">
        <v>0</v>
      </c>
      <c r="BA59" s="471" t="n">
        <f aca="false">IF(($AZ59)*OR($AZ60)=0,SUM(INT($AZ59)+INT($AZ60)),SUM(INT($AZ59)+INT($AZ60))/2)</f>
        <v>0</v>
      </c>
      <c r="BB59" s="649"/>
      <c r="BC59" s="650"/>
      <c r="BD59" s="650"/>
      <c r="BE59" s="650"/>
      <c r="BF59" s="191"/>
      <c r="BG59" s="648" t="n">
        <v>0</v>
      </c>
      <c r="BH59" s="471" t="n">
        <f aca="false">IF(($BG59)*OR($BG60)=0,SUM(INT($BG59)+INT($BG60)),SUM(INT($BG59)+INT($BG60))/2)</f>
        <v>0</v>
      </c>
      <c r="BI59" s="649"/>
      <c r="BJ59" s="650"/>
      <c r="BK59" s="650"/>
      <c r="BL59" s="650"/>
      <c r="BM59" s="191"/>
      <c r="BN59" s="97"/>
      <c r="BO59" s="651" t="n">
        <f aca="false">IF($L$33=L59,1,0)+IF($M$33=M59,1,0)+IF($N$33=N59,1,0)+IF($O$33=O59,1,0)+IF($P$33=P59,1,0)+IF($S$33=S59,1,0)+IF($T$33=T59,1,0)+IF($U$33=U59,1,0)+IF($V$33=V59,1,0)+IF($W$33=W59,1,0)+IF($Z$33=Z59,1,0)+IF($AA$33=AA59,1,0)+IF($AB$33=AB59,1,0)+IF($AC$33=AC59,1,0)+IF($AD$33=AD59,1,0)+IF($AG$33=AG59,1,0)+IF($AH$33=AH59,1,0)+IF($AI$33=AI59,1,0)+IF($AJ$33=AJ59,1,0)+IF($AK$33=AK59,1,0)+IF($AN$33=AN59,1,0)+IF($AO$33=AO59,1,0)+IF($AP$33=AP59,1,0)+IF($AQ$33=AQ59,1,0)+IF($AR$33=AR59,1,0)+IF($AU$33=AU59,1,0)+IF($AV$33=AV59,1,0)+IF($AW$33=AW59,1,0)+IF($AX$33=AX59,1,0)+IF($AY$33=AY59,1,0)+IF($BB$33=BB59,1,0)+IF($BC$33=BC59,1,0)+IF($BD$33=BD59,1,0)+IF($BE$33=BE59,1,0)+IF($BF$33=BF59,1,0)+IF($BI$33=BI59,1,0)+IF($BJ$33=BJ59,1,0)+IF($BK$33=BK59,1,0)+IF($BL$33=BL59,1,0)+IF($BM$33=BM59,1,0)</f>
        <v>0</v>
      </c>
      <c r="BP59" s="652"/>
      <c r="BQ59" s="653" t="n">
        <f aca="false">K59+R59+Y59+AF59+AM59+AT59+BA59+BH59</f>
        <v>0</v>
      </c>
      <c r="BR59" s="652"/>
      <c r="BS59" s="653" t="n">
        <f aca="false">((SUM($C$8:$C$15)-BO59)*45)</f>
        <v>1800</v>
      </c>
      <c r="BT59" s="652"/>
      <c r="BU59" s="654" t="n">
        <f aca="false">BS59+BQ59</f>
        <v>1800</v>
      </c>
      <c r="BX59" s="206"/>
      <c r="BY59" s="206"/>
      <c r="BZ59" s="72"/>
      <c r="CA59" s="72"/>
      <c r="CB59" s="428" t="s">
        <v>168</v>
      </c>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1"/>
      <c r="DB59" s="1"/>
      <c r="DC59" s="1"/>
      <c r="DD59" s="1"/>
      <c r="DE59" s="1"/>
      <c r="DF59" s="1"/>
      <c r="DG59" s="1"/>
      <c r="DH59" s="1"/>
      <c r="DI59" s="1"/>
    </row>
    <row r="60" customFormat="false" ht="9.95" hidden="false" customHeight="true" outlineLevel="0" collapsed="false">
      <c r="A60" s="180"/>
      <c r="B60" s="181"/>
      <c r="C60" s="182"/>
      <c r="D60" s="182"/>
      <c r="E60" s="183"/>
      <c r="F60" s="183"/>
      <c r="G60" s="184"/>
      <c r="H60" s="185"/>
      <c r="I60" s="633"/>
      <c r="J60" s="648" t="n">
        <v>0</v>
      </c>
      <c r="K60" s="471"/>
      <c r="L60" s="649"/>
      <c r="M60" s="650"/>
      <c r="N60" s="650"/>
      <c r="O60" s="650"/>
      <c r="P60" s="191"/>
      <c r="Q60" s="648" t="n">
        <v>0</v>
      </c>
      <c r="R60" s="471"/>
      <c r="S60" s="649"/>
      <c r="T60" s="650"/>
      <c r="U60" s="650"/>
      <c r="V60" s="650"/>
      <c r="W60" s="191"/>
      <c r="X60" s="648" t="n">
        <v>0</v>
      </c>
      <c r="Y60" s="471"/>
      <c r="Z60" s="649"/>
      <c r="AA60" s="650"/>
      <c r="AB60" s="650"/>
      <c r="AC60" s="650"/>
      <c r="AD60" s="191"/>
      <c r="AE60" s="648" t="n">
        <v>0</v>
      </c>
      <c r="AF60" s="471"/>
      <c r="AG60" s="649"/>
      <c r="AH60" s="650"/>
      <c r="AI60" s="650"/>
      <c r="AJ60" s="650"/>
      <c r="AK60" s="191"/>
      <c r="AL60" s="648" t="n">
        <v>0</v>
      </c>
      <c r="AM60" s="471"/>
      <c r="AN60" s="649"/>
      <c r="AO60" s="650"/>
      <c r="AP60" s="650"/>
      <c r="AQ60" s="650"/>
      <c r="AR60" s="191"/>
      <c r="AS60" s="648" t="n">
        <v>0</v>
      </c>
      <c r="AT60" s="471"/>
      <c r="AU60" s="649"/>
      <c r="AV60" s="650"/>
      <c r="AW60" s="650"/>
      <c r="AX60" s="650"/>
      <c r="AY60" s="191"/>
      <c r="AZ60" s="648" t="n">
        <v>0</v>
      </c>
      <c r="BA60" s="471"/>
      <c r="BB60" s="649"/>
      <c r="BC60" s="650"/>
      <c r="BD60" s="650"/>
      <c r="BE60" s="650"/>
      <c r="BF60" s="191"/>
      <c r="BG60" s="648" t="n">
        <v>0</v>
      </c>
      <c r="BH60" s="471"/>
      <c r="BI60" s="649"/>
      <c r="BJ60" s="650"/>
      <c r="BK60" s="650"/>
      <c r="BL60" s="650"/>
      <c r="BM60" s="191"/>
      <c r="BN60" s="97"/>
      <c r="BO60" s="651"/>
      <c r="BP60" s="652"/>
      <c r="BQ60" s="653"/>
      <c r="BR60" s="652"/>
      <c r="BS60" s="653"/>
      <c r="BT60" s="652"/>
      <c r="BU60" s="654"/>
      <c r="BX60" s="206"/>
      <c r="BY60" s="206"/>
      <c r="BZ60" s="57"/>
      <c r="CA60" s="57"/>
      <c r="CB60" s="428" t="s">
        <v>288</v>
      </c>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1"/>
      <c r="DB60" s="1"/>
      <c r="DC60" s="1"/>
      <c r="DD60" s="1"/>
      <c r="DE60" s="1"/>
      <c r="DF60" s="1"/>
      <c r="DG60" s="1"/>
      <c r="DH60" s="1"/>
      <c r="DI60" s="1"/>
    </row>
    <row r="61" customFormat="false" ht="9.95" hidden="false" customHeight="true" outlineLevel="0" collapsed="false">
      <c r="A61" s="180" t="n">
        <v>14</v>
      </c>
      <c r="B61" s="181"/>
      <c r="C61" s="182"/>
      <c r="D61" s="182"/>
      <c r="E61" s="183"/>
      <c r="F61" s="183"/>
      <c r="G61" s="184"/>
      <c r="H61" s="185"/>
      <c r="I61" s="633"/>
      <c r="J61" s="648" t="n">
        <v>0</v>
      </c>
      <c r="K61" s="471" t="n">
        <f aca="false">IF(($J61)*OR($J62)=0,SUM(INT($J61)+INT($J62)),SUM(INT($J61)+INT($J62))/2)</f>
        <v>0</v>
      </c>
      <c r="L61" s="649"/>
      <c r="M61" s="650"/>
      <c r="N61" s="650"/>
      <c r="O61" s="650"/>
      <c r="P61" s="191"/>
      <c r="Q61" s="648" t="n">
        <v>0</v>
      </c>
      <c r="R61" s="471" t="n">
        <f aca="false">IF(($Q61)*OR($Q62)=0,SUM(INT($Q61)+INT($Q62)),SUM(INT($Q61)+INT($Q62))/2)</f>
        <v>0</v>
      </c>
      <c r="S61" s="649"/>
      <c r="T61" s="650"/>
      <c r="U61" s="650"/>
      <c r="V61" s="650"/>
      <c r="W61" s="191"/>
      <c r="X61" s="648" t="n">
        <v>0</v>
      </c>
      <c r="Y61" s="471" t="n">
        <f aca="false">IF(($X61)*OR($X62)=0,SUM(INT($X61)+INT($X62)),SUM(INT($X61)+INT($X62))/2)</f>
        <v>0</v>
      </c>
      <c r="Z61" s="649"/>
      <c r="AA61" s="650"/>
      <c r="AB61" s="650"/>
      <c r="AC61" s="650"/>
      <c r="AD61" s="191"/>
      <c r="AE61" s="648" t="n">
        <v>0</v>
      </c>
      <c r="AF61" s="471" t="n">
        <f aca="false">IF(($AE61)*OR($AE62)=0,SUM(INT($AE61)+INT($AE62)),SUM(INT($AE61)+INT($AE62))/2)</f>
        <v>0</v>
      </c>
      <c r="AG61" s="649"/>
      <c r="AH61" s="650"/>
      <c r="AI61" s="650"/>
      <c r="AJ61" s="650"/>
      <c r="AK61" s="191"/>
      <c r="AL61" s="648" t="n">
        <v>0</v>
      </c>
      <c r="AM61" s="471" t="n">
        <f aca="false">IF(($AL61)*OR($AL62)=0,SUM(INT($AL61)+INT($AL62)),SUM(INT($AL61)+INT($AL62))/2)</f>
        <v>0</v>
      </c>
      <c r="AN61" s="649"/>
      <c r="AO61" s="650"/>
      <c r="AP61" s="650"/>
      <c r="AQ61" s="650"/>
      <c r="AR61" s="191"/>
      <c r="AS61" s="648" t="n">
        <v>0</v>
      </c>
      <c r="AT61" s="471" t="n">
        <f aca="false">IF(($AS61)*OR($AS62)=0,SUM(INT($AS61)+INT($AS62)),SUM(INT($AS61)+INT($AS62))/2)</f>
        <v>0</v>
      </c>
      <c r="AU61" s="649"/>
      <c r="AV61" s="650"/>
      <c r="AW61" s="650"/>
      <c r="AX61" s="650"/>
      <c r="AY61" s="191"/>
      <c r="AZ61" s="648" t="n">
        <v>0</v>
      </c>
      <c r="BA61" s="471" t="n">
        <f aca="false">IF(($AZ61)*OR($AZ62)=0,SUM(INT($AZ61)+INT($AZ62)),SUM(INT($AZ61)+INT($AZ62))/2)</f>
        <v>0</v>
      </c>
      <c r="BB61" s="649"/>
      <c r="BC61" s="650"/>
      <c r="BD61" s="650"/>
      <c r="BE61" s="650"/>
      <c r="BF61" s="191"/>
      <c r="BG61" s="648" t="n">
        <v>0</v>
      </c>
      <c r="BH61" s="471" t="n">
        <f aca="false">IF(($BG61)*OR($BG62)=0,SUM(INT($BG61)+INT($BG62)),SUM(INT($BG61)+INT($BG62))/2)</f>
        <v>0</v>
      </c>
      <c r="BI61" s="649"/>
      <c r="BJ61" s="650"/>
      <c r="BK61" s="650"/>
      <c r="BL61" s="650"/>
      <c r="BM61" s="191"/>
      <c r="BN61" s="97"/>
      <c r="BO61" s="651" t="n">
        <f aca="false">IF($L$33=L61,1,0)+IF($M$33=M61,1,0)+IF($N$33=N61,1,0)+IF($O$33=O61,1,0)+IF($P$33=P61,1,0)+IF($S$33=S61,1,0)+IF($T$33=T61,1,0)+IF($U$33=U61,1,0)+IF($V$33=V61,1,0)+IF($W$33=W61,1,0)+IF($Z$33=Z61,1,0)+IF($AA$33=AA61,1,0)+IF($AB$33=AB61,1,0)+IF($AC$33=AC61,1,0)+IF($AD$33=AD61,1,0)+IF($AG$33=AG61,1,0)+IF($AH$33=AH61,1,0)+IF($AI$33=AI61,1,0)+IF($AJ$33=AJ61,1,0)+IF($AK$33=AK61,1,0)+IF($AN$33=AN61,1,0)+IF($AO$33=AO61,1,0)+IF($AP$33=AP61,1,0)+IF($AQ$33=AQ61,1,0)+IF($AR$33=AR61,1,0)+IF($AU$33=AU61,1,0)+IF($AV$33=AV61,1,0)+IF($AW$33=AW61,1,0)+IF($AX$33=AX61,1,0)+IF($AY$33=AY61,1,0)+IF($BB$33=BB61,1,0)+IF($BC$33=BC61,1,0)+IF($BD$33=BD61,1,0)+IF($BE$33=BE61,1,0)+IF($BF$33=BF61,1,0)+IF($BI$33=BI61,1,0)+IF($BJ$33=BJ61,1,0)+IF($BK$33=BK61,1,0)+IF($BL$33=BL61,1,0)+IF($BM$33=BM61,1,0)</f>
        <v>0</v>
      </c>
      <c r="BP61" s="652"/>
      <c r="BQ61" s="653" t="n">
        <f aca="false">K61+R61+Y61+AF61+AM61+AT61+BA61+BH61</f>
        <v>0</v>
      </c>
      <c r="BR61" s="652"/>
      <c r="BS61" s="653" t="n">
        <f aca="false">((SUM($C$8:$C$15)-BO61)*45)</f>
        <v>1800</v>
      </c>
      <c r="BT61" s="652"/>
      <c r="BU61" s="654" t="n">
        <f aca="false">BS61+BQ61</f>
        <v>1800</v>
      </c>
      <c r="BX61" s="206"/>
      <c r="BY61" s="206"/>
      <c r="CB61" s="428" t="s">
        <v>113</v>
      </c>
      <c r="DA61" s="1"/>
      <c r="DB61" s="1"/>
      <c r="DC61" s="1"/>
      <c r="DD61" s="1"/>
      <c r="DE61" s="1"/>
      <c r="DF61" s="1"/>
      <c r="DG61" s="1"/>
      <c r="DH61" s="1"/>
      <c r="DI61" s="1"/>
    </row>
    <row r="62" customFormat="false" ht="9.95" hidden="false" customHeight="true" outlineLevel="0" collapsed="false">
      <c r="A62" s="180"/>
      <c r="B62" s="181"/>
      <c r="C62" s="182"/>
      <c r="D62" s="182"/>
      <c r="E62" s="183"/>
      <c r="F62" s="183"/>
      <c r="G62" s="184"/>
      <c r="H62" s="185"/>
      <c r="I62" s="633"/>
      <c r="J62" s="648" t="n">
        <v>0</v>
      </c>
      <c r="K62" s="471"/>
      <c r="L62" s="649"/>
      <c r="M62" s="650"/>
      <c r="N62" s="650"/>
      <c r="O62" s="650"/>
      <c r="P62" s="191"/>
      <c r="Q62" s="648" t="n">
        <v>0</v>
      </c>
      <c r="R62" s="471"/>
      <c r="S62" s="649"/>
      <c r="T62" s="650"/>
      <c r="U62" s="650"/>
      <c r="V62" s="650"/>
      <c r="W62" s="191"/>
      <c r="X62" s="648" t="n">
        <v>0</v>
      </c>
      <c r="Y62" s="471"/>
      <c r="Z62" s="649"/>
      <c r="AA62" s="650"/>
      <c r="AB62" s="650"/>
      <c r="AC62" s="650"/>
      <c r="AD62" s="191"/>
      <c r="AE62" s="648" t="n">
        <v>0</v>
      </c>
      <c r="AF62" s="471"/>
      <c r="AG62" s="649"/>
      <c r="AH62" s="650"/>
      <c r="AI62" s="650"/>
      <c r="AJ62" s="650"/>
      <c r="AK62" s="191"/>
      <c r="AL62" s="648" t="n">
        <v>0</v>
      </c>
      <c r="AM62" s="471"/>
      <c r="AN62" s="649"/>
      <c r="AO62" s="650"/>
      <c r="AP62" s="650"/>
      <c r="AQ62" s="650"/>
      <c r="AR62" s="191"/>
      <c r="AS62" s="648" t="n">
        <v>0</v>
      </c>
      <c r="AT62" s="471"/>
      <c r="AU62" s="649"/>
      <c r="AV62" s="650"/>
      <c r="AW62" s="650"/>
      <c r="AX62" s="650"/>
      <c r="AY62" s="191"/>
      <c r="AZ62" s="648" t="n">
        <v>0</v>
      </c>
      <c r="BA62" s="471"/>
      <c r="BB62" s="649"/>
      <c r="BC62" s="650"/>
      <c r="BD62" s="650"/>
      <c r="BE62" s="650"/>
      <c r="BF62" s="191"/>
      <c r="BG62" s="648" t="n">
        <v>0</v>
      </c>
      <c r="BH62" s="471"/>
      <c r="BI62" s="649"/>
      <c r="BJ62" s="650"/>
      <c r="BK62" s="650"/>
      <c r="BL62" s="650"/>
      <c r="BM62" s="191"/>
      <c r="BN62" s="97"/>
      <c r="BO62" s="651"/>
      <c r="BP62" s="652"/>
      <c r="BQ62" s="653"/>
      <c r="BR62" s="652"/>
      <c r="BS62" s="653"/>
      <c r="BT62" s="652"/>
      <c r="BU62" s="654"/>
      <c r="BX62" s="206"/>
      <c r="BY62" s="206"/>
      <c r="CB62" s="428" t="s">
        <v>157</v>
      </c>
      <c r="DA62" s="1"/>
      <c r="DB62" s="1"/>
      <c r="DC62" s="1"/>
      <c r="DD62" s="1"/>
      <c r="DE62" s="1"/>
      <c r="DF62" s="1"/>
      <c r="DG62" s="1"/>
      <c r="DH62" s="1"/>
      <c r="DI62" s="1"/>
    </row>
    <row r="63" customFormat="false" ht="9.95" hidden="false" customHeight="true" outlineLevel="0" collapsed="false">
      <c r="A63" s="180" t="n">
        <v>15</v>
      </c>
      <c r="B63" s="181"/>
      <c r="C63" s="182"/>
      <c r="D63" s="182"/>
      <c r="E63" s="183"/>
      <c r="F63" s="183"/>
      <c r="G63" s="184"/>
      <c r="H63" s="185"/>
      <c r="I63" s="633"/>
      <c r="J63" s="648" t="n">
        <v>0</v>
      </c>
      <c r="K63" s="471" t="n">
        <f aca="false">IF(($J63)*OR($J64)=0,SUM(INT($J63)+INT($J64)),SUM(INT($J63)+INT($J64))/2)</f>
        <v>0</v>
      </c>
      <c r="L63" s="649"/>
      <c r="M63" s="650"/>
      <c r="N63" s="650"/>
      <c r="O63" s="650"/>
      <c r="P63" s="191"/>
      <c r="Q63" s="648" t="n">
        <v>0</v>
      </c>
      <c r="R63" s="471" t="n">
        <f aca="false">IF(($Q63)*OR($Q64)=0,SUM(INT($Q63)+INT($Q64)),SUM(INT($Q63)+INT($Q64))/2)</f>
        <v>0</v>
      </c>
      <c r="S63" s="649"/>
      <c r="T63" s="650"/>
      <c r="U63" s="650"/>
      <c r="V63" s="650"/>
      <c r="W63" s="191"/>
      <c r="X63" s="648" t="n">
        <v>0</v>
      </c>
      <c r="Y63" s="471" t="n">
        <f aca="false">IF(($X63)*OR($X64)=0,SUM(INT($X63)+INT($X64)),SUM(INT($X63)+INT($X64))/2)</f>
        <v>0</v>
      </c>
      <c r="Z63" s="649"/>
      <c r="AA63" s="650"/>
      <c r="AB63" s="650"/>
      <c r="AC63" s="650"/>
      <c r="AD63" s="191"/>
      <c r="AE63" s="648" t="n">
        <v>0</v>
      </c>
      <c r="AF63" s="471" t="n">
        <f aca="false">IF(($AE63)*OR($AE64)=0,SUM(INT($AE63)+INT($AE64)),SUM(INT($AE63)+INT($AE64))/2)</f>
        <v>0</v>
      </c>
      <c r="AG63" s="649"/>
      <c r="AH63" s="650"/>
      <c r="AI63" s="650"/>
      <c r="AJ63" s="650"/>
      <c r="AK63" s="191"/>
      <c r="AL63" s="648" t="n">
        <v>0</v>
      </c>
      <c r="AM63" s="471" t="n">
        <f aca="false">IF(($AL63)*OR($AL64)=0,SUM(INT($AL63)+INT($AL64)),SUM(INT($AL63)+INT($AL64))/2)</f>
        <v>0</v>
      </c>
      <c r="AN63" s="649"/>
      <c r="AO63" s="650"/>
      <c r="AP63" s="650"/>
      <c r="AQ63" s="650"/>
      <c r="AR63" s="191"/>
      <c r="AS63" s="648" t="n">
        <v>0</v>
      </c>
      <c r="AT63" s="471" t="n">
        <f aca="false">IF(($AS63)*OR($AS64)=0,SUM(INT($AS63)+INT($AS64)),SUM(INT($AS63)+INT($AS64))/2)</f>
        <v>0</v>
      </c>
      <c r="AU63" s="649"/>
      <c r="AV63" s="650"/>
      <c r="AW63" s="650"/>
      <c r="AX63" s="650"/>
      <c r="AY63" s="191"/>
      <c r="AZ63" s="648" t="n">
        <v>0</v>
      </c>
      <c r="BA63" s="471" t="n">
        <f aca="false">IF(($AZ63)*OR($AZ64)=0,SUM(INT($AZ63)+INT($AZ64)),SUM(INT($AZ63)+INT($AZ64))/2)</f>
        <v>0</v>
      </c>
      <c r="BB63" s="649"/>
      <c r="BC63" s="650"/>
      <c r="BD63" s="650"/>
      <c r="BE63" s="650"/>
      <c r="BF63" s="191"/>
      <c r="BG63" s="648" t="n">
        <v>0</v>
      </c>
      <c r="BH63" s="471" t="n">
        <f aca="false">IF(($BG63)*OR($BG64)=0,SUM(INT($BG63)+INT($BG64)),SUM(INT($BG63)+INT($BG64))/2)</f>
        <v>0</v>
      </c>
      <c r="BI63" s="649"/>
      <c r="BJ63" s="650"/>
      <c r="BK63" s="650"/>
      <c r="BL63" s="650"/>
      <c r="BM63" s="191"/>
      <c r="BN63" s="97"/>
      <c r="BO63" s="651" t="n">
        <f aca="false">IF($L$33=L63,1,0)+IF($M$33=M63,1,0)+IF($N$33=N63,1,0)+IF($O$33=O63,1,0)+IF($P$33=P63,1,0)+IF($S$33=S63,1,0)+IF($T$33=T63,1,0)+IF($U$33=U63,1,0)+IF($V$33=V63,1,0)+IF($W$33=W63,1,0)+IF($Z$33=Z63,1,0)+IF($AA$33=AA63,1,0)+IF($AB$33=AB63,1,0)+IF($AC$33=AC63,1,0)+IF($AD$33=AD63,1,0)+IF($AG$33=AG63,1,0)+IF($AH$33=AH63,1,0)+IF($AI$33=AI63,1,0)+IF($AJ$33=AJ63,1,0)+IF($AK$33=AK63,1,0)+IF($AN$33=AN63,1,0)+IF($AO$33=AO63,1,0)+IF($AP$33=AP63,1,0)+IF($AQ$33=AQ63,1,0)+IF($AR$33=AR63,1,0)+IF($AU$33=AU63,1,0)+IF($AV$33=AV63,1,0)+IF($AW$33=AW63,1,0)+IF($AX$33=AX63,1,0)+IF($AY$33=AY63,1,0)+IF($BB$33=BB63,1,0)+IF($BC$33=BC63,1,0)+IF($BD$33=BD63,1,0)+IF($BE$33=BE63,1,0)+IF($BF$33=BF63,1,0)+IF($BI$33=BI63,1,0)+IF($BJ$33=BJ63,1,0)+IF($BK$33=BK63,1,0)+IF($BL$33=BL63,1,0)+IF($BM$33=BM63,1,0)</f>
        <v>0</v>
      </c>
      <c r="BP63" s="652"/>
      <c r="BQ63" s="653" t="n">
        <f aca="false">K63+R63+Y63+AF63+AM63+AT63+BA63+BH63</f>
        <v>0</v>
      </c>
      <c r="BR63" s="652"/>
      <c r="BS63" s="653" t="n">
        <f aca="false">((SUM($C$8:$C$15)-BO63)*45)</f>
        <v>1800</v>
      </c>
      <c r="BT63" s="652"/>
      <c r="BU63" s="654" t="n">
        <f aca="false">BS63+BQ63</f>
        <v>1800</v>
      </c>
      <c r="BX63" s="206"/>
      <c r="BY63" s="206"/>
      <c r="CB63" s="428" t="s">
        <v>126</v>
      </c>
      <c r="DA63" s="1"/>
      <c r="DB63" s="1"/>
      <c r="DC63" s="1"/>
      <c r="DD63" s="1"/>
      <c r="DE63" s="1"/>
      <c r="DF63" s="1"/>
      <c r="DG63" s="1"/>
      <c r="DH63" s="1"/>
      <c r="DI63" s="1"/>
    </row>
    <row r="64" customFormat="false" ht="9.95" hidden="false" customHeight="true" outlineLevel="0" collapsed="false">
      <c r="A64" s="180"/>
      <c r="B64" s="181"/>
      <c r="C64" s="182"/>
      <c r="D64" s="182"/>
      <c r="E64" s="183"/>
      <c r="F64" s="183"/>
      <c r="G64" s="184"/>
      <c r="H64" s="185"/>
      <c r="I64" s="633"/>
      <c r="J64" s="648" t="n">
        <v>0</v>
      </c>
      <c r="K64" s="471"/>
      <c r="L64" s="649"/>
      <c r="M64" s="650"/>
      <c r="N64" s="650"/>
      <c r="O64" s="650"/>
      <c r="P64" s="191"/>
      <c r="Q64" s="648" t="n">
        <v>0</v>
      </c>
      <c r="R64" s="471"/>
      <c r="S64" s="649"/>
      <c r="T64" s="650"/>
      <c r="U64" s="650"/>
      <c r="V64" s="650"/>
      <c r="W64" s="191"/>
      <c r="X64" s="648" t="n">
        <v>0</v>
      </c>
      <c r="Y64" s="471"/>
      <c r="Z64" s="649"/>
      <c r="AA64" s="650"/>
      <c r="AB64" s="650"/>
      <c r="AC64" s="650"/>
      <c r="AD64" s="191"/>
      <c r="AE64" s="648" t="n">
        <v>0</v>
      </c>
      <c r="AF64" s="471"/>
      <c r="AG64" s="649"/>
      <c r="AH64" s="650"/>
      <c r="AI64" s="650"/>
      <c r="AJ64" s="650"/>
      <c r="AK64" s="191"/>
      <c r="AL64" s="648" t="n">
        <v>0</v>
      </c>
      <c r="AM64" s="471"/>
      <c r="AN64" s="649"/>
      <c r="AO64" s="650"/>
      <c r="AP64" s="650"/>
      <c r="AQ64" s="650"/>
      <c r="AR64" s="191"/>
      <c r="AS64" s="648" t="n">
        <v>0</v>
      </c>
      <c r="AT64" s="471"/>
      <c r="AU64" s="649"/>
      <c r="AV64" s="650"/>
      <c r="AW64" s="650"/>
      <c r="AX64" s="650"/>
      <c r="AY64" s="191"/>
      <c r="AZ64" s="648" t="n">
        <v>0</v>
      </c>
      <c r="BA64" s="471"/>
      <c r="BB64" s="649"/>
      <c r="BC64" s="650"/>
      <c r="BD64" s="650"/>
      <c r="BE64" s="650"/>
      <c r="BF64" s="191"/>
      <c r="BG64" s="648" t="n">
        <v>0</v>
      </c>
      <c r="BH64" s="471"/>
      <c r="BI64" s="649"/>
      <c r="BJ64" s="650"/>
      <c r="BK64" s="650"/>
      <c r="BL64" s="650"/>
      <c r="BM64" s="191"/>
      <c r="BN64" s="97"/>
      <c r="BO64" s="651"/>
      <c r="BP64" s="652"/>
      <c r="BQ64" s="653"/>
      <c r="BR64" s="652"/>
      <c r="BS64" s="653"/>
      <c r="BT64" s="652"/>
      <c r="BU64" s="654"/>
      <c r="BX64" s="206"/>
      <c r="BY64" s="206"/>
      <c r="CB64" s="428" t="s">
        <v>116</v>
      </c>
      <c r="DA64" s="1"/>
      <c r="DB64" s="1"/>
      <c r="DC64" s="1"/>
      <c r="DD64" s="1"/>
      <c r="DE64" s="1"/>
      <c r="DF64" s="1"/>
      <c r="DG64" s="1"/>
      <c r="DH64" s="1"/>
      <c r="DI64" s="1"/>
    </row>
    <row r="65" customFormat="false" ht="9.95" hidden="false" customHeight="true" outlineLevel="0" collapsed="false">
      <c r="A65" s="180" t="n">
        <v>16</v>
      </c>
      <c r="B65" s="181"/>
      <c r="C65" s="182"/>
      <c r="D65" s="182"/>
      <c r="E65" s="183"/>
      <c r="F65" s="183"/>
      <c r="G65" s="184"/>
      <c r="H65" s="185"/>
      <c r="I65" s="633"/>
      <c r="J65" s="648" t="n">
        <v>0</v>
      </c>
      <c r="K65" s="471" t="n">
        <f aca="false">IF(($J65)*OR($J66)=0,SUM(INT($J65)+INT($J66)),SUM(INT($J65)+INT($J66))/2)</f>
        <v>0</v>
      </c>
      <c r="L65" s="649"/>
      <c r="M65" s="650"/>
      <c r="N65" s="650"/>
      <c r="O65" s="650"/>
      <c r="P65" s="191"/>
      <c r="Q65" s="648" t="n">
        <v>0</v>
      </c>
      <c r="R65" s="471" t="n">
        <f aca="false">IF(($Q65)*OR($Q66)=0,SUM(INT($Q65)+INT($Q66)),SUM(INT($Q65)+INT($Q66))/2)</f>
        <v>0</v>
      </c>
      <c r="S65" s="649"/>
      <c r="T65" s="650"/>
      <c r="U65" s="650"/>
      <c r="V65" s="650"/>
      <c r="W65" s="191"/>
      <c r="X65" s="648" t="n">
        <v>0</v>
      </c>
      <c r="Y65" s="471" t="n">
        <f aca="false">IF(($X65)*OR($X66)=0,SUM(INT($X65)+INT($X66)),SUM(INT($X65)+INT($X66))/2)</f>
        <v>0</v>
      </c>
      <c r="Z65" s="649"/>
      <c r="AA65" s="650"/>
      <c r="AB65" s="650"/>
      <c r="AC65" s="650"/>
      <c r="AD65" s="191"/>
      <c r="AE65" s="648" t="n">
        <v>0</v>
      </c>
      <c r="AF65" s="471" t="n">
        <f aca="false">IF(($AE65)*OR($AE66)=0,SUM(INT($AE65)+INT($AE66)),SUM(INT($AE65)+INT($AE66))/2)</f>
        <v>0</v>
      </c>
      <c r="AG65" s="649"/>
      <c r="AH65" s="650"/>
      <c r="AI65" s="650"/>
      <c r="AJ65" s="650"/>
      <c r="AK65" s="191"/>
      <c r="AL65" s="648" t="n">
        <v>0</v>
      </c>
      <c r="AM65" s="471" t="n">
        <f aca="false">IF(($AL65)*OR($AL66)=0,SUM(INT($AL65)+INT($AL66)),SUM(INT($AL65)+INT($AL66))/2)</f>
        <v>0</v>
      </c>
      <c r="AN65" s="649"/>
      <c r="AO65" s="650"/>
      <c r="AP65" s="650"/>
      <c r="AQ65" s="650"/>
      <c r="AR65" s="191"/>
      <c r="AS65" s="648" t="n">
        <v>0</v>
      </c>
      <c r="AT65" s="471" t="n">
        <f aca="false">IF(($AS65)*OR($AS66)=0,SUM(INT($AS65)+INT($AS66)),SUM(INT($AS65)+INT($AS66))/2)</f>
        <v>0</v>
      </c>
      <c r="AU65" s="649"/>
      <c r="AV65" s="650"/>
      <c r="AW65" s="650"/>
      <c r="AX65" s="650"/>
      <c r="AY65" s="191"/>
      <c r="AZ65" s="648" t="n">
        <v>0</v>
      </c>
      <c r="BA65" s="471" t="n">
        <f aca="false">IF(($AZ65)*OR($AZ66)=0,SUM(INT($AZ65)+INT($AZ66)),SUM(INT($AZ65)+INT($AZ66))/2)</f>
        <v>0</v>
      </c>
      <c r="BB65" s="649"/>
      <c r="BC65" s="650"/>
      <c r="BD65" s="650"/>
      <c r="BE65" s="650"/>
      <c r="BF65" s="191"/>
      <c r="BG65" s="648" t="n">
        <v>0</v>
      </c>
      <c r="BH65" s="471" t="n">
        <f aca="false">IF(($BG65)*OR($BG66)=0,SUM(INT($BG65)+INT($BG66)),SUM(INT($BG65)+INT($BG66))/2)</f>
        <v>0</v>
      </c>
      <c r="BI65" s="649"/>
      <c r="BJ65" s="650"/>
      <c r="BK65" s="650"/>
      <c r="BL65" s="650"/>
      <c r="BM65" s="191"/>
      <c r="BN65" s="97"/>
      <c r="BO65" s="651" t="n">
        <f aca="false">IF($L$33=L65,1,0)+IF($M$33=M65,1,0)+IF($N$33=N65,1,0)+IF($O$33=O65,1,0)+IF($P$33=P65,1,0)+IF($S$33=S65,1,0)+IF($T$33=T65,1,0)+IF($U$33=U65,1,0)+IF($V$33=V65,1,0)+IF($W$33=W65,1,0)+IF($Z$33=Z65,1,0)+IF($AA$33=AA65,1,0)+IF($AB$33=AB65,1,0)+IF($AC$33=AC65,1,0)+IF($AD$33=AD65,1,0)+IF($AG$33=AG65,1,0)+IF($AH$33=AH65,1,0)+IF($AI$33=AI65,1,0)+IF($AJ$33=AJ65,1,0)+IF($AK$33=AK65,1,0)+IF($AN$33=AN65,1,0)+IF($AO$33=AO65,1,0)+IF($AP$33=AP65,1,0)+IF($AQ$33=AQ65,1,0)+IF($AR$33=AR65,1,0)+IF($AU$33=AU65,1,0)+IF($AV$33=AV65,1,0)+IF($AW$33=AW65,1,0)+IF($AX$33=AX65,1,0)+IF($AY$33=AY65,1,0)+IF($BB$33=BB65,1,0)+IF($BC$33=BC65,1,0)+IF($BD$33=BD65,1,0)+IF($BE$33=BE65,1,0)+IF($BF$33=BF65,1,0)+IF($BI$33=BI65,1,0)+IF($BJ$33=BJ65,1,0)+IF($BK$33=BK65,1,0)+IF($BL$33=BL65,1,0)+IF($BM$33=BM65,1,0)</f>
        <v>0</v>
      </c>
      <c r="BP65" s="652"/>
      <c r="BQ65" s="653" t="n">
        <f aca="false">K65+R65+Y65+AF65+AM65+AT65+BA65+BH65</f>
        <v>0</v>
      </c>
      <c r="BR65" s="652"/>
      <c r="BS65" s="653" t="n">
        <f aca="false">((SUM($C$8:$C$15)-BO65)*45)</f>
        <v>1800</v>
      </c>
      <c r="BT65" s="652"/>
      <c r="BU65" s="654" t="n">
        <f aca="false">BS65+BQ65</f>
        <v>1800</v>
      </c>
      <c r="BX65" s="206"/>
      <c r="BY65" s="206"/>
      <c r="CB65" s="0" t="s">
        <v>292</v>
      </c>
      <c r="DA65" s="1"/>
      <c r="DB65" s="1"/>
      <c r="DC65" s="1"/>
      <c r="DD65" s="1"/>
      <c r="DE65" s="1"/>
      <c r="DF65" s="1"/>
      <c r="DG65" s="1"/>
      <c r="DH65" s="1"/>
      <c r="DI65" s="1"/>
    </row>
    <row r="66" customFormat="false" ht="9.95" hidden="false" customHeight="true" outlineLevel="0" collapsed="false">
      <c r="A66" s="180"/>
      <c r="B66" s="181"/>
      <c r="C66" s="182"/>
      <c r="D66" s="182"/>
      <c r="E66" s="183"/>
      <c r="F66" s="183"/>
      <c r="G66" s="184"/>
      <c r="H66" s="185"/>
      <c r="I66" s="633"/>
      <c r="J66" s="648" t="n">
        <v>0</v>
      </c>
      <c r="K66" s="471"/>
      <c r="L66" s="649"/>
      <c r="M66" s="650"/>
      <c r="N66" s="650"/>
      <c r="O66" s="650"/>
      <c r="P66" s="191"/>
      <c r="Q66" s="648" t="n">
        <v>0</v>
      </c>
      <c r="R66" s="471"/>
      <c r="S66" s="649"/>
      <c r="T66" s="650"/>
      <c r="U66" s="650"/>
      <c r="V66" s="650"/>
      <c r="W66" s="191"/>
      <c r="X66" s="648" t="n">
        <v>0</v>
      </c>
      <c r="Y66" s="471"/>
      <c r="Z66" s="649"/>
      <c r="AA66" s="650"/>
      <c r="AB66" s="650"/>
      <c r="AC66" s="650"/>
      <c r="AD66" s="191"/>
      <c r="AE66" s="648" t="n">
        <v>0</v>
      </c>
      <c r="AF66" s="471"/>
      <c r="AG66" s="649"/>
      <c r="AH66" s="650"/>
      <c r="AI66" s="650"/>
      <c r="AJ66" s="650"/>
      <c r="AK66" s="191"/>
      <c r="AL66" s="648" t="n">
        <v>0</v>
      </c>
      <c r="AM66" s="471"/>
      <c r="AN66" s="649"/>
      <c r="AO66" s="650"/>
      <c r="AP66" s="650"/>
      <c r="AQ66" s="650"/>
      <c r="AR66" s="191"/>
      <c r="AS66" s="648" t="n">
        <v>0</v>
      </c>
      <c r="AT66" s="471"/>
      <c r="AU66" s="649"/>
      <c r="AV66" s="650"/>
      <c r="AW66" s="650"/>
      <c r="AX66" s="650"/>
      <c r="AY66" s="191"/>
      <c r="AZ66" s="648" t="n">
        <v>0</v>
      </c>
      <c r="BA66" s="471"/>
      <c r="BB66" s="649"/>
      <c r="BC66" s="650"/>
      <c r="BD66" s="650"/>
      <c r="BE66" s="650"/>
      <c r="BF66" s="191"/>
      <c r="BG66" s="648" t="n">
        <v>0</v>
      </c>
      <c r="BH66" s="471"/>
      <c r="BI66" s="649"/>
      <c r="BJ66" s="650"/>
      <c r="BK66" s="650"/>
      <c r="BL66" s="650"/>
      <c r="BM66" s="191"/>
      <c r="BN66" s="97"/>
      <c r="BO66" s="651"/>
      <c r="BP66" s="652"/>
      <c r="BQ66" s="653"/>
      <c r="BR66" s="652"/>
      <c r="BS66" s="653"/>
      <c r="BT66" s="652"/>
      <c r="BU66" s="654"/>
      <c r="BX66" s="206"/>
      <c r="BY66" s="206"/>
      <c r="BZ66" s="57"/>
      <c r="CA66" s="57"/>
      <c r="CB66" s="428" t="s">
        <v>187</v>
      </c>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1"/>
      <c r="DB66" s="1"/>
      <c r="DC66" s="1"/>
      <c r="DD66" s="1"/>
      <c r="DE66" s="1"/>
      <c r="DF66" s="1"/>
      <c r="DG66" s="1"/>
      <c r="DH66" s="1"/>
      <c r="DI66" s="1"/>
    </row>
    <row r="67" customFormat="false" ht="9.95" hidden="false" customHeight="true" outlineLevel="0" collapsed="false">
      <c r="A67" s="180" t="n">
        <v>17</v>
      </c>
      <c r="B67" s="181"/>
      <c r="C67" s="182"/>
      <c r="D67" s="182"/>
      <c r="E67" s="183"/>
      <c r="F67" s="183"/>
      <c r="G67" s="184"/>
      <c r="H67" s="185"/>
      <c r="I67" s="633"/>
      <c r="J67" s="648" t="n">
        <v>0</v>
      </c>
      <c r="K67" s="471" t="n">
        <f aca="false">IF(($J67)*OR($J68)=0,SUM(INT($J67)+INT($J68)),SUM(INT($J67)+INT($J68))/2)</f>
        <v>0</v>
      </c>
      <c r="L67" s="649"/>
      <c r="M67" s="650"/>
      <c r="N67" s="650"/>
      <c r="O67" s="650"/>
      <c r="P67" s="191"/>
      <c r="Q67" s="648" t="n">
        <v>0</v>
      </c>
      <c r="R67" s="471" t="n">
        <f aca="false">IF(($Q67)*OR($Q68)=0,SUM(INT($Q67)+INT($Q68)),SUM(INT($Q67)+INT($Q68))/2)</f>
        <v>0</v>
      </c>
      <c r="S67" s="649"/>
      <c r="T67" s="650"/>
      <c r="U67" s="650"/>
      <c r="V67" s="650"/>
      <c r="W67" s="191"/>
      <c r="X67" s="648" t="n">
        <v>0</v>
      </c>
      <c r="Y67" s="471" t="n">
        <f aca="false">IF(($X67)*OR($X68)=0,SUM(INT($X67)+INT($X68)),SUM(INT($X67)+INT($X68))/2)</f>
        <v>0</v>
      </c>
      <c r="Z67" s="649"/>
      <c r="AA67" s="650"/>
      <c r="AB67" s="650"/>
      <c r="AC67" s="650"/>
      <c r="AD67" s="191"/>
      <c r="AE67" s="648" t="n">
        <v>0</v>
      </c>
      <c r="AF67" s="471" t="n">
        <f aca="false">IF(($AE67)*OR($AE68)=0,SUM(INT($AE67)+INT($AE68)),SUM(INT($AE67)+INT($AE68))/2)</f>
        <v>0</v>
      </c>
      <c r="AG67" s="649"/>
      <c r="AH67" s="650"/>
      <c r="AI67" s="650"/>
      <c r="AJ67" s="650"/>
      <c r="AK67" s="191"/>
      <c r="AL67" s="648" t="n">
        <v>0</v>
      </c>
      <c r="AM67" s="471" t="n">
        <f aca="false">IF(($AL67)*OR($AL68)=0,SUM(INT($AL67)+INT($AL68)),SUM(INT($AL67)+INT($AL68))/2)</f>
        <v>0</v>
      </c>
      <c r="AN67" s="649"/>
      <c r="AO67" s="650"/>
      <c r="AP67" s="650"/>
      <c r="AQ67" s="650"/>
      <c r="AR67" s="191"/>
      <c r="AS67" s="648" t="n">
        <v>0</v>
      </c>
      <c r="AT67" s="471" t="n">
        <f aca="false">IF(($AS67)*OR($AS68)=0,SUM(INT($AS67)+INT($AS68)),SUM(INT($AS67)+INT($AS68))/2)</f>
        <v>0</v>
      </c>
      <c r="AU67" s="649"/>
      <c r="AV67" s="650"/>
      <c r="AW67" s="650"/>
      <c r="AX67" s="650"/>
      <c r="AY67" s="191"/>
      <c r="AZ67" s="648" t="n">
        <v>0</v>
      </c>
      <c r="BA67" s="471" t="n">
        <f aca="false">IF(($AZ67)*OR($AZ68)=0,SUM(INT($AZ67)+INT($AZ68)),SUM(INT($AZ67)+INT($AZ68))/2)</f>
        <v>0</v>
      </c>
      <c r="BB67" s="649"/>
      <c r="BC67" s="650"/>
      <c r="BD67" s="650"/>
      <c r="BE67" s="650"/>
      <c r="BF67" s="191"/>
      <c r="BG67" s="648" t="n">
        <v>0</v>
      </c>
      <c r="BH67" s="471" t="n">
        <f aca="false">IF(($BG67)*OR($BG68)=0,SUM(INT($BG67)+INT($BG68)),SUM(INT($BG67)+INT($BG68))/2)</f>
        <v>0</v>
      </c>
      <c r="BI67" s="649"/>
      <c r="BJ67" s="650"/>
      <c r="BK67" s="650"/>
      <c r="BL67" s="650"/>
      <c r="BM67" s="191"/>
      <c r="BN67" s="97"/>
      <c r="BO67" s="651" t="n">
        <f aca="false">IF($L$33=L67,1,0)+IF($M$33=M67,1,0)+IF($N$33=N67,1,0)+IF($O$33=O67,1,0)+IF($P$33=P67,1,0)+IF($S$33=S67,1,0)+IF($T$33=T67,1,0)+IF($U$33=U67,1,0)+IF($V$33=V67,1,0)+IF($W$33=W67,1,0)+IF($Z$33=Z67,1,0)+IF($AA$33=AA67,1,0)+IF($AB$33=AB67,1,0)+IF($AC$33=AC67,1,0)+IF($AD$33=AD67,1,0)+IF($AG$33=AG67,1,0)+IF($AH$33=AH67,1,0)+IF($AI$33=AI67,1,0)+IF($AJ$33=AJ67,1,0)+IF($AK$33=AK67,1,0)+IF($AN$33=AN67,1,0)+IF($AO$33=AO67,1,0)+IF($AP$33=AP67,1,0)+IF($AQ$33=AQ67,1,0)+IF($AR$33=AR67,1,0)+IF($AU$33=AU67,1,0)+IF($AV$33=AV67,1,0)+IF($AW$33=AW67,1,0)+IF($AX$33=AX67,1,0)+IF($AY$33=AY67,1,0)+IF($BB$33=BB67,1,0)+IF($BC$33=BC67,1,0)+IF($BD$33=BD67,1,0)+IF($BE$33=BE67,1,0)+IF($BF$33=BF67,1,0)+IF($BI$33=BI67,1,0)+IF($BJ$33=BJ67,1,0)+IF($BK$33=BK67,1,0)+IF($BL$33=BL67,1,0)+IF($BM$33=BM67,1,0)</f>
        <v>0</v>
      </c>
      <c r="BP67" s="652"/>
      <c r="BQ67" s="653" t="n">
        <f aca="false">K67+R67+Y67+AF67+AM67+AT67+BA67+BH67</f>
        <v>0</v>
      </c>
      <c r="BR67" s="652"/>
      <c r="BS67" s="653" t="n">
        <f aca="false">((SUM($C$8:$C$15)-BO67)*45)</f>
        <v>1800</v>
      </c>
      <c r="BT67" s="652"/>
      <c r="BU67" s="654" t="n">
        <f aca="false">BS67+BQ67</f>
        <v>1800</v>
      </c>
      <c r="BX67" s="206"/>
      <c r="BY67" s="206"/>
      <c r="CB67" s="428" t="s">
        <v>169</v>
      </c>
      <c r="DA67" s="1"/>
      <c r="DB67" s="1"/>
      <c r="DC67" s="1"/>
      <c r="DD67" s="1"/>
      <c r="DE67" s="1"/>
      <c r="DF67" s="1"/>
      <c r="DG67" s="1"/>
      <c r="DH67" s="1"/>
      <c r="DI67" s="1"/>
    </row>
    <row r="68" customFormat="false" ht="9.95" hidden="false" customHeight="true" outlineLevel="0" collapsed="false">
      <c r="A68" s="180"/>
      <c r="B68" s="181"/>
      <c r="C68" s="182"/>
      <c r="D68" s="182"/>
      <c r="E68" s="183"/>
      <c r="F68" s="183"/>
      <c r="G68" s="184"/>
      <c r="H68" s="185"/>
      <c r="I68" s="633"/>
      <c r="J68" s="648" t="n">
        <v>0</v>
      </c>
      <c r="K68" s="471"/>
      <c r="L68" s="649"/>
      <c r="M68" s="650"/>
      <c r="N68" s="650"/>
      <c r="O68" s="650"/>
      <c r="P68" s="191"/>
      <c r="Q68" s="648" t="n">
        <v>0</v>
      </c>
      <c r="R68" s="471"/>
      <c r="S68" s="649"/>
      <c r="T68" s="650"/>
      <c r="U68" s="650"/>
      <c r="V68" s="650"/>
      <c r="W68" s="191"/>
      <c r="X68" s="648" t="n">
        <v>0</v>
      </c>
      <c r="Y68" s="471"/>
      <c r="Z68" s="649"/>
      <c r="AA68" s="650"/>
      <c r="AB68" s="650"/>
      <c r="AC68" s="650"/>
      <c r="AD68" s="191"/>
      <c r="AE68" s="648" t="n">
        <v>0</v>
      </c>
      <c r="AF68" s="471"/>
      <c r="AG68" s="649"/>
      <c r="AH68" s="650"/>
      <c r="AI68" s="650"/>
      <c r="AJ68" s="650"/>
      <c r="AK68" s="191"/>
      <c r="AL68" s="648" t="n">
        <v>0</v>
      </c>
      <c r="AM68" s="471"/>
      <c r="AN68" s="649"/>
      <c r="AO68" s="650"/>
      <c r="AP68" s="650"/>
      <c r="AQ68" s="650"/>
      <c r="AR68" s="191"/>
      <c r="AS68" s="648" t="n">
        <v>0</v>
      </c>
      <c r="AT68" s="471"/>
      <c r="AU68" s="649"/>
      <c r="AV68" s="650"/>
      <c r="AW68" s="650"/>
      <c r="AX68" s="650"/>
      <c r="AY68" s="191"/>
      <c r="AZ68" s="648" t="n">
        <v>0</v>
      </c>
      <c r="BA68" s="471"/>
      <c r="BB68" s="649"/>
      <c r="BC68" s="650"/>
      <c r="BD68" s="650"/>
      <c r="BE68" s="650"/>
      <c r="BF68" s="191"/>
      <c r="BG68" s="648" t="n">
        <v>0</v>
      </c>
      <c r="BH68" s="471"/>
      <c r="BI68" s="649"/>
      <c r="BJ68" s="650"/>
      <c r="BK68" s="650"/>
      <c r="BL68" s="650"/>
      <c r="BM68" s="191"/>
      <c r="BN68" s="97"/>
      <c r="BO68" s="651"/>
      <c r="BP68" s="652"/>
      <c r="BQ68" s="653"/>
      <c r="BR68" s="652"/>
      <c r="BS68" s="653"/>
      <c r="BT68" s="652"/>
      <c r="BU68" s="654"/>
      <c r="CB68" s="428" t="s">
        <v>294</v>
      </c>
      <c r="DA68" s="1"/>
      <c r="DB68" s="1"/>
      <c r="DC68" s="1"/>
      <c r="DD68" s="1"/>
      <c r="DE68" s="1"/>
      <c r="DF68" s="1"/>
      <c r="DG68" s="1"/>
      <c r="DH68" s="1"/>
      <c r="DI68" s="1"/>
    </row>
    <row r="69" customFormat="false" ht="9.95" hidden="false" customHeight="true" outlineLevel="0" collapsed="false">
      <c r="A69" s="180" t="n">
        <v>18</v>
      </c>
      <c r="B69" s="181"/>
      <c r="C69" s="182"/>
      <c r="D69" s="182"/>
      <c r="E69" s="183"/>
      <c r="F69" s="183"/>
      <c r="G69" s="184"/>
      <c r="H69" s="185"/>
      <c r="I69" s="633"/>
      <c r="J69" s="648" t="n">
        <v>0</v>
      </c>
      <c r="K69" s="471" t="n">
        <f aca="false">IF(($J69)*OR($J70)=0,SUM(INT($J69)+INT($J70)),SUM(INT($J69)+INT($J70))/2)</f>
        <v>0</v>
      </c>
      <c r="L69" s="649"/>
      <c r="M69" s="650"/>
      <c r="N69" s="650"/>
      <c r="O69" s="650"/>
      <c r="P69" s="191"/>
      <c r="Q69" s="648" t="n">
        <v>0</v>
      </c>
      <c r="R69" s="471" t="n">
        <f aca="false">IF(($Q69)*OR($Q70)=0,SUM(INT($Q69)+INT($Q70)),SUM(INT($Q69)+INT($Q70))/2)</f>
        <v>0</v>
      </c>
      <c r="S69" s="649"/>
      <c r="T69" s="650"/>
      <c r="U69" s="650"/>
      <c r="V69" s="650"/>
      <c r="W69" s="191"/>
      <c r="X69" s="648" t="n">
        <v>0</v>
      </c>
      <c r="Y69" s="471" t="n">
        <f aca="false">IF(($X69)*OR($X70)=0,SUM(INT($X69)+INT($X70)),SUM(INT($X69)+INT($X70))/2)</f>
        <v>0</v>
      </c>
      <c r="Z69" s="649"/>
      <c r="AA69" s="650"/>
      <c r="AB69" s="650"/>
      <c r="AC69" s="650"/>
      <c r="AD69" s="191"/>
      <c r="AE69" s="648" t="n">
        <v>0</v>
      </c>
      <c r="AF69" s="471" t="n">
        <f aca="false">IF(($AE69)*OR($AE70)=0,SUM(INT($AE69)+INT($AE70)),SUM(INT($AE69)+INT($AE70))/2)</f>
        <v>0</v>
      </c>
      <c r="AG69" s="649"/>
      <c r="AH69" s="650"/>
      <c r="AI69" s="650"/>
      <c r="AJ69" s="650"/>
      <c r="AK69" s="191"/>
      <c r="AL69" s="648" t="n">
        <v>0</v>
      </c>
      <c r="AM69" s="471" t="n">
        <f aca="false">IF(($AL69)*OR($AL70)=0,SUM(INT($AL69)+INT($AL70)),SUM(INT($AL69)+INT($AL70))/2)</f>
        <v>0</v>
      </c>
      <c r="AN69" s="649"/>
      <c r="AO69" s="650"/>
      <c r="AP69" s="650"/>
      <c r="AQ69" s="650"/>
      <c r="AR69" s="191"/>
      <c r="AS69" s="648" t="n">
        <v>0</v>
      </c>
      <c r="AT69" s="471" t="n">
        <f aca="false">IF(($AS69)*OR($AS70)=0,SUM(INT($AS69)+INT($AS70)),SUM(INT($AS69)+INT($AS70))/2)</f>
        <v>0</v>
      </c>
      <c r="AU69" s="649"/>
      <c r="AV69" s="650"/>
      <c r="AW69" s="650"/>
      <c r="AX69" s="650"/>
      <c r="AY69" s="191"/>
      <c r="AZ69" s="648" t="n">
        <v>0</v>
      </c>
      <c r="BA69" s="471" t="n">
        <f aca="false">IF(($AZ69)*OR($AZ70)=0,SUM(INT($AZ69)+INT($AZ70)),SUM(INT($AZ69)+INT($AZ70))/2)</f>
        <v>0</v>
      </c>
      <c r="BB69" s="649"/>
      <c r="BC69" s="650"/>
      <c r="BD69" s="650"/>
      <c r="BE69" s="650"/>
      <c r="BF69" s="191"/>
      <c r="BG69" s="648" t="n">
        <v>0</v>
      </c>
      <c r="BH69" s="471" t="n">
        <f aca="false">IF(($BG69)*OR($BG70)=0,SUM(INT($BG69)+INT($BG70)),SUM(INT($BG69)+INT($BG70))/2)</f>
        <v>0</v>
      </c>
      <c r="BI69" s="649"/>
      <c r="BJ69" s="650"/>
      <c r="BK69" s="650"/>
      <c r="BL69" s="650"/>
      <c r="BM69" s="191"/>
      <c r="BN69" s="97"/>
      <c r="BO69" s="651" t="n">
        <f aca="false">IF($L$33=L69,1,0)+IF($M$33=M69,1,0)+IF($N$33=N69,1,0)+IF($O$33=O69,1,0)+IF($P$33=P69,1,0)+IF($S$33=S69,1,0)+IF($T$33=T69,1,0)+IF($U$33=U69,1,0)+IF($V$33=V69,1,0)+IF($W$33=W69,1,0)+IF($Z$33=Z69,1,0)+IF($AA$33=AA69,1,0)+IF($AB$33=AB69,1,0)+IF($AC$33=AC69,1,0)+IF($AD$33=AD69,1,0)+IF($AG$33=AG69,1,0)+IF($AH$33=AH69,1,0)+IF($AI$33=AI69,1,0)+IF($AJ$33=AJ69,1,0)+IF($AK$33=AK69,1,0)+IF($AN$33=AN69,1,0)+IF($AO$33=AO69,1,0)+IF($AP$33=AP69,1,0)+IF($AQ$33=AQ69,1,0)+IF($AR$33=AR69,1,0)+IF($AU$33=AU69,1,0)+IF($AV$33=AV69,1,0)+IF($AW$33=AW69,1,0)+IF($AX$33=AX69,1,0)+IF($AY$33=AY69,1,0)+IF($BB$33=BB69,1,0)+IF($BC$33=BC69,1,0)+IF($BD$33=BD69,1,0)+IF($BE$33=BE69,1,0)+IF($BF$33=BF69,1,0)+IF($BI$33=BI69,1,0)+IF($BJ$33=BJ69,1,0)+IF($BK$33=BK69,1,0)+IF($BL$33=BL69,1,0)+IF($BM$33=BM69,1,0)</f>
        <v>0</v>
      </c>
      <c r="BP69" s="652"/>
      <c r="BQ69" s="653" t="n">
        <f aca="false">K69+R69+Y69+AF69+AM69+AT69+BA69+BH69</f>
        <v>0</v>
      </c>
      <c r="BR69" s="652"/>
      <c r="BS69" s="653" t="n">
        <f aca="false">((SUM($C$8:$C$15)-BO69)*45)</f>
        <v>1800</v>
      </c>
      <c r="BT69" s="652"/>
      <c r="BU69" s="654" t="n">
        <f aca="false">BS69+BQ69</f>
        <v>1800</v>
      </c>
      <c r="CB69" s="428" t="s">
        <v>170</v>
      </c>
      <c r="DA69" s="1"/>
      <c r="DB69" s="1"/>
      <c r="DC69" s="1"/>
      <c r="DD69" s="1"/>
      <c r="DE69" s="1"/>
      <c r="DF69" s="1"/>
      <c r="DG69" s="1"/>
      <c r="DH69" s="1"/>
      <c r="DI69" s="1"/>
    </row>
    <row r="70" customFormat="false" ht="9.95" hidden="false" customHeight="true" outlineLevel="0" collapsed="false">
      <c r="A70" s="180"/>
      <c r="B70" s="181"/>
      <c r="C70" s="182"/>
      <c r="D70" s="182"/>
      <c r="E70" s="183"/>
      <c r="F70" s="183"/>
      <c r="G70" s="184"/>
      <c r="H70" s="185"/>
      <c r="I70" s="633"/>
      <c r="J70" s="648" t="n">
        <v>0</v>
      </c>
      <c r="K70" s="471"/>
      <c r="L70" s="649"/>
      <c r="M70" s="650"/>
      <c r="N70" s="650"/>
      <c r="O70" s="650"/>
      <c r="P70" s="191"/>
      <c r="Q70" s="648" t="n">
        <v>0</v>
      </c>
      <c r="R70" s="471"/>
      <c r="S70" s="649"/>
      <c r="T70" s="650"/>
      <c r="U70" s="650"/>
      <c r="V70" s="650"/>
      <c r="W70" s="191"/>
      <c r="X70" s="648" t="n">
        <v>0</v>
      </c>
      <c r="Y70" s="471"/>
      <c r="Z70" s="649"/>
      <c r="AA70" s="650"/>
      <c r="AB70" s="650"/>
      <c r="AC70" s="650"/>
      <c r="AD70" s="191"/>
      <c r="AE70" s="648" t="n">
        <v>0</v>
      </c>
      <c r="AF70" s="471"/>
      <c r="AG70" s="649"/>
      <c r="AH70" s="650"/>
      <c r="AI70" s="650"/>
      <c r="AJ70" s="650"/>
      <c r="AK70" s="191"/>
      <c r="AL70" s="648" t="n">
        <v>0</v>
      </c>
      <c r="AM70" s="471"/>
      <c r="AN70" s="649"/>
      <c r="AO70" s="650"/>
      <c r="AP70" s="650"/>
      <c r="AQ70" s="650"/>
      <c r="AR70" s="191"/>
      <c r="AS70" s="648" t="n">
        <v>0</v>
      </c>
      <c r="AT70" s="471"/>
      <c r="AU70" s="649"/>
      <c r="AV70" s="650"/>
      <c r="AW70" s="650"/>
      <c r="AX70" s="650"/>
      <c r="AY70" s="191"/>
      <c r="AZ70" s="648" t="n">
        <v>0</v>
      </c>
      <c r="BA70" s="471"/>
      <c r="BB70" s="649"/>
      <c r="BC70" s="650"/>
      <c r="BD70" s="650"/>
      <c r="BE70" s="650"/>
      <c r="BF70" s="191"/>
      <c r="BG70" s="648" t="n">
        <v>0</v>
      </c>
      <c r="BH70" s="471"/>
      <c r="BI70" s="649"/>
      <c r="BJ70" s="650"/>
      <c r="BK70" s="650"/>
      <c r="BL70" s="650"/>
      <c r="BM70" s="191"/>
      <c r="BN70" s="97"/>
      <c r="BO70" s="651"/>
      <c r="BP70" s="652"/>
      <c r="BQ70" s="653"/>
      <c r="BR70" s="652"/>
      <c r="BS70" s="653"/>
      <c r="BT70" s="652"/>
      <c r="BU70" s="654"/>
      <c r="CB70" s="428" t="s">
        <v>296</v>
      </c>
      <c r="DA70" s="1"/>
      <c r="DB70" s="1"/>
      <c r="DC70" s="1"/>
      <c r="DD70" s="1"/>
      <c r="DE70" s="1"/>
      <c r="DF70" s="1"/>
      <c r="DG70" s="1"/>
      <c r="DH70" s="1"/>
      <c r="DI70" s="1"/>
    </row>
    <row r="71" customFormat="false" ht="9.95" hidden="false" customHeight="true" outlineLevel="0" collapsed="false">
      <c r="A71" s="180" t="n">
        <v>19</v>
      </c>
      <c r="B71" s="181"/>
      <c r="C71" s="182"/>
      <c r="D71" s="182"/>
      <c r="E71" s="183"/>
      <c r="F71" s="183"/>
      <c r="G71" s="184"/>
      <c r="H71" s="185"/>
      <c r="I71" s="633"/>
      <c r="J71" s="648" t="n">
        <v>0</v>
      </c>
      <c r="K71" s="471" t="n">
        <f aca="false">IF(($J71)*OR($J72)=0,SUM(INT($J71)+INT($J72)),SUM(INT($J71)+INT($J72))/2)</f>
        <v>0</v>
      </c>
      <c r="L71" s="649"/>
      <c r="M71" s="650"/>
      <c r="N71" s="650"/>
      <c r="O71" s="650"/>
      <c r="P71" s="191"/>
      <c r="Q71" s="648" t="n">
        <v>0</v>
      </c>
      <c r="R71" s="471" t="n">
        <f aca="false">IF(($Q71)*OR($Q72)=0,SUM(INT($Q71)+INT($Q72)),SUM(INT($Q71)+INT($Q72))/2)</f>
        <v>0</v>
      </c>
      <c r="S71" s="649"/>
      <c r="T71" s="650"/>
      <c r="U71" s="650"/>
      <c r="V71" s="650"/>
      <c r="W71" s="191"/>
      <c r="X71" s="648" t="n">
        <v>0</v>
      </c>
      <c r="Y71" s="471" t="n">
        <f aca="false">IF(($X71)*OR($X72)=0,SUM(INT($X71)+INT($X72)),SUM(INT($X71)+INT($X72))/2)</f>
        <v>0</v>
      </c>
      <c r="Z71" s="649"/>
      <c r="AA71" s="650"/>
      <c r="AB71" s="650"/>
      <c r="AC71" s="650"/>
      <c r="AD71" s="191"/>
      <c r="AE71" s="648" t="n">
        <v>0</v>
      </c>
      <c r="AF71" s="471" t="n">
        <f aca="false">IF(($AE71)*OR($AE72)=0,SUM(INT($AE71)+INT($AE72)),SUM(INT($AE71)+INT($AE72))/2)</f>
        <v>0</v>
      </c>
      <c r="AG71" s="649"/>
      <c r="AH71" s="650"/>
      <c r="AI71" s="650"/>
      <c r="AJ71" s="650"/>
      <c r="AK71" s="191"/>
      <c r="AL71" s="648" t="n">
        <v>0</v>
      </c>
      <c r="AM71" s="471" t="n">
        <f aca="false">IF(($AL71)*OR($AL72)=0,SUM(INT($AL71)+INT($AL72)),SUM(INT($AL71)+INT($AL72))/2)</f>
        <v>0</v>
      </c>
      <c r="AN71" s="649"/>
      <c r="AO71" s="650"/>
      <c r="AP71" s="650"/>
      <c r="AQ71" s="650"/>
      <c r="AR71" s="191"/>
      <c r="AS71" s="648" t="n">
        <v>0</v>
      </c>
      <c r="AT71" s="471" t="n">
        <f aca="false">IF(($AS71)*OR($AS72)=0,SUM(INT($AS71)+INT($AS72)),SUM(INT($AS71)+INT($AS72))/2)</f>
        <v>0</v>
      </c>
      <c r="AU71" s="649"/>
      <c r="AV71" s="650"/>
      <c r="AW71" s="650"/>
      <c r="AX71" s="650"/>
      <c r="AY71" s="191"/>
      <c r="AZ71" s="648" t="n">
        <v>0</v>
      </c>
      <c r="BA71" s="471" t="n">
        <f aca="false">IF(($AZ71)*OR($AZ72)=0,SUM(INT($AZ71)+INT($AZ72)),SUM(INT($AZ71)+INT($AZ72))/2)</f>
        <v>0</v>
      </c>
      <c r="BB71" s="649"/>
      <c r="BC71" s="650"/>
      <c r="BD71" s="650"/>
      <c r="BE71" s="650"/>
      <c r="BF71" s="191"/>
      <c r="BG71" s="648" t="n">
        <v>0</v>
      </c>
      <c r="BH71" s="471" t="n">
        <f aca="false">IF(($BG71)*OR($BG72)=0,SUM(INT($BG71)+INT($BG72)),SUM(INT($BG71)+INT($BG72))/2)</f>
        <v>0</v>
      </c>
      <c r="BI71" s="649"/>
      <c r="BJ71" s="650"/>
      <c r="BK71" s="650"/>
      <c r="BL71" s="650"/>
      <c r="BM71" s="191"/>
      <c r="BN71" s="97"/>
      <c r="BO71" s="651" t="n">
        <f aca="false">IF($L$33=L71,1,0)+IF($M$33=M71,1,0)+IF($N$33=N71,1,0)+IF($O$33=O71,1,0)+IF($P$33=P71,1,0)+IF($S$33=S71,1,0)+IF($T$33=T71,1,0)+IF($U$33=U71,1,0)+IF($V$33=V71,1,0)+IF($W$33=W71,1,0)+IF($Z$33=Z71,1,0)+IF($AA$33=AA71,1,0)+IF($AB$33=AB71,1,0)+IF($AC$33=AC71,1,0)+IF($AD$33=AD71,1,0)+IF($AG$33=AG71,1,0)+IF($AH$33=AH71,1,0)+IF($AI$33=AI71,1,0)+IF($AJ$33=AJ71,1,0)+IF($AK$33=AK71,1,0)+IF($AN$33=AN71,1,0)+IF($AO$33=AO71,1,0)+IF($AP$33=AP71,1,0)+IF($AQ$33=AQ71,1,0)+IF($AR$33=AR71,1,0)+IF($AU$33=AU71,1,0)+IF($AV$33=AV71,1,0)+IF($AW$33=AW71,1,0)+IF($AX$33=AX71,1,0)+IF($AY$33=AY71,1,0)+IF($BB$33=BB71,1,0)+IF($BC$33=BC71,1,0)+IF($BD$33=BD71,1,0)+IF($BE$33=BE71,1,0)+IF($BF$33=BF71,1,0)+IF($BI$33=BI71,1,0)+IF($BJ$33=BJ71,1,0)+IF($BK$33=BK71,1,0)+IF($BL$33=BL71,1,0)+IF($BM$33=BM71,1,0)</f>
        <v>0</v>
      </c>
      <c r="BP71" s="652"/>
      <c r="BQ71" s="653" t="n">
        <f aca="false">K71+R71+Y71+AF71+AM71+AT71+BA71+BH71</f>
        <v>0</v>
      </c>
      <c r="BR71" s="652"/>
      <c r="BS71" s="653" t="n">
        <f aca="false">((SUM($C$8:$C$15)-BO71)*45)</f>
        <v>1800</v>
      </c>
      <c r="BT71" s="652"/>
      <c r="BU71" s="654" t="n">
        <f aca="false">BS71+BQ71</f>
        <v>1800</v>
      </c>
      <c r="CB71" s="428" t="s">
        <v>164</v>
      </c>
      <c r="DA71" s="1"/>
      <c r="DB71" s="1"/>
      <c r="DC71" s="1"/>
      <c r="DD71" s="1"/>
      <c r="DE71" s="1"/>
      <c r="DF71" s="1"/>
      <c r="DG71" s="1"/>
      <c r="DH71" s="1"/>
      <c r="DI71" s="1"/>
    </row>
    <row r="72" customFormat="false" ht="9.95" hidden="false" customHeight="true" outlineLevel="0" collapsed="false">
      <c r="A72" s="180"/>
      <c r="B72" s="181"/>
      <c r="C72" s="182"/>
      <c r="D72" s="182"/>
      <c r="E72" s="183"/>
      <c r="F72" s="183"/>
      <c r="G72" s="184"/>
      <c r="H72" s="185"/>
      <c r="I72" s="633"/>
      <c r="J72" s="648" t="n">
        <v>0</v>
      </c>
      <c r="K72" s="471"/>
      <c r="L72" s="649"/>
      <c r="M72" s="650"/>
      <c r="N72" s="650"/>
      <c r="O72" s="650"/>
      <c r="P72" s="191"/>
      <c r="Q72" s="648" t="n">
        <v>0</v>
      </c>
      <c r="R72" s="471"/>
      <c r="S72" s="649"/>
      <c r="T72" s="650"/>
      <c r="U72" s="650"/>
      <c r="V72" s="650"/>
      <c r="W72" s="191"/>
      <c r="X72" s="648" t="n">
        <v>0</v>
      </c>
      <c r="Y72" s="471"/>
      <c r="Z72" s="649"/>
      <c r="AA72" s="650"/>
      <c r="AB72" s="650"/>
      <c r="AC72" s="650"/>
      <c r="AD72" s="191"/>
      <c r="AE72" s="648" t="n">
        <v>0</v>
      </c>
      <c r="AF72" s="471"/>
      <c r="AG72" s="649"/>
      <c r="AH72" s="650"/>
      <c r="AI72" s="650"/>
      <c r="AJ72" s="650"/>
      <c r="AK72" s="191"/>
      <c r="AL72" s="648" t="n">
        <v>0</v>
      </c>
      <c r="AM72" s="471"/>
      <c r="AN72" s="649"/>
      <c r="AO72" s="650"/>
      <c r="AP72" s="650"/>
      <c r="AQ72" s="650"/>
      <c r="AR72" s="191"/>
      <c r="AS72" s="648" t="n">
        <v>0</v>
      </c>
      <c r="AT72" s="471"/>
      <c r="AU72" s="649"/>
      <c r="AV72" s="650"/>
      <c r="AW72" s="650"/>
      <c r="AX72" s="650"/>
      <c r="AY72" s="191"/>
      <c r="AZ72" s="648" t="n">
        <v>0</v>
      </c>
      <c r="BA72" s="471"/>
      <c r="BB72" s="649"/>
      <c r="BC72" s="650"/>
      <c r="BD72" s="650"/>
      <c r="BE72" s="650"/>
      <c r="BF72" s="191"/>
      <c r="BG72" s="648" t="n">
        <v>0</v>
      </c>
      <c r="BH72" s="471"/>
      <c r="BI72" s="649"/>
      <c r="BJ72" s="650"/>
      <c r="BK72" s="650"/>
      <c r="BL72" s="650"/>
      <c r="BM72" s="191"/>
      <c r="BN72" s="97"/>
      <c r="BO72" s="651"/>
      <c r="BP72" s="652"/>
      <c r="BQ72" s="653"/>
      <c r="BR72" s="652"/>
      <c r="BS72" s="653"/>
      <c r="BT72" s="652"/>
      <c r="BU72" s="654"/>
      <c r="CB72" s="428" t="s">
        <v>138</v>
      </c>
      <c r="DA72" s="1"/>
      <c r="DB72" s="1"/>
      <c r="DC72" s="1"/>
      <c r="DD72" s="1"/>
      <c r="DE72" s="1"/>
      <c r="DF72" s="1"/>
      <c r="DG72" s="1"/>
      <c r="DH72" s="1"/>
      <c r="DI72" s="1"/>
    </row>
    <row r="73" customFormat="false" ht="9.95" hidden="false" customHeight="true" outlineLevel="0" collapsed="false">
      <c r="A73" s="257" t="n">
        <v>20</v>
      </c>
      <c r="B73" s="258"/>
      <c r="C73" s="259"/>
      <c r="D73" s="259"/>
      <c r="E73" s="260"/>
      <c r="F73" s="260"/>
      <c r="G73" s="261"/>
      <c r="H73" s="262"/>
      <c r="I73" s="633"/>
      <c r="J73" s="648" t="n">
        <v>0</v>
      </c>
      <c r="K73" s="534" t="n">
        <f aca="false">IF(($J73)*OR($J74)=0,SUM(INT($J73)+INT($J74)),SUM(INT($J73)+INT($J74))/2)</f>
        <v>0</v>
      </c>
      <c r="L73" s="655"/>
      <c r="M73" s="656"/>
      <c r="N73" s="656"/>
      <c r="O73" s="656"/>
      <c r="P73" s="607"/>
      <c r="Q73" s="648" t="n">
        <v>0</v>
      </c>
      <c r="R73" s="534" t="n">
        <f aca="false">IF(($Q73)*OR($Q74)=0,SUM(INT($Q73)+INT($Q74)),SUM(INT($Q73)+INT($Q74))/2)</f>
        <v>0</v>
      </c>
      <c r="S73" s="655"/>
      <c r="T73" s="656"/>
      <c r="U73" s="656"/>
      <c r="V73" s="656"/>
      <c r="W73" s="607"/>
      <c r="X73" s="648" t="n">
        <v>0</v>
      </c>
      <c r="Y73" s="534" t="n">
        <f aca="false">IF(($X73)*OR($X74)=0,SUM(INT($X73)+INT($X74)),SUM(INT($X73)+INT($X74))/2)</f>
        <v>0</v>
      </c>
      <c r="Z73" s="655"/>
      <c r="AA73" s="656"/>
      <c r="AB73" s="656"/>
      <c r="AC73" s="656"/>
      <c r="AD73" s="607"/>
      <c r="AE73" s="648" t="n">
        <v>0</v>
      </c>
      <c r="AF73" s="534" t="n">
        <f aca="false">IF(($AE73)*OR($AE74)=0,SUM(INT($AE73)+INT($AE74)),SUM(INT($AE73)+INT($AE74))/2)</f>
        <v>0</v>
      </c>
      <c r="AG73" s="655"/>
      <c r="AH73" s="656"/>
      <c r="AI73" s="656"/>
      <c r="AJ73" s="656"/>
      <c r="AK73" s="607"/>
      <c r="AL73" s="648" t="n">
        <v>0</v>
      </c>
      <c r="AM73" s="534" t="n">
        <f aca="false">IF(($AL73)*OR($AL74)=0,SUM(INT($AL73)+INT($AL74)),SUM(INT($AL73)+INT($AL74))/2)</f>
        <v>0</v>
      </c>
      <c r="AN73" s="655"/>
      <c r="AO73" s="656"/>
      <c r="AP73" s="656"/>
      <c r="AQ73" s="656"/>
      <c r="AR73" s="607"/>
      <c r="AS73" s="648" t="n">
        <v>0</v>
      </c>
      <c r="AT73" s="534" t="n">
        <f aca="false">IF(($AS73)*OR($AS74)=0,SUM(INT($AS73)+INT($AS74)),SUM(INT($AS73)+INT($AS74))/2)</f>
        <v>0</v>
      </c>
      <c r="AU73" s="655"/>
      <c r="AV73" s="656"/>
      <c r="AW73" s="656"/>
      <c r="AX73" s="656"/>
      <c r="AY73" s="607"/>
      <c r="AZ73" s="648" t="n">
        <v>0</v>
      </c>
      <c r="BA73" s="534" t="n">
        <f aca="false">IF(($AZ73)*OR($AZ74)=0,SUM(INT($AZ73)+INT($AZ74)),SUM(INT($AZ73)+INT($AZ74))/2)</f>
        <v>0</v>
      </c>
      <c r="BB73" s="655"/>
      <c r="BC73" s="656"/>
      <c r="BD73" s="656"/>
      <c r="BE73" s="656"/>
      <c r="BF73" s="607"/>
      <c r="BG73" s="648" t="n">
        <v>0</v>
      </c>
      <c r="BH73" s="534" t="n">
        <f aca="false">IF(($BG73)*OR($BG74)=0,SUM(INT($BG73)+INT($BG74)),SUM(INT($BG73)+INT($BG74))/2)</f>
        <v>0</v>
      </c>
      <c r="BI73" s="655"/>
      <c r="BJ73" s="656"/>
      <c r="BK73" s="656"/>
      <c r="BL73" s="656"/>
      <c r="BM73" s="607"/>
      <c r="BN73" s="97"/>
      <c r="BO73" s="657" t="n">
        <f aca="false">IF($L$33=L73,1,0)+IF($M$33=M73,1,0)+IF($N$33=N73,1,0)+IF($O$33=O73,1,0)+IF($P$33=P73,1,0)+IF($S$33=S73,1,0)+IF($T$33=T73,1,0)+IF($U$33=U73,1,0)+IF($V$33=V73,1,0)+IF($W$33=W73,1,0)+IF($Z$33=Z73,1,0)+IF($AA$33=AA73,1,0)+IF($AB$33=AB73,1,0)+IF($AC$33=AC73,1,0)+IF($AD$33=AD73,1,0)+IF($AG$33=AG73,1,0)+IF($AH$33=AH73,1,0)+IF($AI$33=AI73,1,0)+IF($AJ$33=AJ73,1,0)+IF($AK$33=AK73,1,0)+IF($AN$33=AN73,1,0)+IF($AO$33=AO73,1,0)+IF($AP$33=AP73,1,0)+IF($AQ$33=AQ73,1,0)+IF($AR$33=AR73,1,0)+IF($AU$33=AU73,1,0)+IF($AV$33=AV73,1,0)+IF($AW$33=AW73,1,0)+IF($AX$33=AX73,1,0)+IF($AY$33=AY73,1,0)+IF($BB$33=BB73,1,0)+IF($BC$33=BC73,1,0)+IF($BD$33=BD73,1,0)+IF($BE$33=BE73,1,0)+IF($BF$33=BF73,1,0)+IF($BI$33=BI73,1,0)+IF($BJ$33=BJ73,1,0)+IF($BK$33=BK73,1,0)+IF($BL$33=BL73,1,0)+IF($BM$33=BM73,1,0)</f>
        <v>0</v>
      </c>
      <c r="BP73" s="652"/>
      <c r="BQ73" s="658" t="n">
        <f aca="false">K73+R73+Y73+AF73+AM73+AT73+BA73+BH73</f>
        <v>0</v>
      </c>
      <c r="BR73" s="652"/>
      <c r="BS73" s="658" t="n">
        <f aca="false">((SUM($C$8:$C$15)-BO73)*45)</f>
        <v>1800</v>
      </c>
      <c r="BT73" s="652"/>
      <c r="BU73" s="659" t="n">
        <f aca="false">BS73+BQ73</f>
        <v>1800</v>
      </c>
      <c r="CB73" s="428" t="s">
        <v>174</v>
      </c>
      <c r="DA73" s="1"/>
      <c r="DB73" s="1"/>
      <c r="DC73" s="1"/>
      <c r="DD73" s="1"/>
      <c r="DE73" s="1"/>
      <c r="DF73" s="1"/>
      <c r="DG73" s="1"/>
      <c r="DH73" s="1"/>
      <c r="DI73" s="1"/>
    </row>
    <row r="74" customFormat="false" ht="9.95" hidden="false" customHeight="true" outlineLevel="0" collapsed="false">
      <c r="A74" s="257"/>
      <c r="B74" s="258"/>
      <c r="C74" s="259"/>
      <c r="D74" s="259"/>
      <c r="E74" s="260"/>
      <c r="F74" s="260"/>
      <c r="G74" s="261"/>
      <c r="H74" s="262"/>
      <c r="I74" s="633"/>
      <c r="J74" s="660" t="n">
        <v>0</v>
      </c>
      <c r="K74" s="534"/>
      <c r="L74" s="655"/>
      <c r="M74" s="656"/>
      <c r="N74" s="656"/>
      <c r="O74" s="656"/>
      <c r="P74" s="607"/>
      <c r="Q74" s="660" t="n">
        <v>0</v>
      </c>
      <c r="R74" s="534"/>
      <c r="S74" s="655"/>
      <c r="T74" s="656"/>
      <c r="U74" s="656"/>
      <c r="V74" s="656"/>
      <c r="W74" s="607"/>
      <c r="X74" s="660" t="n">
        <v>0</v>
      </c>
      <c r="Y74" s="534"/>
      <c r="Z74" s="655"/>
      <c r="AA74" s="656"/>
      <c r="AB74" s="656"/>
      <c r="AC74" s="656"/>
      <c r="AD74" s="607"/>
      <c r="AE74" s="660" t="n">
        <v>0</v>
      </c>
      <c r="AF74" s="534"/>
      <c r="AG74" s="655"/>
      <c r="AH74" s="656"/>
      <c r="AI74" s="656"/>
      <c r="AJ74" s="656"/>
      <c r="AK74" s="607"/>
      <c r="AL74" s="660" t="n">
        <v>0</v>
      </c>
      <c r="AM74" s="534"/>
      <c r="AN74" s="655"/>
      <c r="AO74" s="656"/>
      <c r="AP74" s="656"/>
      <c r="AQ74" s="656"/>
      <c r="AR74" s="607"/>
      <c r="AS74" s="660" t="n">
        <v>0</v>
      </c>
      <c r="AT74" s="534"/>
      <c r="AU74" s="655"/>
      <c r="AV74" s="656"/>
      <c r="AW74" s="656"/>
      <c r="AX74" s="656"/>
      <c r="AY74" s="607"/>
      <c r="AZ74" s="660" t="n">
        <v>0</v>
      </c>
      <c r="BA74" s="534"/>
      <c r="BB74" s="655"/>
      <c r="BC74" s="656"/>
      <c r="BD74" s="656"/>
      <c r="BE74" s="656"/>
      <c r="BF74" s="607"/>
      <c r="BG74" s="660" t="n">
        <v>0</v>
      </c>
      <c r="BH74" s="534"/>
      <c r="BI74" s="655"/>
      <c r="BJ74" s="656"/>
      <c r="BK74" s="656"/>
      <c r="BL74" s="656"/>
      <c r="BM74" s="607"/>
      <c r="BN74" s="97"/>
      <c r="BO74" s="657"/>
      <c r="BP74" s="652"/>
      <c r="BQ74" s="658"/>
      <c r="BR74" s="652"/>
      <c r="BS74" s="658"/>
      <c r="BT74" s="652"/>
      <c r="BU74" s="659"/>
      <c r="CB74" s="428" t="s">
        <v>115</v>
      </c>
      <c r="DA74" s="1"/>
      <c r="DB74" s="1"/>
      <c r="DC74" s="1"/>
      <c r="DD74" s="1"/>
      <c r="DE74" s="1"/>
      <c r="DF74" s="1"/>
      <c r="DG74" s="1"/>
      <c r="DH74" s="1"/>
      <c r="DI74" s="1"/>
    </row>
    <row r="75" s="72" customFormat="true" ht="21" hidden="false" customHeight="true" outlineLevel="0" collapsed="false">
      <c r="A75" s="38"/>
      <c r="B75" s="661" t="s">
        <v>430</v>
      </c>
      <c r="C75" s="90"/>
      <c r="D75" s="90"/>
      <c r="E75" s="2"/>
      <c r="F75" s="2"/>
      <c r="G75" s="38"/>
      <c r="H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O75" s="38"/>
      <c r="BP75" s="38"/>
      <c r="BR75" s="38"/>
      <c r="BS75" s="38"/>
      <c r="BT75" s="38"/>
      <c r="BU75" s="38"/>
      <c r="BZ75" s="0"/>
      <c r="CA75" s="0"/>
      <c r="CB75" s="428" t="s">
        <v>137</v>
      </c>
      <c r="CC75" s="0"/>
      <c r="CD75" s="0"/>
      <c r="CE75" s="0"/>
      <c r="CF75" s="0"/>
      <c r="CG75" s="0"/>
      <c r="CH75" s="0"/>
      <c r="CI75" s="0"/>
      <c r="CJ75" s="0"/>
      <c r="CK75" s="0"/>
      <c r="CL75" s="0"/>
      <c r="CM75" s="0"/>
      <c r="CN75" s="0"/>
      <c r="CO75" s="0"/>
      <c r="CP75" s="0"/>
      <c r="CQ75" s="0"/>
      <c r="CR75" s="0"/>
      <c r="CS75" s="0"/>
      <c r="CT75" s="0"/>
      <c r="CU75" s="0"/>
      <c r="CV75" s="0"/>
      <c r="CW75" s="0"/>
      <c r="CX75" s="0"/>
      <c r="CY75" s="0"/>
      <c r="CZ75" s="0"/>
      <c r="DA75" s="1"/>
      <c r="DB75" s="1"/>
      <c r="DC75" s="1"/>
      <c r="DD75" s="1"/>
      <c r="DE75" s="1"/>
      <c r="DF75" s="1"/>
      <c r="DG75" s="1"/>
      <c r="DH75" s="1"/>
      <c r="DI75" s="1"/>
    </row>
    <row r="76" s="57" customFormat="true" ht="15.75" hidden="false" customHeight="false" outlineLevel="0" collapsed="false">
      <c r="A76" s="273"/>
      <c r="B76" s="274" t="s">
        <v>78</v>
      </c>
      <c r="C76" s="275"/>
      <c r="D76" s="275"/>
      <c r="E76" s="275"/>
      <c r="F76" s="275"/>
      <c r="G76" s="273"/>
      <c r="H76" s="273"/>
      <c r="I76" s="279"/>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9"/>
      <c r="BO76" s="279"/>
      <c r="BP76" s="273"/>
      <c r="BQ76" s="279"/>
      <c r="BR76" s="273"/>
      <c r="BS76" s="273"/>
      <c r="BT76" s="273"/>
      <c r="BU76" s="273"/>
      <c r="BZ76" s="0"/>
      <c r="CA76" s="0"/>
      <c r="CB76" s="428" t="s">
        <v>180</v>
      </c>
      <c r="CC76" s="0"/>
      <c r="CD76" s="0"/>
      <c r="CE76" s="0"/>
      <c r="CF76" s="0"/>
      <c r="CG76" s="0"/>
      <c r="CH76" s="0"/>
      <c r="CI76" s="0"/>
      <c r="CJ76" s="0"/>
      <c r="CK76" s="0"/>
      <c r="CL76" s="0"/>
      <c r="CM76" s="0"/>
      <c r="CN76" s="0"/>
      <c r="CO76" s="0"/>
      <c r="CP76" s="0"/>
      <c r="CQ76" s="0"/>
      <c r="CR76" s="0"/>
      <c r="CS76" s="0"/>
      <c r="CT76" s="0"/>
      <c r="CU76" s="0"/>
      <c r="CV76" s="0"/>
      <c r="CW76" s="0"/>
      <c r="CX76" s="0"/>
      <c r="CY76" s="0"/>
      <c r="CZ76" s="0"/>
      <c r="DA76" s="1"/>
      <c r="DB76" s="1"/>
      <c r="DC76" s="1"/>
      <c r="DD76" s="1"/>
      <c r="DE76" s="1"/>
      <c r="DF76" s="1"/>
      <c r="DG76" s="1"/>
      <c r="DH76" s="1"/>
      <c r="DI76" s="1"/>
    </row>
    <row r="77" customFormat="false" ht="15" hidden="false" customHeight="false" outlineLevel="0" collapsed="false">
      <c r="B77" s="282"/>
      <c r="C77" s="281"/>
      <c r="D77" s="90"/>
      <c r="E77" s="281" t="s">
        <v>79</v>
      </c>
      <c r="F77" s="90"/>
      <c r="G77" s="38"/>
      <c r="H77" s="282" t="n">
        <f aca="false">COUNTA(B35:B75)-1</f>
        <v>3</v>
      </c>
      <c r="I77" s="72"/>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72"/>
      <c r="BQ77" s="72"/>
      <c r="CB77" s="428" t="s">
        <v>301</v>
      </c>
      <c r="DA77" s="1"/>
      <c r="DB77" s="1"/>
      <c r="DC77" s="1"/>
      <c r="DD77" s="1"/>
      <c r="DE77" s="1"/>
      <c r="DF77" s="1"/>
      <c r="DG77" s="1"/>
      <c r="DH77" s="1"/>
      <c r="DI77" s="1"/>
    </row>
    <row r="78" customFormat="false" ht="12.75" hidden="false" customHeight="false" outlineLevel="0" collapsed="false">
      <c r="B78" s="90"/>
      <c r="C78" s="284"/>
      <c r="D78" s="284"/>
      <c r="E78" s="284" t="s">
        <v>80</v>
      </c>
      <c r="F78" s="284"/>
      <c r="G78" s="285"/>
      <c r="H78" s="38"/>
      <c r="I78" s="72"/>
      <c r="J78" s="38"/>
      <c r="K78" s="38"/>
      <c r="L78" s="662" t="n">
        <f aca="false">COUNTIF(L34:L75,L33)</f>
        <v>0</v>
      </c>
      <c r="M78" s="662" t="n">
        <f aca="false">COUNTIF(M34:M75,M33)</f>
        <v>0</v>
      </c>
      <c r="N78" s="662" t="n">
        <f aca="false">COUNTIF(N34:N75,N33)</f>
        <v>0</v>
      </c>
      <c r="O78" s="662" t="n">
        <f aca="false">COUNTIF(O34:O75,O33)</f>
        <v>0</v>
      </c>
      <c r="P78" s="663" t="n">
        <f aca="false">COUNTIF(P34:P75,P33)</f>
        <v>0</v>
      </c>
      <c r="Q78" s="38"/>
      <c r="R78" s="38"/>
      <c r="S78" s="662" t="n">
        <f aca="false">COUNTIF(S34:S75,S33)</f>
        <v>0</v>
      </c>
      <c r="T78" s="662" t="n">
        <f aca="false">COUNTIF(T34:T75,T33)</f>
        <v>0</v>
      </c>
      <c r="U78" s="662" t="n">
        <f aca="false">COUNTIF(U34:U75,U33)</f>
        <v>0</v>
      </c>
      <c r="V78" s="662" t="n">
        <f aca="false">COUNTIF(V34:V75,V33)</f>
        <v>0</v>
      </c>
      <c r="W78" s="663" t="n">
        <f aca="false">COUNTIF(W34:W75,W33)</f>
        <v>0</v>
      </c>
      <c r="X78" s="38"/>
      <c r="Y78" s="38"/>
      <c r="Z78" s="662" t="n">
        <f aca="false">COUNTIF(Z34:Z75,Z33)</f>
        <v>0</v>
      </c>
      <c r="AA78" s="662" t="n">
        <f aca="false">COUNTIF(AA34:AA75,AA33)</f>
        <v>0</v>
      </c>
      <c r="AB78" s="662" t="n">
        <f aca="false">COUNTIF(AB34:AB75,AB33)</f>
        <v>0</v>
      </c>
      <c r="AC78" s="662" t="n">
        <f aca="false">COUNTIF(AC34:AC75,AC33)</f>
        <v>0</v>
      </c>
      <c r="AD78" s="663" t="n">
        <f aca="false">COUNTIF(AD34:AD75,AD33)</f>
        <v>0</v>
      </c>
      <c r="AE78" s="38"/>
      <c r="AF78" s="38"/>
      <c r="AG78" s="662" t="n">
        <f aca="false">COUNTIF(AG34:AG75,AG33)</f>
        <v>0</v>
      </c>
      <c r="AH78" s="662" t="n">
        <f aca="false">COUNTIF(AH34:AH75,AH33)</f>
        <v>0</v>
      </c>
      <c r="AI78" s="662" t="n">
        <f aca="false">COUNTIF(AI34:AI75,AI33)</f>
        <v>0</v>
      </c>
      <c r="AJ78" s="662" t="n">
        <f aca="false">COUNTIF(AJ34:AJ75,AJ33)</f>
        <v>0</v>
      </c>
      <c r="AK78" s="663" t="n">
        <f aca="false">COUNTIF(AK34:AK75,AK33)</f>
        <v>0</v>
      </c>
      <c r="AL78" s="38"/>
      <c r="AM78" s="38"/>
      <c r="AN78" s="662" t="n">
        <f aca="false">COUNTIF(AN34:AN75,AN33)</f>
        <v>0</v>
      </c>
      <c r="AO78" s="662" t="n">
        <f aca="false">COUNTIF(AO34:AO75,AO33)</f>
        <v>0</v>
      </c>
      <c r="AP78" s="662" t="n">
        <f aca="false">COUNTIF(AP34:AP75,AP33)</f>
        <v>0</v>
      </c>
      <c r="AQ78" s="662" t="n">
        <f aca="false">COUNTIF(AQ34:AQ75,AQ33)</f>
        <v>0</v>
      </c>
      <c r="AR78" s="663" t="n">
        <f aca="false">COUNTIF(AR34:AR75,AR33)</f>
        <v>0</v>
      </c>
      <c r="AS78" s="38"/>
      <c r="AT78" s="38"/>
      <c r="AU78" s="662" t="n">
        <f aca="false">COUNTIF(AU34:AU75,AU33)</f>
        <v>0</v>
      </c>
      <c r="AV78" s="662" t="n">
        <f aca="false">COUNTIF(AV34:AV75,AV33)</f>
        <v>0</v>
      </c>
      <c r="AW78" s="662" t="n">
        <f aca="false">COUNTIF(AW34:AW75,AW33)</f>
        <v>0</v>
      </c>
      <c r="AX78" s="662" t="n">
        <f aca="false">COUNTIF(AX34:AX75,AX33)</f>
        <v>0</v>
      </c>
      <c r="AY78" s="663" t="n">
        <f aca="false">COUNTIF(AY34:AY75,AY33)</f>
        <v>0</v>
      </c>
      <c r="AZ78" s="38"/>
      <c r="BA78" s="38"/>
      <c r="BB78" s="662" t="n">
        <f aca="false">COUNTIF(BB34:BB75,BB33)</f>
        <v>0</v>
      </c>
      <c r="BC78" s="662" t="n">
        <f aca="false">COUNTIF(BC34:BC75,BC33)</f>
        <v>0</v>
      </c>
      <c r="BD78" s="662" t="n">
        <f aca="false">COUNTIF(BD34:BD75,BD33)</f>
        <v>0</v>
      </c>
      <c r="BE78" s="662" t="n">
        <f aca="false">COUNTIF(BE34:BE75,BE33)</f>
        <v>0</v>
      </c>
      <c r="BF78" s="663" t="n">
        <f aca="false">COUNTIF(BF34:BF75,BF33)</f>
        <v>0</v>
      </c>
      <c r="BG78" s="38"/>
      <c r="BH78" s="38"/>
      <c r="BI78" s="662" t="n">
        <f aca="false">COUNTIF(BI34:BI75,BI33)</f>
        <v>0</v>
      </c>
      <c r="BJ78" s="662" t="n">
        <f aca="false">COUNTIF(BJ34:BJ75,BJ33)</f>
        <v>0</v>
      </c>
      <c r="BK78" s="662" t="n">
        <f aca="false">COUNTIF(BK34:BK75,BK33)</f>
        <v>0</v>
      </c>
      <c r="BL78" s="662" t="n">
        <f aca="false">COUNTIF(BL34:BL75,BL33)</f>
        <v>0</v>
      </c>
      <c r="BM78" s="663" t="n">
        <f aca="false">COUNTIF(BM34:BM75,BM33)</f>
        <v>0</v>
      </c>
      <c r="BN78" s="664"/>
      <c r="BQ78" s="664"/>
      <c r="CB78" s="428" t="s">
        <v>167</v>
      </c>
      <c r="DA78" s="1"/>
      <c r="DB78" s="1"/>
      <c r="DC78" s="1"/>
      <c r="DD78" s="1"/>
      <c r="DE78" s="1"/>
      <c r="DF78" s="1"/>
      <c r="DG78" s="1"/>
      <c r="DH78" s="1"/>
      <c r="DI78" s="1"/>
    </row>
    <row r="79" customFormat="false" ht="12.75" hidden="false" customHeight="false" outlineLevel="0" collapsed="false">
      <c r="B79" s="90"/>
      <c r="C79" s="284"/>
      <c r="D79" s="284"/>
      <c r="E79" s="284" t="s">
        <v>81</v>
      </c>
      <c r="F79" s="284"/>
      <c r="G79" s="285"/>
      <c r="H79" s="38"/>
      <c r="I79" s="72"/>
      <c r="J79" s="38"/>
      <c r="K79" s="38"/>
      <c r="L79" s="665" t="n">
        <f aca="false">COUNTA(L34:L75)</f>
        <v>0</v>
      </c>
      <c r="M79" s="665" t="n">
        <f aca="false">COUNTA(M34:M75)</f>
        <v>0</v>
      </c>
      <c r="N79" s="665" t="n">
        <f aca="false">COUNTA(N34:N75)</f>
        <v>0</v>
      </c>
      <c r="O79" s="665" t="n">
        <f aca="false">COUNTA(O34:O75)</f>
        <v>0</v>
      </c>
      <c r="P79" s="666" t="n">
        <f aca="false">COUNTA(P34:P75)</f>
        <v>0</v>
      </c>
      <c r="Q79" s="38"/>
      <c r="R79" s="38"/>
      <c r="S79" s="665" t="n">
        <f aca="false">COUNTA(S34:S75)</f>
        <v>0</v>
      </c>
      <c r="T79" s="665" t="n">
        <f aca="false">COUNTA(T34:T75)</f>
        <v>0</v>
      </c>
      <c r="U79" s="665" t="n">
        <f aca="false">COUNTA(U34:U75)</f>
        <v>0</v>
      </c>
      <c r="V79" s="665" t="n">
        <f aca="false">COUNTA(V34:V75)</f>
        <v>0</v>
      </c>
      <c r="W79" s="666" t="n">
        <f aca="false">COUNTA(W34:W75)</f>
        <v>0</v>
      </c>
      <c r="X79" s="38"/>
      <c r="Y79" s="38"/>
      <c r="Z79" s="665" t="n">
        <f aca="false">COUNTA(Z34:Z75)</f>
        <v>0</v>
      </c>
      <c r="AA79" s="665" t="n">
        <f aca="false">COUNTA(AA34:AA75)</f>
        <v>0</v>
      </c>
      <c r="AB79" s="665" t="n">
        <f aca="false">COUNTA(AB34:AB75)</f>
        <v>0</v>
      </c>
      <c r="AC79" s="665" t="n">
        <f aca="false">COUNTA(AC34:AC75)</f>
        <v>0</v>
      </c>
      <c r="AD79" s="666" t="n">
        <f aca="false">COUNTA(AD34:AD75)</f>
        <v>0</v>
      </c>
      <c r="AE79" s="38"/>
      <c r="AF79" s="38"/>
      <c r="AG79" s="665" t="n">
        <f aca="false">COUNTA(AG34:AG75)</f>
        <v>0</v>
      </c>
      <c r="AH79" s="665" t="n">
        <f aca="false">COUNTA(AH34:AH75)</f>
        <v>0</v>
      </c>
      <c r="AI79" s="665" t="n">
        <f aca="false">COUNTA(AI34:AI75)</f>
        <v>0</v>
      </c>
      <c r="AJ79" s="665" t="n">
        <f aca="false">COUNTA(AJ34:AJ75)</f>
        <v>0</v>
      </c>
      <c r="AK79" s="666" t="n">
        <f aca="false">COUNTA(AK34:AK75)</f>
        <v>0</v>
      </c>
      <c r="AL79" s="38"/>
      <c r="AM79" s="38"/>
      <c r="AN79" s="665" t="n">
        <f aca="false">COUNTA(AN34:AN75)</f>
        <v>0</v>
      </c>
      <c r="AO79" s="665" t="n">
        <f aca="false">COUNTA(AO34:AO75)</f>
        <v>0</v>
      </c>
      <c r="AP79" s="665" t="n">
        <f aca="false">COUNTA(AP34:AP75)</f>
        <v>0</v>
      </c>
      <c r="AQ79" s="665" t="n">
        <f aca="false">COUNTA(AQ34:AQ75)</f>
        <v>0</v>
      </c>
      <c r="AR79" s="666" t="n">
        <f aca="false">COUNTA(AR34:AR75)</f>
        <v>0</v>
      </c>
      <c r="AS79" s="38"/>
      <c r="AT79" s="38"/>
      <c r="AU79" s="665" t="n">
        <f aca="false">COUNTA(AU34:AU75)</f>
        <v>0</v>
      </c>
      <c r="AV79" s="665" t="n">
        <f aca="false">COUNTA(AV34:AV75)</f>
        <v>0</v>
      </c>
      <c r="AW79" s="665" t="n">
        <f aca="false">COUNTA(AW34:AW75)</f>
        <v>0</v>
      </c>
      <c r="AX79" s="665" t="n">
        <f aca="false">COUNTA(AX34:AX75)</f>
        <v>0</v>
      </c>
      <c r="AY79" s="666" t="n">
        <f aca="false">COUNTA(AY34:AY75)</f>
        <v>0</v>
      </c>
      <c r="AZ79" s="38"/>
      <c r="BA79" s="38"/>
      <c r="BB79" s="665" t="n">
        <f aca="false">COUNTA(BB34:BB75)</f>
        <v>0</v>
      </c>
      <c r="BC79" s="665" t="n">
        <f aca="false">COUNTA(BC34:BC75)</f>
        <v>0</v>
      </c>
      <c r="BD79" s="665" t="n">
        <f aca="false">COUNTA(BD34:BD75)</f>
        <v>0</v>
      </c>
      <c r="BE79" s="665" t="n">
        <f aca="false">COUNTA(BE34:BE75)</f>
        <v>0</v>
      </c>
      <c r="BF79" s="666" t="n">
        <f aca="false">COUNTA(BF34:BF75)</f>
        <v>0</v>
      </c>
      <c r="BG79" s="38"/>
      <c r="BH79" s="38"/>
      <c r="BI79" s="665" t="n">
        <f aca="false">COUNTA(BI34:BI75)</f>
        <v>0</v>
      </c>
      <c r="BJ79" s="665" t="n">
        <f aca="false">COUNTA(BJ34:BJ75)</f>
        <v>0</v>
      </c>
      <c r="BK79" s="665" t="n">
        <f aca="false">COUNTA(BK34:BK75)</f>
        <v>0</v>
      </c>
      <c r="BL79" s="665" t="n">
        <f aca="false">COUNTA(BL34:BL75)</f>
        <v>0</v>
      </c>
      <c r="BM79" s="666" t="n">
        <f aca="false">COUNTA(BM34:BM75)</f>
        <v>0</v>
      </c>
      <c r="BN79" s="664"/>
      <c r="BQ79" s="664"/>
      <c r="CB79" s="428" t="s">
        <v>114</v>
      </c>
      <c r="DA79" s="1"/>
      <c r="DB79" s="1"/>
      <c r="DC79" s="1"/>
      <c r="DD79" s="1"/>
      <c r="DE79" s="1"/>
      <c r="DF79" s="1"/>
      <c r="DG79" s="1"/>
      <c r="DH79" s="1"/>
      <c r="DI79" s="1"/>
    </row>
    <row r="80" customFormat="false" ht="12.75" hidden="false" customHeight="false" outlineLevel="0" collapsed="false">
      <c r="B80" s="90"/>
      <c r="C80" s="297"/>
      <c r="D80" s="297"/>
      <c r="E80" s="297" t="s">
        <v>82</v>
      </c>
      <c r="F80" s="297"/>
      <c r="G80" s="298"/>
      <c r="H80" s="38"/>
      <c r="I80" s="72"/>
      <c r="J80" s="38"/>
      <c r="K80" s="38"/>
      <c r="L80" s="667" t="e">
        <f aca="false">100*(L79-L78)/L79</f>
        <v>#DIV/0!</v>
      </c>
      <c r="M80" s="667" t="e">
        <f aca="false">100*(M79-M78)/M79</f>
        <v>#DIV/0!</v>
      </c>
      <c r="N80" s="667" t="e">
        <f aca="false">100*(N79-N78)/N79</f>
        <v>#DIV/0!</v>
      </c>
      <c r="O80" s="667" t="e">
        <f aca="false">100*(O79-O78)/O79</f>
        <v>#DIV/0!</v>
      </c>
      <c r="P80" s="668" t="e">
        <f aca="false">100*(P79-P78)/P79</f>
        <v>#DIV/0!</v>
      </c>
      <c r="Q80" s="38"/>
      <c r="R80" s="38"/>
      <c r="S80" s="667" t="e">
        <f aca="false">100*(S79-S78)/S79</f>
        <v>#DIV/0!</v>
      </c>
      <c r="T80" s="667" t="e">
        <f aca="false">100*(T79-T78)/T79</f>
        <v>#DIV/0!</v>
      </c>
      <c r="U80" s="667" t="e">
        <f aca="false">100*(U79-U78)/U79</f>
        <v>#DIV/0!</v>
      </c>
      <c r="V80" s="667" t="e">
        <f aca="false">100*(V79-V78)/V79</f>
        <v>#DIV/0!</v>
      </c>
      <c r="W80" s="668" t="e">
        <f aca="false">100*(W79-W78)/W79</f>
        <v>#DIV/0!</v>
      </c>
      <c r="X80" s="38"/>
      <c r="Y80" s="38"/>
      <c r="Z80" s="667" t="e">
        <f aca="false">100*(Z79-Z78)/Z79</f>
        <v>#DIV/0!</v>
      </c>
      <c r="AA80" s="667" t="e">
        <f aca="false">100*(AA79-AA78)/AA79</f>
        <v>#DIV/0!</v>
      </c>
      <c r="AB80" s="667" t="e">
        <f aca="false">100*(AB79-AB78)/AB79</f>
        <v>#DIV/0!</v>
      </c>
      <c r="AC80" s="667" t="e">
        <f aca="false">100*(AC79-AC78)/AC79</f>
        <v>#DIV/0!</v>
      </c>
      <c r="AD80" s="668" t="e">
        <f aca="false">100*(AD79-AD78)/AD79</f>
        <v>#DIV/0!</v>
      </c>
      <c r="AE80" s="38"/>
      <c r="AF80" s="38"/>
      <c r="AG80" s="667" t="e">
        <f aca="false">100*(AG79-AG78)/AG79</f>
        <v>#DIV/0!</v>
      </c>
      <c r="AH80" s="667" t="e">
        <f aca="false">100*(AH79-AH78)/AH79</f>
        <v>#DIV/0!</v>
      </c>
      <c r="AI80" s="667" t="e">
        <f aca="false">100*(AI79-AI78)/AI79</f>
        <v>#DIV/0!</v>
      </c>
      <c r="AJ80" s="667" t="e">
        <f aca="false">100*(AJ79-AJ78)/AJ79</f>
        <v>#DIV/0!</v>
      </c>
      <c r="AK80" s="668" t="e">
        <f aca="false">100*(AK79-AK78)/AK79</f>
        <v>#DIV/0!</v>
      </c>
      <c r="AL80" s="38"/>
      <c r="AM80" s="38"/>
      <c r="AN80" s="667" t="e">
        <f aca="false">100*(AN79-AN78)/AN79</f>
        <v>#DIV/0!</v>
      </c>
      <c r="AO80" s="667" t="e">
        <f aca="false">100*(AO79-AO78)/AO79</f>
        <v>#DIV/0!</v>
      </c>
      <c r="AP80" s="667" t="e">
        <f aca="false">100*(AP79-AP78)/AP79</f>
        <v>#DIV/0!</v>
      </c>
      <c r="AQ80" s="667" t="e">
        <f aca="false">100*(AQ79-AQ78)/AQ79</f>
        <v>#DIV/0!</v>
      </c>
      <c r="AR80" s="668" t="e">
        <f aca="false">100*(AR79-AR78)/AR79</f>
        <v>#DIV/0!</v>
      </c>
      <c r="AS80" s="38"/>
      <c r="AT80" s="38"/>
      <c r="AU80" s="667" t="e">
        <f aca="false">100*(AU79-AU78)/AU79</f>
        <v>#DIV/0!</v>
      </c>
      <c r="AV80" s="667" t="e">
        <f aca="false">100*(AV79-AV78)/AV79</f>
        <v>#DIV/0!</v>
      </c>
      <c r="AW80" s="667" t="e">
        <f aca="false">100*(AW79-AW78)/AW79</f>
        <v>#DIV/0!</v>
      </c>
      <c r="AX80" s="667" t="e">
        <f aca="false">100*(AX79-AX78)/AX79</f>
        <v>#DIV/0!</v>
      </c>
      <c r="AY80" s="668" t="e">
        <f aca="false">100*(AY79-AY78)/AY79</f>
        <v>#DIV/0!</v>
      </c>
      <c r="AZ80" s="38"/>
      <c r="BA80" s="38"/>
      <c r="BB80" s="667" t="e">
        <f aca="false">100*(BB79-BB78)/BB79</f>
        <v>#DIV/0!</v>
      </c>
      <c r="BC80" s="667" t="e">
        <f aca="false">100*(BC79-BC78)/BC79</f>
        <v>#DIV/0!</v>
      </c>
      <c r="BD80" s="667" t="e">
        <f aca="false">100*(BD79-BD78)/BD79</f>
        <v>#DIV/0!</v>
      </c>
      <c r="BE80" s="667" t="e">
        <f aca="false">100*(BE79-BE78)/BE79</f>
        <v>#DIV/0!</v>
      </c>
      <c r="BF80" s="668" t="e">
        <f aca="false">100*(BF79-BF78)/BF79</f>
        <v>#DIV/0!</v>
      </c>
      <c r="BG80" s="38"/>
      <c r="BH80" s="38"/>
      <c r="BI80" s="667" t="e">
        <f aca="false">100*(BI79-BI78)/BI79</f>
        <v>#DIV/0!</v>
      </c>
      <c r="BJ80" s="667" t="e">
        <f aca="false">100*(BJ79-BJ78)/BJ79</f>
        <v>#DIV/0!</v>
      </c>
      <c r="BK80" s="667" t="e">
        <f aca="false">100*(BK79-BK78)/BK79</f>
        <v>#DIV/0!</v>
      </c>
      <c r="BL80" s="667" t="e">
        <f aca="false">100*(BL79-BL78)/BL79</f>
        <v>#DIV/0!</v>
      </c>
      <c r="BM80" s="668" t="e">
        <f aca="false">100*(BM79-BM78)/BM79</f>
        <v>#DIV/0!</v>
      </c>
      <c r="BN80" s="669"/>
      <c r="BQ80" s="669"/>
      <c r="CB80" s="428" t="s">
        <v>189</v>
      </c>
      <c r="DA80" s="1"/>
      <c r="DB80" s="1"/>
      <c r="DC80" s="1"/>
      <c r="DD80" s="1"/>
      <c r="DE80" s="1"/>
      <c r="DF80" s="1"/>
      <c r="DG80" s="1"/>
      <c r="DH80" s="1"/>
      <c r="DI80" s="1"/>
    </row>
    <row r="81" customFormat="false" ht="12.75" hidden="false" customHeight="false" outlineLevel="0" collapsed="false">
      <c r="B81" s="2"/>
      <c r="D81" s="308"/>
      <c r="E81" s="308"/>
      <c r="F81" s="308"/>
      <c r="G81" s="309"/>
      <c r="L81" s="310"/>
      <c r="M81" s="310"/>
      <c r="N81" s="310"/>
      <c r="O81" s="310"/>
      <c r="P81" s="310"/>
      <c r="S81" s="310"/>
      <c r="T81" s="310"/>
      <c r="U81" s="310"/>
      <c r="V81" s="310"/>
      <c r="W81" s="310"/>
      <c r="Z81" s="310"/>
      <c r="AA81" s="310"/>
      <c r="AB81" s="310"/>
      <c r="AC81" s="310"/>
      <c r="AD81" s="310"/>
      <c r="AG81" s="310"/>
      <c r="AH81" s="310"/>
      <c r="AI81" s="310"/>
      <c r="AJ81" s="310"/>
      <c r="AK81" s="310"/>
      <c r="AN81" s="310"/>
      <c r="AO81" s="310"/>
      <c r="AP81" s="310"/>
      <c r="AQ81" s="310"/>
      <c r="AR81" s="310"/>
      <c r="AU81" s="310"/>
      <c r="AV81" s="310"/>
      <c r="AW81" s="310"/>
      <c r="AX81" s="310"/>
      <c r="AY81" s="310"/>
      <c r="BB81" s="310"/>
      <c r="BC81" s="310"/>
      <c r="BD81" s="310"/>
      <c r="BE81" s="310"/>
      <c r="BF81" s="310"/>
      <c r="BI81" s="310"/>
      <c r="BJ81" s="310"/>
      <c r="BK81" s="310"/>
      <c r="BL81" s="310"/>
      <c r="BM81" s="310"/>
      <c r="BN81" s="307"/>
      <c r="BQ81" s="307"/>
      <c r="CB81" s="428" t="s">
        <v>304</v>
      </c>
      <c r="DA81" s="1"/>
      <c r="DB81" s="1"/>
      <c r="DC81" s="1"/>
      <c r="DD81" s="1"/>
      <c r="DE81" s="1"/>
      <c r="DF81" s="1"/>
      <c r="DG81" s="1"/>
      <c r="DH81" s="1"/>
      <c r="DI81" s="1"/>
    </row>
    <row r="82" s="57" customFormat="true" ht="15.75" hidden="false" customHeight="false" outlineLevel="0" collapsed="false">
      <c r="A82" s="273"/>
      <c r="B82" s="274" t="s">
        <v>83</v>
      </c>
      <c r="C82" s="275"/>
      <c r="D82" s="275"/>
      <c r="E82" s="275"/>
      <c r="F82" s="275"/>
      <c r="G82" s="273"/>
      <c r="H82" s="273"/>
      <c r="I82" s="279"/>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9"/>
      <c r="BO82" s="273"/>
      <c r="BP82" s="273"/>
      <c r="BQ82" s="279"/>
      <c r="BR82" s="273"/>
      <c r="BS82" s="273"/>
      <c r="BT82" s="273"/>
      <c r="BU82" s="273"/>
      <c r="BZ82" s="0"/>
      <c r="CA82" s="0"/>
      <c r="CB82" s="428" t="s">
        <v>305</v>
      </c>
      <c r="CC82" s="0"/>
      <c r="CD82" s="0"/>
      <c r="CE82" s="0"/>
      <c r="CF82" s="0"/>
      <c r="CG82" s="0"/>
      <c r="CH82" s="0"/>
      <c r="CI82" s="0"/>
      <c r="CJ82" s="0"/>
      <c r="CK82" s="0"/>
      <c r="CL82" s="0"/>
      <c r="CM82" s="0"/>
      <c r="CN82" s="0"/>
      <c r="CO82" s="0"/>
      <c r="CP82" s="0"/>
      <c r="CQ82" s="0"/>
      <c r="CR82" s="0"/>
      <c r="CS82" s="0"/>
      <c r="CT82" s="0"/>
      <c r="CU82" s="0"/>
      <c r="CV82" s="0"/>
      <c r="CW82" s="0"/>
      <c r="CX82" s="0"/>
      <c r="CY82" s="0"/>
      <c r="CZ82" s="0"/>
      <c r="DA82" s="1"/>
      <c r="DB82" s="1"/>
      <c r="DC82" s="1"/>
      <c r="DD82" s="1"/>
      <c r="DE82" s="1"/>
      <c r="DF82" s="1"/>
      <c r="DG82" s="1"/>
      <c r="DH82" s="1"/>
      <c r="DI82" s="1"/>
    </row>
    <row r="83" customFormat="false" ht="12.75" hidden="false" customHeight="false" outlineLevel="0" collapsed="false">
      <c r="B83" s="311"/>
      <c r="L83" s="312"/>
      <c r="M83" s="312"/>
      <c r="N83" s="312"/>
      <c r="O83" s="312"/>
      <c r="P83" s="312"/>
      <c r="S83" s="312"/>
      <c r="T83" s="312"/>
      <c r="U83" s="312"/>
      <c r="V83" s="312"/>
      <c r="W83" s="312"/>
      <c r="Z83" s="312"/>
      <c r="AA83" s="312"/>
      <c r="AB83" s="312"/>
      <c r="AC83" s="312"/>
      <c r="AD83" s="312"/>
      <c r="AG83" s="312"/>
      <c r="AH83" s="312"/>
      <c r="AI83" s="312"/>
      <c r="AJ83" s="312"/>
      <c r="AK83" s="312"/>
      <c r="AN83" s="312"/>
      <c r="AO83" s="312"/>
      <c r="AP83" s="312"/>
      <c r="AQ83" s="312"/>
      <c r="AR83" s="312"/>
      <c r="AU83" s="312"/>
      <c r="AV83" s="312"/>
      <c r="AW83" s="312"/>
      <c r="AX83" s="312"/>
      <c r="AY83" s="312"/>
      <c r="BB83" s="312"/>
      <c r="BC83" s="312"/>
      <c r="BD83" s="312"/>
      <c r="BE83" s="312"/>
      <c r="BF83" s="312"/>
      <c r="BI83" s="312"/>
      <c r="BJ83" s="312"/>
      <c r="BK83" s="312"/>
      <c r="BL83" s="312"/>
      <c r="BM83" s="312"/>
      <c r="CB83" s="428" t="s">
        <v>188</v>
      </c>
      <c r="DA83" s="1"/>
      <c r="DB83" s="1"/>
      <c r="DC83" s="1"/>
      <c r="DD83" s="1"/>
      <c r="DE83" s="1"/>
      <c r="DF83" s="1"/>
      <c r="DG83" s="1"/>
      <c r="DH83" s="1"/>
      <c r="DI83" s="1"/>
    </row>
    <row r="84" customFormat="false" ht="12.75" hidden="false" customHeight="false" outlineLevel="0" collapsed="false">
      <c r="B84" s="314" t="s">
        <v>84</v>
      </c>
      <c r="L84" s="312"/>
      <c r="M84" s="312"/>
      <c r="N84" s="312"/>
      <c r="O84" s="312"/>
      <c r="P84" s="312"/>
      <c r="S84" s="312"/>
      <c r="T84" s="312"/>
      <c r="U84" s="312"/>
      <c r="V84" s="312"/>
      <c r="W84" s="312"/>
      <c r="Z84" s="312"/>
      <c r="AA84" s="312"/>
      <c r="AB84" s="312"/>
      <c r="AC84" s="312"/>
      <c r="AD84" s="312"/>
      <c r="AG84" s="312"/>
      <c r="AH84" s="312"/>
      <c r="AI84" s="312"/>
      <c r="AJ84" s="312"/>
      <c r="AK84" s="312"/>
      <c r="AN84" s="312"/>
      <c r="AO84" s="312"/>
      <c r="AP84" s="312"/>
      <c r="AQ84" s="312"/>
      <c r="AR84" s="312"/>
      <c r="AU84" s="312"/>
      <c r="AV84" s="312"/>
      <c r="AW84" s="312"/>
      <c r="AX84" s="312"/>
      <c r="AY84" s="312"/>
      <c r="BB84" s="312"/>
      <c r="BC84" s="312"/>
      <c r="BD84" s="312"/>
      <c r="BE84" s="312"/>
      <c r="BF84" s="312"/>
      <c r="BI84" s="312"/>
      <c r="BJ84" s="312"/>
      <c r="BK84" s="312"/>
      <c r="BL84" s="312"/>
      <c r="BM84" s="312"/>
      <c r="CB84" s="428" t="s">
        <v>150</v>
      </c>
      <c r="DA84" s="1"/>
      <c r="DB84" s="1"/>
      <c r="DC84" s="1"/>
      <c r="DD84" s="1"/>
      <c r="DE84" s="1"/>
      <c r="DF84" s="1"/>
      <c r="DG84" s="1"/>
      <c r="DH84" s="1"/>
      <c r="DI84" s="1"/>
    </row>
    <row r="85" customFormat="false" ht="12.75" hidden="false" customHeight="false" outlineLevel="0" collapsed="false">
      <c r="B85" s="29" t="s">
        <v>85</v>
      </c>
      <c r="CB85" s="428" t="s">
        <v>308</v>
      </c>
      <c r="DA85" s="1"/>
      <c r="DB85" s="1"/>
      <c r="DC85" s="1"/>
      <c r="DD85" s="1"/>
      <c r="DE85" s="1"/>
      <c r="DF85" s="1"/>
      <c r="DG85" s="1"/>
      <c r="DH85" s="1"/>
      <c r="DI85" s="1"/>
    </row>
    <row r="86" customFormat="false" ht="12.75" hidden="false" customHeight="false" outlineLevel="0" collapsed="false">
      <c r="CB86" s="428" t="s">
        <v>163</v>
      </c>
      <c r="DA86" s="1"/>
      <c r="DB86" s="1"/>
      <c r="DC86" s="1"/>
      <c r="DD86" s="1"/>
      <c r="DE86" s="1"/>
      <c r="DF86" s="1"/>
      <c r="DG86" s="1"/>
      <c r="DH86" s="1"/>
      <c r="DI86" s="1"/>
    </row>
    <row r="87" customFormat="false" ht="12.75" hidden="false" customHeight="false" outlineLevel="0" collapsed="false">
      <c r="CB87" s="428" t="s">
        <v>310</v>
      </c>
      <c r="DA87" s="1"/>
      <c r="DB87" s="1"/>
      <c r="DC87" s="1"/>
      <c r="DD87" s="1"/>
      <c r="DE87" s="1"/>
      <c r="DF87" s="1"/>
      <c r="DG87" s="1"/>
      <c r="DH87" s="1"/>
      <c r="DI87" s="1"/>
    </row>
    <row r="88" customFormat="false" ht="12.75" hidden="false" customHeight="false" outlineLevel="0" collapsed="false">
      <c r="CB88" s="428" t="s">
        <v>311</v>
      </c>
      <c r="DA88" s="1"/>
      <c r="DB88" s="1"/>
      <c r="DC88" s="1"/>
      <c r="DD88" s="1"/>
      <c r="DE88" s="1"/>
      <c r="DF88" s="1"/>
      <c r="DG88" s="1"/>
      <c r="DH88" s="1"/>
      <c r="DI88" s="1"/>
    </row>
    <row r="89" customFormat="false" ht="12.75" hidden="false" customHeight="false" outlineLevel="0" collapsed="false">
      <c r="CB89" s="428" t="s">
        <v>204</v>
      </c>
      <c r="DA89" s="1"/>
      <c r="DB89" s="1"/>
      <c r="DC89" s="1"/>
      <c r="DD89" s="1"/>
      <c r="DE89" s="1"/>
      <c r="DF89" s="1"/>
      <c r="DG89" s="1"/>
      <c r="DH89" s="1"/>
      <c r="DI89" s="1"/>
    </row>
    <row r="90" customFormat="false" ht="12.75" hidden="false" customHeight="false" outlineLevel="0" collapsed="false">
      <c r="CB90" s="428" t="s">
        <v>173</v>
      </c>
      <c r="DA90" s="1"/>
      <c r="DB90" s="1"/>
      <c r="DC90" s="1"/>
      <c r="DD90" s="1"/>
      <c r="DE90" s="1"/>
      <c r="DF90" s="1"/>
      <c r="DG90" s="1"/>
      <c r="DH90" s="1"/>
      <c r="DI90" s="1"/>
    </row>
    <row r="91" customFormat="false" ht="12.75" hidden="false" customHeight="false" outlineLevel="0" collapsed="false">
      <c r="CB91" s="428" t="s">
        <v>314</v>
      </c>
      <c r="DA91" s="1"/>
      <c r="DB91" s="1"/>
      <c r="DC91" s="1"/>
      <c r="DD91" s="1"/>
      <c r="DE91" s="1"/>
      <c r="DF91" s="1"/>
      <c r="DG91" s="1"/>
      <c r="DH91" s="1"/>
      <c r="DI91" s="1"/>
    </row>
    <row r="92" customFormat="false" ht="12.75" hidden="false" customHeight="false" outlineLevel="0" collapsed="false">
      <c r="CB92" s="428" t="s">
        <v>315</v>
      </c>
      <c r="DA92" s="1"/>
      <c r="DB92" s="1"/>
      <c r="DC92" s="1"/>
      <c r="DD92" s="1"/>
      <c r="DE92" s="1"/>
      <c r="DF92" s="1"/>
      <c r="DG92" s="1"/>
      <c r="DH92" s="1"/>
      <c r="DI92" s="1"/>
    </row>
    <row r="93" customFormat="false" ht="12.75" hidden="false" customHeight="false" outlineLevel="0" collapsed="false">
      <c r="CB93" s="428" t="s">
        <v>317</v>
      </c>
      <c r="DA93" s="1"/>
      <c r="DB93" s="1"/>
      <c r="DC93" s="1"/>
      <c r="DD93" s="1"/>
      <c r="DE93" s="1"/>
      <c r="DF93" s="1"/>
      <c r="DG93" s="1"/>
      <c r="DH93" s="1"/>
      <c r="DI93" s="1"/>
    </row>
    <row r="94" customFormat="false" ht="12.75" hidden="false" customHeight="false" outlineLevel="0" collapsed="false">
      <c r="CB94" s="428" t="s">
        <v>186</v>
      </c>
      <c r="DA94" s="1"/>
      <c r="DB94" s="1"/>
      <c r="DC94" s="1"/>
      <c r="DD94" s="1"/>
      <c r="DE94" s="1"/>
      <c r="DF94" s="1"/>
      <c r="DG94" s="1"/>
      <c r="DH94" s="1"/>
      <c r="DI94" s="1"/>
    </row>
    <row r="95" customFormat="false" ht="12.75" hidden="false" customHeight="false" outlineLevel="0" collapsed="false">
      <c r="CB95" s="428" t="s">
        <v>228</v>
      </c>
      <c r="DA95" s="1"/>
      <c r="DB95" s="1"/>
      <c r="DC95" s="1"/>
      <c r="DD95" s="1"/>
      <c r="DE95" s="1"/>
      <c r="DF95" s="1"/>
      <c r="DG95" s="1"/>
      <c r="DH95" s="1"/>
      <c r="DI95" s="1"/>
    </row>
    <row r="96" customFormat="false" ht="12.75" hidden="false" customHeight="false" outlineLevel="0" collapsed="false">
      <c r="CB96" s="428" t="s">
        <v>319</v>
      </c>
      <c r="DA96" s="1"/>
      <c r="DB96" s="1"/>
      <c r="DC96" s="1"/>
      <c r="DD96" s="1"/>
      <c r="DE96" s="1"/>
      <c r="DF96" s="1"/>
      <c r="DG96" s="1"/>
      <c r="DH96" s="1"/>
      <c r="DI96" s="1"/>
    </row>
    <row r="97" customFormat="false" ht="12.75" hidden="false" customHeight="false" outlineLevel="0" collapsed="false">
      <c r="CB97" s="428" t="s">
        <v>235</v>
      </c>
      <c r="DA97" s="1"/>
      <c r="DB97" s="1"/>
      <c r="DC97" s="1"/>
      <c r="DD97" s="1"/>
      <c r="DE97" s="1"/>
      <c r="DF97" s="1"/>
      <c r="DG97" s="1"/>
      <c r="DH97" s="1"/>
      <c r="DI97" s="1"/>
    </row>
    <row r="98" customFormat="false" ht="12.75" hidden="false" customHeight="false" outlineLevel="0" collapsed="false">
      <c r="CB98" s="428" t="s">
        <v>321</v>
      </c>
      <c r="DA98" s="1"/>
      <c r="DB98" s="1"/>
      <c r="DC98" s="1"/>
      <c r="DD98" s="1"/>
      <c r="DE98" s="1"/>
      <c r="DF98" s="1"/>
      <c r="DG98" s="1"/>
      <c r="DH98" s="1"/>
      <c r="DI98" s="1"/>
    </row>
    <row r="99" customFormat="false" ht="12.75" hidden="false" customHeight="false" outlineLevel="0" collapsed="false">
      <c r="CB99" s="428" t="s">
        <v>323</v>
      </c>
      <c r="DA99" s="1"/>
      <c r="DB99" s="1"/>
      <c r="DC99" s="1"/>
      <c r="DD99" s="1"/>
      <c r="DE99" s="1"/>
      <c r="DF99" s="1"/>
      <c r="DG99" s="1"/>
      <c r="DH99" s="1"/>
      <c r="DI99" s="1"/>
    </row>
    <row r="100" customFormat="false" ht="12.75" hidden="false" customHeight="false" outlineLevel="0" collapsed="false">
      <c r="CB100" s="428" t="s">
        <v>194</v>
      </c>
      <c r="DA100" s="1"/>
      <c r="DB100" s="1"/>
      <c r="DC100" s="1"/>
      <c r="DD100" s="1"/>
      <c r="DE100" s="1"/>
      <c r="DF100" s="1"/>
      <c r="DG100" s="1"/>
      <c r="DH100" s="1"/>
      <c r="DI100" s="1"/>
    </row>
    <row r="101" customFormat="false" ht="12.75" hidden="false" customHeight="false" outlineLevel="0" collapsed="false">
      <c r="CB101" s="428" t="s">
        <v>149</v>
      </c>
      <c r="DA101" s="1"/>
      <c r="DB101" s="1"/>
      <c r="DC101" s="1"/>
      <c r="DD101" s="1"/>
      <c r="DE101" s="1"/>
      <c r="DF101" s="1"/>
      <c r="DG101" s="1"/>
      <c r="DH101" s="1"/>
      <c r="DI101" s="1"/>
    </row>
    <row r="102" customFormat="false" ht="12.75" hidden="false" customHeight="false" outlineLevel="0" collapsed="false">
      <c r="CB102" s="428" t="s">
        <v>325</v>
      </c>
      <c r="DA102" s="1"/>
      <c r="DB102" s="1"/>
      <c r="DC102" s="1"/>
      <c r="DD102" s="1"/>
      <c r="DE102" s="1"/>
      <c r="DF102" s="1"/>
      <c r="DG102" s="1"/>
      <c r="DH102" s="1"/>
      <c r="DI102" s="1"/>
    </row>
    <row r="103" customFormat="false" ht="12.75" hidden="false" customHeight="false" outlineLevel="0" collapsed="false">
      <c r="CB103" s="428" t="s">
        <v>247</v>
      </c>
      <c r="DA103" s="1"/>
      <c r="DB103" s="1"/>
      <c r="DC103" s="1"/>
      <c r="DD103" s="1"/>
      <c r="DE103" s="1"/>
      <c r="DF103" s="1"/>
      <c r="DG103" s="1"/>
      <c r="DH103" s="1"/>
      <c r="DI103" s="1"/>
    </row>
    <row r="104" customFormat="false" ht="12.75" hidden="false" customHeight="false" outlineLevel="0" collapsed="false">
      <c r="CB104" s="428" t="s">
        <v>327</v>
      </c>
      <c r="DA104" s="1"/>
      <c r="DB104" s="1"/>
      <c r="DC104" s="1"/>
      <c r="DD104" s="1"/>
      <c r="DE104" s="1"/>
      <c r="DF104" s="1"/>
      <c r="DG104" s="1"/>
      <c r="DH104" s="1"/>
      <c r="DI104" s="1"/>
    </row>
    <row r="105" customFormat="false" ht="12.75" hidden="false" customHeight="false" outlineLevel="0" collapsed="false">
      <c r="CB105" s="428" t="s">
        <v>153</v>
      </c>
      <c r="DA105" s="1"/>
      <c r="DB105" s="1"/>
      <c r="DC105" s="1"/>
      <c r="DD105" s="1"/>
      <c r="DE105" s="1"/>
      <c r="DF105" s="1"/>
      <c r="DG105" s="1"/>
      <c r="DH105" s="1"/>
      <c r="DI105" s="1"/>
    </row>
    <row r="106" customFormat="false" ht="12.75" hidden="false" customHeight="false" outlineLevel="0" collapsed="false">
      <c r="CB106" s="428" t="s">
        <v>329</v>
      </c>
      <c r="DA106" s="1"/>
      <c r="DB106" s="1"/>
      <c r="DC106" s="1"/>
      <c r="DD106" s="1"/>
      <c r="DE106" s="1"/>
      <c r="DF106" s="1"/>
      <c r="DG106" s="1"/>
      <c r="DH106" s="1"/>
      <c r="DI106" s="1"/>
    </row>
    <row r="107" customFormat="false" ht="12.75" hidden="false" customHeight="false" outlineLevel="0" collapsed="false">
      <c r="CB107" s="428" t="s">
        <v>331</v>
      </c>
      <c r="DA107" s="1"/>
      <c r="DB107" s="1"/>
      <c r="DC107" s="1"/>
      <c r="DD107" s="1"/>
      <c r="DE107" s="1"/>
      <c r="DF107" s="1"/>
      <c r="DG107" s="1"/>
      <c r="DH107" s="1"/>
      <c r="DI107" s="1"/>
    </row>
    <row r="108" customFormat="false" ht="12.75" hidden="false" customHeight="false" outlineLevel="0" collapsed="false">
      <c r="CB108" s="428" t="s">
        <v>332</v>
      </c>
      <c r="DA108" s="1"/>
      <c r="DB108" s="1"/>
      <c r="DC108" s="1"/>
      <c r="DD108" s="1"/>
      <c r="DE108" s="1"/>
      <c r="DF108" s="1"/>
      <c r="DG108" s="1"/>
      <c r="DH108" s="1"/>
      <c r="DI108" s="1"/>
    </row>
    <row r="109" customFormat="false" ht="12.75" hidden="false" customHeight="false" outlineLevel="0" collapsed="false">
      <c r="CB109" s="428" t="s">
        <v>213</v>
      </c>
      <c r="DA109" s="1"/>
      <c r="DB109" s="1"/>
      <c r="DC109" s="1"/>
      <c r="DD109" s="1"/>
      <c r="DE109" s="1"/>
      <c r="DF109" s="1"/>
      <c r="DG109" s="1"/>
      <c r="DH109" s="1"/>
      <c r="DI109" s="1"/>
    </row>
    <row r="110" customFormat="false" ht="12.75" hidden="false" customHeight="false" outlineLevel="0" collapsed="false">
      <c r="CB110" s="428" t="s">
        <v>334</v>
      </c>
      <c r="DA110" s="1"/>
      <c r="DB110" s="1"/>
      <c r="DC110" s="1"/>
      <c r="DD110" s="1"/>
      <c r="DE110" s="1"/>
      <c r="DF110" s="1"/>
      <c r="DG110" s="1"/>
      <c r="DH110" s="1"/>
      <c r="DI110" s="1"/>
    </row>
    <row r="111" customFormat="false" ht="12.75" hidden="false" customHeight="false" outlineLevel="0" collapsed="false">
      <c r="CB111" s="428" t="s">
        <v>217</v>
      </c>
      <c r="DA111" s="1"/>
      <c r="DB111" s="1"/>
      <c r="DC111" s="1"/>
      <c r="DD111" s="1"/>
      <c r="DE111" s="1"/>
      <c r="DF111" s="1"/>
      <c r="DG111" s="1"/>
      <c r="DH111" s="1"/>
      <c r="DI111" s="1"/>
    </row>
    <row r="112" customFormat="false" ht="12.75" hidden="false" customHeight="false" outlineLevel="0" collapsed="false">
      <c r="CB112" s="428" t="s">
        <v>336</v>
      </c>
      <c r="DA112" s="1"/>
      <c r="DB112" s="1"/>
      <c r="DC112" s="1"/>
      <c r="DD112" s="1"/>
      <c r="DE112" s="1"/>
      <c r="DF112" s="1"/>
      <c r="DG112" s="1"/>
      <c r="DH112" s="1"/>
      <c r="DI112" s="1"/>
    </row>
    <row r="113" customFormat="false" ht="12.75" hidden="false" customHeight="false" outlineLevel="0" collapsed="false">
      <c r="CB113" s="428" t="s">
        <v>222</v>
      </c>
      <c r="DA113" s="1"/>
      <c r="DB113" s="1"/>
      <c r="DC113" s="1"/>
      <c r="DD113" s="1"/>
      <c r="DE113" s="1"/>
      <c r="DF113" s="1"/>
      <c r="DG113" s="1"/>
      <c r="DH113" s="1"/>
      <c r="DI113" s="1"/>
    </row>
    <row r="114" customFormat="false" ht="12.75" hidden="false" customHeight="false" outlineLevel="0" collapsed="false">
      <c r="CB114" s="428" t="s">
        <v>223</v>
      </c>
      <c r="DA114" s="1"/>
      <c r="DB114" s="1"/>
      <c r="DC114" s="1"/>
      <c r="DD114" s="1"/>
      <c r="DE114" s="1"/>
      <c r="DF114" s="1"/>
      <c r="DG114" s="1"/>
      <c r="DH114" s="1"/>
      <c r="DI114" s="1"/>
    </row>
    <row r="115" customFormat="false" ht="12.75" hidden="false" customHeight="false" outlineLevel="0" collapsed="false">
      <c r="CB115" s="428" t="s">
        <v>172</v>
      </c>
      <c r="DA115" s="1"/>
      <c r="DB115" s="1"/>
      <c r="DC115" s="1"/>
      <c r="DD115" s="1"/>
      <c r="DE115" s="1"/>
      <c r="DF115" s="1"/>
      <c r="DG115" s="1"/>
      <c r="DH115" s="1"/>
      <c r="DI115" s="1"/>
    </row>
    <row r="116" customFormat="false" ht="12.75" hidden="false" customHeight="false" outlineLevel="0" collapsed="false">
      <c r="CB116" s="428" t="s">
        <v>339</v>
      </c>
      <c r="DA116" s="1"/>
      <c r="DB116" s="1"/>
      <c r="DC116" s="1"/>
      <c r="DD116" s="1"/>
      <c r="DE116" s="1"/>
      <c r="DF116" s="1"/>
      <c r="DG116" s="1"/>
      <c r="DH116" s="1"/>
      <c r="DI116" s="1"/>
    </row>
    <row r="117" customFormat="false" ht="12.75" hidden="false" customHeight="false" outlineLevel="0" collapsed="false">
      <c r="CB117" s="428" t="s">
        <v>341</v>
      </c>
      <c r="DA117" s="1"/>
      <c r="DB117" s="1"/>
      <c r="DC117" s="1"/>
      <c r="DD117" s="1"/>
      <c r="DE117" s="1"/>
      <c r="DF117" s="1"/>
      <c r="DG117" s="1"/>
      <c r="DH117" s="1"/>
      <c r="DI117" s="1"/>
    </row>
    <row r="118" customFormat="false" ht="12.75" hidden="false" customHeight="false" outlineLevel="0" collapsed="false">
      <c r="CB118" s="428" t="s">
        <v>342</v>
      </c>
      <c r="DA118" s="1"/>
      <c r="DB118" s="1"/>
      <c r="DC118" s="1"/>
      <c r="DD118" s="1"/>
      <c r="DE118" s="1"/>
      <c r="DF118" s="1"/>
      <c r="DG118" s="1"/>
      <c r="DH118" s="1"/>
      <c r="DI118" s="1"/>
    </row>
    <row r="119" customFormat="false" ht="12.75" hidden="false" customHeight="false" outlineLevel="0" collapsed="false">
      <c r="CB119" s="428" t="s">
        <v>130</v>
      </c>
      <c r="DA119" s="1"/>
      <c r="DB119" s="1"/>
      <c r="DC119" s="1"/>
      <c r="DD119" s="1"/>
      <c r="DE119" s="1"/>
      <c r="DF119" s="1"/>
      <c r="DG119" s="1"/>
      <c r="DH119" s="1"/>
      <c r="DI119" s="1"/>
    </row>
    <row r="120" customFormat="false" ht="12.75" hidden="false" customHeight="false" outlineLevel="0" collapsed="false">
      <c r="CB120" s="428" t="s">
        <v>344</v>
      </c>
      <c r="DA120" s="1"/>
      <c r="DB120" s="1"/>
      <c r="DC120" s="1"/>
      <c r="DD120" s="1"/>
      <c r="DE120" s="1"/>
      <c r="DF120" s="1"/>
      <c r="DG120" s="1"/>
      <c r="DH120" s="1"/>
      <c r="DI120" s="1"/>
    </row>
    <row r="121" customFormat="false" ht="12.75" hidden="false" customHeight="false" outlineLevel="0" collapsed="false">
      <c r="CB121" s="428" t="s">
        <v>346</v>
      </c>
      <c r="DA121" s="1"/>
      <c r="DB121" s="1"/>
      <c r="DC121" s="1"/>
      <c r="DD121" s="1"/>
      <c r="DE121" s="1"/>
      <c r="DF121" s="1"/>
      <c r="DG121" s="1"/>
      <c r="DH121" s="1"/>
      <c r="DI121" s="1"/>
    </row>
    <row r="122" customFormat="false" ht="12.75" hidden="false" customHeight="false" outlineLevel="0" collapsed="false">
      <c r="CB122" s="428" t="s">
        <v>347</v>
      </c>
      <c r="DA122" s="1"/>
      <c r="DB122" s="1"/>
      <c r="DC122" s="1"/>
      <c r="DD122" s="1"/>
      <c r="DE122" s="1"/>
      <c r="DF122" s="1"/>
      <c r="DG122" s="1"/>
      <c r="DH122" s="1"/>
      <c r="DI122" s="1"/>
    </row>
    <row r="123" customFormat="false" ht="12.75" hidden="false" customHeight="false" outlineLevel="0" collapsed="false">
      <c r="CB123" s="428" t="s">
        <v>201</v>
      </c>
      <c r="DA123" s="1"/>
      <c r="DB123" s="1"/>
      <c r="DC123" s="1"/>
      <c r="DD123" s="1"/>
      <c r="DE123" s="1"/>
      <c r="DF123" s="1"/>
      <c r="DG123" s="1"/>
      <c r="DH123" s="1"/>
      <c r="DI123" s="1"/>
    </row>
    <row r="124" customFormat="false" ht="12.75" hidden="false" customHeight="false" outlineLevel="0" collapsed="false">
      <c r="CB124" s="428" t="s">
        <v>230</v>
      </c>
      <c r="DA124" s="1"/>
      <c r="DB124" s="1"/>
      <c r="DC124" s="1"/>
      <c r="DD124" s="1"/>
      <c r="DE124" s="1"/>
      <c r="DF124" s="1"/>
      <c r="DG124" s="1"/>
      <c r="DH124" s="1"/>
      <c r="DI124" s="1"/>
    </row>
    <row r="125" customFormat="false" ht="12.75" hidden="false" customHeight="false" outlineLevel="0" collapsed="false">
      <c r="CB125" s="428" t="s">
        <v>182</v>
      </c>
      <c r="DA125" s="1"/>
      <c r="DB125" s="1"/>
      <c r="DC125" s="1"/>
      <c r="DD125" s="1"/>
      <c r="DE125" s="1"/>
      <c r="DF125" s="1"/>
      <c r="DG125" s="1"/>
      <c r="DH125" s="1"/>
      <c r="DI125" s="1"/>
    </row>
    <row r="126" customFormat="false" ht="12.75" hidden="false" customHeight="false" outlineLevel="0" collapsed="false">
      <c r="CB126" s="428" t="s">
        <v>191</v>
      </c>
      <c r="DA126" s="1"/>
      <c r="DB126" s="1"/>
      <c r="DC126" s="1"/>
      <c r="DD126" s="1"/>
      <c r="DE126" s="1"/>
      <c r="DF126" s="1"/>
      <c r="DG126" s="1"/>
      <c r="DH126" s="1"/>
      <c r="DI126" s="1"/>
    </row>
    <row r="127" customFormat="false" ht="12.75" hidden="false" customHeight="false" outlineLevel="0" collapsed="false">
      <c r="CB127" s="428" t="s">
        <v>351</v>
      </c>
      <c r="DA127" s="1"/>
      <c r="DB127" s="1"/>
      <c r="DC127" s="1"/>
      <c r="DD127" s="1"/>
      <c r="DE127" s="1"/>
      <c r="DF127" s="1"/>
      <c r="DG127" s="1"/>
      <c r="DH127" s="1"/>
      <c r="DI127" s="1"/>
    </row>
    <row r="128" customFormat="false" ht="12.75" hidden="false" customHeight="false" outlineLevel="0" collapsed="false">
      <c r="CB128" s="428" t="s">
        <v>210</v>
      </c>
      <c r="DA128" s="1"/>
      <c r="DB128" s="1"/>
      <c r="DC128" s="1"/>
      <c r="DD128" s="1"/>
      <c r="DE128" s="1"/>
      <c r="DF128" s="1"/>
      <c r="DG128" s="1"/>
      <c r="DH128" s="1"/>
      <c r="DI128" s="1"/>
    </row>
    <row r="129" customFormat="false" ht="12.75" hidden="false" customHeight="false" outlineLevel="0" collapsed="false">
      <c r="CB129" s="428" t="s">
        <v>147</v>
      </c>
      <c r="DA129" s="1"/>
      <c r="DB129" s="1"/>
      <c r="DC129" s="1"/>
      <c r="DD129" s="1"/>
      <c r="DE129" s="1"/>
      <c r="DF129" s="1"/>
      <c r="DG129" s="1"/>
      <c r="DH129" s="1"/>
      <c r="DI129" s="1"/>
    </row>
    <row r="130" customFormat="false" ht="12.75" hidden="false" customHeight="false" outlineLevel="0" collapsed="false">
      <c r="CB130" s="428" t="s">
        <v>353</v>
      </c>
      <c r="DA130" s="1"/>
      <c r="DB130" s="1"/>
      <c r="DC130" s="1"/>
      <c r="DD130" s="1"/>
      <c r="DE130" s="1"/>
      <c r="DF130" s="1"/>
      <c r="DG130" s="1"/>
      <c r="DH130" s="1"/>
      <c r="DI130" s="1"/>
    </row>
    <row r="131" customFormat="false" ht="12.75" hidden="false" customHeight="false" outlineLevel="0" collapsed="false">
      <c r="CB131" s="428" t="s">
        <v>355</v>
      </c>
      <c r="DA131" s="1"/>
      <c r="DB131" s="1"/>
      <c r="DC131" s="1"/>
      <c r="DD131" s="1"/>
      <c r="DE131" s="1"/>
      <c r="DF131" s="1"/>
      <c r="DG131" s="1"/>
      <c r="DH131" s="1"/>
      <c r="DI131" s="1"/>
    </row>
    <row r="132" customFormat="false" ht="12.75" hidden="false" customHeight="false" outlineLevel="0" collapsed="false">
      <c r="CB132" s="428" t="s">
        <v>356</v>
      </c>
      <c r="DA132" s="1"/>
      <c r="DB132" s="1"/>
      <c r="DC132" s="1"/>
      <c r="DD132" s="1"/>
      <c r="DE132" s="1"/>
      <c r="DF132" s="1"/>
      <c r="DG132" s="1"/>
      <c r="DH132" s="1"/>
      <c r="DI132" s="1"/>
    </row>
    <row r="133" customFormat="false" ht="12.75" hidden="false" customHeight="false" outlineLevel="0" collapsed="false">
      <c r="CB133" s="428" t="s">
        <v>358</v>
      </c>
      <c r="DA133" s="1"/>
      <c r="DB133" s="1"/>
      <c r="DC133" s="1"/>
      <c r="DD133" s="1"/>
      <c r="DE133" s="1"/>
      <c r="DF133" s="1"/>
      <c r="DG133" s="1"/>
      <c r="DH133" s="1"/>
      <c r="DI133" s="1"/>
    </row>
    <row r="134" customFormat="false" ht="12.75" hidden="false" customHeight="false" outlineLevel="0" collapsed="false">
      <c r="CB134" s="428" t="s">
        <v>359</v>
      </c>
      <c r="DA134" s="1"/>
      <c r="DB134" s="1"/>
      <c r="DC134" s="1"/>
      <c r="DD134" s="1"/>
      <c r="DE134" s="1"/>
      <c r="DF134" s="1"/>
      <c r="DG134" s="1"/>
      <c r="DH134" s="1"/>
      <c r="DI134" s="1"/>
    </row>
    <row r="135" customFormat="false" ht="12.75" hidden="false" customHeight="false" outlineLevel="0" collapsed="false">
      <c r="CB135" s="428" t="s">
        <v>361</v>
      </c>
      <c r="DA135" s="1"/>
      <c r="DB135" s="1"/>
      <c r="DC135" s="1"/>
      <c r="DD135" s="1"/>
      <c r="DE135" s="1"/>
      <c r="DF135" s="1"/>
      <c r="DG135" s="1"/>
      <c r="DH135" s="1"/>
      <c r="DI135" s="1"/>
    </row>
    <row r="136" customFormat="false" ht="12.75" hidden="false" customHeight="false" outlineLevel="0" collapsed="false">
      <c r="CB136" s="428" t="s">
        <v>200</v>
      </c>
      <c r="DA136" s="1"/>
      <c r="DB136" s="1"/>
      <c r="DC136" s="1"/>
      <c r="DD136" s="1"/>
      <c r="DE136" s="1"/>
      <c r="DF136" s="1"/>
      <c r="DG136" s="1"/>
      <c r="DH136" s="1"/>
      <c r="DI136" s="1"/>
    </row>
    <row r="137" customFormat="false" ht="12.75" hidden="false" customHeight="false" outlineLevel="0" collapsed="false">
      <c r="CB137" s="428" t="s">
        <v>362</v>
      </c>
      <c r="DA137" s="1"/>
      <c r="DB137" s="1"/>
      <c r="DC137" s="1"/>
      <c r="DD137" s="1"/>
      <c r="DE137" s="1"/>
      <c r="DF137" s="1"/>
      <c r="DG137" s="1"/>
      <c r="DH137" s="1"/>
      <c r="DI137" s="1"/>
    </row>
    <row r="138" customFormat="false" ht="12.75" hidden="false" customHeight="false" outlineLevel="0" collapsed="false">
      <c r="CB138" s="428" t="s">
        <v>363</v>
      </c>
      <c r="DA138" s="1"/>
      <c r="DB138" s="1"/>
      <c r="DC138" s="1"/>
      <c r="DD138" s="1"/>
      <c r="DE138" s="1"/>
      <c r="DF138" s="1"/>
      <c r="DG138" s="1"/>
      <c r="DH138" s="1"/>
      <c r="DI138" s="1"/>
    </row>
    <row r="139" customFormat="false" ht="12.75" hidden="false" customHeight="false" outlineLevel="0" collapsed="false">
      <c r="CB139" s="428" t="s">
        <v>364</v>
      </c>
      <c r="DA139" s="1"/>
      <c r="DB139" s="1"/>
      <c r="DC139" s="1"/>
      <c r="DD139" s="1"/>
      <c r="DE139" s="1"/>
      <c r="DF139" s="1"/>
      <c r="DG139" s="1"/>
      <c r="DH139" s="1"/>
      <c r="DI139" s="1"/>
    </row>
    <row r="140" customFormat="false" ht="12.75" hidden="false" customHeight="false" outlineLevel="0" collapsed="false">
      <c r="CB140" s="428" t="s">
        <v>365</v>
      </c>
      <c r="DA140" s="1"/>
      <c r="DB140" s="1"/>
      <c r="DC140" s="1"/>
      <c r="DD140" s="1"/>
      <c r="DE140" s="1"/>
      <c r="DF140" s="1"/>
      <c r="DG140" s="1"/>
      <c r="DH140" s="1"/>
      <c r="DI140" s="1"/>
    </row>
    <row r="141" customFormat="false" ht="12.75" hidden="false" customHeight="false" outlineLevel="0" collapsed="false">
      <c r="CB141" s="428" t="s">
        <v>146</v>
      </c>
      <c r="DA141" s="1"/>
      <c r="DB141" s="1"/>
      <c r="DC141" s="1"/>
      <c r="DD141" s="1"/>
      <c r="DE141" s="1"/>
      <c r="DF141" s="1"/>
      <c r="DG141" s="1"/>
      <c r="DH141" s="1"/>
      <c r="DI141" s="1"/>
    </row>
    <row r="142" customFormat="false" ht="12.75" hidden="false" customHeight="false" outlineLevel="0" collapsed="false">
      <c r="CB142" s="428" t="s">
        <v>366</v>
      </c>
      <c r="DA142" s="1"/>
      <c r="DB142" s="1"/>
      <c r="DC142" s="1"/>
      <c r="DD142" s="1"/>
      <c r="DE142" s="1"/>
      <c r="DF142" s="1"/>
      <c r="DG142" s="1"/>
      <c r="DH142" s="1"/>
      <c r="DI142" s="1"/>
    </row>
    <row r="143" customFormat="false" ht="12.75" hidden="false" customHeight="false" outlineLevel="0" collapsed="false">
      <c r="CB143" s="428" t="s">
        <v>161</v>
      </c>
      <c r="DA143" s="1"/>
      <c r="DB143" s="1"/>
      <c r="DC143" s="1"/>
      <c r="DD143" s="1"/>
      <c r="DE143" s="1"/>
      <c r="DF143" s="1"/>
      <c r="DG143" s="1"/>
      <c r="DH143" s="1"/>
      <c r="DI143" s="1"/>
    </row>
    <row r="144" customFormat="false" ht="12.75" hidden="false" customHeight="false" outlineLevel="0" collapsed="false">
      <c r="CB144" s="428" t="s">
        <v>209</v>
      </c>
      <c r="DA144" s="1"/>
      <c r="DB144" s="1"/>
      <c r="DC144" s="1"/>
      <c r="DD144" s="1"/>
      <c r="DE144" s="1"/>
      <c r="DF144" s="1"/>
      <c r="DG144" s="1"/>
      <c r="DH144" s="1"/>
      <c r="DI144" s="1"/>
    </row>
    <row r="145" customFormat="false" ht="12.75" hidden="false" customHeight="false" outlineLevel="0" collapsed="false">
      <c r="CB145" s="428" t="s">
        <v>214</v>
      </c>
      <c r="DA145" s="1"/>
      <c r="DB145" s="1"/>
      <c r="DC145" s="1"/>
      <c r="DD145" s="1"/>
      <c r="DE145" s="1"/>
      <c r="DF145" s="1"/>
      <c r="DG145" s="1"/>
      <c r="DH145" s="1"/>
      <c r="DI145" s="1"/>
    </row>
    <row r="146" customFormat="false" ht="12.75" hidden="false" customHeight="false" outlineLevel="0" collapsed="false">
      <c r="CB146" s="428" t="s">
        <v>367</v>
      </c>
      <c r="DA146" s="1"/>
      <c r="DB146" s="1"/>
      <c r="DC146" s="1"/>
      <c r="DD146" s="1"/>
      <c r="DE146" s="1"/>
      <c r="DF146" s="1"/>
      <c r="DG146" s="1"/>
      <c r="DH146" s="1"/>
      <c r="DI146" s="1"/>
    </row>
    <row r="147" customFormat="false" ht="12.75" hidden="false" customHeight="false" outlineLevel="0" collapsed="false">
      <c r="CB147" s="428" t="s">
        <v>368</v>
      </c>
      <c r="DA147" s="1"/>
      <c r="DB147" s="1"/>
      <c r="DC147" s="1"/>
      <c r="DD147" s="1"/>
      <c r="DE147" s="1"/>
      <c r="DF147" s="1"/>
      <c r="DG147" s="1"/>
      <c r="DH147" s="1"/>
      <c r="DI147" s="1"/>
    </row>
    <row r="148" customFormat="false" ht="12.75" hidden="false" customHeight="false" outlineLevel="0" collapsed="false">
      <c r="CB148" s="428" t="s">
        <v>369</v>
      </c>
      <c r="DA148" s="1"/>
      <c r="DB148" s="1"/>
      <c r="DC148" s="1"/>
      <c r="DD148" s="1"/>
      <c r="DE148" s="1"/>
      <c r="DF148" s="1"/>
      <c r="DG148" s="1"/>
      <c r="DH148" s="1"/>
      <c r="DI148" s="1"/>
    </row>
    <row r="149" customFormat="false" ht="12.75" hidden="false" customHeight="false" outlineLevel="0" collapsed="false">
      <c r="CB149" s="428" t="s">
        <v>370</v>
      </c>
      <c r="DA149" s="1"/>
      <c r="DB149" s="1"/>
      <c r="DC149" s="1"/>
      <c r="DD149" s="1"/>
      <c r="DE149" s="1"/>
      <c r="DF149" s="1"/>
      <c r="DG149" s="1"/>
      <c r="DH149" s="1"/>
      <c r="DI149" s="1"/>
    </row>
    <row r="150" customFormat="false" ht="12.75" hidden="false" customHeight="false" outlineLevel="0" collapsed="false">
      <c r="CB150" s="428" t="s">
        <v>371</v>
      </c>
      <c r="DA150" s="1"/>
      <c r="DB150" s="1"/>
      <c r="DC150" s="1"/>
      <c r="DD150" s="1"/>
      <c r="DE150" s="1"/>
      <c r="DF150" s="1"/>
      <c r="DG150" s="1"/>
      <c r="DH150" s="1"/>
      <c r="DI150" s="1"/>
    </row>
    <row r="151" customFormat="false" ht="12.75" hidden="false" customHeight="false" outlineLevel="0" collapsed="false">
      <c r="CB151" s="428" t="s">
        <v>140</v>
      </c>
      <c r="DA151" s="1"/>
      <c r="DB151" s="1"/>
      <c r="DC151" s="1"/>
      <c r="DD151" s="1"/>
      <c r="DE151" s="1"/>
      <c r="DF151" s="1"/>
      <c r="DG151" s="1"/>
      <c r="DH151" s="1"/>
      <c r="DI151" s="1"/>
    </row>
    <row r="152" customFormat="false" ht="12.75" hidden="false" customHeight="false" outlineLevel="0" collapsed="false">
      <c r="CB152" s="428" t="s">
        <v>372</v>
      </c>
      <c r="DA152" s="1"/>
      <c r="DB152" s="1"/>
      <c r="DC152" s="1"/>
      <c r="DD152" s="1"/>
      <c r="DE152" s="1"/>
      <c r="DF152" s="1"/>
      <c r="DG152" s="1"/>
      <c r="DH152" s="1"/>
      <c r="DI152" s="1"/>
    </row>
    <row r="153" customFormat="false" ht="12.75" hidden="false" customHeight="false" outlineLevel="0" collapsed="false">
      <c r="CB153" s="428" t="s">
        <v>231</v>
      </c>
      <c r="DA153" s="1"/>
      <c r="DB153" s="1"/>
      <c r="DC153" s="1"/>
      <c r="DD153" s="1"/>
      <c r="DE153" s="1"/>
      <c r="DF153" s="1"/>
      <c r="DG153" s="1"/>
      <c r="DH153" s="1"/>
      <c r="DI153" s="1"/>
    </row>
    <row r="154" customFormat="false" ht="12.75" hidden="false" customHeight="false" outlineLevel="0" collapsed="false">
      <c r="CB154" s="428" t="s">
        <v>257</v>
      </c>
      <c r="DA154" s="1"/>
      <c r="DB154" s="1"/>
      <c r="DC154" s="1"/>
      <c r="DD154" s="1"/>
      <c r="DE154" s="1"/>
      <c r="DF154" s="1"/>
      <c r="DG154" s="1"/>
      <c r="DH154" s="1"/>
      <c r="DI154" s="1"/>
    </row>
    <row r="155" customFormat="false" ht="12.75" hidden="false" customHeight="false" outlineLevel="0" collapsed="false">
      <c r="CB155" s="428" t="s">
        <v>237</v>
      </c>
      <c r="DA155" s="1"/>
      <c r="DB155" s="1"/>
      <c r="DC155" s="1"/>
      <c r="DD155" s="1"/>
      <c r="DE155" s="1"/>
      <c r="DF155" s="1"/>
      <c r="DG155" s="1"/>
      <c r="DH155" s="1"/>
      <c r="DI155" s="1"/>
    </row>
    <row r="156" customFormat="false" ht="12.75" hidden="false" customHeight="false" outlineLevel="0" collapsed="false">
      <c r="CB156" s="428" t="s">
        <v>148</v>
      </c>
      <c r="DA156" s="1"/>
      <c r="DB156" s="1"/>
      <c r="DC156" s="1"/>
      <c r="DD156" s="1"/>
      <c r="DE156" s="1"/>
      <c r="DF156" s="1"/>
      <c r="DG156" s="1"/>
      <c r="DH156" s="1"/>
      <c r="DI156" s="1"/>
    </row>
    <row r="157" customFormat="false" ht="12.75" hidden="false" customHeight="false" outlineLevel="0" collapsed="false">
      <c r="CB157" s="428" t="s">
        <v>373</v>
      </c>
      <c r="DA157" s="1"/>
      <c r="DB157" s="1"/>
      <c r="DC157" s="1"/>
      <c r="DD157" s="1"/>
      <c r="DE157" s="1"/>
      <c r="DF157" s="1"/>
      <c r="DG157" s="1"/>
      <c r="DH157" s="1"/>
      <c r="DI157" s="1"/>
    </row>
    <row r="158" customFormat="false" ht="12.75" hidden="false" customHeight="false" outlineLevel="0" collapsed="false">
      <c r="CB158" s="428" t="s">
        <v>374</v>
      </c>
      <c r="DA158" s="1"/>
      <c r="DB158" s="1"/>
      <c r="DC158" s="1"/>
      <c r="DD158" s="1"/>
      <c r="DE158" s="1"/>
      <c r="DF158" s="1"/>
      <c r="DG158" s="1"/>
      <c r="DH158" s="1"/>
      <c r="DI158" s="1"/>
    </row>
    <row r="159" customFormat="false" ht="12.75" hidden="false" customHeight="false" outlineLevel="0" collapsed="false">
      <c r="CB159" s="428" t="s">
        <v>375</v>
      </c>
      <c r="DA159" s="1"/>
      <c r="DB159" s="1"/>
      <c r="DC159" s="1"/>
      <c r="DD159" s="1"/>
      <c r="DE159" s="1"/>
      <c r="DF159" s="1"/>
      <c r="DG159" s="1"/>
      <c r="DH159" s="1"/>
      <c r="DI159" s="1"/>
    </row>
    <row r="160" customFormat="false" ht="12.75" hidden="false" customHeight="false" outlineLevel="0" collapsed="false">
      <c r="CB160" s="428" t="s">
        <v>376</v>
      </c>
      <c r="DA160" s="1"/>
      <c r="DB160" s="1"/>
      <c r="DC160" s="1"/>
      <c r="DD160" s="1"/>
      <c r="DE160" s="1"/>
      <c r="DF160" s="1"/>
      <c r="DG160" s="1"/>
      <c r="DH160" s="1"/>
      <c r="DI160" s="1"/>
    </row>
    <row r="161" customFormat="false" ht="12.75" hidden="false" customHeight="false" outlineLevel="0" collapsed="false">
      <c r="CB161" s="428" t="s">
        <v>377</v>
      </c>
      <c r="DA161" s="1"/>
      <c r="DB161" s="1"/>
      <c r="DC161" s="1"/>
      <c r="DD161" s="1"/>
      <c r="DE161" s="1"/>
      <c r="DF161" s="1"/>
      <c r="DG161" s="1"/>
      <c r="DH161" s="1"/>
      <c r="DI161" s="1"/>
    </row>
    <row r="162" customFormat="false" ht="12.75" hidden="false" customHeight="false" outlineLevel="0" collapsed="false">
      <c r="CB162" s="428" t="s">
        <v>378</v>
      </c>
      <c r="DA162" s="1"/>
      <c r="DB162" s="1"/>
      <c r="DC162" s="1"/>
      <c r="DD162" s="1"/>
      <c r="DE162" s="1"/>
      <c r="DF162" s="1"/>
      <c r="DG162" s="1"/>
      <c r="DH162" s="1"/>
      <c r="DI162" s="1"/>
    </row>
    <row r="163" customFormat="false" ht="12.75" hidden="false" customHeight="false" outlineLevel="0" collapsed="false">
      <c r="CB163" s="428" t="s">
        <v>379</v>
      </c>
      <c r="DA163" s="1"/>
      <c r="DB163" s="1"/>
      <c r="DC163" s="1"/>
      <c r="DD163" s="1"/>
      <c r="DE163" s="1"/>
      <c r="DF163" s="1"/>
      <c r="DG163" s="1"/>
      <c r="DH163" s="1"/>
      <c r="DI163" s="1"/>
    </row>
    <row r="164" customFormat="false" ht="12.75" hidden="false" customHeight="false" outlineLevel="0" collapsed="false">
      <c r="CB164" s="428" t="s">
        <v>218</v>
      </c>
      <c r="DA164" s="1"/>
      <c r="DB164" s="1"/>
      <c r="DC164" s="1"/>
      <c r="DD164" s="1"/>
      <c r="DE164" s="1"/>
      <c r="DF164" s="1"/>
      <c r="DG164" s="1"/>
      <c r="DH164" s="1"/>
      <c r="DI164" s="1"/>
    </row>
    <row r="165" customFormat="false" ht="12.75" hidden="false" customHeight="false" outlineLevel="0" collapsed="false">
      <c r="CB165" s="428" t="s">
        <v>249</v>
      </c>
      <c r="DA165" s="1"/>
      <c r="DB165" s="1"/>
      <c r="DC165" s="1"/>
      <c r="DD165" s="1"/>
      <c r="DE165" s="1"/>
      <c r="DF165" s="1"/>
      <c r="DG165" s="1"/>
      <c r="DH165" s="1"/>
      <c r="DI165" s="1"/>
    </row>
    <row r="166" customFormat="false" ht="12.75" hidden="false" customHeight="false" outlineLevel="0" collapsed="false">
      <c r="CB166" s="428" t="s">
        <v>380</v>
      </c>
      <c r="DA166" s="1"/>
      <c r="DB166" s="1"/>
      <c r="DC166" s="1"/>
      <c r="DD166" s="1"/>
      <c r="DE166" s="1"/>
      <c r="DF166" s="1"/>
      <c r="DG166" s="1"/>
      <c r="DH166" s="1"/>
      <c r="DI166" s="1"/>
    </row>
    <row r="167" customFormat="false" ht="12.75" hidden="false" customHeight="false" outlineLevel="0" collapsed="false">
      <c r="CB167" s="428" t="s">
        <v>227</v>
      </c>
      <c r="DA167" s="1"/>
      <c r="DB167" s="1"/>
      <c r="DC167" s="1"/>
      <c r="DD167" s="1"/>
      <c r="DE167" s="1"/>
      <c r="DF167" s="1"/>
      <c r="DG167" s="1"/>
      <c r="DH167" s="1"/>
      <c r="DI167" s="1"/>
    </row>
    <row r="168" customFormat="false" ht="12.75" hidden="false" customHeight="false" outlineLevel="0" collapsed="false">
      <c r="CB168" s="428" t="s">
        <v>381</v>
      </c>
      <c r="DA168" s="1"/>
      <c r="DB168" s="1"/>
      <c r="DC168" s="1"/>
      <c r="DD168" s="1"/>
      <c r="DE168" s="1"/>
      <c r="DF168" s="1"/>
      <c r="DG168" s="1"/>
      <c r="DH168" s="1"/>
      <c r="DI168" s="1"/>
    </row>
    <row r="169" customFormat="false" ht="12.75" hidden="false" customHeight="false" outlineLevel="0" collapsed="false">
      <c r="CB169" s="428" t="s">
        <v>270</v>
      </c>
      <c r="DA169" s="1"/>
      <c r="DB169" s="1"/>
      <c r="DC169" s="1"/>
      <c r="DD169" s="1"/>
      <c r="DE169" s="1"/>
      <c r="DF169" s="1"/>
      <c r="DG169" s="1"/>
      <c r="DH169" s="1"/>
      <c r="DI169" s="1"/>
    </row>
    <row r="170" customFormat="false" ht="12.75" hidden="false" customHeight="false" outlineLevel="0" collapsed="false">
      <c r="CB170" s="428" t="s">
        <v>250</v>
      </c>
      <c r="DA170" s="1"/>
      <c r="DB170" s="1"/>
      <c r="DC170" s="1"/>
      <c r="DD170" s="1"/>
      <c r="DE170" s="1"/>
      <c r="DF170" s="1"/>
      <c r="DG170" s="1"/>
      <c r="DH170" s="1"/>
      <c r="DI170" s="1"/>
    </row>
    <row r="171" customFormat="false" ht="12.75" hidden="false" customHeight="false" outlineLevel="0" collapsed="false">
      <c r="CB171" s="428" t="s">
        <v>382</v>
      </c>
      <c r="DA171" s="1"/>
      <c r="DB171" s="1"/>
      <c r="DC171" s="1"/>
      <c r="DD171" s="1"/>
      <c r="DE171" s="1"/>
      <c r="DF171" s="1"/>
      <c r="DG171" s="1"/>
      <c r="DH171" s="1"/>
      <c r="DI171" s="1"/>
    </row>
    <row r="172" customFormat="false" ht="12.75" hidden="false" customHeight="false" outlineLevel="0" collapsed="false">
      <c r="CB172" s="428" t="s">
        <v>234</v>
      </c>
      <c r="DA172" s="1"/>
      <c r="DB172" s="1"/>
      <c r="DC172" s="1"/>
      <c r="DD172" s="1"/>
      <c r="DE172" s="1"/>
      <c r="DF172" s="1"/>
      <c r="DG172" s="1"/>
      <c r="DH172" s="1"/>
      <c r="DI172" s="1"/>
    </row>
    <row r="173" customFormat="false" ht="12.75" hidden="false" customHeight="false" outlineLevel="0" collapsed="false">
      <c r="CB173" s="428" t="s">
        <v>254</v>
      </c>
      <c r="DA173" s="1"/>
      <c r="DB173" s="1"/>
      <c r="DC173" s="1"/>
      <c r="DD173" s="1"/>
      <c r="DE173" s="1"/>
      <c r="DF173" s="1"/>
      <c r="DG173" s="1"/>
      <c r="DH173" s="1"/>
      <c r="DI173" s="1"/>
    </row>
    <row r="174" customFormat="false" ht="12.75" hidden="false" customHeight="false" outlineLevel="0" collapsed="false">
      <c r="CB174" s="428" t="s">
        <v>259</v>
      </c>
      <c r="DA174" s="1"/>
      <c r="DB174" s="1"/>
      <c r="DC174" s="1"/>
      <c r="DD174" s="1"/>
      <c r="DE174" s="1"/>
      <c r="DF174" s="1"/>
      <c r="DG174" s="1"/>
      <c r="DH174" s="1"/>
      <c r="DI174" s="1"/>
    </row>
    <row r="175" customFormat="false" ht="12.75" hidden="false" customHeight="false" outlineLevel="0" collapsed="false">
      <c r="CB175" s="428" t="s">
        <v>383</v>
      </c>
      <c r="DA175" s="1"/>
      <c r="DB175" s="1"/>
      <c r="DC175" s="1"/>
      <c r="DD175" s="1"/>
      <c r="DE175" s="1"/>
      <c r="DF175" s="1"/>
      <c r="DG175" s="1"/>
      <c r="DH175" s="1"/>
      <c r="DI175" s="1"/>
    </row>
    <row r="176" customFormat="false" ht="12.75" hidden="false" customHeight="false" outlineLevel="0" collapsed="false">
      <c r="CB176" s="428" t="s">
        <v>384</v>
      </c>
      <c r="DA176" s="1"/>
      <c r="DB176" s="1"/>
      <c r="DC176" s="1"/>
      <c r="DD176" s="1"/>
      <c r="DE176" s="1"/>
      <c r="DF176" s="1"/>
      <c r="DG176" s="1"/>
      <c r="DH176" s="1"/>
      <c r="DI176" s="1"/>
    </row>
    <row r="177" customFormat="false" ht="12.75" hidden="false" customHeight="false" outlineLevel="0" collapsed="false">
      <c r="CB177" s="428" t="s">
        <v>385</v>
      </c>
      <c r="DA177" s="1"/>
      <c r="DB177" s="1"/>
      <c r="DC177" s="1"/>
      <c r="DD177" s="1"/>
      <c r="DE177" s="1"/>
      <c r="DF177" s="1"/>
      <c r="DG177" s="1"/>
      <c r="DH177" s="1"/>
      <c r="DI177" s="1"/>
    </row>
    <row r="178" customFormat="false" ht="12.75" hidden="false" customHeight="false" outlineLevel="0" collapsed="false">
      <c r="CB178" s="428" t="s">
        <v>165</v>
      </c>
      <c r="DA178" s="1"/>
      <c r="DB178" s="1"/>
      <c r="DC178" s="1"/>
      <c r="DD178" s="1"/>
      <c r="DE178" s="1"/>
      <c r="DF178" s="1"/>
      <c r="DG178" s="1"/>
      <c r="DH178" s="1"/>
      <c r="DI178" s="1"/>
    </row>
    <row r="179" customFormat="false" ht="12.75" hidden="false" customHeight="false" outlineLevel="0" collapsed="false">
      <c r="CB179" s="428" t="s">
        <v>386</v>
      </c>
      <c r="DA179" s="1"/>
      <c r="DB179" s="1"/>
      <c r="DC179" s="1"/>
      <c r="DD179" s="1"/>
      <c r="DE179" s="1"/>
      <c r="DF179" s="1"/>
      <c r="DG179" s="1"/>
      <c r="DH179" s="1"/>
      <c r="DI179" s="1"/>
    </row>
    <row r="180" customFormat="false" ht="12.75" hidden="false" customHeight="false" outlineLevel="0" collapsed="false">
      <c r="CB180" s="428" t="s">
        <v>263</v>
      </c>
      <c r="DA180" s="1"/>
      <c r="DB180" s="1"/>
      <c r="DC180" s="1"/>
      <c r="DD180" s="1"/>
      <c r="DE180" s="1"/>
      <c r="DF180" s="1"/>
      <c r="DG180" s="1"/>
      <c r="DH180" s="1"/>
      <c r="DI180" s="1"/>
    </row>
    <row r="181" customFormat="false" ht="12.75" hidden="false" customHeight="false" outlineLevel="0" collapsed="false">
      <c r="CB181" s="428" t="s">
        <v>171</v>
      </c>
      <c r="DA181" s="1"/>
      <c r="DB181" s="1"/>
      <c r="DC181" s="1"/>
      <c r="DD181" s="1"/>
      <c r="DE181" s="1"/>
      <c r="DF181" s="1"/>
      <c r="DG181" s="1"/>
      <c r="DH181" s="1"/>
      <c r="DI181" s="1"/>
    </row>
    <row r="182" customFormat="false" ht="12.75" hidden="false" customHeight="false" outlineLevel="0" collapsed="false">
      <c r="CB182" s="428" t="s">
        <v>239</v>
      </c>
      <c r="DA182" s="1"/>
      <c r="DB182" s="1"/>
      <c r="DC182" s="1"/>
      <c r="DD182" s="1"/>
      <c r="DE182" s="1"/>
      <c r="DF182" s="1"/>
      <c r="DG182" s="1"/>
      <c r="DH182" s="1"/>
      <c r="DI182" s="1"/>
    </row>
    <row r="183" customFormat="false" ht="12.75" hidden="false" customHeight="false" outlineLevel="0" collapsed="false">
      <c r="CB183" s="428" t="s">
        <v>387</v>
      </c>
      <c r="DA183" s="1"/>
      <c r="DB183" s="1"/>
      <c r="DC183" s="1"/>
      <c r="DD183" s="1"/>
      <c r="DE183" s="1"/>
      <c r="DF183" s="1"/>
      <c r="DG183" s="1"/>
      <c r="DH183" s="1"/>
      <c r="DI183" s="1"/>
    </row>
    <row r="184" customFormat="false" ht="12.75" hidden="false" customHeight="false" outlineLevel="0" collapsed="false">
      <c r="CB184" s="428" t="s">
        <v>388</v>
      </c>
      <c r="DA184" s="1"/>
      <c r="DB184" s="1"/>
      <c r="DC184" s="1"/>
      <c r="DD184" s="1"/>
      <c r="DE184" s="1"/>
      <c r="DF184" s="1"/>
      <c r="DG184" s="1"/>
      <c r="DH184" s="1"/>
      <c r="DI184" s="1"/>
    </row>
    <row r="185" customFormat="false" ht="12.75" hidden="false" customHeight="false" outlineLevel="0" collapsed="false">
      <c r="CB185" s="57"/>
      <c r="CC185" s="57"/>
    </row>
    <row r="186" customFormat="false" ht="12.75" hidden="false" customHeight="false" outlineLevel="0" collapsed="false">
      <c r="CB186" s="57"/>
      <c r="CC186" s="57"/>
    </row>
    <row r="187" customFormat="false" ht="12.75" hidden="false" customHeight="false" outlineLevel="0" collapsed="false">
      <c r="CB187" s="57"/>
      <c r="CC187" s="57"/>
    </row>
    <row r="188" customFormat="false" ht="12.75" hidden="false" customHeight="false" outlineLevel="0" collapsed="false">
      <c r="CB188" s="57"/>
      <c r="CC188" s="57"/>
    </row>
    <row r="189" customFormat="false" ht="12.75" hidden="false" customHeight="false" outlineLevel="0" collapsed="false">
      <c r="CB189" s="57"/>
      <c r="CC189" s="57"/>
    </row>
    <row r="190" customFormat="false" ht="12.75" hidden="false" customHeight="false" outlineLevel="0" collapsed="false">
      <c r="CB190" s="57"/>
      <c r="CC190" s="57"/>
    </row>
    <row r="191" customFormat="false" ht="12.75" hidden="false" customHeight="false" outlineLevel="0" collapsed="false">
      <c r="CB191" s="57"/>
      <c r="CC191" s="57"/>
    </row>
    <row r="192" customFormat="false" ht="12.75" hidden="false" customHeight="false" outlineLevel="0" collapsed="false">
      <c r="CB192" s="57"/>
      <c r="CC192" s="57"/>
    </row>
    <row r="193" customFormat="false" ht="12.75" hidden="false" customHeight="false" outlineLevel="0" collapsed="false">
      <c r="CB193" s="57"/>
      <c r="CC193" s="57"/>
    </row>
    <row r="194" customFormat="false" ht="12.75" hidden="false" customHeight="false" outlineLevel="0" collapsed="false">
      <c r="CB194" s="57"/>
      <c r="CC194" s="57"/>
    </row>
    <row r="195" customFormat="false" ht="12.75" hidden="false" customHeight="false" outlineLevel="0" collapsed="false">
      <c r="CB195" s="57"/>
      <c r="CC195" s="57"/>
    </row>
    <row r="196" customFormat="false" ht="12.75" hidden="false" customHeight="false" outlineLevel="0" collapsed="false">
      <c r="CB196" s="57"/>
      <c r="CC196" s="57"/>
    </row>
    <row r="197" customFormat="false" ht="12.75" hidden="false" customHeight="false" outlineLevel="0" collapsed="false">
      <c r="CB197" s="57"/>
      <c r="CC197" s="57"/>
    </row>
    <row r="198" customFormat="false" ht="12.75" hidden="false" customHeight="false" outlineLevel="0" collapsed="false">
      <c r="CB198" s="57"/>
      <c r="CC198" s="57"/>
    </row>
    <row r="199" customFormat="false" ht="12.75" hidden="false" customHeight="false" outlineLevel="0" collapsed="false">
      <c r="CB199" s="57"/>
      <c r="CC199" s="57"/>
    </row>
    <row r="200" customFormat="false" ht="12.75" hidden="false" customHeight="false" outlineLevel="0" collapsed="false">
      <c r="CB200" s="57"/>
      <c r="CC200" s="57"/>
    </row>
    <row r="202" s="57" customFormat="true" ht="15.75" hidden="false" customHeight="false" outlineLevel="0" collapsed="false">
      <c r="A202" s="670"/>
      <c r="F202" s="58"/>
      <c r="I202" s="58"/>
      <c r="J202" s="58"/>
      <c r="K202" s="58"/>
      <c r="L202" s="58"/>
      <c r="M202" s="58"/>
      <c r="N202" s="58"/>
      <c r="O202" s="58"/>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O202" s="6"/>
      <c r="BP202" s="6"/>
      <c r="BR202" s="6"/>
      <c r="BS202" s="6"/>
      <c r="BT202" s="6"/>
      <c r="BU202" s="6"/>
    </row>
    <row r="203" s="57" customFormat="true" ht="15.75" hidden="false" customHeight="false" outlineLevel="0" collapsed="false">
      <c r="A203" s="670"/>
      <c r="G203" s="58"/>
      <c r="I203" s="58"/>
      <c r="L203" s="58"/>
      <c r="M203" s="58"/>
      <c r="N203" s="58"/>
      <c r="O203" s="58"/>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O203" s="6"/>
      <c r="BP203" s="6"/>
      <c r="BR203" s="6"/>
      <c r="BS203" s="6"/>
      <c r="BT203" s="6"/>
      <c r="BU203" s="6"/>
    </row>
    <row r="204" s="57" customFormat="true" ht="15.75" hidden="false" customHeight="false" outlineLevel="0" collapsed="false">
      <c r="A204" s="670"/>
      <c r="B204" s="58"/>
      <c r="D204" s="58"/>
      <c r="E204" s="58"/>
      <c r="G204" s="58"/>
      <c r="H204" s="58"/>
      <c r="I204" s="58"/>
      <c r="J204" s="58"/>
      <c r="K204" s="58"/>
      <c r="L204" s="58"/>
      <c r="M204" s="58"/>
      <c r="N204" s="58"/>
      <c r="O204" s="58"/>
      <c r="P204" s="58"/>
      <c r="Q204" s="58"/>
      <c r="R204" s="58"/>
      <c r="S204" s="58"/>
      <c r="T204" s="58"/>
      <c r="U204" s="58"/>
      <c r="V204" s="58"/>
      <c r="W204" s="58"/>
      <c r="X204" s="58"/>
      <c r="Y204" s="58"/>
      <c r="Z204" s="58"/>
      <c r="AA204" s="58"/>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O204" s="6"/>
      <c r="BP204" s="6"/>
      <c r="BR204" s="6"/>
      <c r="BS204" s="6"/>
      <c r="BT204" s="6"/>
      <c r="BU204" s="6"/>
    </row>
    <row r="205" s="57" customFormat="true" ht="15.75" hidden="false" customHeight="false" outlineLevel="0" collapsed="false">
      <c r="A205" s="670"/>
      <c r="K205" s="58"/>
      <c r="L205" s="58"/>
      <c r="M205" s="58"/>
      <c r="R205" s="58"/>
      <c r="S205" s="58"/>
      <c r="U205" s="58"/>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O205" s="6"/>
      <c r="BP205" s="6"/>
      <c r="BR205" s="6"/>
      <c r="BS205" s="6"/>
      <c r="BT205" s="6"/>
      <c r="BU205" s="6"/>
    </row>
    <row r="206" s="57" customFormat="true" ht="15.75" hidden="false" customHeight="false" outlineLevel="0" collapsed="false">
      <c r="A206" s="670"/>
      <c r="B206" s="671"/>
      <c r="F206" s="58"/>
      <c r="K206" s="58"/>
      <c r="L206" s="58"/>
      <c r="M206" s="58"/>
      <c r="R206" s="58"/>
      <c r="S206" s="58"/>
      <c r="U206" s="58"/>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O206" s="6"/>
      <c r="BP206" s="6"/>
      <c r="BR206" s="6"/>
      <c r="BS206" s="6"/>
      <c r="BT206" s="6"/>
      <c r="BU206" s="6"/>
    </row>
    <row r="207" s="57" customFormat="true" ht="15.75" hidden="false" customHeight="false" outlineLevel="0" collapsed="false">
      <c r="A207" s="670"/>
      <c r="B207" s="671"/>
      <c r="K207" s="58"/>
      <c r="L207" s="58"/>
      <c r="M207" s="58"/>
      <c r="R207" s="58"/>
      <c r="S207" s="58"/>
      <c r="U207" s="58"/>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O207" s="6"/>
      <c r="BP207" s="6"/>
      <c r="BR207" s="6"/>
      <c r="BS207" s="6"/>
      <c r="BT207" s="6"/>
      <c r="BU207" s="6"/>
    </row>
    <row r="208" s="57" customFormat="true" ht="15.75" hidden="false" customHeight="false" outlineLevel="0" collapsed="false">
      <c r="A208" s="670"/>
      <c r="B208" s="671"/>
      <c r="E208" s="58"/>
      <c r="K208" s="58"/>
      <c r="L208" s="58"/>
      <c r="M208" s="58"/>
      <c r="R208" s="58"/>
      <c r="S208" s="58"/>
      <c r="U208" s="58"/>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O208" s="6"/>
      <c r="BP208" s="6"/>
      <c r="BR208" s="6"/>
      <c r="BS208" s="6"/>
      <c r="BT208" s="6"/>
      <c r="BU208" s="6"/>
    </row>
    <row r="209" s="57" customFormat="true" ht="15.75" hidden="false" customHeight="false" outlineLevel="0" collapsed="false">
      <c r="A209" s="670"/>
      <c r="B209" s="671"/>
      <c r="K209" s="58"/>
      <c r="L209" s="58"/>
      <c r="M209" s="58"/>
      <c r="R209" s="58"/>
      <c r="S209" s="58"/>
      <c r="U209" s="58"/>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O209" s="6"/>
      <c r="BP209" s="6"/>
      <c r="BR209" s="6"/>
      <c r="BS209" s="6"/>
      <c r="BT209" s="6"/>
      <c r="BU209" s="6"/>
    </row>
    <row r="210" s="57" customFormat="true" ht="15.75" hidden="false" customHeight="false" outlineLevel="0" collapsed="false">
      <c r="A210" s="670"/>
      <c r="B210" s="671"/>
      <c r="K210" s="58"/>
      <c r="L210" s="58"/>
      <c r="M210" s="58"/>
      <c r="R210" s="58"/>
      <c r="S210" s="58"/>
      <c r="U210" s="58"/>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O210" s="6"/>
      <c r="BP210" s="6"/>
      <c r="BR210" s="6"/>
      <c r="BS210" s="6"/>
      <c r="BT210" s="6"/>
      <c r="BU210" s="6"/>
    </row>
    <row r="211" s="57" customFormat="true" ht="15.75" hidden="false" customHeight="false" outlineLevel="0" collapsed="false">
      <c r="A211" s="670"/>
      <c r="B211" s="671"/>
      <c r="E211" s="58"/>
      <c r="L211" s="58"/>
      <c r="M211" s="58"/>
      <c r="R211" s="58"/>
      <c r="S211" s="58"/>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O211" s="6"/>
      <c r="BP211" s="6"/>
      <c r="BR211" s="6"/>
      <c r="BS211" s="6"/>
      <c r="BT211" s="6"/>
      <c r="BU211" s="6"/>
    </row>
    <row r="212" s="57" customFormat="true" ht="15.75" hidden="false" customHeight="false" outlineLevel="0" collapsed="false">
      <c r="A212" s="670"/>
      <c r="B212" s="671"/>
      <c r="M212" s="58"/>
      <c r="R212" s="58"/>
      <c r="S212" s="58"/>
      <c r="U212" s="58"/>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O212" s="6"/>
      <c r="BP212" s="6"/>
      <c r="BR212" s="6"/>
      <c r="BS212" s="6"/>
      <c r="BT212" s="6"/>
      <c r="BU212" s="6"/>
    </row>
    <row r="213" s="57" customFormat="true" ht="15.75" hidden="false" customHeight="false" outlineLevel="0" collapsed="false">
      <c r="A213" s="670"/>
      <c r="E213" s="58"/>
      <c r="M213" s="58"/>
      <c r="R213" s="58"/>
      <c r="S213" s="58"/>
      <c r="U213" s="58"/>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O213" s="6"/>
      <c r="BP213" s="6"/>
      <c r="BR213" s="6"/>
      <c r="BS213" s="6"/>
      <c r="BT213" s="6"/>
      <c r="BU213" s="6"/>
    </row>
    <row r="214" s="57" customFormat="true" ht="15.75" hidden="false" customHeight="false" outlineLevel="0" collapsed="false">
      <c r="A214" s="670"/>
      <c r="E214" s="58"/>
      <c r="R214" s="58"/>
      <c r="S214" s="58"/>
      <c r="U214" s="58"/>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O214" s="6"/>
      <c r="BP214" s="6"/>
      <c r="BR214" s="6"/>
      <c r="BS214" s="6"/>
      <c r="BT214" s="6"/>
      <c r="BU214" s="6"/>
    </row>
    <row r="215" s="57" customFormat="true" ht="15.75" hidden="false" customHeight="false" outlineLevel="0" collapsed="false">
      <c r="A215" s="670"/>
      <c r="E215" s="58"/>
      <c r="R215" s="58"/>
      <c r="U215" s="58"/>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O215" s="6"/>
      <c r="BP215" s="6"/>
      <c r="BR215" s="6"/>
      <c r="BS215" s="6"/>
      <c r="BT215" s="6"/>
      <c r="BU215" s="6"/>
    </row>
    <row r="216" s="57" customFormat="true" ht="15.75" hidden="false" customHeight="false" outlineLevel="0" collapsed="false">
      <c r="A216" s="670"/>
      <c r="E216" s="58"/>
      <c r="R216" s="58"/>
      <c r="U216" s="58"/>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O216" s="6"/>
      <c r="BP216" s="6"/>
      <c r="BR216" s="6"/>
      <c r="BS216" s="6"/>
      <c r="BT216" s="6"/>
      <c r="BU216" s="6"/>
    </row>
    <row r="217" s="57" customFormat="true" ht="15.75" hidden="false" customHeight="false" outlineLevel="0" collapsed="false">
      <c r="A217" s="670"/>
      <c r="R217" s="58"/>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O217" s="6"/>
      <c r="BP217" s="6"/>
      <c r="BR217" s="6"/>
      <c r="BS217" s="6"/>
      <c r="BT217" s="6"/>
      <c r="BU217" s="6"/>
    </row>
    <row r="218" s="57" customFormat="true" ht="15.75" hidden="false" customHeight="false" outlineLevel="0" collapsed="false">
      <c r="A218" s="670"/>
      <c r="R218" s="58"/>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O218" s="6"/>
      <c r="BP218" s="6"/>
      <c r="BR218" s="6"/>
      <c r="BS218" s="6"/>
      <c r="BT218" s="6"/>
      <c r="BU218" s="6"/>
    </row>
    <row r="219" s="57" customFormat="true" ht="15.75" hidden="false" customHeight="false" outlineLevel="0" collapsed="false">
      <c r="A219" s="672"/>
      <c r="R219" s="58"/>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O219" s="6"/>
      <c r="BP219" s="6"/>
      <c r="BR219" s="6"/>
      <c r="BS219" s="6"/>
      <c r="BT219" s="6"/>
      <c r="BU219" s="6"/>
    </row>
    <row r="220" s="57" customFormat="true" ht="15.75" hidden="false" customHeight="false" outlineLevel="0" collapsed="false">
      <c r="A220" s="672"/>
      <c r="E220" s="58"/>
      <c r="R220" s="58"/>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O220" s="6"/>
      <c r="BP220" s="6"/>
      <c r="BR220" s="6"/>
      <c r="BS220" s="6"/>
      <c r="BT220" s="6"/>
      <c r="BU220" s="6"/>
    </row>
    <row r="221" s="57" customFormat="true" ht="15.75" hidden="false" customHeight="false" outlineLevel="0" collapsed="false">
      <c r="A221" s="672"/>
      <c r="R221" s="58"/>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O221" s="6"/>
      <c r="BP221" s="6"/>
      <c r="BR221" s="6"/>
      <c r="BS221" s="6"/>
      <c r="BT221" s="6"/>
      <c r="BU221" s="6"/>
    </row>
    <row r="222" s="57" customFormat="true" ht="15.75" hidden="false" customHeight="false" outlineLevel="0" collapsed="false">
      <c r="A222" s="672"/>
      <c r="E222" s="58"/>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O222" s="6"/>
      <c r="BP222" s="6"/>
      <c r="BR222" s="6"/>
      <c r="BS222" s="6"/>
      <c r="BT222" s="6"/>
      <c r="BU222" s="6"/>
    </row>
    <row r="223" s="57" customFormat="true" ht="15.75" hidden="false" customHeight="false" outlineLevel="0" collapsed="false">
      <c r="A223" s="672"/>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O223" s="6"/>
      <c r="BP223" s="6"/>
      <c r="BR223" s="6"/>
      <c r="BS223" s="6"/>
      <c r="BT223" s="6"/>
      <c r="BU223" s="6"/>
    </row>
    <row r="224" s="57" customFormat="true" ht="12.75" hidden="false" customHeight="false" outlineLevel="0" collapsed="false">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O224" s="6"/>
      <c r="BP224" s="6"/>
      <c r="BR224" s="6"/>
      <c r="BS224" s="6"/>
      <c r="BT224" s="6"/>
      <c r="BU224" s="6"/>
    </row>
    <row r="225" s="57" customFormat="true" ht="12.75" hidden="false" customHeight="false" outlineLevel="0" collapsed="false">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O225" s="6"/>
      <c r="BP225" s="6"/>
      <c r="BR225" s="6"/>
      <c r="BS225" s="6"/>
      <c r="BT225" s="6"/>
      <c r="BU225" s="6"/>
    </row>
    <row r="226" s="57" customFormat="true" ht="12.75" hidden="false" customHeight="false" outlineLevel="0" collapsed="false">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O226" s="6"/>
      <c r="BP226" s="6"/>
      <c r="BR226" s="6"/>
      <c r="BS226" s="6"/>
      <c r="BT226" s="6"/>
      <c r="BU226" s="6"/>
    </row>
    <row r="227" s="57" customFormat="true" ht="12.75" hidden="false" customHeight="false" outlineLevel="0" collapsed="false">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O227" s="6"/>
      <c r="BP227" s="6"/>
      <c r="BR227" s="6"/>
      <c r="BS227" s="6"/>
      <c r="BT227" s="6"/>
      <c r="BU227" s="6"/>
    </row>
    <row r="228" s="57" customFormat="true" ht="12.75" hidden="false" customHeight="false" outlineLevel="0" collapsed="false">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O228" s="6"/>
      <c r="BP228" s="6"/>
      <c r="BR228" s="6"/>
      <c r="BS228" s="6"/>
      <c r="BT228" s="6"/>
      <c r="BU228" s="6"/>
    </row>
    <row r="229" s="57" customFormat="true" ht="12.75" hidden="false" customHeight="false" outlineLevel="0" collapsed="false">
      <c r="A229" s="58"/>
      <c r="B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O229" s="6"/>
      <c r="BP229" s="6"/>
      <c r="BR229" s="6"/>
      <c r="BS229" s="6"/>
      <c r="BT229" s="6"/>
      <c r="BU229" s="6"/>
    </row>
    <row r="230" s="57" customFormat="true" ht="12.75" hidden="false" customHeight="false" outlineLevel="0" collapsed="false">
      <c r="A230" s="71"/>
      <c r="B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O230" s="6"/>
      <c r="BP230" s="6"/>
      <c r="BR230" s="6"/>
      <c r="BS230" s="6"/>
      <c r="BT230" s="6"/>
      <c r="BU230" s="6"/>
    </row>
    <row r="231" s="57" customFormat="true" ht="12.75" hidden="false" customHeight="false" outlineLevel="0" collapsed="false">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O231" s="6"/>
      <c r="BP231" s="6"/>
      <c r="BR231" s="6"/>
      <c r="BS231" s="6"/>
      <c r="BT231" s="6"/>
      <c r="BU231" s="6"/>
    </row>
    <row r="232" s="57" customFormat="true" ht="12.75" hidden="false" customHeight="false" outlineLevel="0" collapsed="false">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O232" s="6"/>
      <c r="BP232" s="6"/>
      <c r="BR232" s="6"/>
      <c r="BS232" s="6"/>
      <c r="BT232" s="6"/>
      <c r="BU232" s="6"/>
    </row>
    <row r="233" s="57" customFormat="true" ht="12.75" hidden="false" customHeight="false" outlineLevel="0" collapsed="false">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O233" s="6"/>
      <c r="BP233" s="6"/>
      <c r="BR233" s="6"/>
      <c r="BS233" s="6"/>
      <c r="BT233" s="6"/>
      <c r="BU233" s="6"/>
    </row>
    <row r="234" s="57" customFormat="true" ht="12.75" hidden="false" customHeight="false" outlineLevel="0" collapsed="false">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O234" s="6"/>
      <c r="BP234" s="6"/>
      <c r="BR234" s="6"/>
      <c r="BS234" s="6"/>
      <c r="BT234" s="6"/>
      <c r="BU234" s="6"/>
    </row>
    <row r="235" s="57" customFormat="true" ht="12.75" hidden="false" customHeight="false" outlineLevel="0" collapsed="false">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O235" s="6"/>
      <c r="BP235" s="6"/>
      <c r="BR235" s="6"/>
      <c r="BS235" s="6"/>
      <c r="BT235" s="6"/>
      <c r="BU235" s="6"/>
    </row>
    <row r="236" s="57" customFormat="true" ht="12.75" hidden="false" customHeight="false" outlineLevel="0" collapsed="false">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O236" s="6"/>
      <c r="BP236" s="6"/>
      <c r="BR236" s="6"/>
      <c r="BS236" s="6"/>
      <c r="BT236" s="6"/>
      <c r="BU236" s="6"/>
    </row>
    <row r="237" s="57" customFormat="true" ht="12.75" hidden="false" customHeight="false" outlineLevel="0" collapsed="false">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O237" s="6"/>
      <c r="BP237" s="6"/>
      <c r="BR237" s="6"/>
      <c r="BS237" s="6"/>
      <c r="BT237" s="6"/>
      <c r="BU237" s="6"/>
    </row>
    <row r="238" s="57" customFormat="true" ht="12.75" hidden="false" customHeight="false" outlineLevel="0" collapsed="false">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O238" s="6"/>
      <c r="BP238" s="6"/>
      <c r="BR238" s="6"/>
      <c r="BS238" s="6"/>
      <c r="BT238" s="6"/>
      <c r="BU238" s="6"/>
    </row>
    <row r="239" s="57" customFormat="true" ht="12.75" hidden="false" customHeight="false" outlineLevel="0" collapsed="false">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O239" s="6"/>
      <c r="BP239" s="6"/>
      <c r="BR239" s="6"/>
      <c r="BS239" s="6"/>
      <c r="BT239" s="6"/>
      <c r="BU239" s="6"/>
    </row>
    <row r="240" s="57" customFormat="true" ht="12.75" hidden="false" customHeight="false" outlineLevel="0" collapsed="false">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O240" s="6"/>
      <c r="BP240" s="6"/>
      <c r="BR240" s="6"/>
      <c r="BS240" s="6"/>
      <c r="BT240" s="6"/>
      <c r="BU240" s="6"/>
    </row>
    <row r="241" s="57" customFormat="true" ht="12.75" hidden="false" customHeight="false" outlineLevel="0" collapsed="false">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O241" s="6"/>
      <c r="BP241" s="6"/>
      <c r="BR241" s="6"/>
      <c r="BS241" s="6"/>
      <c r="BT241" s="6"/>
      <c r="BU241" s="6"/>
    </row>
    <row r="242" s="57" customFormat="true" ht="12.75" hidden="false" customHeight="false" outlineLevel="0" collapsed="false">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O242" s="6"/>
      <c r="BP242" s="6"/>
      <c r="BR242" s="6"/>
      <c r="BS242" s="6"/>
      <c r="BT242" s="6"/>
      <c r="BU242" s="6"/>
    </row>
    <row r="243" s="57" customFormat="true" ht="12.75" hidden="false" customHeight="false" outlineLevel="0" collapsed="false">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O243" s="6"/>
      <c r="BP243" s="6"/>
      <c r="BR243" s="6"/>
      <c r="BS243" s="6"/>
      <c r="BT243" s="6"/>
      <c r="BU243" s="6"/>
    </row>
    <row r="244" s="57" customFormat="true" ht="12.75" hidden="false" customHeight="false" outlineLevel="0" collapsed="false">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O244" s="6"/>
      <c r="BP244" s="6"/>
      <c r="BR244" s="6"/>
      <c r="BS244" s="6"/>
      <c r="BT244" s="6"/>
      <c r="BU244" s="6"/>
    </row>
    <row r="245" s="57" customFormat="true" ht="12.75" hidden="false" customHeight="false" outlineLevel="0" collapsed="false">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O245" s="6"/>
      <c r="BP245" s="6"/>
      <c r="BR245" s="6"/>
      <c r="BS245" s="6"/>
      <c r="BT245" s="6"/>
      <c r="BU245" s="6"/>
    </row>
    <row r="246" s="57" customFormat="true" ht="12.75" hidden="false" customHeight="false" outlineLevel="0" collapsed="false">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O246" s="6"/>
      <c r="BP246" s="6"/>
      <c r="BR246" s="6"/>
      <c r="BS246" s="6"/>
      <c r="BT246" s="6"/>
      <c r="BU246" s="6"/>
    </row>
    <row r="247" s="57" customFormat="true" ht="12.75" hidden="false" customHeight="false" outlineLevel="0" collapsed="false">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O247" s="6"/>
      <c r="BP247" s="6"/>
      <c r="BR247" s="6"/>
      <c r="BS247" s="6"/>
      <c r="BT247" s="6"/>
      <c r="BU247" s="6"/>
    </row>
    <row r="248" s="57" customFormat="true" ht="12.75" hidden="false" customHeight="false" outlineLevel="0" collapsed="false">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O248" s="6"/>
      <c r="BP248" s="6"/>
      <c r="BR248" s="6"/>
      <c r="BS248" s="6"/>
      <c r="BT248" s="6"/>
      <c r="BU248" s="6"/>
    </row>
    <row r="249" s="57" customFormat="true" ht="12.75" hidden="false" customHeight="false" outlineLevel="0" collapsed="false">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O249" s="6"/>
      <c r="BP249" s="6"/>
      <c r="BR249" s="6"/>
      <c r="BS249" s="6"/>
      <c r="BT249" s="6"/>
      <c r="BU249" s="6"/>
    </row>
    <row r="250" s="57" customFormat="true" ht="12.75" hidden="false" customHeight="false" outlineLevel="0" collapsed="false">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O250" s="6"/>
      <c r="BP250" s="6"/>
      <c r="BR250" s="6"/>
      <c r="BS250" s="6"/>
      <c r="BT250" s="6"/>
      <c r="BU250" s="6"/>
    </row>
    <row r="251" s="57" customFormat="true" ht="12.75" hidden="false" customHeight="false" outlineLevel="0" collapsed="false">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O251" s="6"/>
      <c r="BP251" s="6"/>
      <c r="BR251" s="6"/>
      <c r="BS251" s="6"/>
      <c r="BT251" s="6"/>
      <c r="BU251" s="6"/>
    </row>
    <row r="252" s="57" customFormat="true" ht="12.75" hidden="false" customHeight="false" outlineLevel="0" collapsed="false">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O252" s="6"/>
      <c r="BP252" s="6"/>
      <c r="BR252" s="6"/>
      <c r="BS252" s="6"/>
      <c r="BT252" s="6"/>
      <c r="BU252" s="6"/>
    </row>
    <row r="253" s="57" customFormat="true" ht="12.75" hidden="false" customHeight="false" outlineLevel="0" collapsed="false">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O253" s="6"/>
      <c r="BP253" s="6"/>
      <c r="BR253" s="6"/>
      <c r="BS253" s="6"/>
      <c r="BT253" s="6"/>
      <c r="BU253" s="6"/>
    </row>
    <row r="254" s="57" customFormat="true" ht="12.75" hidden="false" customHeight="false" outlineLevel="0" collapsed="false">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O254" s="6"/>
      <c r="BP254" s="6"/>
      <c r="BR254" s="6"/>
      <c r="BS254" s="6"/>
      <c r="BT254" s="6"/>
      <c r="BU254" s="6"/>
    </row>
    <row r="255" s="57" customFormat="true" ht="12.75" hidden="false" customHeight="false" outlineLevel="0" collapsed="false">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O255" s="6"/>
      <c r="BP255" s="6"/>
      <c r="BR255" s="6"/>
      <c r="BS255" s="6"/>
      <c r="BT255" s="6"/>
      <c r="BU255" s="6"/>
    </row>
    <row r="256" s="57" customFormat="true" ht="12.75" hidden="false" customHeight="false" outlineLevel="0" collapsed="false">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O256" s="6"/>
      <c r="BP256" s="6"/>
      <c r="BR256" s="6"/>
      <c r="BS256" s="6"/>
      <c r="BT256" s="6"/>
      <c r="BU256" s="6"/>
    </row>
    <row r="257" s="57" customFormat="true" ht="12.75" hidden="false" customHeight="false" outlineLevel="0" collapsed="false">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O257" s="6"/>
      <c r="BP257" s="6"/>
      <c r="BR257" s="6"/>
      <c r="BS257" s="6"/>
      <c r="BT257" s="6"/>
      <c r="BU257" s="6"/>
    </row>
    <row r="258" s="57" customFormat="true" ht="12.75" hidden="false" customHeight="false" outlineLevel="0" collapsed="false">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O258" s="6"/>
      <c r="BP258" s="6"/>
      <c r="BR258" s="6"/>
      <c r="BS258" s="6"/>
      <c r="BT258" s="6"/>
      <c r="BU258" s="6"/>
    </row>
    <row r="259" s="57" customFormat="true" ht="12.75" hidden="false" customHeight="false" outlineLevel="0" collapsed="false">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O259" s="6"/>
      <c r="BP259" s="6"/>
      <c r="BR259" s="6"/>
      <c r="BS259" s="6"/>
      <c r="BT259" s="6"/>
      <c r="BU259" s="6"/>
    </row>
    <row r="260" s="57" customFormat="true" ht="12.75" hidden="false" customHeight="false" outlineLevel="0" collapsed="false">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O260" s="6"/>
      <c r="BP260" s="6"/>
      <c r="BR260" s="6"/>
      <c r="BS260" s="6"/>
      <c r="BT260" s="6"/>
      <c r="BU260" s="6"/>
    </row>
    <row r="261" s="57" customFormat="true" ht="12.75" hidden="false" customHeight="false" outlineLevel="0" collapsed="false">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O261" s="6"/>
      <c r="BP261" s="6"/>
      <c r="BR261" s="6"/>
      <c r="BS261" s="6"/>
      <c r="BT261" s="6"/>
      <c r="BU261" s="6"/>
    </row>
    <row r="262" s="57" customFormat="true" ht="12.75" hidden="false" customHeight="false" outlineLevel="0" collapsed="false">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O262" s="6"/>
      <c r="BP262" s="6"/>
      <c r="BR262" s="6"/>
      <c r="BS262" s="6"/>
      <c r="BT262" s="6"/>
      <c r="BU262" s="6"/>
    </row>
    <row r="263" s="57" customFormat="true" ht="12.75" hidden="false" customHeight="false" outlineLevel="0" collapsed="false">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O263" s="6"/>
      <c r="BP263" s="6"/>
      <c r="BR263" s="6"/>
      <c r="BS263" s="6"/>
      <c r="BT263" s="6"/>
      <c r="BU263" s="6"/>
    </row>
    <row r="264" s="57" customFormat="true" ht="12.75" hidden="false" customHeight="false" outlineLevel="0" collapsed="false">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O264" s="6"/>
      <c r="BP264" s="6"/>
      <c r="BR264" s="6"/>
      <c r="BS264" s="6"/>
      <c r="BT264" s="6"/>
      <c r="BU264" s="6"/>
    </row>
    <row r="265" s="57" customFormat="true" ht="12.75" hidden="false" customHeight="false" outlineLevel="0" collapsed="false">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O265" s="6"/>
      <c r="BP265" s="6"/>
      <c r="BR265" s="6"/>
      <c r="BS265" s="6"/>
      <c r="BT265" s="6"/>
      <c r="BU265" s="6"/>
    </row>
    <row r="266" s="57" customFormat="true" ht="12.75" hidden="false" customHeight="false" outlineLevel="0" collapsed="false">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O266" s="6"/>
      <c r="BP266" s="6"/>
      <c r="BR266" s="6"/>
      <c r="BS266" s="6"/>
      <c r="BT266" s="6"/>
      <c r="BU266" s="6"/>
    </row>
    <row r="267" s="57" customFormat="true" ht="12.75" hidden="false" customHeight="false" outlineLevel="0" collapsed="false">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O267" s="6"/>
      <c r="BP267" s="6"/>
      <c r="BR267" s="6"/>
      <c r="BS267" s="6"/>
      <c r="BT267" s="6"/>
      <c r="BU267" s="6"/>
    </row>
    <row r="268" s="57" customFormat="true" ht="12.75" hidden="false" customHeight="false" outlineLevel="0" collapsed="false">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O268" s="6"/>
      <c r="BP268" s="6"/>
      <c r="BR268" s="6"/>
      <c r="BS268" s="6"/>
      <c r="BT268" s="6"/>
      <c r="BU268" s="6"/>
    </row>
    <row r="269" s="57" customFormat="true" ht="12.75" hidden="false" customHeight="false" outlineLevel="0" collapsed="false">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O269" s="6"/>
      <c r="BP269" s="6"/>
      <c r="BR269" s="6"/>
      <c r="BS269" s="6"/>
      <c r="BT269" s="6"/>
      <c r="BU269" s="6"/>
    </row>
    <row r="270" s="57" customFormat="true" ht="12.75" hidden="false" customHeight="false" outlineLevel="0" collapsed="false">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O270" s="6"/>
      <c r="BP270" s="6"/>
      <c r="BR270" s="6"/>
      <c r="BS270" s="6"/>
      <c r="BT270" s="6"/>
      <c r="BU270" s="6"/>
    </row>
    <row r="271" s="57" customFormat="true" ht="12.75" hidden="false" customHeight="false" outlineLevel="0" collapsed="false">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O271" s="6"/>
      <c r="BP271" s="6"/>
      <c r="BR271" s="6"/>
      <c r="BS271" s="6"/>
      <c r="BT271" s="6"/>
      <c r="BU271" s="6"/>
    </row>
    <row r="272" s="57" customFormat="true" ht="12.75" hidden="false" customHeight="false" outlineLevel="0" collapsed="false">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O272" s="6"/>
      <c r="BP272" s="6"/>
      <c r="BR272" s="6"/>
      <c r="BS272" s="6"/>
      <c r="BT272" s="6"/>
      <c r="BU272" s="6"/>
    </row>
    <row r="273" s="57" customFormat="true" ht="12.75" hidden="false" customHeight="false" outlineLevel="0" collapsed="false">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O273" s="6"/>
      <c r="BP273" s="6"/>
      <c r="BR273" s="6"/>
      <c r="BS273" s="6"/>
      <c r="BT273" s="6"/>
      <c r="BU273" s="6"/>
    </row>
    <row r="274" s="57" customFormat="true" ht="12.75" hidden="false" customHeight="false" outlineLevel="0" collapsed="false">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O274" s="6"/>
      <c r="BP274" s="6"/>
      <c r="BR274" s="6"/>
      <c r="BS274" s="6"/>
      <c r="BT274" s="6"/>
      <c r="BU274" s="6"/>
    </row>
    <row r="275" s="57" customFormat="true" ht="12.75" hidden="false" customHeight="false" outlineLevel="0" collapsed="false">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O275" s="6"/>
      <c r="BP275" s="6"/>
      <c r="BR275" s="6"/>
      <c r="BS275" s="6"/>
      <c r="BT275" s="6"/>
      <c r="BU275" s="6"/>
    </row>
    <row r="276" s="57" customFormat="true" ht="12.75" hidden="false" customHeight="false" outlineLevel="0" collapsed="false">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O276" s="6"/>
      <c r="BP276" s="6"/>
      <c r="BR276" s="6"/>
      <c r="BS276" s="6"/>
      <c r="BT276" s="6"/>
      <c r="BU276" s="6"/>
    </row>
    <row r="277" s="57" customFormat="true" ht="12.75" hidden="false" customHeight="false" outlineLevel="0" collapsed="false">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O277" s="6"/>
      <c r="BP277" s="6"/>
      <c r="BR277" s="6"/>
      <c r="BS277" s="6"/>
      <c r="BT277" s="6"/>
      <c r="BU277" s="6"/>
    </row>
    <row r="278" s="57" customFormat="true" ht="12.75" hidden="false" customHeight="false" outlineLevel="0" collapsed="false">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O278" s="6"/>
      <c r="BP278" s="6"/>
      <c r="BR278" s="6"/>
      <c r="BS278" s="6"/>
      <c r="BT278" s="6"/>
      <c r="BU278" s="6"/>
    </row>
    <row r="279" s="57" customFormat="true" ht="12.75" hidden="false" customHeight="false" outlineLevel="0" collapsed="false">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O279" s="6"/>
      <c r="BP279" s="6"/>
      <c r="BR279" s="6"/>
      <c r="BS279" s="6"/>
      <c r="BT279" s="6"/>
      <c r="BU279" s="6"/>
    </row>
    <row r="280" s="57" customFormat="true" ht="12.75" hidden="false" customHeight="false" outlineLevel="0" collapsed="false">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O280" s="6"/>
      <c r="BP280" s="6"/>
      <c r="BR280" s="6"/>
      <c r="BS280" s="6"/>
      <c r="BT280" s="6"/>
      <c r="BU280" s="6"/>
    </row>
    <row r="281" s="57" customFormat="true" ht="12.75" hidden="false" customHeight="false" outlineLevel="0" collapsed="false">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O281" s="6"/>
      <c r="BP281" s="6"/>
      <c r="BR281" s="6"/>
      <c r="BS281" s="6"/>
      <c r="BT281" s="6"/>
      <c r="BU281" s="6"/>
    </row>
    <row r="282" s="57" customFormat="true" ht="12.75" hidden="false" customHeight="false" outlineLevel="0" collapsed="false">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O282" s="6"/>
      <c r="BP282" s="6"/>
      <c r="BR282" s="6"/>
      <c r="BS282" s="6"/>
      <c r="BT282" s="6"/>
      <c r="BU282" s="6"/>
    </row>
    <row r="283" s="57" customFormat="true" ht="12.75" hidden="false" customHeight="false" outlineLevel="0" collapsed="false">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O283" s="6"/>
      <c r="BP283" s="6"/>
      <c r="BR283" s="6"/>
      <c r="BS283" s="6"/>
      <c r="BT283" s="6"/>
      <c r="BU283" s="6"/>
    </row>
    <row r="284" s="57" customFormat="true" ht="12.75" hidden="false" customHeight="false" outlineLevel="0" collapsed="false">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O284" s="6"/>
      <c r="BP284" s="6"/>
      <c r="BR284" s="6"/>
      <c r="BS284" s="6"/>
      <c r="BT284" s="6"/>
      <c r="BU284" s="6"/>
    </row>
    <row r="285" s="57" customFormat="true" ht="12.75" hidden="false" customHeight="false" outlineLevel="0" collapsed="false">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O285" s="6"/>
      <c r="BP285" s="6"/>
      <c r="BR285" s="6"/>
      <c r="BS285" s="6"/>
      <c r="BT285" s="6"/>
      <c r="BU285" s="6"/>
    </row>
    <row r="286" s="57" customFormat="true" ht="12.75" hidden="false" customHeight="false" outlineLevel="0" collapsed="false">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O286" s="6"/>
      <c r="BP286" s="6"/>
      <c r="BR286" s="6"/>
      <c r="BS286" s="6"/>
      <c r="BT286" s="6"/>
      <c r="BU286" s="6"/>
    </row>
    <row r="287" s="57" customFormat="true" ht="12.75" hidden="false" customHeight="false" outlineLevel="0" collapsed="false">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O287" s="6"/>
      <c r="BP287" s="6"/>
      <c r="BR287" s="6"/>
      <c r="BS287" s="6"/>
      <c r="BT287" s="6"/>
      <c r="BU287" s="6"/>
    </row>
    <row r="288" s="57" customFormat="true" ht="12.75" hidden="false" customHeight="false" outlineLevel="0" collapsed="false">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O288" s="6"/>
      <c r="BP288" s="6"/>
      <c r="BR288" s="6"/>
      <c r="BS288" s="6"/>
      <c r="BT288" s="6"/>
      <c r="BU288" s="6"/>
    </row>
    <row r="289" s="57" customFormat="true" ht="12.75" hidden="false" customHeight="false" outlineLevel="0" collapsed="false">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O289" s="6"/>
      <c r="BP289" s="6"/>
      <c r="BR289" s="6"/>
      <c r="BS289" s="6"/>
      <c r="BT289" s="6"/>
      <c r="BU289" s="6"/>
    </row>
    <row r="290" s="57" customFormat="true" ht="12.75" hidden="false" customHeight="false" outlineLevel="0" collapsed="false">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O290" s="6"/>
      <c r="BP290" s="6"/>
      <c r="BR290" s="6"/>
      <c r="BS290" s="6"/>
      <c r="BT290" s="6"/>
      <c r="BU290" s="6"/>
    </row>
    <row r="291" s="57" customFormat="true" ht="12.75" hidden="false" customHeight="false" outlineLevel="0" collapsed="false">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O291" s="6"/>
      <c r="BP291" s="6"/>
      <c r="BR291" s="6"/>
      <c r="BS291" s="6"/>
      <c r="BT291" s="6"/>
      <c r="BU291" s="6"/>
    </row>
    <row r="292" s="57" customFormat="true" ht="12.75" hidden="false" customHeight="false" outlineLevel="0" collapsed="false">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O292" s="6"/>
      <c r="BP292" s="6"/>
      <c r="BR292" s="6"/>
      <c r="BS292" s="6"/>
      <c r="BT292" s="6"/>
      <c r="BU292" s="6"/>
    </row>
    <row r="293" s="57" customFormat="true" ht="12.75" hidden="false" customHeight="false" outlineLevel="0" collapsed="false">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O293" s="6"/>
      <c r="BP293" s="6"/>
      <c r="BR293" s="6"/>
      <c r="BS293" s="6"/>
      <c r="BT293" s="6"/>
      <c r="BU293" s="6"/>
    </row>
    <row r="294" s="57" customFormat="true" ht="12.75" hidden="false" customHeight="false" outlineLevel="0" collapsed="false">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O294" s="6"/>
      <c r="BP294" s="6"/>
      <c r="BR294" s="6"/>
      <c r="BS294" s="6"/>
      <c r="BT294" s="6"/>
      <c r="BU294" s="6"/>
    </row>
    <row r="295" s="57" customFormat="true" ht="12.75" hidden="false" customHeight="false" outlineLevel="0" collapsed="false">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O295" s="6"/>
      <c r="BP295" s="6"/>
      <c r="BR295" s="6"/>
      <c r="BS295" s="6"/>
      <c r="BT295" s="6"/>
      <c r="BU295" s="6"/>
    </row>
    <row r="296" s="57" customFormat="true" ht="12.75" hidden="false" customHeight="false" outlineLevel="0" collapsed="false">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O296" s="6"/>
      <c r="BP296" s="6"/>
      <c r="BR296" s="6"/>
      <c r="BS296" s="6"/>
      <c r="BT296" s="6"/>
      <c r="BU296" s="6"/>
    </row>
    <row r="297" s="57" customFormat="true" ht="12.75" hidden="false" customHeight="false" outlineLevel="0" collapsed="false">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O297" s="6"/>
      <c r="BP297" s="6"/>
      <c r="BR297" s="6"/>
      <c r="BS297" s="6"/>
      <c r="BT297" s="6"/>
      <c r="BU297" s="6"/>
    </row>
    <row r="298" s="57" customFormat="true" ht="12.75" hidden="false" customHeight="false" outlineLevel="0" collapsed="false">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O298" s="6"/>
      <c r="BP298" s="6"/>
      <c r="BR298" s="6"/>
      <c r="BS298" s="6"/>
      <c r="BT298" s="6"/>
      <c r="BU298" s="6"/>
    </row>
    <row r="299" s="57" customFormat="true" ht="12.75" hidden="false" customHeight="false" outlineLevel="0" collapsed="false">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O299" s="6"/>
      <c r="BP299" s="6"/>
      <c r="BR299" s="6"/>
      <c r="BS299" s="6"/>
      <c r="BT299" s="6"/>
      <c r="BU299" s="6"/>
    </row>
    <row r="300" s="57" customFormat="true" ht="12.75" hidden="false" customHeight="false" outlineLevel="0" collapsed="false">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O300" s="6"/>
      <c r="BP300" s="6"/>
      <c r="BR300" s="6"/>
      <c r="BS300" s="6"/>
      <c r="BT300" s="6"/>
      <c r="BU300" s="6"/>
    </row>
    <row r="301" s="57" customFormat="true" ht="12.75" hidden="false" customHeight="false" outlineLevel="0" collapsed="false">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O301" s="6"/>
      <c r="BP301" s="6"/>
      <c r="BR301" s="6"/>
      <c r="BS301" s="6"/>
      <c r="BT301" s="6"/>
      <c r="BU301" s="6"/>
    </row>
    <row r="302" s="57" customFormat="true" ht="12.75" hidden="false" customHeight="false" outlineLevel="0" collapsed="false">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O302" s="6"/>
      <c r="BP302" s="6"/>
      <c r="BR302" s="6"/>
      <c r="BS302" s="6"/>
      <c r="BT302" s="6"/>
      <c r="BU302" s="6"/>
    </row>
    <row r="303" s="57" customFormat="true" ht="12.75" hidden="false" customHeight="false" outlineLevel="0" collapsed="false">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O303" s="6"/>
      <c r="BP303" s="6"/>
      <c r="BR303" s="6"/>
      <c r="BS303" s="6"/>
      <c r="BT303" s="6"/>
      <c r="BU303" s="6"/>
    </row>
    <row r="304" s="57" customFormat="true" ht="12.75" hidden="false" customHeight="false" outlineLevel="0" collapsed="false">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O304" s="6"/>
      <c r="BP304" s="6"/>
      <c r="BR304" s="6"/>
      <c r="BS304" s="6"/>
      <c r="BT304" s="6"/>
      <c r="BU304" s="6"/>
    </row>
    <row r="305" s="57" customFormat="true" ht="12.75" hidden="false" customHeight="false" outlineLevel="0" collapsed="false">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O305" s="6"/>
      <c r="BP305" s="6"/>
      <c r="BR305" s="6"/>
      <c r="BS305" s="6"/>
      <c r="BT305" s="6"/>
      <c r="BU305" s="6"/>
    </row>
    <row r="306" s="57" customFormat="true" ht="12.75" hidden="false" customHeight="false" outlineLevel="0" collapsed="false">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O306" s="6"/>
      <c r="BP306" s="6"/>
      <c r="BR306" s="6"/>
      <c r="BS306" s="6"/>
      <c r="BT306" s="6"/>
      <c r="BU306" s="6"/>
    </row>
    <row r="307" s="57" customFormat="true" ht="12.75" hidden="false" customHeight="false" outlineLevel="0" collapsed="false">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O307" s="6"/>
      <c r="BP307" s="6"/>
      <c r="BR307" s="6"/>
      <c r="BS307" s="6"/>
      <c r="BT307" s="6"/>
      <c r="BU307" s="6"/>
    </row>
    <row r="308" s="57" customFormat="true" ht="12.75" hidden="false" customHeight="false" outlineLevel="0" collapsed="false">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O308" s="6"/>
      <c r="BP308" s="6"/>
      <c r="BR308" s="6"/>
      <c r="BS308" s="6"/>
      <c r="BT308" s="6"/>
      <c r="BU308" s="6"/>
    </row>
    <row r="309" s="57" customFormat="true" ht="12.75" hidden="false" customHeight="false" outlineLevel="0" collapsed="false">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O309" s="6"/>
      <c r="BP309" s="6"/>
      <c r="BR309" s="6"/>
      <c r="BS309" s="6"/>
      <c r="BT309" s="6"/>
      <c r="BU309" s="6"/>
    </row>
    <row r="310" s="57" customFormat="true" ht="12.75" hidden="false" customHeight="false" outlineLevel="0" collapsed="false">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O310" s="6"/>
      <c r="BP310" s="6"/>
      <c r="BR310" s="6"/>
      <c r="BS310" s="6"/>
      <c r="BT310" s="6"/>
      <c r="BU310" s="6"/>
    </row>
    <row r="311" s="57" customFormat="true" ht="12.75" hidden="false" customHeight="false" outlineLevel="0" collapsed="false">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O311" s="6"/>
      <c r="BP311" s="6"/>
      <c r="BR311" s="6"/>
      <c r="BS311" s="6"/>
      <c r="BT311" s="6"/>
      <c r="BU311" s="6"/>
    </row>
    <row r="312" s="57" customFormat="true" ht="12.75" hidden="false" customHeight="false" outlineLevel="0" collapsed="false">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O312" s="6"/>
      <c r="BP312" s="6"/>
      <c r="BR312" s="6"/>
      <c r="BS312" s="6"/>
      <c r="BT312" s="6"/>
      <c r="BU312" s="6"/>
    </row>
    <row r="313" s="57" customFormat="true" ht="12.75" hidden="false" customHeight="false" outlineLevel="0" collapsed="false">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O313" s="6"/>
      <c r="BP313" s="6"/>
      <c r="BR313" s="6"/>
      <c r="BS313" s="6"/>
      <c r="BT313" s="6"/>
      <c r="BU313" s="6"/>
    </row>
    <row r="314" s="57" customFormat="true" ht="12.75" hidden="false" customHeight="false" outlineLevel="0" collapsed="false">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O314" s="6"/>
      <c r="BP314" s="6"/>
      <c r="BR314" s="6"/>
      <c r="BS314" s="6"/>
      <c r="BT314" s="6"/>
      <c r="BU314" s="6"/>
    </row>
    <row r="315" s="57" customFormat="true" ht="12.75" hidden="false" customHeight="false" outlineLevel="0" collapsed="false">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O315" s="6"/>
      <c r="BP315" s="6"/>
      <c r="BR315" s="6"/>
      <c r="BS315" s="6"/>
      <c r="BT315" s="6"/>
      <c r="BU315" s="6"/>
    </row>
    <row r="316" s="57" customFormat="true" ht="12.75" hidden="false" customHeight="false" outlineLevel="0" collapsed="false">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O316" s="6"/>
      <c r="BP316" s="6"/>
      <c r="BR316" s="6"/>
      <c r="BS316" s="6"/>
      <c r="BT316" s="6"/>
      <c r="BU316" s="6"/>
    </row>
    <row r="317" s="57" customFormat="true" ht="12.75" hidden="false" customHeight="false" outlineLevel="0" collapsed="false">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O317" s="6"/>
      <c r="BP317" s="6"/>
      <c r="BR317" s="6"/>
      <c r="BS317" s="6"/>
      <c r="BT317" s="6"/>
      <c r="BU317" s="6"/>
    </row>
    <row r="318" s="57" customFormat="true" ht="12.75" hidden="false" customHeight="false" outlineLevel="0" collapsed="false">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O318" s="6"/>
      <c r="BP318" s="6"/>
      <c r="BR318" s="6"/>
      <c r="BS318" s="6"/>
      <c r="BT318" s="6"/>
      <c r="BU318" s="6"/>
    </row>
    <row r="319" s="57" customFormat="true" ht="12.75" hidden="false" customHeight="false" outlineLevel="0" collapsed="false">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O319" s="6"/>
      <c r="BP319" s="6"/>
      <c r="BR319" s="6"/>
      <c r="BS319" s="6"/>
      <c r="BT319" s="6"/>
      <c r="BU319" s="6"/>
    </row>
    <row r="320" s="57" customFormat="true" ht="12.75" hidden="false" customHeight="false" outlineLevel="0" collapsed="false">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O320" s="6"/>
      <c r="BP320" s="6"/>
      <c r="BR320" s="6"/>
      <c r="BS320" s="6"/>
      <c r="BT320" s="6"/>
      <c r="BU320" s="6"/>
    </row>
    <row r="321" s="57" customFormat="true" ht="12.75" hidden="false" customHeight="false" outlineLevel="0" collapsed="false">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O321" s="6"/>
      <c r="BP321" s="6"/>
      <c r="BR321" s="6"/>
      <c r="BS321" s="6"/>
      <c r="BT321" s="6"/>
      <c r="BU321" s="6"/>
    </row>
    <row r="322" s="57" customFormat="true" ht="12.75" hidden="false" customHeight="false" outlineLevel="0" collapsed="false">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O322" s="6"/>
      <c r="BP322" s="6"/>
      <c r="BR322" s="6"/>
      <c r="BS322" s="6"/>
      <c r="BT322" s="6"/>
      <c r="BU322" s="6"/>
    </row>
    <row r="323" s="57" customFormat="true" ht="12.75" hidden="false" customHeight="false" outlineLevel="0" collapsed="false">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O323" s="6"/>
      <c r="BP323" s="6"/>
      <c r="BR323" s="6"/>
      <c r="BS323" s="6"/>
      <c r="BT323" s="6"/>
      <c r="BU323" s="6"/>
    </row>
    <row r="324" s="57" customFormat="true" ht="12.75" hidden="false" customHeight="false" outlineLevel="0" collapsed="false">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O324" s="6"/>
      <c r="BP324" s="6"/>
      <c r="BR324" s="6"/>
      <c r="BS324" s="6"/>
      <c r="BT324" s="6"/>
      <c r="BU324" s="6"/>
    </row>
    <row r="325" s="57" customFormat="true" ht="12.75" hidden="false" customHeight="false" outlineLevel="0" collapsed="false">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O325" s="6"/>
      <c r="BP325" s="6"/>
      <c r="BR325" s="6"/>
      <c r="BS325" s="6"/>
      <c r="BT325" s="6"/>
      <c r="BU325" s="6"/>
    </row>
    <row r="326" s="57" customFormat="true" ht="12.75" hidden="false" customHeight="false" outlineLevel="0" collapsed="false">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O326" s="6"/>
      <c r="BP326" s="6"/>
      <c r="BR326" s="6"/>
      <c r="BS326" s="6"/>
      <c r="BT326" s="6"/>
      <c r="BU326" s="6"/>
    </row>
    <row r="327" s="57" customFormat="true" ht="12.75" hidden="false" customHeight="false" outlineLevel="0" collapsed="false">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O327" s="6"/>
      <c r="BP327" s="6"/>
      <c r="BR327" s="6"/>
      <c r="BS327" s="6"/>
      <c r="BT327" s="6"/>
      <c r="BU327" s="6"/>
    </row>
    <row r="328" s="57" customFormat="true" ht="12.75" hidden="false" customHeight="false" outlineLevel="0" collapsed="false">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O328" s="6"/>
      <c r="BP328" s="6"/>
      <c r="BR328" s="6"/>
      <c r="BS328" s="6"/>
      <c r="BT328" s="6"/>
      <c r="BU328" s="6"/>
    </row>
    <row r="329" s="57" customFormat="true" ht="12.75" hidden="false" customHeight="false" outlineLevel="0" collapsed="false">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O329" s="6"/>
      <c r="BP329" s="6"/>
      <c r="BR329" s="6"/>
      <c r="BS329" s="6"/>
      <c r="BT329" s="6"/>
      <c r="BU329" s="6"/>
    </row>
    <row r="330" s="57" customFormat="true" ht="12.75" hidden="false" customHeight="false" outlineLevel="0" collapsed="false">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O330" s="6"/>
      <c r="BP330" s="6"/>
      <c r="BR330" s="6"/>
      <c r="BS330" s="6"/>
      <c r="BT330" s="6"/>
      <c r="BU330" s="6"/>
    </row>
    <row r="331" s="57" customFormat="true" ht="12.75" hidden="false" customHeight="false" outlineLevel="0" collapsed="false">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O331" s="6"/>
      <c r="BP331" s="6"/>
      <c r="BR331" s="6"/>
      <c r="BS331" s="6"/>
      <c r="BT331" s="6"/>
      <c r="BU331" s="6"/>
    </row>
    <row r="332" s="57" customFormat="true" ht="12.75" hidden="false" customHeight="false" outlineLevel="0" collapsed="false">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O332" s="6"/>
      <c r="BP332" s="6"/>
      <c r="BR332" s="6"/>
      <c r="BS332" s="6"/>
      <c r="BT332" s="6"/>
      <c r="BU332" s="6"/>
    </row>
    <row r="333" s="57" customFormat="true" ht="12.75" hidden="false" customHeight="false" outlineLevel="0" collapsed="false">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O333" s="6"/>
      <c r="BP333" s="6"/>
      <c r="BR333" s="6"/>
      <c r="BS333" s="6"/>
      <c r="BT333" s="6"/>
      <c r="BU333" s="6"/>
    </row>
    <row r="334" s="57" customFormat="true" ht="12.75" hidden="false" customHeight="false" outlineLevel="0" collapsed="false">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O334" s="6"/>
      <c r="BP334" s="6"/>
      <c r="BR334" s="6"/>
      <c r="BS334" s="6"/>
      <c r="BT334" s="6"/>
      <c r="BU334" s="6"/>
    </row>
    <row r="335" s="57" customFormat="true" ht="12.75" hidden="false" customHeight="false" outlineLevel="0" collapsed="false">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O335" s="6"/>
      <c r="BP335" s="6"/>
      <c r="BR335" s="6"/>
      <c r="BS335" s="6"/>
      <c r="BT335" s="6"/>
      <c r="BU335" s="6"/>
    </row>
    <row r="336" s="57" customFormat="true" ht="12.75" hidden="false" customHeight="false" outlineLevel="0" collapsed="false">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O336" s="6"/>
      <c r="BP336" s="6"/>
      <c r="BR336" s="6"/>
      <c r="BS336" s="6"/>
      <c r="BT336" s="6"/>
      <c r="BU336" s="6"/>
    </row>
    <row r="337" s="57" customFormat="true" ht="12.75" hidden="false" customHeight="false" outlineLevel="0" collapsed="false">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O337" s="6"/>
      <c r="BP337" s="6"/>
      <c r="BR337" s="6"/>
      <c r="BS337" s="6"/>
      <c r="BT337" s="6"/>
      <c r="BU337" s="6"/>
    </row>
    <row r="338" s="57" customFormat="true" ht="12.75" hidden="false" customHeight="false" outlineLevel="0" collapsed="false">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O338" s="6"/>
      <c r="BP338" s="6"/>
      <c r="BR338" s="6"/>
      <c r="BS338" s="6"/>
      <c r="BT338" s="6"/>
      <c r="BU338" s="6"/>
    </row>
    <row r="339" s="57" customFormat="true" ht="12.75" hidden="false" customHeight="false" outlineLevel="0" collapsed="false">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O339" s="6"/>
      <c r="BP339" s="6"/>
      <c r="BR339" s="6"/>
      <c r="BS339" s="6"/>
      <c r="BT339" s="6"/>
      <c r="BU339" s="6"/>
    </row>
    <row r="340" s="57" customFormat="true" ht="12.75" hidden="false" customHeight="false" outlineLevel="0" collapsed="false">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O340" s="6"/>
      <c r="BP340" s="6"/>
      <c r="BR340" s="6"/>
      <c r="BS340" s="6"/>
      <c r="BT340" s="6"/>
      <c r="BU340" s="6"/>
    </row>
    <row r="341" s="57" customFormat="true" ht="12.75" hidden="false" customHeight="false" outlineLevel="0" collapsed="false">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O341" s="6"/>
      <c r="BP341" s="6"/>
      <c r="BR341" s="6"/>
      <c r="BS341" s="6"/>
      <c r="BT341" s="6"/>
      <c r="BU341" s="6"/>
    </row>
    <row r="342" s="57" customFormat="true" ht="12.75" hidden="false" customHeight="false" outlineLevel="0" collapsed="false">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O342" s="6"/>
      <c r="BP342" s="6"/>
      <c r="BR342" s="6"/>
      <c r="BS342" s="6"/>
      <c r="BT342" s="6"/>
      <c r="BU342" s="6"/>
    </row>
    <row r="343" s="57" customFormat="true" ht="12.75" hidden="false" customHeight="false" outlineLevel="0" collapsed="false">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O343" s="6"/>
      <c r="BP343" s="6"/>
      <c r="BR343" s="6"/>
      <c r="BS343" s="6"/>
      <c r="BT343" s="6"/>
      <c r="BU343" s="6"/>
    </row>
    <row r="344" s="57" customFormat="true" ht="12.75" hidden="false" customHeight="false" outlineLevel="0" collapsed="false">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O344" s="6"/>
      <c r="BP344" s="6"/>
      <c r="BR344" s="6"/>
      <c r="BS344" s="6"/>
      <c r="BT344" s="6"/>
      <c r="BU344" s="6"/>
    </row>
    <row r="345" s="57" customFormat="true" ht="12.75" hidden="false" customHeight="false" outlineLevel="0" collapsed="false">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O345" s="6"/>
      <c r="BP345" s="6"/>
      <c r="BR345" s="6"/>
      <c r="BS345" s="6"/>
      <c r="BT345" s="6"/>
      <c r="BU345" s="6"/>
    </row>
    <row r="346" s="57" customFormat="true" ht="12.75" hidden="false" customHeight="false" outlineLevel="0" collapsed="false">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O346" s="6"/>
      <c r="BP346" s="6"/>
      <c r="BR346" s="6"/>
      <c r="BS346" s="6"/>
      <c r="BT346" s="6"/>
      <c r="BU346" s="6"/>
    </row>
    <row r="347" s="57" customFormat="true" ht="12.75" hidden="false" customHeight="false" outlineLevel="0" collapsed="false">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O347" s="6"/>
      <c r="BP347" s="6"/>
      <c r="BR347" s="6"/>
      <c r="BS347" s="6"/>
      <c r="BT347" s="6"/>
      <c r="BU347" s="6"/>
    </row>
    <row r="348" s="57" customFormat="true" ht="12.75" hidden="false" customHeight="false" outlineLevel="0" collapsed="false">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O348" s="6"/>
      <c r="BP348" s="6"/>
      <c r="BR348" s="6"/>
      <c r="BS348" s="6"/>
      <c r="BT348" s="6"/>
      <c r="BU348" s="6"/>
    </row>
    <row r="349" s="57" customFormat="true" ht="12.75" hidden="false" customHeight="false" outlineLevel="0" collapsed="false">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O349" s="6"/>
      <c r="BP349" s="6"/>
      <c r="BR349" s="6"/>
      <c r="BS349" s="6"/>
      <c r="BT349" s="6"/>
      <c r="BU349" s="6"/>
    </row>
    <row r="350" s="57" customFormat="true" ht="12.75" hidden="false" customHeight="false" outlineLevel="0" collapsed="false">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O350" s="6"/>
      <c r="BP350" s="6"/>
      <c r="BR350" s="6"/>
      <c r="BS350" s="6"/>
      <c r="BT350" s="6"/>
      <c r="BU350" s="6"/>
    </row>
    <row r="351" s="57" customFormat="true" ht="12.75" hidden="false" customHeight="false" outlineLevel="0" collapsed="false">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O351" s="6"/>
      <c r="BP351" s="6"/>
      <c r="BR351" s="6"/>
      <c r="BS351" s="6"/>
      <c r="BT351" s="6"/>
      <c r="BU351" s="6"/>
    </row>
    <row r="352" s="57" customFormat="true" ht="12.75" hidden="false" customHeight="false" outlineLevel="0" collapsed="false">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O352" s="6"/>
      <c r="BP352" s="6"/>
      <c r="BR352" s="6"/>
      <c r="BS352" s="6"/>
      <c r="BT352" s="6"/>
      <c r="BU352" s="6"/>
    </row>
    <row r="353" s="57" customFormat="true" ht="12.75" hidden="false" customHeight="false" outlineLevel="0" collapsed="false">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O353" s="6"/>
      <c r="BP353" s="6"/>
      <c r="BR353" s="6"/>
      <c r="BS353" s="6"/>
      <c r="BT353" s="6"/>
      <c r="BU353" s="6"/>
    </row>
    <row r="354" s="57" customFormat="true" ht="12.75" hidden="false" customHeight="false" outlineLevel="0" collapsed="false">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O354" s="6"/>
      <c r="BP354" s="6"/>
      <c r="BR354" s="6"/>
      <c r="BS354" s="6"/>
      <c r="BT354" s="6"/>
      <c r="BU354" s="6"/>
    </row>
    <row r="355" s="57" customFormat="true" ht="12.75" hidden="false" customHeight="false" outlineLevel="0" collapsed="false">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O355" s="6"/>
      <c r="BP355" s="6"/>
      <c r="BR355" s="6"/>
      <c r="BS355" s="6"/>
      <c r="BT355" s="6"/>
      <c r="BU355" s="6"/>
    </row>
    <row r="356" s="57" customFormat="true" ht="12.75" hidden="false" customHeight="false" outlineLevel="0" collapsed="false">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O356" s="6"/>
      <c r="BP356" s="6"/>
      <c r="BR356" s="6"/>
      <c r="BS356" s="6"/>
      <c r="BT356" s="6"/>
      <c r="BU356" s="6"/>
    </row>
  </sheetData>
  <sheetProtection sheet="true" selectLockedCells="true"/>
  <mergeCells count="1233">
    <mergeCell ref="BO29:BO33"/>
    <mergeCell ref="BQ29:BQ33"/>
    <mergeCell ref="BS29:BS33"/>
    <mergeCell ref="BU29:BU33"/>
    <mergeCell ref="J31:P31"/>
    <mergeCell ref="Q31:W31"/>
    <mergeCell ref="X31:AD31"/>
    <mergeCell ref="AE31:AK31"/>
    <mergeCell ref="AL31:AR31"/>
    <mergeCell ref="AS31:AY31"/>
    <mergeCell ref="AZ31:BF31"/>
    <mergeCell ref="BG31:BM31"/>
    <mergeCell ref="B32:B33"/>
    <mergeCell ref="C32:C33"/>
    <mergeCell ref="D32:D33"/>
    <mergeCell ref="E32:E33"/>
    <mergeCell ref="F32:F33"/>
    <mergeCell ref="J32:J33"/>
    <mergeCell ref="K32:K33"/>
    <mergeCell ref="Q32:Q33"/>
    <mergeCell ref="R32:R33"/>
    <mergeCell ref="X32:X33"/>
    <mergeCell ref="Y32:Y33"/>
    <mergeCell ref="AE32:AE33"/>
    <mergeCell ref="AF32:AF33"/>
    <mergeCell ref="AL32:AL33"/>
    <mergeCell ref="AM32:AM33"/>
    <mergeCell ref="AS32:AS33"/>
    <mergeCell ref="AT32:AT33"/>
    <mergeCell ref="AZ32:AZ33"/>
    <mergeCell ref="BA32:BA33"/>
    <mergeCell ref="BG32:BG33"/>
    <mergeCell ref="BH32:BH33"/>
    <mergeCell ref="A35:A36"/>
    <mergeCell ref="B35:B36"/>
    <mergeCell ref="C35:C36"/>
    <mergeCell ref="D35:D36"/>
    <mergeCell ref="E35:E36"/>
    <mergeCell ref="F35:F36"/>
    <mergeCell ref="G35:G36"/>
    <mergeCell ref="H35:H36"/>
    <mergeCell ref="K35:K36"/>
    <mergeCell ref="L35:L36"/>
    <mergeCell ref="M35:M36"/>
    <mergeCell ref="N35:N36"/>
    <mergeCell ref="O35:O36"/>
    <mergeCell ref="P35:P36"/>
    <mergeCell ref="R35:R36"/>
    <mergeCell ref="S35:S36"/>
    <mergeCell ref="T35:T36"/>
    <mergeCell ref="U35:U36"/>
    <mergeCell ref="V35:V36"/>
    <mergeCell ref="W35:W36"/>
    <mergeCell ref="Y35:Y36"/>
    <mergeCell ref="Z35:Z36"/>
    <mergeCell ref="AA35:AA36"/>
    <mergeCell ref="AB35:AB36"/>
    <mergeCell ref="AC35:AC36"/>
    <mergeCell ref="AD35:AD36"/>
    <mergeCell ref="AF35:AF36"/>
    <mergeCell ref="AG35:AG36"/>
    <mergeCell ref="AH35:AH36"/>
    <mergeCell ref="AI35:AI36"/>
    <mergeCell ref="AJ35:AJ36"/>
    <mergeCell ref="AK35:AK36"/>
    <mergeCell ref="AM35:AM36"/>
    <mergeCell ref="AN35:AN36"/>
    <mergeCell ref="AO35:AO36"/>
    <mergeCell ref="AP35:AP36"/>
    <mergeCell ref="AQ35:AQ36"/>
    <mergeCell ref="AR35:AR36"/>
    <mergeCell ref="AT35:AT36"/>
    <mergeCell ref="AU35:AU36"/>
    <mergeCell ref="AV35:AV36"/>
    <mergeCell ref="AW35:AW36"/>
    <mergeCell ref="AX35:AX36"/>
    <mergeCell ref="AY35:AY36"/>
    <mergeCell ref="BA35:BA36"/>
    <mergeCell ref="BB35:BB36"/>
    <mergeCell ref="BC35:BC36"/>
    <mergeCell ref="BD35:BD36"/>
    <mergeCell ref="BE35:BE36"/>
    <mergeCell ref="BF35:BF36"/>
    <mergeCell ref="BH35:BH36"/>
    <mergeCell ref="BI35:BI36"/>
    <mergeCell ref="BJ35:BJ36"/>
    <mergeCell ref="BK35:BK36"/>
    <mergeCell ref="BL35:BL36"/>
    <mergeCell ref="BM35:BM36"/>
    <mergeCell ref="BO35:BO36"/>
    <mergeCell ref="BQ35:BQ36"/>
    <mergeCell ref="BS35:BS36"/>
    <mergeCell ref="BU35:BU36"/>
    <mergeCell ref="A37:A38"/>
    <mergeCell ref="B37:B38"/>
    <mergeCell ref="C37:C38"/>
    <mergeCell ref="D37:D38"/>
    <mergeCell ref="E37:E38"/>
    <mergeCell ref="F37:F38"/>
    <mergeCell ref="G37:G38"/>
    <mergeCell ref="H37:H38"/>
    <mergeCell ref="K37:K38"/>
    <mergeCell ref="L37:L38"/>
    <mergeCell ref="M37:M38"/>
    <mergeCell ref="N37:N38"/>
    <mergeCell ref="O37:O38"/>
    <mergeCell ref="P37:P38"/>
    <mergeCell ref="R37:R38"/>
    <mergeCell ref="S37:S38"/>
    <mergeCell ref="T37:T38"/>
    <mergeCell ref="U37:U38"/>
    <mergeCell ref="V37:V38"/>
    <mergeCell ref="W37:W38"/>
    <mergeCell ref="Y37:Y38"/>
    <mergeCell ref="Z37:Z38"/>
    <mergeCell ref="AA37:AA38"/>
    <mergeCell ref="AB37:AB38"/>
    <mergeCell ref="AC37:AC38"/>
    <mergeCell ref="AD37:AD38"/>
    <mergeCell ref="AF37:AF38"/>
    <mergeCell ref="AG37:AG38"/>
    <mergeCell ref="AH37:AH38"/>
    <mergeCell ref="AI37:AI38"/>
    <mergeCell ref="AJ37:AJ38"/>
    <mergeCell ref="AK37:AK38"/>
    <mergeCell ref="AM37:AM38"/>
    <mergeCell ref="AN37:AN38"/>
    <mergeCell ref="AO37:AO38"/>
    <mergeCell ref="AP37:AP38"/>
    <mergeCell ref="AQ37:AQ38"/>
    <mergeCell ref="AR37:AR38"/>
    <mergeCell ref="AT37:AT38"/>
    <mergeCell ref="AU37:AU38"/>
    <mergeCell ref="AV37:AV38"/>
    <mergeCell ref="AW37:AW38"/>
    <mergeCell ref="AX37:AX38"/>
    <mergeCell ref="AY37:AY38"/>
    <mergeCell ref="BA37:BA38"/>
    <mergeCell ref="BB37:BB38"/>
    <mergeCell ref="BC37:BC38"/>
    <mergeCell ref="BD37:BD38"/>
    <mergeCell ref="BE37:BE38"/>
    <mergeCell ref="BF37:BF38"/>
    <mergeCell ref="BH37:BH38"/>
    <mergeCell ref="BI37:BI38"/>
    <mergeCell ref="BJ37:BJ38"/>
    <mergeCell ref="BK37:BK38"/>
    <mergeCell ref="BL37:BL38"/>
    <mergeCell ref="BM37:BM38"/>
    <mergeCell ref="BO37:BO38"/>
    <mergeCell ref="BQ37:BQ38"/>
    <mergeCell ref="BS37:BS38"/>
    <mergeCell ref="BU37:BU38"/>
    <mergeCell ref="A39:A40"/>
    <mergeCell ref="B39:B40"/>
    <mergeCell ref="C39:C40"/>
    <mergeCell ref="D39:D40"/>
    <mergeCell ref="E39:E40"/>
    <mergeCell ref="F39:F40"/>
    <mergeCell ref="G39:G40"/>
    <mergeCell ref="H39:H40"/>
    <mergeCell ref="K39:K40"/>
    <mergeCell ref="L39:L40"/>
    <mergeCell ref="M39:M40"/>
    <mergeCell ref="N39:N40"/>
    <mergeCell ref="O39:O40"/>
    <mergeCell ref="P39:P40"/>
    <mergeCell ref="R39:R40"/>
    <mergeCell ref="S39:S40"/>
    <mergeCell ref="T39:T40"/>
    <mergeCell ref="U39:U40"/>
    <mergeCell ref="V39:V40"/>
    <mergeCell ref="W39:W40"/>
    <mergeCell ref="Y39:Y40"/>
    <mergeCell ref="Z39:Z40"/>
    <mergeCell ref="AA39:AA40"/>
    <mergeCell ref="AB39:AB40"/>
    <mergeCell ref="AC39:AC40"/>
    <mergeCell ref="AD39:AD40"/>
    <mergeCell ref="AF39:AF40"/>
    <mergeCell ref="AG39:AG40"/>
    <mergeCell ref="AH39:AH40"/>
    <mergeCell ref="AI39:AI40"/>
    <mergeCell ref="AJ39:AJ40"/>
    <mergeCell ref="AK39:AK40"/>
    <mergeCell ref="AM39:AM40"/>
    <mergeCell ref="AN39:AN40"/>
    <mergeCell ref="AO39:AO40"/>
    <mergeCell ref="AP39:AP40"/>
    <mergeCell ref="AQ39:AQ40"/>
    <mergeCell ref="AR39:AR40"/>
    <mergeCell ref="AT39:AT40"/>
    <mergeCell ref="AU39:AU40"/>
    <mergeCell ref="AV39:AV40"/>
    <mergeCell ref="AW39:AW40"/>
    <mergeCell ref="AX39:AX40"/>
    <mergeCell ref="AY39:AY40"/>
    <mergeCell ref="BA39:BA40"/>
    <mergeCell ref="BB39:BB40"/>
    <mergeCell ref="BC39:BC40"/>
    <mergeCell ref="BD39:BD40"/>
    <mergeCell ref="BE39:BE40"/>
    <mergeCell ref="BF39:BF40"/>
    <mergeCell ref="BH39:BH40"/>
    <mergeCell ref="BI39:BI40"/>
    <mergeCell ref="BJ39:BJ40"/>
    <mergeCell ref="BK39:BK40"/>
    <mergeCell ref="BL39:BL40"/>
    <mergeCell ref="BM39:BM40"/>
    <mergeCell ref="BO39:BO40"/>
    <mergeCell ref="BQ39:BQ40"/>
    <mergeCell ref="BS39:BS40"/>
    <mergeCell ref="BU39:BU40"/>
    <mergeCell ref="A41:A42"/>
    <mergeCell ref="B41:B42"/>
    <mergeCell ref="C41:C42"/>
    <mergeCell ref="D41:D42"/>
    <mergeCell ref="E41:E42"/>
    <mergeCell ref="F41:F42"/>
    <mergeCell ref="G41:G42"/>
    <mergeCell ref="H41:H42"/>
    <mergeCell ref="K41:K42"/>
    <mergeCell ref="L41:L42"/>
    <mergeCell ref="M41:M42"/>
    <mergeCell ref="N41:N42"/>
    <mergeCell ref="O41:O42"/>
    <mergeCell ref="P41:P42"/>
    <mergeCell ref="R41:R42"/>
    <mergeCell ref="S41:S42"/>
    <mergeCell ref="T41:T42"/>
    <mergeCell ref="U41:U42"/>
    <mergeCell ref="V41:V42"/>
    <mergeCell ref="W41:W42"/>
    <mergeCell ref="Y41:Y42"/>
    <mergeCell ref="Z41:Z42"/>
    <mergeCell ref="AA41:AA42"/>
    <mergeCell ref="AB41:AB42"/>
    <mergeCell ref="AC41:AC42"/>
    <mergeCell ref="AD41:AD42"/>
    <mergeCell ref="AF41:AF42"/>
    <mergeCell ref="AG41:AG42"/>
    <mergeCell ref="AH41:AH42"/>
    <mergeCell ref="AI41:AI42"/>
    <mergeCell ref="AJ41:AJ42"/>
    <mergeCell ref="AK41:AK42"/>
    <mergeCell ref="AM41:AM42"/>
    <mergeCell ref="AN41:AN42"/>
    <mergeCell ref="AO41:AO42"/>
    <mergeCell ref="AP41:AP42"/>
    <mergeCell ref="AQ41:AQ42"/>
    <mergeCell ref="AR41:AR42"/>
    <mergeCell ref="AT41:AT42"/>
    <mergeCell ref="AU41:AU42"/>
    <mergeCell ref="AV41:AV42"/>
    <mergeCell ref="AW41:AW42"/>
    <mergeCell ref="AX41:AX42"/>
    <mergeCell ref="AY41:AY42"/>
    <mergeCell ref="BA41:BA42"/>
    <mergeCell ref="BB41:BB42"/>
    <mergeCell ref="BC41:BC42"/>
    <mergeCell ref="BD41:BD42"/>
    <mergeCell ref="BE41:BE42"/>
    <mergeCell ref="BF41:BF42"/>
    <mergeCell ref="BH41:BH42"/>
    <mergeCell ref="BI41:BI42"/>
    <mergeCell ref="BJ41:BJ42"/>
    <mergeCell ref="BK41:BK42"/>
    <mergeCell ref="BL41:BL42"/>
    <mergeCell ref="BM41:BM42"/>
    <mergeCell ref="BO41:BO42"/>
    <mergeCell ref="BQ41:BQ42"/>
    <mergeCell ref="BS41:BS42"/>
    <mergeCell ref="BU41:BU42"/>
    <mergeCell ref="A43:A44"/>
    <mergeCell ref="B43:B44"/>
    <mergeCell ref="C43:C44"/>
    <mergeCell ref="D43:D44"/>
    <mergeCell ref="E43:E44"/>
    <mergeCell ref="F43:F44"/>
    <mergeCell ref="G43:G44"/>
    <mergeCell ref="H43:H44"/>
    <mergeCell ref="K43:K44"/>
    <mergeCell ref="L43:L44"/>
    <mergeCell ref="M43:M44"/>
    <mergeCell ref="N43:N44"/>
    <mergeCell ref="O43:O44"/>
    <mergeCell ref="P43:P44"/>
    <mergeCell ref="R43:R44"/>
    <mergeCell ref="S43:S44"/>
    <mergeCell ref="T43:T44"/>
    <mergeCell ref="U43:U44"/>
    <mergeCell ref="V43:V44"/>
    <mergeCell ref="W43:W44"/>
    <mergeCell ref="Y43:Y44"/>
    <mergeCell ref="Z43:Z44"/>
    <mergeCell ref="AA43:AA44"/>
    <mergeCell ref="AB43:AB44"/>
    <mergeCell ref="AC43:AC44"/>
    <mergeCell ref="AD43:AD44"/>
    <mergeCell ref="AF43:AF44"/>
    <mergeCell ref="AG43:AG44"/>
    <mergeCell ref="AH43:AH44"/>
    <mergeCell ref="AI43:AI44"/>
    <mergeCell ref="AJ43:AJ44"/>
    <mergeCell ref="AK43:AK44"/>
    <mergeCell ref="AM43:AM44"/>
    <mergeCell ref="AN43:AN44"/>
    <mergeCell ref="AO43:AO44"/>
    <mergeCell ref="AP43:AP44"/>
    <mergeCell ref="AQ43:AQ44"/>
    <mergeCell ref="AR43:AR44"/>
    <mergeCell ref="AT43:AT44"/>
    <mergeCell ref="AU43:AU44"/>
    <mergeCell ref="AV43:AV44"/>
    <mergeCell ref="AW43:AW44"/>
    <mergeCell ref="AX43:AX44"/>
    <mergeCell ref="AY43:AY44"/>
    <mergeCell ref="BA43:BA44"/>
    <mergeCell ref="BB43:BB44"/>
    <mergeCell ref="BC43:BC44"/>
    <mergeCell ref="BD43:BD44"/>
    <mergeCell ref="BE43:BE44"/>
    <mergeCell ref="BF43:BF44"/>
    <mergeCell ref="BH43:BH44"/>
    <mergeCell ref="BI43:BI44"/>
    <mergeCell ref="BJ43:BJ44"/>
    <mergeCell ref="BK43:BK44"/>
    <mergeCell ref="BL43:BL44"/>
    <mergeCell ref="BM43:BM44"/>
    <mergeCell ref="BO43:BO44"/>
    <mergeCell ref="BQ43:BQ44"/>
    <mergeCell ref="BS43:BS44"/>
    <mergeCell ref="BU43:BU44"/>
    <mergeCell ref="A45:A46"/>
    <mergeCell ref="B45:B46"/>
    <mergeCell ref="C45:C46"/>
    <mergeCell ref="D45:D46"/>
    <mergeCell ref="E45:E46"/>
    <mergeCell ref="F45:F46"/>
    <mergeCell ref="G45:G46"/>
    <mergeCell ref="H45:H46"/>
    <mergeCell ref="K45:K46"/>
    <mergeCell ref="L45:L46"/>
    <mergeCell ref="M45:M46"/>
    <mergeCell ref="N45:N46"/>
    <mergeCell ref="O45:O46"/>
    <mergeCell ref="P45:P46"/>
    <mergeCell ref="R45:R46"/>
    <mergeCell ref="S45:S46"/>
    <mergeCell ref="T45:T46"/>
    <mergeCell ref="U45:U46"/>
    <mergeCell ref="V45:V46"/>
    <mergeCell ref="W45:W46"/>
    <mergeCell ref="Y45:Y46"/>
    <mergeCell ref="Z45:Z46"/>
    <mergeCell ref="AA45:AA46"/>
    <mergeCell ref="AB45:AB46"/>
    <mergeCell ref="AC45:AC46"/>
    <mergeCell ref="AD45:AD46"/>
    <mergeCell ref="AF45:AF46"/>
    <mergeCell ref="AG45:AG46"/>
    <mergeCell ref="AH45:AH46"/>
    <mergeCell ref="AI45:AI46"/>
    <mergeCell ref="AJ45:AJ46"/>
    <mergeCell ref="AK45:AK46"/>
    <mergeCell ref="AM45:AM46"/>
    <mergeCell ref="AN45:AN46"/>
    <mergeCell ref="AO45:AO46"/>
    <mergeCell ref="AP45:AP46"/>
    <mergeCell ref="AQ45:AQ46"/>
    <mergeCell ref="AR45:AR46"/>
    <mergeCell ref="AT45:AT46"/>
    <mergeCell ref="AU45:AU46"/>
    <mergeCell ref="AV45:AV46"/>
    <mergeCell ref="AW45:AW46"/>
    <mergeCell ref="AX45:AX46"/>
    <mergeCell ref="AY45:AY46"/>
    <mergeCell ref="BA45:BA46"/>
    <mergeCell ref="BB45:BB46"/>
    <mergeCell ref="BC45:BC46"/>
    <mergeCell ref="BD45:BD46"/>
    <mergeCell ref="BE45:BE46"/>
    <mergeCell ref="BF45:BF46"/>
    <mergeCell ref="BH45:BH46"/>
    <mergeCell ref="BI45:BI46"/>
    <mergeCell ref="BJ45:BJ46"/>
    <mergeCell ref="BK45:BK46"/>
    <mergeCell ref="BL45:BL46"/>
    <mergeCell ref="BM45:BM46"/>
    <mergeCell ref="BO45:BO46"/>
    <mergeCell ref="BQ45:BQ46"/>
    <mergeCell ref="BS45:BS46"/>
    <mergeCell ref="BU45:BU46"/>
    <mergeCell ref="A47:A48"/>
    <mergeCell ref="B47:B48"/>
    <mergeCell ref="C47:C48"/>
    <mergeCell ref="D47:D48"/>
    <mergeCell ref="E47:E48"/>
    <mergeCell ref="F47:F48"/>
    <mergeCell ref="G47:G48"/>
    <mergeCell ref="H47:H48"/>
    <mergeCell ref="K47:K48"/>
    <mergeCell ref="L47:L48"/>
    <mergeCell ref="M47:M48"/>
    <mergeCell ref="N47:N48"/>
    <mergeCell ref="O47:O48"/>
    <mergeCell ref="P47:P48"/>
    <mergeCell ref="R47:R48"/>
    <mergeCell ref="S47:S48"/>
    <mergeCell ref="T47:T48"/>
    <mergeCell ref="U47:U48"/>
    <mergeCell ref="V47:V48"/>
    <mergeCell ref="W47:W48"/>
    <mergeCell ref="Y47:Y48"/>
    <mergeCell ref="Z47:Z48"/>
    <mergeCell ref="AA47:AA48"/>
    <mergeCell ref="AB47:AB48"/>
    <mergeCell ref="AC47:AC48"/>
    <mergeCell ref="AD47:AD48"/>
    <mergeCell ref="AF47:AF48"/>
    <mergeCell ref="AG47:AG48"/>
    <mergeCell ref="AH47:AH48"/>
    <mergeCell ref="AI47:AI48"/>
    <mergeCell ref="AJ47:AJ48"/>
    <mergeCell ref="AK47:AK48"/>
    <mergeCell ref="AM47:AM48"/>
    <mergeCell ref="AN47:AN48"/>
    <mergeCell ref="AO47:AO48"/>
    <mergeCell ref="AP47:AP48"/>
    <mergeCell ref="AQ47:AQ48"/>
    <mergeCell ref="AR47:AR48"/>
    <mergeCell ref="AT47:AT48"/>
    <mergeCell ref="AU47:AU48"/>
    <mergeCell ref="AV47:AV48"/>
    <mergeCell ref="AW47:AW48"/>
    <mergeCell ref="AX47:AX48"/>
    <mergeCell ref="AY47:AY48"/>
    <mergeCell ref="BA47:BA48"/>
    <mergeCell ref="BB47:BB48"/>
    <mergeCell ref="BC47:BC48"/>
    <mergeCell ref="BD47:BD48"/>
    <mergeCell ref="BE47:BE48"/>
    <mergeCell ref="BF47:BF48"/>
    <mergeCell ref="BH47:BH48"/>
    <mergeCell ref="BI47:BI48"/>
    <mergeCell ref="BJ47:BJ48"/>
    <mergeCell ref="BK47:BK48"/>
    <mergeCell ref="BL47:BL48"/>
    <mergeCell ref="BM47:BM48"/>
    <mergeCell ref="BO47:BO48"/>
    <mergeCell ref="BQ47:BQ48"/>
    <mergeCell ref="BS47:BS48"/>
    <mergeCell ref="BU47:BU48"/>
    <mergeCell ref="A49:A50"/>
    <mergeCell ref="B49:B50"/>
    <mergeCell ref="C49:C50"/>
    <mergeCell ref="D49:D50"/>
    <mergeCell ref="E49:E50"/>
    <mergeCell ref="F49:F50"/>
    <mergeCell ref="G49:G50"/>
    <mergeCell ref="H49:H50"/>
    <mergeCell ref="K49:K50"/>
    <mergeCell ref="L49:L50"/>
    <mergeCell ref="M49:M50"/>
    <mergeCell ref="N49:N50"/>
    <mergeCell ref="O49:O50"/>
    <mergeCell ref="P49:P50"/>
    <mergeCell ref="R49:R50"/>
    <mergeCell ref="S49:S50"/>
    <mergeCell ref="T49:T50"/>
    <mergeCell ref="U49:U50"/>
    <mergeCell ref="V49:V50"/>
    <mergeCell ref="W49:W50"/>
    <mergeCell ref="Y49:Y50"/>
    <mergeCell ref="Z49:Z50"/>
    <mergeCell ref="AA49:AA50"/>
    <mergeCell ref="AB49:AB50"/>
    <mergeCell ref="AC49:AC50"/>
    <mergeCell ref="AD49:AD50"/>
    <mergeCell ref="AF49:AF50"/>
    <mergeCell ref="AG49:AG50"/>
    <mergeCell ref="AH49:AH50"/>
    <mergeCell ref="AI49:AI50"/>
    <mergeCell ref="AJ49:AJ50"/>
    <mergeCell ref="AK49:AK50"/>
    <mergeCell ref="AM49:AM50"/>
    <mergeCell ref="AN49:AN50"/>
    <mergeCell ref="AO49:AO50"/>
    <mergeCell ref="AP49:AP50"/>
    <mergeCell ref="AQ49:AQ50"/>
    <mergeCell ref="AR49:AR50"/>
    <mergeCell ref="AT49:AT50"/>
    <mergeCell ref="AU49:AU50"/>
    <mergeCell ref="AV49:AV50"/>
    <mergeCell ref="AW49:AW50"/>
    <mergeCell ref="AX49:AX50"/>
    <mergeCell ref="AY49:AY50"/>
    <mergeCell ref="BA49:BA50"/>
    <mergeCell ref="BB49:BB50"/>
    <mergeCell ref="BC49:BC50"/>
    <mergeCell ref="BD49:BD50"/>
    <mergeCell ref="BE49:BE50"/>
    <mergeCell ref="BF49:BF50"/>
    <mergeCell ref="BH49:BH50"/>
    <mergeCell ref="BI49:BI50"/>
    <mergeCell ref="BJ49:BJ50"/>
    <mergeCell ref="BK49:BK50"/>
    <mergeCell ref="BL49:BL50"/>
    <mergeCell ref="BM49:BM50"/>
    <mergeCell ref="BO49:BO50"/>
    <mergeCell ref="BQ49:BQ50"/>
    <mergeCell ref="BS49:BS50"/>
    <mergeCell ref="BU49:BU50"/>
    <mergeCell ref="A51:A52"/>
    <mergeCell ref="B51:B52"/>
    <mergeCell ref="C51:C52"/>
    <mergeCell ref="D51:D52"/>
    <mergeCell ref="E51:E52"/>
    <mergeCell ref="F51:F52"/>
    <mergeCell ref="G51:G52"/>
    <mergeCell ref="H51:H52"/>
    <mergeCell ref="K51:K52"/>
    <mergeCell ref="L51:L52"/>
    <mergeCell ref="M51:M52"/>
    <mergeCell ref="N51:N52"/>
    <mergeCell ref="O51:O52"/>
    <mergeCell ref="P51:P52"/>
    <mergeCell ref="R51:R52"/>
    <mergeCell ref="S51:S52"/>
    <mergeCell ref="T51:T52"/>
    <mergeCell ref="U51:U52"/>
    <mergeCell ref="V51:V52"/>
    <mergeCell ref="W51:W52"/>
    <mergeCell ref="Y51:Y52"/>
    <mergeCell ref="Z51:Z52"/>
    <mergeCell ref="AA51:AA52"/>
    <mergeCell ref="AB51:AB52"/>
    <mergeCell ref="AC51:AC52"/>
    <mergeCell ref="AD51:AD52"/>
    <mergeCell ref="AF51:AF52"/>
    <mergeCell ref="AG51:AG52"/>
    <mergeCell ref="AH51:AH52"/>
    <mergeCell ref="AI51:AI52"/>
    <mergeCell ref="AJ51:AJ52"/>
    <mergeCell ref="AK51:AK52"/>
    <mergeCell ref="AM51:AM52"/>
    <mergeCell ref="AN51:AN52"/>
    <mergeCell ref="AO51:AO52"/>
    <mergeCell ref="AP51:AP52"/>
    <mergeCell ref="AQ51:AQ52"/>
    <mergeCell ref="AR51:AR52"/>
    <mergeCell ref="AT51:AT52"/>
    <mergeCell ref="AU51:AU52"/>
    <mergeCell ref="AV51:AV52"/>
    <mergeCell ref="AW51:AW52"/>
    <mergeCell ref="AX51:AX52"/>
    <mergeCell ref="AY51:AY52"/>
    <mergeCell ref="BA51:BA52"/>
    <mergeCell ref="BB51:BB52"/>
    <mergeCell ref="BC51:BC52"/>
    <mergeCell ref="BD51:BD52"/>
    <mergeCell ref="BE51:BE52"/>
    <mergeCell ref="BF51:BF52"/>
    <mergeCell ref="BH51:BH52"/>
    <mergeCell ref="BI51:BI52"/>
    <mergeCell ref="BJ51:BJ52"/>
    <mergeCell ref="BK51:BK52"/>
    <mergeCell ref="BL51:BL52"/>
    <mergeCell ref="BM51:BM52"/>
    <mergeCell ref="BO51:BO52"/>
    <mergeCell ref="BQ51:BQ52"/>
    <mergeCell ref="BS51:BS52"/>
    <mergeCell ref="BU51:BU52"/>
    <mergeCell ref="A53:A54"/>
    <mergeCell ref="B53:B54"/>
    <mergeCell ref="C53:C54"/>
    <mergeCell ref="D53:D54"/>
    <mergeCell ref="E53:E54"/>
    <mergeCell ref="F53:F54"/>
    <mergeCell ref="G53:G54"/>
    <mergeCell ref="H53:H54"/>
    <mergeCell ref="K53:K54"/>
    <mergeCell ref="L53:L54"/>
    <mergeCell ref="M53:M54"/>
    <mergeCell ref="N53:N54"/>
    <mergeCell ref="O53:O54"/>
    <mergeCell ref="P53:P54"/>
    <mergeCell ref="R53:R54"/>
    <mergeCell ref="S53:S54"/>
    <mergeCell ref="T53:T54"/>
    <mergeCell ref="U53:U54"/>
    <mergeCell ref="V53:V54"/>
    <mergeCell ref="W53:W54"/>
    <mergeCell ref="Y53:Y54"/>
    <mergeCell ref="Z53:Z54"/>
    <mergeCell ref="AA53:AA54"/>
    <mergeCell ref="AB53:AB54"/>
    <mergeCell ref="AC53:AC54"/>
    <mergeCell ref="AD53:AD54"/>
    <mergeCell ref="AF53:AF54"/>
    <mergeCell ref="AG53:AG54"/>
    <mergeCell ref="AH53:AH54"/>
    <mergeCell ref="AI53:AI54"/>
    <mergeCell ref="AJ53:AJ54"/>
    <mergeCell ref="AK53:AK54"/>
    <mergeCell ref="AM53:AM54"/>
    <mergeCell ref="AN53:AN54"/>
    <mergeCell ref="AO53:AO54"/>
    <mergeCell ref="AP53:AP54"/>
    <mergeCell ref="AQ53:AQ54"/>
    <mergeCell ref="AR53:AR54"/>
    <mergeCell ref="AT53:AT54"/>
    <mergeCell ref="AU53:AU54"/>
    <mergeCell ref="AV53:AV54"/>
    <mergeCell ref="AW53:AW54"/>
    <mergeCell ref="AX53:AX54"/>
    <mergeCell ref="AY53:AY54"/>
    <mergeCell ref="BA53:BA54"/>
    <mergeCell ref="BB53:BB54"/>
    <mergeCell ref="BC53:BC54"/>
    <mergeCell ref="BD53:BD54"/>
    <mergeCell ref="BE53:BE54"/>
    <mergeCell ref="BF53:BF54"/>
    <mergeCell ref="BH53:BH54"/>
    <mergeCell ref="BI53:BI54"/>
    <mergeCell ref="BJ53:BJ54"/>
    <mergeCell ref="BK53:BK54"/>
    <mergeCell ref="BL53:BL54"/>
    <mergeCell ref="BM53:BM54"/>
    <mergeCell ref="BO53:BO54"/>
    <mergeCell ref="BQ53:BQ54"/>
    <mergeCell ref="BS53:BS54"/>
    <mergeCell ref="BU53:BU54"/>
    <mergeCell ref="A55:A56"/>
    <mergeCell ref="B55:B56"/>
    <mergeCell ref="C55:C56"/>
    <mergeCell ref="D55:D56"/>
    <mergeCell ref="E55:E56"/>
    <mergeCell ref="F55:F56"/>
    <mergeCell ref="G55:G56"/>
    <mergeCell ref="H55:H56"/>
    <mergeCell ref="K55:K56"/>
    <mergeCell ref="L55:L56"/>
    <mergeCell ref="M55:M56"/>
    <mergeCell ref="N55:N56"/>
    <mergeCell ref="O55:O56"/>
    <mergeCell ref="P55:P56"/>
    <mergeCell ref="R55:R56"/>
    <mergeCell ref="S55:S56"/>
    <mergeCell ref="T55:T56"/>
    <mergeCell ref="U55:U56"/>
    <mergeCell ref="V55:V56"/>
    <mergeCell ref="W55:W56"/>
    <mergeCell ref="Y55:Y56"/>
    <mergeCell ref="Z55:Z56"/>
    <mergeCell ref="AA55:AA56"/>
    <mergeCell ref="AB55:AB56"/>
    <mergeCell ref="AC55:AC56"/>
    <mergeCell ref="AD55:AD56"/>
    <mergeCell ref="AF55:AF56"/>
    <mergeCell ref="AG55:AG56"/>
    <mergeCell ref="AH55:AH56"/>
    <mergeCell ref="AI55:AI56"/>
    <mergeCell ref="AJ55:AJ56"/>
    <mergeCell ref="AK55:AK56"/>
    <mergeCell ref="AM55:AM56"/>
    <mergeCell ref="AN55:AN56"/>
    <mergeCell ref="AO55:AO56"/>
    <mergeCell ref="AP55:AP56"/>
    <mergeCell ref="AQ55:AQ56"/>
    <mergeCell ref="AR55:AR56"/>
    <mergeCell ref="AT55:AT56"/>
    <mergeCell ref="AU55:AU56"/>
    <mergeCell ref="AV55:AV56"/>
    <mergeCell ref="AW55:AW56"/>
    <mergeCell ref="AX55:AX56"/>
    <mergeCell ref="AY55:AY56"/>
    <mergeCell ref="BA55:BA56"/>
    <mergeCell ref="BB55:BB56"/>
    <mergeCell ref="BC55:BC56"/>
    <mergeCell ref="BD55:BD56"/>
    <mergeCell ref="BE55:BE56"/>
    <mergeCell ref="BF55:BF56"/>
    <mergeCell ref="BH55:BH56"/>
    <mergeCell ref="BI55:BI56"/>
    <mergeCell ref="BJ55:BJ56"/>
    <mergeCell ref="BK55:BK56"/>
    <mergeCell ref="BL55:BL56"/>
    <mergeCell ref="BM55:BM56"/>
    <mergeCell ref="BO55:BO56"/>
    <mergeCell ref="BQ55:BQ56"/>
    <mergeCell ref="BS55:BS56"/>
    <mergeCell ref="BU55:BU56"/>
    <mergeCell ref="A57:A58"/>
    <mergeCell ref="B57:B58"/>
    <mergeCell ref="C57:C58"/>
    <mergeCell ref="D57:D58"/>
    <mergeCell ref="E57:E58"/>
    <mergeCell ref="F57:F58"/>
    <mergeCell ref="G57:G58"/>
    <mergeCell ref="H57:H58"/>
    <mergeCell ref="K57:K58"/>
    <mergeCell ref="L57:L58"/>
    <mergeCell ref="M57:M58"/>
    <mergeCell ref="N57:N58"/>
    <mergeCell ref="O57:O58"/>
    <mergeCell ref="P57:P58"/>
    <mergeCell ref="R57:R58"/>
    <mergeCell ref="S57:S58"/>
    <mergeCell ref="T57:T58"/>
    <mergeCell ref="U57:U58"/>
    <mergeCell ref="V57:V58"/>
    <mergeCell ref="W57:W58"/>
    <mergeCell ref="Y57:Y58"/>
    <mergeCell ref="Z57:Z58"/>
    <mergeCell ref="AA57:AA58"/>
    <mergeCell ref="AB57:AB58"/>
    <mergeCell ref="AC57:AC58"/>
    <mergeCell ref="AD57:AD58"/>
    <mergeCell ref="AF57:AF58"/>
    <mergeCell ref="AG57:AG58"/>
    <mergeCell ref="AH57:AH58"/>
    <mergeCell ref="AI57:AI58"/>
    <mergeCell ref="AJ57:AJ58"/>
    <mergeCell ref="AK57:AK58"/>
    <mergeCell ref="AM57:AM58"/>
    <mergeCell ref="AN57:AN58"/>
    <mergeCell ref="AO57:AO58"/>
    <mergeCell ref="AP57:AP58"/>
    <mergeCell ref="AQ57:AQ58"/>
    <mergeCell ref="AR57:AR58"/>
    <mergeCell ref="AT57:AT58"/>
    <mergeCell ref="AU57:AU58"/>
    <mergeCell ref="AV57:AV58"/>
    <mergeCell ref="AW57:AW58"/>
    <mergeCell ref="AX57:AX58"/>
    <mergeCell ref="AY57:AY58"/>
    <mergeCell ref="BA57:BA58"/>
    <mergeCell ref="BB57:BB58"/>
    <mergeCell ref="BC57:BC58"/>
    <mergeCell ref="BD57:BD58"/>
    <mergeCell ref="BE57:BE58"/>
    <mergeCell ref="BF57:BF58"/>
    <mergeCell ref="BH57:BH58"/>
    <mergeCell ref="BI57:BI58"/>
    <mergeCell ref="BJ57:BJ58"/>
    <mergeCell ref="BK57:BK58"/>
    <mergeCell ref="BL57:BL58"/>
    <mergeCell ref="BM57:BM58"/>
    <mergeCell ref="BO57:BO58"/>
    <mergeCell ref="BQ57:BQ58"/>
    <mergeCell ref="BS57:BS58"/>
    <mergeCell ref="BU57:BU58"/>
    <mergeCell ref="A59:A60"/>
    <mergeCell ref="B59:B60"/>
    <mergeCell ref="C59:C60"/>
    <mergeCell ref="D59:D60"/>
    <mergeCell ref="E59:E60"/>
    <mergeCell ref="F59:F60"/>
    <mergeCell ref="G59:G60"/>
    <mergeCell ref="H59:H60"/>
    <mergeCell ref="K59:K60"/>
    <mergeCell ref="L59:L60"/>
    <mergeCell ref="M59:M60"/>
    <mergeCell ref="N59:N60"/>
    <mergeCell ref="O59:O60"/>
    <mergeCell ref="P59:P60"/>
    <mergeCell ref="R59:R60"/>
    <mergeCell ref="S59:S60"/>
    <mergeCell ref="T59:T60"/>
    <mergeCell ref="U59:U60"/>
    <mergeCell ref="V59:V60"/>
    <mergeCell ref="W59:W60"/>
    <mergeCell ref="Y59:Y60"/>
    <mergeCell ref="Z59:Z60"/>
    <mergeCell ref="AA59:AA60"/>
    <mergeCell ref="AB59:AB60"/>
    <mergeCell ref="AC59:AC60"/>
    <mergeCell ref="AD59:AD60"/>
    <mergeCell ref="AF59:AF60"/>
    <mergeCell ref="AG59:AG60"/>
    <mergeCell ref="AH59:AH60"/>
    <mergeCell ref="AI59:AI60"/>
    <mergeCell ref="AJ59:AJ60"/>
    <mergeCell ref="AK59:AK60"/>
    <mergeCell ref="AM59:AM60"/>
    <mergeCell ref="AN59:AN60"/>
    <mergeCell ref="AO59:AO60"/>
    <mergeCell ref="AP59:AP60"/>
    <mergeCell ref="AQ59:AQ60"/>
    <mergeCell ref="AR59:AR60"/>
    <mergeCell ref="AT59:AT60"/>
    <mergeCell ref="AU59:AU60"/>
    <mergeCell ref="AV59:AV60"/>
    <mergeCell ref="AW59:AW60"/>
    <mergeCell ref="AX59:AX60"/>
    <mergeCell ref="AY59:AY60"/>
    <mergeCell ref="BA59:BA60"/>
    <mergeCell ref="BB59:BB60"/>
    <mergeCell ref="BC59:BC60"/>
    <mergeCell ref="BD59:BD60"/>
    <mergeCell ref="BE59:BE60"/>
    <mergeCell ref="BF59:BF60"/>
    <mergeCell ref="BH59:BH60"/>
    <mergeCell ref="BI59:BI60"/>
    <mergeCell ref="BJ59:BJ60"/>
    <mergeCell ref="BK59:BK60"/>
    <mergeCell ref="BL59:BL60"/>
    <mergeCell ref="BM59:BM60"/>
    <mergeCell ref="BO59:BO60"/>
    <mergeCell ref="BQ59:BQ60"/>
    <mergeCell ref="BS59:BS60"/>
    <mergeCell ref="BU59:BU60"/>
    <mergeCell ref="A61:A62"/>
    <mergeCell ref="B61:B62"/>
    <mergeCell ref="C61:C62"/>
    <mergeCell ref="D61:D62"/>
    <mergeCell ref="E61:E62"/>
    <mergeCell ref="F61:F62"/>
    <mergeCell ref="G61:G62"/>
    <mergeCell ref="H61:H62"/>
    <mergeCell ref="K61:K62"/>
    <mergeCell ref="L61:L62"/>
    <mergeCell ref="M61:M62"/>
    <mergeCell ref="N61:N62"/>
    <mergeCell ref="O61:O62"/>
    <mergeCell ref="P61:P62"/>
    <mergeCell ref="R61:R62"/>
    <mergeCell ref="S61:S62"/>
    <mergeCell ref="T61:T62"/>
    <mergeCell ref="U61:U62"/>
    <mergeCell ref="V61:V62"/>
    <mergeCell ref="W61:W62"/>
    <mergeCell ref="Y61:Y62"/>
    <mergeCell ref="Z61:Z62"/>
    <mergeCell ref="AA61:AA62"/>
    <mergeCell ref="AB61:AB62"/>
    <mergeCell ref="AC61:AC62"/>
    <mergeCell ref="AD61:AD62"/>
    <mergeCell ref="AF61:AF62"/>
    <mergeCell ref="AG61:AG62"/>
    <mergeCell ref="AH61:AH62"/>
    <mergeCell ref="AI61:AI62"/>
    <mergeCell ref="AJ61:AJ62"/>
    <mergeCell ref="AK61:AK62"/>
    <mergeCell ref="AM61:AM62"/>
    <mergeCell ref="AN61:AN62"/>
    <mergeCell ref="AO61:AO62"/>
    <mergeCell ref="AP61:AP62"/>
    <mergeCell ref="AQ61:AQ62"/>
    <mergeCell ref="AR61:AR62"/>
    <mergeCell ref="AT61:AT62"/>
    <mergeCell ref="AU61:AU62"/>
    <mergeCell ref="AV61:AV62"/>
    <mergeCell ref="AW61:AW62"/>
    <mergeCell ref="AX61:AX62"/>
    <mergeCell ref="AY61:AY62"/>
    <mergeCell ref="BA61:BA62"/>
    <mergeCell ref="BB61:BB62"/>
    <mergeCell ref="BC61:BC62"/>
    <mergeCell ref="BD61:BD62"/>
    <mergeCell ref="BE61:BE62"/>
    <mergeCell ref="BF61:BF62"/>
    <mergeCell ref="BH61:BH62"/>
    <mergeCell ref="BI61:BI62"/>
    <mergeCell ref="BJ61:BJ62"/>
    <mergeCell ref="BK61:BK62"/>
    <mergeCell ref="BL61:BL62"/>
    <mergeCell ref="BM61:BM62"/>
    <mergeCell ref="BO61:BO62"/>
    <mergeCell ref="BQ61:BQ62"/>
    <mergeCell ref="BS61:BS62"/>
    <mergeCell ref="BU61:BU62"/>
    <mergeCell ref="A63:A64"/>
    <mergeCell ref="B63:B64"/>
    <mergeCell ref="C63:C64"/>
    <mergeCell ref="D63:D64"/>
    <mergeCell ref="E63:E64"/>
    <mergeCell ref="F63:F64"/>
    <mergeCell ref="G63:G64"/>
    <mergeCell ref="H63:H64"/>
    <mergeCell ref="K63:K64"/>
    <mergeCell ref="L63:L64"/>
    <mergeCell ref="M63:M64"/>
    <mergeCell ref="N63:N64"/>
    <mergeCell ref="O63:O64"/>
    <mergeCell ref="P63:P64"/>
    <mergeCell ref="R63:R64"/>
    <mergeCell ref="S63:S64"/>
    <mergeCell ref="T63:T64"/>
    <mergeCell ref="U63:U64"/>
    <mergeCell ref="V63:V64"/>
    <mergeCell ref="W63:W64"/>
    <mergeCell ref="Y63:Y64"/>
    <mergeCell ref="Z63:Z64"/>
    <mergeCell ref="AA63:AA64"/>
    <mergeCell ref="AB63:AB64"/>
    <mergeCell ref="AC63:AC64"/>
    <mergeCell ref="AD63:AD64"/>
    <mergeCell ref="AF63:AF64"/>
    <mergeCell ref="AG63:AG64"/>
    <mergeCell ref="AH63:AH64"/>
    <mergeCell ref="AI63:AI64"/>
    <mergeCell ref="AJ63:AJ64"/>
    <mergeCell ref="AK63:AK64"/>
    <mergeCell ref="AM63:AM64"/>
    <mergeCell ref="AN63:AN64"/>
    <mergeCell ref="AO63:AO64"/>
    <mergeCell ref="AP63:AP64"/>
    <mergeCell ref="AQ63:AQ64"/>
    <mergeCell ref="AR63:AR64"/>
    <mergeCell ref="AT63:AT64"/>
    <mergeCell ref="AU63:AU64"/>
    <mergeCell ref="AV63:AV64"/>
    <mergeCell ref="AW63:AW64"/>
    <mergeCell ref="AX63:AX64"/>
    <mergeCell ref="AY63:AY64"/>
    <mergeCell ref="BA63:BA64"/>
    <mergeCell ref="BB63:BB64"/>
    <mergeCell ref="BC63:BC64"/>
    <mergeCell ref="BD63:BD64"/>
    <mergeCell ref="BE63:BE64"/>
    <mergeCell ref="BF63:BF64"/>
    <mergeCell ref="BH63:BH64"/>
    <mergeCell ref="BI63:BI64"/>
    <mergeCell ref="BJ63:BJ64"/>
    <mergeCell ref="BK63:BK64"/>
    <mergeCell ref="BL63:BL64"/>
    <mergeCell ref="BM63:BM64"/>
    <mergeCell ref="BO63:BO64"/>
    <mergeCell ref="BQ63:BQ64"/>
    <mergeCell ref="BS63:BS64"/>
    <mergeCell ref="BU63:BU64"/>
    <mergeCell ref="A65:A66"/>
    <mergeCell ref="B65:B66"/>
    <mergeCell ref="C65:C66"/>
    <mergeCell ref="D65:D66"/>
    <mergeCell ref="E65:E66"/>
    <mergeCell ref="F65:F66"/>
    <mergeCell ref="G65:G66"/>
    <mergeCell ref="H65:H66"/>
    <mergeCell ref="K65:K66"/>
    <mergeCell ref="L65:L66"/>
    <mergeCell ref="M65:M66"/>
    <mergeCell ref="N65:N66"/>
    <mergeCell ref="O65:O66"/>
    <mergeCell ref="P65:P66"/>
    <mergeCell ref="R65:R66"/>
    <mergeCell ref="S65:S66"/>
    <mergeCell ref="T65:T66"/>
    <mergeCell ref="U65:U66"/>
    <mergeCell ref="V65:V66"/>
    <mergeCell ref="W65:W66"/>
    <mergeCell ref="Y65:Y66"/>
    <mergeCell ref="Z65:Z66"/>
    <mergeCell ref="AA65:AA66"/>
    <mergeCell ref="AB65:AB66"/>
    <mergeCell ref="AC65:AC66"/>
    <mergeCell ref="AD65:AD66"/>
    <mergeCell ref="AF65:AF66"/>
    <mergeCell ref="AG65:AG66"/>
    <mergeCell ref="AH65:AH66"/>
    <mergeCell ref="AI65:AI66"/>
    <mergeCell ref="AJ65:AJ66"/>
    <mergeCell ref="AK65:AK66"/>
    <mergeCell ref="AM65:AM66"/>
    <mergeCell ref="AN65:AN66"/>
    <mergeCell ref="AO65:AO66"/>
    <mergeCell ref="AP65:AP66"/>
    <mergeCell ref="AQ65:AQ66"/>
    <mergeCell ref="AR65:AR66"/>
    <mergeCell ref="AT65:AT66"/>
    <mergeCell ref="AU65:AU66"/>
    <mergeCell ref="AV65:AV66"/>
    <mergeCell ref="AW65:AW66"/>
    <mergeCell ref="AX65:AX66"/>
    <mergeCell ref="AY65:AY66"/>
    <mergeCell ref="BA65:BA66"/>
    <mergeCell ref="BB65:BB66"/>
    <mergeCell ref="BC65:BC66"/>
    <mergeCell ref="BD65:BD66"/>
    <mergeCell ref="BE65:BE66"/>
    <mergeCell ref="BF65:BF66"/>
    <mergeCell ref="BH65:BH66"/>
    <mergeCell ref="BI65:BI66"/>
    <mergeCell ref="BJ65:BJ66"/>
    <mergeCell ref="BK65:BK66"/>
    <mergeCell ref="BL65:BL66"/>
    <mergeCell ref="BM65:BM66"/>
    <mergeCell ref="BO65:BO66"/>
    <mergeCell ref="BQ65:BQ66"/>
    <mergeCell ref="BS65:BS66"/>
    <mergeCell ref="BU65:BU66"/>
    <mergeCell ref="A67:A68"/>
    <mergeCell ref="B67:B68"/>
    <mergeCell ref="C67:C68"/>
    <mergeCell ref="D67:D68"/>
    <mergeCell ref="E67:E68"/>
    <mergeCell ref="F67:F68"/>
    <mergeCell ref="G67:G68"/>
    <mergeCell ref="H67:H68"/>
    <mergeCell ref="K67:K68"/>
    <mergeCell ref="L67:L68"/>
    <mergeCell ref="M67:M68"/>
    <mergeCell ref="N67:N68"/>
    <mergeCell ref="O67:O68"/>
    <mergeCell ref="P67:P68"/>
    <mergeCell ref="R67:R68"/>
    <mergeCell ref="S67:S68"/>
    <mergeCell ref="T67:T68"/>
    <mergeCell ref="U67:U68"/>
    <mergeCell ref="V67:V68"/>
    <mergeCell ref="W67:W68"/>
    <mergeCell ref="Y67:Y68"/>
    <mergeCell ref="Z67:Z68"/>
    <mergeCell ref="AA67:AA68"/>
    <mergeCell ref="AB67:AB68"/>
    <mergeCell ref="AC67:AC68"/>
    <mergeCell ref="AD67:AD68"/>
    <mergeCell ref="AF67:AF68"/>
    <mergeCell ref="AG67:AG68"/>
    <mergeCell ref="AH67:AH68"/>
    <mergeCell ref="AI67:AI68"/>
    <mergeCell ref="AJ67:AJ68"/>
    <mergeCell ref="AK67:AK68"/>
    <mergeCell ref="AM67:AM68"/>
    <mergeCell ref="AN67:AN68"/>
    <mergeCell ref="AO67:AO68"/>
    <mergeCell ref="AP67:AP68"/>
    <mergeCell ref="AQ67:AQ68"/>
    <mergeCell ref="AR67:AR68"/>
    <mergeCell ref="AT67:AT68"/>
    <mergeCell ref="AU67:AU68"/>
    <mergeCell ref="AV67:AV68"/>
    <mergeCell ref="AW67:AW68"/>
    <mergeCell ref="AX67:AX68"/>
    <mergeCell ref="AY67:AY68"/>
    <mergeCell ref="BA67:BA68"/>
    <mergeCell ref="BB67:BB68"/>
    <mergeCell ref="BC67:BC68"/>
    <mergeCell ref="BD67:BD68"/>
    <mergeCell ref="BE67:BE68"/>
    <mergeCell ref="BF67:BF68"/>
    <mergeCell ref="BH67:BH68"/>
    <mergeCell ref="BI67:BI68"/>
    <mergeCell ref="BJ67:BJ68"/>
    <mergeCell ref="BK67:BK68"/>
    <mergeCell ref="BL67:BL68"/>
    <mergeCell ref="BM67:BM68"/>
    <mergeCell ref="BO67:BO68"/>
    <mergeCell ref="BQ67:BQ68"/>
    <mergeCell ref="BS67:BS68"/>
    <mergeCell ref="BU67:BU68"/>
    <mergeCell ref="A69:A70"/>
    <mergeCell ref="B69:B70"/>
    <mergeCell ref="C69:C70"/>
    <mergeCell ref="D69:D70"/>
    <mergeCell ref="E69:E70"/>
    <mergeCell ref="F69:F70"/>
    <mergeCell ref="G69:G70"/>
    <mergeCell ref="H69:H70"/>
    <mergeCell ref="K69:K70"/>
    <mergeCell ref="L69:L70"/>
    <mergeCell ref="M69:M70"/>
    <mergeCell ref="N69:N70"/>
    <mergeCell ref="O69:O70"/>
    <mergeCell ref="P69:P70"/>
    <mergeCell ref="R69:R70"/>
    <mergeCell ref="S69:S70"/>
    <mergeCell ref="T69:T70"/>
    <mergeCell ref="U69:U70"/>
    <mergeCell ref="V69:V70"/>
    <mergeCell ref="W69:W70"/>
    <mergeCell ref="Y69:Y70"/>
    <mergeCell ref="Z69:Z70"/>
    <mergeCell ref="AA69:AA70"/>
    <mergeCell ref="AB69:AB70"/>
    <mergeCell ref="AC69:AC70"/>
    <mergeCell ref="AD69:AD70"/>
    <mergeCell ref="AF69:AF70"/>
    <mergeCell ref="AG69:AG70"/>
    <mergeCell ref="AH69:AH70"/>
    <mergeCell ref="AI69:AI70"/>
    <mergeCell ref="AJ69:AJ70"/>
    <mergeCell ref="AK69:AK70"/>
    <mergeCell ref="AM69:AM70"/>
    <mergeCell ref="AN69:AN70"/>
    <mergeCell ref="AO69:AO70"/>
    <mergeCell ref="AP69:AP70"/>
    <mergeCell ref="AQ69:AQ70"/>
    <mergeCell ref="AR69:AR70"/>
    <mergeCell ref="AT69:AT70"/>
    <mergeCell ref="AU69:AU70"/>
    <mergeCell ref="AV69:AV70"/>
    <mergeCell ref="AW69:AW70"/>
    <mergeCell ref="AX69:AX70"/>
    <mergeCell ref="AY69:AY70"/>
    <mergeCell ref="BA69:BA70"/>
    <mergeCell ref="BB69:BB70"/>
    <mergeCell ref="BC69:BC70"/>
    <mergeCell ref="BD69:BD70"/>
    <mergeCell ref="BE69:BE70"/>
    <mergeCell ref="BF69:BF70"/>
    <mergeCell ref="BH69:BH70"/>
    <mergeCell ref="BI69:BI70"/>
    <mergeCell ref="BJ69:BJ70"/>
    <mergeCell ref="BK69:BK70"/>
    <mergeCell ref="BL69:BL70"/>
    <mergeCell ref="BM69:BM70"/>
    <mergeCell ref="BO69:BO70"/>
    <mergeCell ref="BQ69:BQ70"/>
    <mergeCell ref="BS69:BS70"/>
    <mergeCell ref="BU69:BU70"/>
    <mergeCell ref="A71:A72"/>
    <mergeCell ref="B71:B72"/>
    <mergeCell ref="C71:C72"/>
    <mergeCell ref="D71:D72"/>
    <mergeCell ref="E71:E72"/>
    <mergeCell ref="F71:F72"/>
    <mergeCell ref="G71:G72"/>
    <mergeCell ref="H71:H72"/>
    <mergeCell ref="K71:K72"/>
    <mergeCell ref="L71:L72"/>
    <mergeCell ref="M71:M72"/>
    <mergeCell ref="N71:N72"/>
    <mergeCell ref="O71:O72"/>
    <mergeCell ref="P71:P72"/>
    <mergeCell ref="R71:R72"/>
    <mergeCell ref="S71:S72"/>
    <mergeCell ref="T71:T72"/>
    <mergeCell ref="U71:U72"/>
    <mergeCell ref="V71:V72"/>
    <mergeCell ref="W71:W72"/>
    <mergeCell ref="Y71:Y72"/>
    <mergeCell ref="Z71:Z72"/>
    <mergeCell ref="AA71:AA72"/>
    <mergeCell ref="AB71:AB72"/>
    <mergeCell ref="AC71:AC72"/>
    <mergeCell ref="AD71:AD72"/>
    <mergeCell ref="AF71:AF72"/>
    <mergeCell ref="AG71:AG72"/>
    <mergeCell ref="AH71:AH72"/>
    <mergeCell ref="AI71:AI72"/>
    <mergeCell ref="AJ71:AJ72"/>
    <mergeCell ref="AK71:AK72"/>
    <mergeCell ref="AM71:AM72"/>
    <mergeCell ref="AN71:AN72"/>
    <mergeCell ref="AO71:AO72"/>
    <mergeCell ref="AP71:AP72"/>
    <mergeCell ref="AQ71:AQ72"/>
    <mergeCell ref="AR71:AR72"/>
    <mergeCell ref="AT71:AT72"/>
    <mergeCell ref="AU71:AU72"/>
    <mergeCell ref="AV71:AV72"/>
    <mergeCell ref="AW71:AW72"/>
    <mergeCell ref="AX71:AX72"/>
    <mergeCell ref="AY71:AY72"/>
    <mergeCell ref="BA71:BA72"/>
    <mergeCell ref="BB71:BB72"/>
    <mergeCell ref="BC71:BC72"/>
    <mergeCell ref="BD71:BD72"/>
    <mergeCell ref="BE71:BE72"/>
    <mergeCell ref="BF71:BF72"/>
    <mergeCell ref="BH71:BH72"/>
    <mergeCell ref="BI71:BI72"/>
    <mergeCell ref="BJ71:BJ72"/>
    <mergeCell ref="BK71:BK72"/>
    <mergeCell ref="BL71:BL72"/>
    <mergeCell ref="BM71:BM72"/>
    <mergeCell ref="BO71:BO72"/>
    <mergeCell ref="BQ71:BQ72"/>
    <mergeCell ref="BS71:BS72"/>
    <mergeCell ref="BU71:BU72"/>
    <mergeCell ref="A73:A74"/>
    <mergeCell ref="B73:B74"/>
    <mergeCell ref="C73:C74"/>
    <mergeCell ref="D73:D74"/>
    <mergeCell ref="E73:E74"/>
    <mergeCell ref="F73:F74"/>
    <mergeCell ref="G73:G74"/>
    <mergeCell ref="H73:H74"/>
    <mergeCell ref="K73:K74"/>
    <mergeCell ref="L73:L74"/>
    <mergeCell ref="M73:M74"/>
    <mergeCell ref="N73:N74"/>
    <mergeCell ref="O73:O74"/>
    <mergeCell ref="P73:P74"/>
    <mergeCell ref="R73:R74"/>
    <mergeCell ref="S73:S74"/>
    <mergeCell ref="T73:T74"/>
    <mergeCell ref="U73:U74"/>
    <mergeCell ref="V73:V74"/>
    <mergeCell ref="W73:W74"/>
    <mergeCell ref="Y73:Y74"/>
    <mergeCell ref="Z73:Z74"/>
    <mergeCell ref="AA73:AA74"/>
    <mergeCell ref="AB73:AB74"/>
    <mergeCell ref="AC73:AC74"/>
    <mergeCell ref="AD73:AD74"/>
    <mergeCell ref="AF73:AF74"/>
    <mergeCell ref="AG73:AG74"/>
    <mergeCell ref="AH73:AH74"/>
    <mergeCell ref="AI73:AI74"/>
    <mergeCell ref="AJ73:AJ74"/>
    <mergeCell ref="AK73:AK74"/>
    <mergeCell ref="AM73:AM74"/>
    <mergeCell ref="AN73:AN74"/>
    <mergeCell ref="AO73:AO74"/>
    <mergeCell ref="AP73:AP74"/>
    <mergeCell ref="AQ73:AQ74"/>
    <mergeCell ref="AR73:AR74"/>
    <mergeCell ref="AT73:AT74"/>
    <mergeCell ref="AU73:AU74"/>
    <mergeCell ref="AV73:AV74"/>
    <mergeCell ref="AW73:AW74"/>
    <mergeCell ref="AX73:AX74"/>
    <mergeCell ref="AY73:AY74"/>
    <mergeCell ref="BA73:BA74"/>
    <mergeCell ref="BB73:BB74"/>
    <mergeCell ref="BC73:BC74"/>
    <mergeCell ref="BD73:BD74"/>
    <mergeCell ref="BE73:BE74"/>
    <mergeCell ref="BF73:BF74"/>
    <mergeCell ref="BH73:BH74"/>
    <mergeCell ref="BI73:BI74"/>
    <mergeCell ref="BJ73:BJ74"/>
    <mergeCell ref="BK73:BK74"/>
    <mergeCell ref="BL73:BL74"/>
    <mergeCell ref="BM73:BM74"/>
    <mergeCell ref="BO73:BO74"/>
    <mergeCell ref="BQ73:BQ74"/>
    <mergeCell ref="BS73:BS74"/>
    <mergeCell ref="BU73:BU74"/>
  </mergeCells>
  <conditionalFormatting sqref="BI35:BM35 L35:P35 S35:W35 L57:P57 S57:W57 Z35:AD35 AG35:AK35 Z57:AD57 AG57:AK57 AN35:AR35 AU35:AY35 AN57:AR57 AU57:AY57 BB35:BF35 BB57:BF57 L37:P37 L39:P39 L41:P41 L43:P43 L45:P45 L47:P47 L49:P49 L51:P51 L53:P53 L55:P55 S37:W37 S39:W39 S41:W41 S43:W43 S45:W45 S47:W47 S49:W49 S51:W51 S53:W53 S55:W55 Z37:AD37 Z39:AD39 Z41:AD41 Z43:AD43 Z45:AD45 Z47:AD47 Z49:AD49 Z51:AD51 Z53:AD53 Z55:AD55 AG37:AK37 AG39:AK39 AG41:AK41 AG43:AK43 AG45:AK45 AG47:AK47 AG49:AK49 AG51:AK51 AG53:AK53 AG55:AK55 AN37:AR37 AN39:AR39 AN41:AR41 AN43:AR43 AN45:AR45 AN47:AR47 AN49:AR49 AN51:AR51 AN53:AR53 AN55:AR55 AU37:AY37 AU39:AY39 AU41:AY41 AU43:AY43 AU45:AY45 AU47:AY47 AU49:AY49 AU51:AY51 AU53:AY53 AU55:AY55 BB37:BF37 BB39:BF39 BB41:BF41 BB43:BF43 BB45:BF45 BB47:BF47 BB49:BF49 BB51:BF51 BB53:BF53 BB55:BF55 BI37:BM37 BI39:BM39 BI41:BM41 BI43:BM43 BI45:BM45 BI47:BM47 BI49:BM49 BI51:BM51 BI53:BM53 BI55:BM55 BI57:BM57 L59:P59 L61:P61 L63:P63 L65:P65 L67:P67 L69:P69 L71:P71 L73:P73 S59:W59 S61:W61 S63:W63 S65:W65 S67:W67 S69:W69 S71:W71 S73:W73 Z59:AD59 Z61:AD61 Z63:AD63 Z65:AD65 Z67:AD67 Z69:AD69 Z71:AD71 Z73:AD73 AG59:AK59 AG61:AK61 AG63:AK63 AG65:AK65 AG67:AK67 AG69:AK69 AG71:AK71 AG73:AK73 AN59:AR59 AN61:AR61 AN63:AR63 AN65:AR65 AN67:AR67 AN69:AR69 AN71:AR71 AN73:AR73 AU59:AY59 AU61:AY61 AU63:AY63 AU65:AY65 AU67:AY67 AU69:AY69 AU71:AY71 AU73:AY73 BB59:BF59 BB61:BF61 BB63:BF63 BB65:BF65 BB67:BF67 BB69:BF69 BB71:BF71 BB73:BF73 BI59:BM59 BI61:BM61 BI63:BM63 BI65:BM65 BI67:BM67 BI69:BM69 BI71:BM71 BI73:BM73">
    <cfRule type="cellIs" priority="2" operator="notEqual" aboveAverage="0" equalAverage="0" bottom="0" percent="0" rank="0" text="" dxfId="3">
      <formula>BI$33</formula>
    </cfRule>
  </conditionalFormatting>
  <dataValidations count="4">
    <dataValidation allowBlank="true" errorStyle="stop" operator="between" showDropDown="false" showErrorMessage="true" showInputMessage="false" sqref="CO31 CB32 CB34:CB64 CB66:CB77 CB79:CB85 CB87:CB155 CB157:CB184 P202 C203 C205:C235 C237:C248 C250:C256 C258:C326 C328:C355" type="list">
      <formula1>$CT$28:$CT$196</formula1>
      <formula2>0</formula2>
    </dataValidation>
    <dataValidation allowBlank="true" errorStyle="stop" operator="between" showDropDown="false" showErrorMessage="true" showInputMessage="false" sqref="D35:D74" type="list">
      <formula1>INDIRECT(SUBSTITUTE(C35," ",""))</formula1>
      <formula2>0</formula2>
    </dataValidation>
    <dataValidation allowBlank="true" errorStyle="stop" operator="between" showDropDown="false" showErrorMessage="true" showInputMessage="false" sqref="D30" type="list">
      <formula1>$BX$30:$BX$31</formula1>
      <formula2>0</formula2>
    </dataValidation>
    <dataValidation allowBlank="true" errorStyle="stop" operator="between" showDropDown="false" showErrorMessage="true" showInputMessage="false" sqref="C35:C74" type="list">
      <formula1>FEDERACION</formula1>
      <formula2>0</formula2>
    </dataValidation>
  </dataValidations>
  <printOptions headings="false" gridLines="false" gridLinesSet="true" horizontalCentered="false" verticalCentered="false"/>
  <pageMargins left="0.440277777777778" right="0.379861111111111" top="0.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0:31:50Z</dcterms:created>
  <dc:creator>Don Braggins</dc:creator>
  <dc:description/>
  <dc:language>en-US</dc:language>
  <cp:lastModifiedBy>usuario</cp:lastModifiedBy>
  <cp:lastPrinted>2012-05-26T15:26:47Z</cp:lastPrinted>
  <dcterms:modified xsi:type="dcterms:W3CDTF">2012-05-29T01:08:19Z</dcterms:modified>
  <cp:revision>0</cp:revision>
  <dc:subject/>
  <dc:title/>
</cp:coreProperties>
</file>