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85" firstSheet="0" activeTab="1"/>
  </bookViews>
  <sheets>
    <sheet name="Instrucciones" sheetId="1" state="visible" r:id="rId2"/>
    <sheet name="Clubes 2013" sheetId="2" state="visible" r:id="rId3"/>
    <sheet name="Resumen" sheetId="3" state="visible" r:id="rId4"/>
  </sheets>
  <definedNames>
    <definedName function="false" hidden="false" localSheetId="1" name="_xlnm.Print_Area" vbProcedure="false">'Clubes 2013'!$A$1:$K$38</definedName>
    <definedName function="false" hidden="true" localSheetId="1" name="_xlnm._FilterDatabase" vbProcedure="false">'Clubes 2013'!$A$42:$Z$1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5" uniqueCount="282">
  <si>
    <t xml:space="preserve">INFORMACIÓN PARA EL PAGO DE LA CUOTA DE CLUB</t>
  </si>
  <si>
    <t xml:space="preserve">TEMPORADA 2013</t>
  </si>
  <si>
    <t xml:space="preserve">El pago de las cuotas de los Clubes y los Clubes de nueva creación se tramitarán siempre a través de la Federación Territorial o Delegado F.E.D.O correspondiente, excepto en los que no exista: Asturias, Cantabria y Navarra.  Se cumplimentará y enviará en el formulario a la F.E.D.O., según se indica en las instrucciones a continuación detalladas.</t>
  </si>
  <si>
    <t xml:space="preserve">1.- CUMPLIMENTACIÓN DEL FORMULARIO</t>
  </si>
  <si>
    <t xml:space="preserve">1.1-</t>
  </si>
  <si>
    <t xml:space="preserve">FORMULARIO DE CUOTA DE CLUBES 2013</t>
  </si>
  <si>
    <r>
      <rPr>
        <sz val="10"/>
        <color rgb="FF000000"/>
        <rFont val="Arial"/>
        <family val="2"/>
      </rPr>
      <t xml:space="preserve">Se cumplimentan los campos según indicado en la pequeña ayuda que se muestra al colocarse sobre la celda de la primera fila. Se selecciona en el campo CLUB el nombre corto del club, los campos en gris se autorellenan: </t>
    </r>
    <r>
      <rPr>
        <b val="true"/>
        <sz val="10"/>
        <color rgb="FF003366"/>
        <rFont val="Arial"/>
        <family val="2"/>
      </rPr>
      <t xml:space="preserve">COD. CLUB, </t>
    </r>
    <r>
      <rPr>
        <b val="true"/>
        <sz val="10"/>
        <color rgb="FF000000"/>
        <rFont val="Arial"/>
        <family val="2"/>
      </rPr>
      <t xml:space="preserve">FEDERACIÓN/DELEGACIÓN, PROVINCIA, COMUNIDAD, DIV. </t>
    </r>
    <r>
      <rPr>
        <sz val="10"/>
        <color rgb="FF000000"/>
        <rFont val="Arial"/>
        <family val="2"/>
      </rPr>
      <t xml:space="preserve">(DIVISIÓN)</t>
    </r>
    <r>
      <rPr>
        <b val="true"/>
        <sz val="10"/>
        <color rgb="FF000000"/>
        <rFont val="Arial"/>
        <family val="2"/>
      </rPr>
      <t xml:space="preserve"> y CUOTA. </t>
    </r>
    <r>
      <rPr>
        <sz val="10"/>
        <color rgb="FF000000"/>
        <rFont val="Arial"/>
        <family val="2"/>
      </rPr>
      <t xml:space="preserve">En el campo </t>
    </r>
    <r>
      <rPr>
        <b val="true"/>
        <sz val="10"/>
        <color rgb="FF003366"/>
        <rFont val="Arial"/>
        <family val="2"/>
      </rPr>
      <t xml:space="preserve">Nº ENVÍO FEDER</t>
    </r>
    <r>
      <rPr>
        <sz val="10"/>
        <color rgb="FF000000"/>
        <rFont val="Arial"/>
        <family val="2"/>
      </rPr>
      <t xml:space="preserve">. se coloca el nº de envío que asignan las Federaciones cuando envían el formulario a la F.E.D.O. (es un número secuencial que agrupa las distintas tandas de envíos de Cuotas de Clubes). Este número es al que hay que hacer referencia en el concepto de la transferencia cuando se realice el pago (ver apartado ENVÍO FORMULARIO). </t>
    </r>
  </si>
  <si>
    <r>
      <rPr>
        <sz val="10"/>
        <color rgb="FF000000"/>
        <rFont val="Arial"/>
        <family val="2"/>
      </rPr>
      <t xml:space="preserve">Si hay un </t>
    </r>
    <r>
      <rPr>
        <b val="true"/>
        <sz val="10"/>
        <color rgb="FF000000"/>
        <rFont val="Arial"/>
        <family val="2"/>
      </rPr>
      <t xml:space="preserve">Club de nueva creación</t>
    </r>
    <r>
      <rPr>
        <sz val="10"/>
        <color rgb="FF000000"/>
        <rFont val="Arial"/>
        <family val="2"/>
      </rPr>
      <t xml:space="preserve">, se selecciona en el campo</t>
    </r>
    <r>
      <rPr>
        <b val="true"/>
        <sz val="10"/>
        <color rgb="FF000000"/>
        <rFont val="Arial"/>
        <family val="2"/>
      </rPr>
      <t xml:space="preserve"> CLUB </t>
    </r>
    <r>
      <rPr>
        <sz val="10"/>
        <color rgb="FF000000"/>
        <rFont val="Arial"/>
        <family val="2"/>
      </rPr>
      <t xml:space="preserve">el valor </t>
    </r>
    <r>
      <rPr>
        <b val="true"/>
        <sz val="10"/>
        <color rgb="FF000000"/>
        <rFont val="Arial"/>
        <family val="2"/>
      </rPr>
      <t xml:space="preserve">CLUB NUEVO 1, aparece en último lugar y se escribe el nombre en la columna de observaciones</t>
    </r>
    <r>
      <rPr>
        <sz val="10"/>
        <color rgb="FF000000"/>
        <rFont val="Arial"/>
        <family val="2"/>
      </rPr>
      <t xml:space="preserve">. Posteriormente rellenar en la siguiente el formulario </t>
    </r>
    <r>
      <rPr>
        <sz val="10"/>
        <color rgb="FF003366"/>
        <rFont val="Arial"/>
        <family val="2"/>
      </rPr>
      <t xml:space="preserve">"Club_Nuevo_FEDO.xls",</t>
    </r>
    <r>
      <rPr>
        <sz val="10"/>
        <color rgb="FF000000"/>
        <rFont val="Arial"/>
        <family val="2"/>
      </rPr>
      <t xml:space="preserve"> los datos de dicho Club. Esta hoja también puede usarse esta hoja para </t>
    </r>
    <r>
      <rPr>
        <b val="true"/>
        <sz val="10"/>
        <color rgb="FF003366"/>
        <rFont val="Arial"/>
        <family val="2"/>
      </rPr>
      <t xml:space="preserve">actualizar los datos de un Club ya adherido</t>
    </r>
    <r>
      <rPr>
        <sz val="10"/>
        <color rgb="FF000000"/>
        <rFont val="Arial"/>
        <family val="2"/>
      </rPr>
      <t xml:space="preserve"> a la F.E.D.O. </t>
    </r>
  </si>
  <si>
    <t xml:space="preserve">1.2-</t>
  </si>
  <si>
    <t xml:space="preserve">HOJA RESUMEN</t>
  </si>
  <si>
    <r>
      <rPr>
        <sz val="10"/>
        <color rgb="FF000000"/>
        <rFont val="Arial"/>
        <family val="2"/>
      </rPr>
      <t xml:space="preserve">Esta hoja muestra el número de Clubes dados de alta así como el Importes Total de la cuotas a pagar. La hoja SOLO recoge los datos de la hoja anterior</t>
    </r>
    <r>
      <rPr>
        <sz val="10"/>
        <color rgb="FF003366"/>
        <rFont val="Arial"/>
        <family val="2"/>
      </rPr>
      <t xml:space="preserve">.</t>
    </r>
  </si>
  <si>
    <t xml:space="preserve">2.-</t>
  </si>
  <si>
    <t xml:space="preserve">ENVÍO DEL FORMULARIO</t>
  </si>
  <si>
    <t xml:space="preserve">Una vez cumplimentado el cuestionario el procedimiento es el siguiente:</t>
  </si>
  <si>
    <t xml:space="preserve">1.- Enviar el formulario y realizar el pago a la cuenta de la correspondiente Federación Autonómica o Delegación Territorial en el plazo que determine la misma. </t>
  </si>
  <si>
    <t xml:space="preserve">2.- Las Federaciones Autonómicas, los Delegados Territoriales y Clubes sin Federación, ni Delegación Territorial deberán realizar el pago, después del 1 de enero 2013 a la cuenta de la F.E.D.O.:</t>
  </si>
  <si>
    <t xml:space="preserve">CAJA MADRID, CCC: 2038 2477 8260 0023 3228 </t>
  </si>
  <si>
    <r>
      <rPr>
        <sz val="10"/>
        <color rgb="FF000000"/>
        <rFont val="Arial"/>
        <family val="2"/>
      </rPr>
      <t xml:space="preserve">Concepto: </t>
    </r>
    <r>
      <rPr>
        <i val="true"/>
        <sz val="10"/>
        <color rgb="FF000000"/>
        <rFont val="Arial"/>
        <family val="2"/>
      </rPr>
      <t xml:space="preserve">Cuota Club NOMBRE FED. O CLUB - </t>
    </r>
    <r>
      <rPr>
        <i val="true"/>
        <sz val="10"/>
        <color rgb="FFDD0806"/>
        <rFont val="Arial"/>
        <family val="2"/>
      </rPr>
      <t xml:space="preserve">Nº de envío</t>
    </r>
  </si>
  <si>
    <t xml:space="preserve">     y enviar el fichero a:</t>
  </si>
  <si>
    <t xml:space="preserve">secretaria@fedo.org             con copia a (cc) a </t>
  </si>
  <si>
    <t xml:space="preserve">tesoreria@fedo.org</t>
  </si>
  <si>
    <t xml:space="preserve">3.- Enviar copia del justificante de la transferencia por  fax o email (SOLO UNA VÍA) a:</t>
  </si>
  <si>
    <r>
      <rPr>
        <b val="true"/>
        <sz val="10"/>
        <color rgb="FF000000"/>
        <rFont val="Arial"/>
        <family val="2"/>
      </rPr>
      <t xml:space="preserve">Por fax: </t>
    </r>
    <r>
      <rPr>
        <sz val="10"/>
        <color rgb="FF000000"/>
        <rFont val="Arial"/>
        <family val="2"/>
      </rPr>
      <t xml:space="preserve">965134079</t>
    </r>
  </si>
  <si>
    <t xml:space="preserve">Por email</t>
  </si>
  <si>
    <t xml:space="preserve">La dirección postal de la F.E.D.O. para enviar la documentación de clubes nuevos es:</t>
  </si>
  <si>
    <t xml:space="preserve">F.E.D.O.</t>
  </si>
  <si>
    <t xml:space="preserve">C/ Alemania 30 entlo. dcha.</t>
  </si>
  <si>
    <t xml:space="preserve">03003 Alicante</t>
  </si>
  <si>
    <t xml:space="preserve">CUOTA CLUBES </t>
  </si>
  <si>
    <t xml:space="preserve">Nº</t>
  </si>
  <si>
    <t xml:space="preserve">CLUB</t>
  </si>
  <si>
    <t xml:space="preserve">COD. CLUB</t>
  </si>
  <si>
    <t xml:space="preserve">FEDERACIÓN / DELEGACIÓN</t>
  </si>
  <si>
    <t xml:space="preserve">PROVINCIA</t>
  </si>
  <si>
    <t xml:space="preserve">COMUNIDAD</t>
  </si>
  <si>
    <t xml:space="preserve">DIV.</t>
  </si>
  <si>
    <t xml:space="preserve">CUOTA</t>
  </si>
  <si>
    <t xml:space="preserve">Nº ENVÍO FEDER.</t>
  </si>
  <si>
    <t xml:space="preserve">OBSERVACIONES</t>
  </si>
  <si>
    <t xml:space="preserve">Total número</t>
  </si>
  <si>
    <t xml:space="preserve">Cod Club</t>
  </si>
  <si>
    <t xml:space="preserve">FEDERACIÓN</t>
  </si>
  <si>
    <t xml:space="preserve">Div.</t>
  </si>
  <si>
    <t xml:space="preserve">AABT</t>
  </si>
  <si>
    <t xml:space="preserve">AGACO</t>
  </si>
  <si>
    <t xml:space="preserve">La Coruña</t>
  </si>
  <si>
    <t xml:space="preserve">GALICIA</t>
  </si>
  <si>
    <t xml:space="preserve">ADCARNELA</t>
  </si>
  <si>
    <t xml:space="preserve">ADCON</t>
  </si>
  <si>
    <t xml:space="preserve">FEDOCV</t>
  </si>
  <si>
    <t xml:space="preserve">Castellón</t>
  </si>
  <si>
    <t xml:space="preserve">COM. VALENCIANA</t>
  </si>
  <si>
    <t xml:space="preserve">ADFOGAR</t>
  </si>
  <si>
    <t xml:space="preserve">ADOL</t>
  </si>
  <si>
    <t xml:space="preserve">FADO</t>
  </si>
  <si>
    <t xml:space="preserve">Sevilla</t>
  </si>
  <si>
    <t xml:space="preserve">ANDALUCÍA</t>
  </si>
  <si>
    <t xml:space="preserve">ADYRON</t>
  </si>
  <si>
    <t xml:space="preserve">FEMADO</t>
  </si>
  <si>
    <t xml:space="preserve">Madrid</t>
  </si>
  <si>
    <t xml:space="preserve">MADRID</t>
  </si>
  <si>
    <t xml:space="preserve">ALABARDA-O</t>
  </si>
  <si>
    <t xml:space="preserve">ALCOI</t>
  </si>
  <si>
    <t xml:space="preserve">Alicante</t>
  </si>
  <si>
    <t xml:space="preserve">ALCOR</t>
  </si>
  <si>
    <t xml:space="preserve">FEXO</t>
  </si>
  <si>
    <t xml:space="preserve">Badajoz</t>
  </si>
  <si>
    <t xml:space="preserve">EXTREMADURA</t>
  </si>
  <si>
    <t xml:space="preserve">ALHAMA-O</t>
  </si>
  <si>
    <t xml:space="preserve">FORM</t>
  </si>
  <si>
    <t xml:space="preserve">Murcia</t>
  </si>
  <si>
    <t xml:space="preserve">MURCIA</t>
  </si>
  <si>
    <t xml:space="preserve">ALIGOTS</t>
  </si>
  <si>
    <t xml:space="preserve">FCOC</t>
  </si>
  <si>
    <t xml:space="preserve">Girona</t>
  </si>
  <si>
    <t xml:space="preserve">CATALUNYA</t>
  </si>
  <si>
    <t xml:space="preserve">ALMADRABA</t>
  </si>
  <si>
    <t xml:space="preserve">Cádiz</t>
  </si>
  <si>
    <t xml:space="preserve">ALPINO OURENSAN</t>
  </si>
  <si>
    <t xml:space="preserve">Orense</t>
  </si>
  <si>
    <t xml:space="preserve">ALTA RUTA</t>
  </si>
  <si>
    <t xml:space="preserve">APA LICEO</t>
  </si>
  <si>
    <t xml:space="preserve">AROMON</t>
  </si>
  <si>
    <t xml:space="preserve">Pontevedra</t>
  </si>
  <si>
    <t xml:space="preserve">ARTABROS</t>
  </si>
  <si>
    <t xml:space="preserve">ASON</t>
  </si>
  <si>
    <t xml:space="preserve">ATLETISMO ZAMORA</t>
  </si>
  <si>
    <t xml:space="preserve">FOCYL</t>
  </si>
  <si>
    <t xml:space="preserve">Zamora</t>
  </si>
  <si>
    <t xml:space="preserve">CASTILLA Y LEON</t>
  </si>
  <si>
    <t xml:space="preserve">AVENTUR</t>
  </si>
  <si>
    <t xml:space="preserve">Salamanca</t>
  </si>
  <si>
    <t xml:space="preserve">AVENTURA-T</t>
  </si>
  <si>
    <t xml:space="preserve">AZIMUT</t>
  </si>
  <si>
    <t xml:space="preserve">Barcelona</t>
  </si>
  <si>
    <t xml:space="preserve">BADALONA-O</t>
  </si>
  <si>
    <t xml:space="preserve">BOM</t>
  </si>
  <si>
    <t xml:space="preserve">BOMBEIROS CORUÑA</t>
  </si>
  <si>
    <t xml:space="preserve">BUDIÑORAID</t>
  </si>
  <si>
    <t xml:space="preserve">C.E. ELDENSE</t>
  </si>
  <si>
    <t xml:space="preserve">C.O.GUADALAJARA</t>
  </si>
  <si>
    <t xml:space="preserve">FECAMADO</t>
  </si>
  <si>
    <t xml:space="preserve">Guadalajara</t>
  </si>
  <si>
    <t xml:space="preserve">CASTILLA LA MANCHA</t>
  </si>
  <si>
    <t xml:space="preserve">CABEZO LA JARA</t>
  </si>
  <si>
    <t xml:space="preserve">CALASPARRA-O</t>
  </si>
  <si>
    <t xml:space="preserve">CASTROPOL-O</t>
  </si>
  <si>
    <t xml:space="preserve">ASTURIAS</t>
  </si>
  <si>
    <t xml:space="preserve">Asturias</t>
  </si>
  <si>
    <t xml:space="preserve">CM MULA</t>
  </si>
  <si>
    <t xml:space="preserve">CmG</t>
  </si>
  <si>
    <t xml:space="preserve">CCVALENCIA</t>
  </si>
  <si>
    <t xml:space="preserve">Valencia</t>
  </si>
  <si>
    <t xml:space="preserve">CDNAVARRA</t>
  </si>
  <si>
    <t xml:space="preserve">NAVARRA</t>
  </si>
  <si>
    <t xml:space="preserve">Navarra</t>
  </si>
  <si>
    <t xml:space="preserve">CDP-O</t>
  </si>
  <si>
    <t xml:space="preserve">Valladolid</t>
  </si>
  <si>
    <t xml:space="preserve">CEAM IBI-O</t>
  </si>
  <si>
    <t xml:space="preserve">COAraba</t>
  </si>
  <si>
    <t xml:space="preserve">FEDO EUSKADI</t>
  </si>
  <si>
    <t xml:space="preserve">Álava</t>
  </si>
  <si>
    <t xml:space="preserve">EUSKADI</t>
  </si>
  <si>
    <t xml:space="preserve">COB</t>
  </si>
  <si>
    <t xml:space="preserve">COBI</t>
  </si>
  <si>
    <t xml:space="preserve">Vizcaya</t>
  </si>
  <si>
    <t xml:space="preserve">COC</t>
  </si>
  <si>
    <t xml:space="preserve">COCAN</t>
  </si>
  <si>
    <t xml:space="preserve">FEDO CANARIAS</t>
  </si>
  <si>
    <t xml:space="preserve">Santa Cruz de Tenerife</t>
  </si>
  <si>
    <t xml:space="preserve">CANARIAS</t>
  </si>
  <si>
    <t xml:space="preserve">CODAN EXTREMADURA</t>
  </si>
  <si>
    <t xml:space="preserve">COHU</t>
  </si>
  <si>
    <t xml:space="preserve">Huelva</t>
  </si>
  <si>
    <t xml:space="preserve">COLIVENC</t>
  </si>
  <si>
    <t xml:space="preserve">COLMENAR</t>
  </si>
  <si>
    <t xml:space="preserve">COM</t>
  </si>
  <si>
    <t xml:space="preserve">FBO</t>
  </si>
  <si>
    <t xml:space="preserve">Baleares</t>
  </si>
  <si>
    <t xml:space="preserve">ISLAS BALEARES</t>
  </si>
  <si>
    <t xml:space="preserve">COMA</t>
  </si>
  <si>
    <t xml:space="preserve">Málaga</t>
  </si>
  <si>
    <t xml:space="preserve">COMCU</t>
  </si>
  <si>
    <t xml:space="preserve">Cuenca</t>
  </si>
  <si>
    <t xml:space="preserve">CON CORDOBA</t>
  </si>
  <si>
    <t xml:space="preserve">Córdoba</t>
  </si>
  <si>
    <t xml:space="preserve">CORRECAMINOS</t>
  </si>
  <si>
    <t xml:space="preserve">CORZO</t>
  </si>
  <si>
    <t xml:space="preserve">Burgos</t>
  </si>
  <si>
    <t xml:space="preserve">COTA</t>
  </si>
  <si>
    <t xml:space="preserve">COV</t>
  </si>
  <si>
    <t xml:space="preserve">CRON</t>
  </si>
  <si>
    <t xml:space="preserve">FEDO LA RIOJA</t>
  </si>
  <si>
    <t xml:space="preserve">La Rioja</t>
  </si>
  <si>
    <t xml:space="preserve">LA RIOJA</t>
  </si>
  <si>
    <t xml:space="preserve">CUCO</t>
  </si>
  <si>
    <t xml:space="preserve">E D ALCON</t>
  </si>
  <si>
    <t xml:space="preserve">León</t>
  </si>
  <si>
    <t xml:space="preserve">ELERUT</t>
  </si>
  <si>
    <t xml:space="preserve">ENTREBALIZAS</t>
  </si>
  <si>
    <t xml:space="preserve">FAICAMIÑO</t>
  </si>
  <si>
    <t xml:space="preserve">FARRA-O</t>
  </si>
  <si>
    <t xml:space="preserve">FLUVIAL LUGO</t>
  </si>
  <si>
    <t xml:space="preserve">Lugo</t>
  </si>
  <si>
    <t xml:space="preserve">FUNDI-O</t>
  </si>
  <si>
    <t xml:space="preserve">GALICIA CARANZA</t>
  </si>
  <si>
    <t xml:space="preserve">GALITIUS</t>
  </si>
  <si>
    <t xml:space="preserve">CANTABRIA</t>
  </si>
  <si>
    <t xml:space="preserve">Santander</t>
  </si>
  <si>
    <t xml:space="preserve">GALLAECIA RAID</t>
  </si>
  <si>
    <t xml:space="preserve">GOCAN</t>
  </si>
  <si>
    <t xml:space="preserve">GODIH</t>
  </si>
  <si>
    <t xml:space="preserve">Albacete</t>
  </si>
  <si>
    <t xml:space="preserve">GO-XTREM</t>
  </si>
  <si>
    <t xml:space="preserve">GREM-CIEZA</t>
  </si>
  <si>
    <t xml:space="preserve">HABELAS HAINAS</t>
  </si>
  <si>
    <t xml:space="preserve">IBÓN</t>
  </si>
  <si>
    <t xml:space="preserve">FARO</t>
  </si>
  <si>
    <t xml:space="preserve">Zaragoza</t>
  </si>
  <si>
    <t xml:space="preserve">ARAGÓN</t>
  </si>
  <si>
    <t xml:space="preserve">IMOS</t>
  </si>
  <si>
    <t xml:space="preserve">Guipúzcoa</t>
  </si>
  <si>
    <t xml:space="preserve">IMPERDIBLE BUFF</t>
  </si>
  <si>
    <t xml:space="preserve">JARNACHAS</t>
  </si>
  <si>
    <t xml:space="preserve">LA BRÚJULA</t>
  </si>
  <si>
    <t xml:space="preserve">LA GLORIETA</t>
  </si>
  <si>
    <t xml:space="preserve">LORCA-O</t>
  </si>
  <si>
    <t xml:space="preserve">LOS ANGELES</t>
  </si>
  <si>
    <t xml:space="preserve">LOS CALIFAS</t>
  </si>
  <si>
    <t xml:space="preserve">MAGERIT</t>
  </si>
  <si>
    <t xml:space="preserve">MALVARICHE-O</t>
  </si>
  <si>
    <t xml:space="preserve">MANZANARES-O</t>
  </si>
  <si>
    <t xml:space="preserve">Ciudad Real</t>
  </si>
  <si>
    <t xml:space="preserve">MAXIMUS</t>
  </si>
  <si>
    <t xml:space="preserve">MERIDIANO RAID</t>
  </si>
  <si>
    <t xml:space="preserve">MONTAÑA FERROL</t>
  </si>
  <si>
    <t xml:space="preserve">MONTE EL PARDO</t>
  </si>
  <si>
    <t xml:space="preserve">MONTELLANO</t>
  </si>
  <si>
    <t xml:space="preserve">MONTSANT</t>
  </si>
  <si>
    <t xml:space="preserve">Tarragona</t>
  </si>
  <si>
    <t xml:space="preserve">MURCIA-O</t>
  </si>
  <si>
    <t xml:space="preserve">NAVALCAN-O</t>
  </si>
  <si>
    <t xml:space="preserve">Toledo</t>
  </si>
  <si>
    <t xml:space="preserve">NAVALENO-O</t>
  </si>
  <si>
    <t xml:space="preserve">Soria</t>
  </si>
  <si>
    <t xml:space="preserve">NEMUS</t>
  </si>
  <si>
    <t xml:space="preserve">NiE</t>
  </si>
  <si>
    <t xml:space="preserve">NORDESTE-O</t>
  </si>
  <si>
    <t xml:space="preserve">NORTE-SUR</t>
  </si>
  <si>
    <t xml:space="preserve">Ñ ULTRAFONDO</t>
  </si>
  <si>
    <t xml:space="preserve">O-ADEMA</t>
  </si>
  <si>
    <t xml:space="preserve">O-CIUDAD REAL</t>
  </si>
  <si>
    <t xml:space="preserve">ORCA</t>
  </si>
  <si>
    <t xml:space="preserve">Palencia</t>
  </si>
  <si>
    <t xml:space="preserve">ORIENTAGC</t>
  </si>
  <si>
    <t xml:space="preserve">Las Palmas de Gran Canaria</t>
  </si>
  <si>
    <t xml:space="preserve">ORIENTAGETAFE</t>
  </si>
  <si>
    <t xml:space="preserve">ORIENTIJOTE</t>
  </si>
  <si>
    <t xml:space="preserve">OROS</t>
  </si>
  <si>
    <t xml:space="preserve">O-SAN ROQUE</t>
  </si>
  <si>
    <t xml:space="preserve">PEÑA GUARA</t>
  </si>
  <si>
    <t xml:space="preserve">Huesca</t>
  </si>
  <si>
    <t xml:space="preserve">PIKOTRON</t>
  </si>
  <si>
    <t xml:space="preserve">PILOÑA DEPORTE</t>
  </si>
  <si>
    <t xml:space="preserve">PORTIXOL-O</t>
  </si>
  <si>
    <t xml:space="preserve">POSEIDÓN</t>
  </si>
  <si>
    <t xml:space="preserve">RAID CALAMOCHA</t>
  </si>
  <si>
    <t xml:space="preserve">Teruel</t>
  </si>
  <si>
    <t xml:space="preserve">RAIDERMANIA</t>
  </si>
  <si>
    <t xml:space="preserve">RANDOBIKE</t>
  </si>
  <si>
    <t xml:space="preserve">RIOJA-O</t>
  </si>
  <si>
    <t xml:space="preserve">FEDOLA RIOJA</t>
  </si>
  <si>
    <t xml:space="preserve">RUMBO-MADRID SANSE</t>
  </si>
  <si>
    <t xml:space="preserve">SANT JOAN</t>
  </si>
  <si>
    <t xml:space="preserve">SENDA</t>
  </si>
  <si>
    <t xml:space="preserve">SEO</t>
  </si>
  <si>
    <t xml:space="preserve">SIMEPIERDO</t>
  </si>
  <si>
    <t xml:space="preserve">SOTOBOSQUE</t>
  </si>
  <si>
    <t xml:space="preserve">SUN-O</t>
  </si>
  <si>
    <t xml:space="preserve">SURCO</t>
  </si>
  <si>
    <t xml:space="preserve">Almería</t>
  </si>
  <si>
    <t xml:space="preserve">T TRÁGAME</t>
  </si>
  <si>
    <t xml:space="preserve">TJALVE</t>
  </si>
  <si>
    <t xml:space="preserve">TOLEDO-O</t>
  </si>
  <si>
    <t xml:space="preserve">TOTANA-O</t>
  </si>
  <si>
    <t xml:space="preserve">TREVINCA</t>
  </si>
  <si>
    <t xml:space="preserve">UBRIQUE-O</t>
  </si>
  <si>
    <t xml:space="preserve">UEVIC</t>
  </si>
  <si>
    <t xml:space="preserve">UNIVERSIDAD ALICANTE</t>
  </si>
  <si>
    <t xml:space="preserve">UNIVERSIDAD DE VIGO</t>
  </si>
  <si>
    <t xml:space="preserve">UPC</t>
  </si>
  <si>
    <t xml:space="preserve">UPV-O</t>
  </si>
  <si>
    <t xml:space="preserve">USC</t>
  </si>
  <si>
    <t xml:space="preserve">UVALENCIA</t>
  </si>
  <si>
    <t xml:space="preserve">VALENCIA-O</t>
  </si>
  <si>
    <t xml:space="preserve">VELETA </t>
  </si>
  <si>
    <t xml:space="preserve">Granada</t>
  </si>
  <si>
    <t xml:space="preserve">VÍA DE LA PLATA</t>
  </si>
  <si>
    <t xml:space="preserve">Cáceres</t>
  </si>
  <si>
    <t xml:space="preserve">VILARAIDER</t>
  </si>
  <si>
    <t xml:space="preserve">VILLACARRILLO</t>
  </si>
  <si>
    <t xml:space="preserve">Jaén</t>
  </si>
  <si>
    <t xml:space="preserve">VILLENA-O</t>
  </si>
  <si>
    <t xml:space="preserve">WAKHÁN</t>
  </si>
  <si>
    <t xml:space="preserve">XINOXANO</t>
  </si>
  <si>
    <t xml:space="preserve">YECLA</t>
  </si>
  <si>
    <t xml:space="preserve">YUMAR RAID</t>
  </si>
  <si>
    <t xml:space="preserve">ZAMORA-O</t>
  </si>
  <si>
    <t xml:space="preserve">CLUB NUEVO 1</t>
  </si>
  <si>
    <t xml:space="preserve">n/a</t>
  </si>
  <si>
    <t xml:space="preserve">CLUB NUEVO 2</t>
  </si>
  <si>
    <t xml:space="preserve">CLUB NUEVO 3</t>
  </si>
  <si>
    <t xml:space="preserve">CLUB NUEVO 4</t>
  </si>
  <si>
    <t xml:space="preserve">CLUB NUEVO 5</t>
  </si>
  <si>
    <t xml:space="preserve">CLUB NUEVO 6</t>
  </si>
  <si>
    <t xml:space="preserve">CUADRO RESUMEN ECONÓMICO 2013</t>
  </si>
  <si>
    <t xml:space="preserve">Número total</t>
  </si>
  <si>
    <t xml:space="preserve">Total importe</t>
  </si>
  <si>
    <t xml:space="preserve">Comunidad</t>
  </si>
  <si>
    <t xml:space="preserve">Nº Envio</t>
  </si>
  <si>
    <t xml:space="preserve">Clubes</t>
  </si>
  <si>
    <t xml:space="preserve">TOTAL IMPORTES</t>
  </si>
</sst>
</file>

<file path=xl/styles.xml><?xml version="1.0" encoding="utf-8"?>
<styleSheet xmlns="http://schemas.openxmlformats.org/spreadsheetml/2006/main">
  <numFmts count="9">
    <numFmt numFmtId="164" formatCode="General"/>
    <numFmt numFmtId="165" formatCode="#,##0&quot; €&quot;"/>
    <numFmt numFmtId="166" formatCode="00"/>
    <numFmt numFmtId="167" formatCode="[$-409]m/d/yyyy"/>
    <numFmt numFmtId="168" formatCode="General"/>
    <numFmt numFmtId="169" formatCode="_-* #,##0.00&quot; €&quot;_-;\-* #,##0.00&quot; €&quot;_-;_-* \-??&quot; €&quot;_-;_-@_-"/>
    <numFmt numFmtId="170" formatCode="@"/>
    <numFmt numFmtId="171" formatCode="00000"/>
    <numFmt numFmtId="172" formatCode="000"/>
  </numFmts>
  <fonts count="32">
    <font>
      <sz val="9"/>
      <name val="Arial"/>
      <family val="0"/>
    </font>
    <font>
      <sz val="10"/>
      <name val="Arial"/>
      <family val="0"/>
    </font>
    <font>
      <sz val="10"/>
      <name val="Arial"/>
      <family val="0"/>
    </font>
    <font>
      <sz val="10"/>
      <name val="Arial"/>
      <family val="0"/>
    </font>
    <font>
      <sz val="10"/>
      <color rgb="FF000000"/>
      <name val="Arial"/>
      <family val="2"/>
    </font>
    <font>
      <b val="true"/>
      <sz val="14"/>
      <color rgb="FF33CCCC"/>
      <name val="Arial"/>
      <family val="2"/>
    </font>
    <font>
      <b val="true"/>
      <sz val="14"/>
      <color rgb="FF003366"/>
      <name val="Arial"/>
      <family val="2"/>
    </font>
    <font>
      <b val="true"/>
      <sz val="12"/>
      <color rgb="FFFFFF00"/>
      <name val="Arial"/>
      <family val="2"/>
    </font>
    <font>
      <sz val="9"/>
      <color rgb="FFFFFF00"/>
      <name val="Arial"/>
      <family val="2"/>
    </font>
    <font>
      <b val="true"/>
      <sz val="12"/>
      <color rgb="FF003366"/>
      <name val="Arial"/>
      <family val="2"/>
    </font>
    <font>
      <b val="true"/>
      <sz val="10"/>
      <color rgb="FFFFFF00"/>
      <name val="Arial"/>
      <family val="2"/>
    </font>
    <font>
      <b val="true"/>
      <sz val="10"/>
      <color rgb="FF000000"/>
      <name val="Arial"/>
      <family val="2"/>
    </font>
    <font>
      <b val="true"/>
      <sz val="10"/>
      <color rgb="FF003366"/>
      <name val="Arial"/>
      <family val="2"/>
    </font>
    <font>
      <sz val="10"/>
      <color rgb="FF003366"/>
      <name val="Arial"/>
      <family val="2"/>
    </font>
    <font>
      <b val="true"/>
      <sz val="14"/>
      <color rgb="FFFFFF00"/>
      <name val="Arial"/>
      <family val="2"/>
    </font>
    <font>
      <i val="true"/>
      <sz val="10"/>
      <color rgb="FF000000"/>
      <name val="Arial"/>
      <family val="2"/>
    </font>
    <font>
      <i val="true"/>
      <sz val="10"/>
      <color rgb="FFDD0806"/>
      <name val="Arial"/>
      <family val="2"/>
    </font>
    <font>
      <sz val="10"/>
      <color rgb="FF000090"/>
      <name val="Arial"/>
      <family val="2"/>
    </font>
    <font>
      <sz val="9"/>
      <name val="Arial"/>
      <family val="2"/>
    </font>
    <font>
      <sz val="9"/>
      <color rgb="FF808080"/>
      <name val="Arial"/>
      <family val="2"/>
    </font>
    <font>
      <b val="true"/>
      <sz val="11"/>
      <color rgb="FF33CCCC"/>
      <name val="Arial"/>
      <family val="2"/>
    </font>
    <font>
      <sz val="8"/>
      <name val="Arial"/>
      <family val="2"/>
    </font>
    <font>
      <b val="true"/>
      <sz val="8"/>
      <color rgb="FFFFCC00"/>
      <name val="Arial"/>
      <family val="2"/>
    </font>
    <font>
      <b val="true"/>
      <sz val="8"/>
      <color rgb="FFFFFF00"/>
      <name val="Arial"/>
      <family val="2"/>
    </font>
    <font>
      <sz val="9"/>
      <color rgb="FF000000"/>
      <name val="Arial"/>
      <family val="2"/>
    </font>
    <font>
      <b val="true"/>
      <sz val="10"/>
      <name val="Arial"/>
      <family val="2"/>
    </font>
    <font>
      <b val="true"/>
      <sz val="10"/>
      <color rgb="FF0000D4"/>
      <name val="Arial"/>
      <family val="2"/>
    </font>
    <font>
      <b val="true"/>
      <sz val="8"/>
      <color rgb="FF000000"/>
      <name val="Arial"/>
      <family val="2"/>
    </font>
    <font>
      <sz val="11"/>
      <color rgb="FFDD0806"/>
      <name val="Arial"/>
      <family val="2"/>
    </font>
    <font>
      <sz val="11"/>
      <name val="Arial"/>
      <family val="2"/>
    </font>
    <font>
      <sz val="8"/>
      <color rgb="FFFFFF00"/>
      <name val="Arial"/>
      <family val="2"/>
    </font>
    <font>
      <sz val="10"/>
      <name val="Arial"/>
      <family val="2"/>
    </font>
  </fonts>
  <fills count="6">
    <fill>
      <patternFill patternType="none"/>
    </fill>
    <fill>
      <patternFill patternType="gray125"/>
    </fill>
    <fill>
      <patternFill patternType="solid">
        <fgColor rgb="FF33CCCC"/>
        <bgColor rgb="FF00CCFF"/>
      </patternFill>
    </fill>
    <fill>
      <patternFill patternType="solid">
        <fgColor rgb="FF1FB714"/>
        <bgColor rgb="FF339966"/>
      </patternFill>
    </fill>
    <fill>
      <patternFill patternType="solid">
        <fgColor rgb="FFC0C0C0"/>
        <bgColor rgb="FFCCCCFF"/>
      </patternFill>
    </fill>
    <fill>
      <patternFill patternType="solid">
        <fgColor rgb="FFFFFF99"/>
        <bgColor rgb="FFFFFFCC"/>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right"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12" fillId="3" borderId="0" xfId="0" applyFont="true" applyBorder="false" applyAlignment="true" applyProtection="false">
      <alignment horizontal="right" vertical="center"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left" vertical="center" textRotation="0" wrapText="false" indent="0" shrinkToFit="false"/>
      <protection locked="true" hidden="true"/>
    </xf>
    <xf numFmtId="164" fontId="18"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6" fontId="18" fillId="0" borderId="0" xfId="0" applyFont="true" applyBorder="false" applyAlignment="false" applyProtection="true">
      <alignment horizontal="general" vertical="bottom" textRotation="0" wrapText="false" indent="0" shrinkToFit="false"/>
      <protection locked="false" hidden="false"/>
    </xf>
    <xf numFmtId="164" fontId="19" fillId="0" borderId="0" xfId="0" applyFont="true" applyBorder="false" applyAlignment="true" applyProtection="true">
      <alignment horizontal="left" vertical="bottom" textRotation="0" wrapText="false" indent="0" shrinkToFit="false"/>
      <protection locked="false" hidden="false"/>
    </xf>
    <xf numFmtId="164" fontId="19" fillId="0" borderId="0" xfId="0" applyFont="true" applyBorder="false" applyAlignment="true" applyProtection="true">
      <alignment horizontal="center" vertical="bottom" textRotation="0" wrapText="false" indent="0" shrinkToFit="false"/>
      <protection locked="true" hidden="true"/>
    </xf>
    <xf numFmtId="164" fontId="19" fillId="0" borderId="0" xfId="0" applyFont="true" applyBorder="false" applyAlignment="true" applyProtection="true">
      <alignment horizontal="left" vertical="bottom" textRotation="0" wrapText="false" indent="0" shrinkToFit="false"/>
      <protection locked="true" hidden="true"/>
    </xf>
    <xf numFmtId="164" fontId="18" fillId="0" borderId="0" xfId="0" applyFont="true" applyBorder="false" applyAlignment="true" applyProtection="true">
      <alignment horizontal="left" vertical="bottom" textRotation="0" wrapText="false" indent="0" shrinkToFit="false"/>
      <protection locked="false" hidden="false"/>
    </xf>
    <xf numFmtId="164" fontId="18" fillId="0" borderId="0" xfId="0" applyFont="true" applyBorder="fals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true">
      <alignment horizontal="right" vertical="bottom" textRotation="0" wrapText="false" indent="0" shrinkToFit="false"/>
      <protection locked="true" hidden="false"/>
    </xf>
    <xf numFmtId="164" fontId="19" fillId="0" borderId="0" xfId="0" applyFont="true" applyBorder="false" applyAlignment="true" applyProtection="true">
      <alignment horizontal="right" vertical="bottom" textRotation="0" wrapText="false" indent="0" shrinkToFit="false"/>
      <protection locked="false" hidden="false"/>
    </xf>
    <xf numFmtId="164" fontId="18" fillId="0" borderId="0" xfId="0" applyFont="true" applyBorder="false" applyAlignment="true" applyProtection="true">
      <alignment horizontal="right" vertical="center" textRotation="0" wrapText="false" indent="0" shrinkToFit="false"/>
      <protection locked="false" hidden="false"/>
    </xf>
    <xf numFmtId="164" fontId="18" fillId="0" borderId="0" xfId="0" applyFont="true" applyBorder="false" applyAlignment="true" applyProtection="true">
      <alignment horizontal="general" vertical="center" textRotation="0" wrapText="tru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20" fillId="0"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true">
      <alignment horizontal="left" vertical="bottom" textRotation="0" wrapText="false" indent="0" shrinkToFit="false"/>
      <protection locked="false" hidden="false"/>
    </xf>
    <xf numFmtId="164" fontId="19" fillId="0" borderId="0" xfId="0" applyFont="true" applyBorder="true" applyAlignment="true" applyProtection="true">
      <alignment horizontal="center" vertical="bottom" textRotation="0" wrapText="false" indent="0" shrinkToFit="false"/>
      <protection locked="true" hidden="true"/>
    </xf>
    <xf numFmtId="164" fontId="19" fillId="0" borderId="0" xfId="0" applyFont="true" applyBorder="true" applyAlignment="true" applyProtection="true">
      <alignment horizontal="left" vertical="bottom" textRotation="0" wrapText="false" indent="0" shrinkToFit="false"/>
      <protection locked="true" hidden="true"/>
    </xf>
    <xf numFmtId="164" fontId="18" fillId="0" borderId="0" xfId="0" applyFont="true" applyBorder="true" applyAlignment="true" applyProtection="true">
      <alignment horizontal="left" vertical="bottom" textRotation="0" wrapText="false" indent="0" shrinkToFit="false"/>
      <protection locked="fals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6" fontId="18" fillId="0" borderId="0" xfId="0" applyFont="true" applyBorder="false" applyAlignment="true" applyProtection="true">
      <alignment horizontal="general" vertical="bottom" textRotation="0" wrapText="true" indent="0" shrinkToFit="false"/>
      <protection locked="false" hidden="false"/>
    </xf>
    <xf numFmtId="164" fontId="21" fillId="0" borderId="0" xfId="0" applyFont="true" applyBorder="false" applyAlignment="true" applyProtection="true">
      <alignment horizontal="left" vertical="bottom" textRotation="0" wrapText="true" indent="0" shrinkToFit="false"/>
      <protection locked="false" hidden="false"/>
    </xf>
    <xf numFmtId="164" fontId="21" fillId="0" borderId="0" xfId="0" applyFont="true" applyBorder="false" applyAlignment="true" applyProtection="true">
      <alignment horizontal="center" vertical="bottom" textRotation="0" wrapText="true" indent="0" shrinkToFit="false"/>
      <protection locked="true" hidden="true"/>
    </xf>
    <xf numFmtId="164" fontId="21" fillId="0" borderId="0" xfId="0" applyFont="true" applyBorder="false" applyAlignment="true" applyProtection="true">
      <alignment horizontal="left" vertical="bottom" textRotation="0" wrapText="true" indent="0" shrinkToFit="false"/>
      <protection locked="true" hidden="true"/>
    </xf>
    <xf numFmtId="164" fontId="21" fillId="0" borderId="0" xfId="0" applyFont="true" applyBorder="false" applyAlignment="true" applyProtection="true">
      <alignment horizontal="center" vertical="bottom" textRotation="0" wrapText="true" indent="0" shrinkToFit="false"/>
      <protection locked="false" hidden="false"/>
    </xf>
    <xf numFmtId="165" fontId="18" fillId="0" borderId="0" xfId="0" applyFont="true" applyBorder="false" applyAlignment="true" applyProtection="true">
      <alignment horizontal="right" vertical="bottom" textRotation="0" wrapText="true" indent="0" shrinkToFit="false"/>
      <protection locked="true" hidden="false"/>
    </xf>
    <xf numFmtId="164" fontId="18" fillId="0" borderId="0" xfId="0" applyFont="true" applyBorder="false" applyAlignment="true" applyProtection="true">
      <alignment horizontal="center" vertical="bottom" textRotation="0" wrapText="true" indent="0" shrinkToFit="false"/>
      <protection locked="false" hidden="false"/>
    </xf>
    <xf numFmtId="164" fontId="19" fillId="0" borderId="0" xfId="0" applyFont="true" applyBorder="false" applyAlignment="true" applyProtection="true">
      <alignment horizontal="right" vertical="bottom" textRotation="0" wrapText="true" indent="0" shrinkToFit="false"/>
      <protection locked="false" hidden="false"/>
    </xf>
    <xf numFmtId="164" fontId="18" fillId="0" borderId="0" xfId="0" applyFont="true" applyBorder="false" applyAlignment="true" applyProtection="true">
      <alignment horizontal="right" vertical="center" textRotation="0" wrapText="true" indent="0" shrinkToFit="false"/>
      <protection locked="false" hidden="false"/>
    </xf>
    <xf numFmtId="164" fontId="18" fillId="0" borderId="0" xfId="0" applyFont="true" applyBorder="false" applyAlignment="true" applyProtection="true">
      <alignment horizontal="general" vertical="bottom" textRotation="0" wrapText="true" indent="0" shrinkToFit="false"/>
      <protection locked="false" hidden="false"/>
    </xf>
    <xf numFmtId="164" fontId="18" fillId="0" borderId="0" xfId="0" applyFont="true" applyBorder="false" applyAlignment="true" applyProtection="true">
      <alignment horizontal="center" vertical="bottom" textRotation="0" wrapText="true" indent="0" shrinkToFit="false"/>
      <protection locked="true" hidden="false"/>
    </xf>
    <xf numFmtId="164" fontId="22" fillId="0" borderId="1" xfId="20" applyFont="true" applyBorder="true" applyAlignment="true" applyProtection="true">
      <alignment horizontal="center" vertical="center" textRotation="0" wrapText="false" indent="0" shrinkToFit="false"/>
      <protection locked="true" hidden="false"/>
    </xf>
    <xf numFmtId="164" fontId="23" fillId="2" borderId="1" xfId="20" applyFont="true" applyBorder="true" applyAlignment="true" applyProtection="true">
      <alignment horizontal="center" vertical="center" textRotation="0" wrapText="false" indent="0" shrinkToFit="false"/>
      <protection locked="true" hidden="false"/>
    </xf>
    <xf numFmtId="167" fontId="23" fillId="2" borderId="1" xfId="20" applyFont="true" applyBorder="true" applyAlignment="true" applyProtection="true">
      <alignment horizontal="left" vertical="center" textRotation="0" wrapText="true" indent="0" shrinkToFit="false"/>
      <protection locked="true" hidden="false"/>
    </xf>
    <xf numFmtId="167" fontId="23" fillId="2" borderId="1" xfId="20" applyFont="true" applyBorder="true" applyAlignment="true" applyProtection="true">
      <alignment horizontal="center" vertical="center" textRotation="0" wrapText="true" indent="0" shrinkToFit="false"/>
      <protection locked="true" hidden="false"/>
    </xf>
    <xf numFmtId="164" fontId="23" fillId="2" borderId="1" xfId="20" applyFont="true" applyBorder="true" applyAlignment="true" applyProtection="true">
      <alignment horizontal="center" vertical="center" textRotation="0" wrapText="true" indent="0" shrinkToFit="false"/>
      <protection locked="true" hidden="false"/>
    </xf>
    <xf numFmtId="165" fontId="23" fillId="2" borderId="1" xfId="20" applyFont="true" applyBorder="true" applyAlignment="true" applyProtection="true">
      <alignment horizontal="left"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24" fillId="0" borderId="1" xfId="21" applyFont="true" applyBorder="true" applyAlignment="true" applyProtection="true">
      <alignment horizontal="left" vertical="center" textRotation="0" wrapText="true" indent="0" shrinkToFit="false"/>
      <protection locked="false" hidden="false"/>
    </xf>
    <xf numFmtId="168" fontId="24" fillId="4" borderId="1" xfId="21" applyFont="true" applyBorder="true" applyAlignment="true" applyProtection="true">
      <alignment horizontal="center" vertical="center" textRotation="0" wrapText="true" indent="0" shrinkToFit="false"/>
      <protection locked="true" hidden="true"/>
    </xf>
    <xf numFmtId="168" fontId="24" fillId="4" borderId="1" xfId="21" applyFont="true" applyBorder="true" applyAlignment="true" applyProtection="true">
      <alignment horizontal="left" vertical="center" textRotation="0" wrapText="true" indent="0" shrinkToFit="false"/>
      <protection locked="true" hidden="true"/>
    </xf>
    <xf numFmtId="169" fontId="24" fillId="4" borderId="1" xfId="17" applyFont="true" applyBorder="true" applyAlignment="true" applyProtection="true">
      <alignment horizontal="right" vertical="center" textRotation="0" wrapText="true" indent="0" shrinkToFit="false"/>
      <protection locked="true" hidden="true"/>
    </xf>
    <xf numFmtId="164" fontId="18" fillId="0" borderId="0" xfId="0" applyFont="true" applyBorder="true" applyAlignment="true" applyProtection="true">
      <alignment horizontal="general" vertical="center" textRotation="0" wrapText="false" indent="0" shrinkToFit="false"/>
      <protection locked="false" hidden="false"/>
    </xf>
    <xf numFmtId="164" fontId="18" fillId="0" borderId="1" xfId="0" applyFont="true" applyBorder="true" applyAlignment="true" applyProtection="true">
      <alignment horizontal="center" vertical="center" textRotation="0" wrapText="false" indent="0" shrinkToFit="false"/>
      <protection locked="false" hidden="false"/>
    </xf>
    <xf numFmtId="164" fontId="18" fillId="0" borderId="2" xfId="0" applyFont="true" applyBorder="true" applyAlignment="true" applyProtection="true">
      <alignment horizontal="center" vertical="center" textRotation="0" wrapText="false" indent="0" shrinkToFit="false"/>
      <protection locked="false" hidden="false"/>
    </xf>
    <xf numFmtId="168" fontId="24" fillId="4" borderId="2" xfId="21" applyFont="true" applyBorder="true" applyAlignment="true" applyProtection="true">
      <alignment horizontal="center" vertical="center" textRotation="0" wrapText="true" indent="0" shrinkToFit="false"/>
      <protection locked="true" hidden="true"/>
    </xf>
    <xf numFmtId="168" fontId="24" fillId="4" borderId="2" xfId="21" applyFont="true" applyBorder="true" applyAlignment="true" applyProtection="true">
      <alignment horizontal="left" vertical="center" textRotation="0" wrapText="true" indent="0" shrinkToFit="false"/>
      <protection locked="true" hidden="true"/>
    </xf>
    <xf numFmtId="164" fontId="10" fillId="2" borderId="3" xfId="0" applyFont="true" applyBorder="true" applyAlignment="true" applyProtection="true">
      <alignment horizontal="center" vertical="center" textRotation="0" wrapText="false" indent="0" shrinkToFit="false"/>
      <protection locked="true" hidden="false"/>
    </xf>
    <xf numFmtId="164" fontId="10" fillId="2" borderId="3" xfId="0" applyFont="true" applyBorder="true" applyAlignment="true" applyProtection="true">
      <alignment horizontal="right" vertical="center" textRotation="0" wrapText="false" indent="0" shrinkToFit="false"/>
      <protection locked="true" hidden="false"/>
    </xf>
    <xf numFmtId="168" fontId="10" fillId="2" borderId="3" xfId="0" applyFont="true" applyBorder="true" applyAlignment="true" applyProtection="true">
      <alignment horizontal="left" vertical="center" textRotation="0" wrapText="false" indent="0" shrinkToFit="false"/>
      <protection locked="true" hidden="false"/>
    </xf>
    <xf numFmtId="169" fontId="10" fillId="2" borderId="3" xfId="17" applyFont="true" applyBorder="true" applyAlignment="true" applyProtection="true">
      <alignment horizontal="right" vertical="center" textRotation="0" wrapText="false" indent="0" shrinkToFit="false"/>
      <protection locked="true" hidden="false"/>
    </xf>
    <xf numFmtId="164" fontId="10" fillId="2" borderId="3"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true" applyAlignment="true" applyProtection="true">
      <alignment horizontal="left" vertical="center" textRotation="0" wrapText="false" indent="0" shrinkToFit="false"/>
      <protection locked="true" hidden="tru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5" fontId="26"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7" fillId="0" borderId="4" xfId="20" applyFont="true" applyBorder="true" applyAlignment="true" applyProtection="true">
      <alignment horizontal="left" vertical="center" textRotation="0" wrapText="true" indent="0" shrinkToFit="false"/>
      <protection locked="true" hidden="false"/>
    </xf>
    <xf numFmtId="164" fontId="27" fillId="0" borderId="5" xfId="20" applyFont="true" applyBorder="true" applyAlignment="true" applyProtection="true">
      <alignment horizontal="center" vertical="center" textRotation="0" wrapText="true" indent="0" shrinkToFit="false"/>
      <protection locked="true" hidden="true"/>
    </xf>
    <xf numFmtId="164" fontId="27" fillId="0" borderId="5" xfId="20" applyFont="true" applyBorder="true" applyAlignment="true" applyProtection="true">
      <alignment horizontal="left" vertical="center" textRotation="0" wrapText="true" indent="0" shrinkToFit="false"/>
      <protection locked="true" hidden="true"/>
    </xf>
    <xf numFmtId="164" fontId="27" fillId="0" borderId="5" xfId="20" applyFont="true" applyBorder="true" applyAlignment="true" applyProtection="true">
      <alignment horizontal="left" vertical="center" textRotation="0" wrapText="true" indent="0" shrinkToFit="false"/>
      <protection locked="true" hidden="false"/>
    </xf>
    <xf numFmtId="164" fontId="27" fillId="0" borderId="6" xfId="20" applyFont="true" applyBorder="true" applyAlignment="true" applyProtection="tru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true">
      <alignment horizontal="general" vertical="center" textRotation="0" wrapText="false" indent="0" shrinkToFit="false"/>
      <protection locked="true" hidden="true"/>
    </xf>
    <xf numFmtId="170" fontId="0" fillId="0" borderId="6" xfId="0" applyFont="true" applyBorder="true" applyAlignment="true" applyProtection="false">
      <alignment horizontal="general" vertical="top" textRotation="0" wrapText="false" indent="0" shrinkToFit="false"/>
      <protection locked="true" hidden="false"/>
    </xf>
    <xf numFmtId="170" fontId="0" fillId="0" borderId="2" xfId="0" applyFont="true" applyBorder="true" applyAlignment="true" applyProtection="false">
      <alignment horizontal="general" vertical="top" textRotation="0" wrapText="false" indent="0" shrinkToFit="false"/>
      <protection locked="true" hidden="false"/>
    </xf>
    <xf numFmtId="164" fontId="18" fillId="0" borderId="5" xfId="0" applyFont="true" applyBorder="true" applyAlignment="true" applyProtection="true">
      <alignment horizontal="right" vertical="bottom" textRotation="0" wrapText="false" indent="0" shrinkToFit="false"/>
      <protection locked="true" hidden="false"/>
    </xf>
    <xf numFmtId="165" fontId="18" fillId="0" borderId="6" xfId="0" applyFont="true" applyBorder="true" applyAlignment="true" applyProtection="true">
      <alignment horizontal="right" vertical="bottom"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true"/>
    </xf>
    <xf numFmtId="170" fontId="0" fillId="0" borderId="8" xfId="0" applyFont="true" applyBorder="true" applyAlignment="true" applyProtection="false">
      <alignment horizontal="general" vertical="top" textRotation="0" wrapText="false" indent="0" shrinkToFit="false"/>
      <protection locked="true" hidden="false"/>
    </xf>
    <xf numFmtId="170" fontId="0" fillId="0" borderId="9"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true">
      <alignment horizontal="right" vertical="bottom" textRotation="0" wrapText="false" indent="0" shrinkToFit="false"/>
      <protection locked="true" hidden="false"/>
    </xf>
    <xf numFmtId="165" fontId="18" fillId="0" borderId="8" xfId="0" applyFont="true" applyBorder="true" applyAlignment="true" applyProtection="true">
      <alignment horizontal="right" vertical="bottom" textRotation="0" wrapText="false" indent="0" shrinkToFit="false"/>
      <protection locked="true" hidden="false"/>
    </xf>
    <xf numFmtId="164" fontId="18" fillId="0" borderId="7" xfId="0" applyFont="true" applyBorder="true" applyAlignment="true" applyProtection="true">
      <alignment horizontal="center" vertical="center" textRotation="0" wrapText="false" indent="0" shrinkToFit="false"/>
      <protection locked="true" hidden="true"/>
    </xf>
    <xf numFmtId="170"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8" fillId="0" borderId="10" xfId="0" applyFont="true" applyBorder="true" applyAlignment="true" applyProtection="true">
      <alignment horizontal="right" vertical="bottom" textRotation="0" wrapText="false" indent="0" shrinkToFit="false"/>
      <protection locked="true" hidden="false"/>
    </xf>
    <xf numFmtId="165" fontId="18" fillId="0" borderId="11" xfId="0" applyFont="true" applyBorder="true" applyAlignment="true" applyProtection="true">
      <alignment horizontal="right" vertical="bottom" textRotation="0" wrapText="false" indent="0" shrinkToFit="false"/>
      <protection locked="true" hidden="false"/>
    </xf>
    <xf numFmtId="165" fontId="18" fillId="0"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top" textRotation="0" wrapText="false" indent="0" shrinkToFit="false"/>
      <protection locked="true" hidden="false"/>
    </xf>
    <xf numFmtId="164" fontId="0" fillId="0" borderId="9" xfId="0" applyFont="false" applyBorder="true" applyAlignment="true" applyProtection="false">
      <alignment horizontal="center" vertical="top" textRotation="0" wrapText="false" indent="0" shrinkToFit="false"/>
      <protection locked="true" hidden="false"/>
    </xf>
    <xf numFmtId="170" fontId="18" fillId="0" borderId="0" xfId="0" applyFont="true" applyBorder="true" applyAlignment="true" applyProtection="false">
      <alignment horizontal="general" vertical="top" textRotation="0" wrapText="false" indent="0" shrinkToFit="false"/>
      <protection locked="true" hidden="false"/>
    </xf>
    <xf numFmtId="164" fontId="18" fillId="0" borderId="9" xfId="0" applyFont="true" applyBorder="true" applyAlignment="tru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70" fontId="18" fillId="0" borderId="9"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70" fontId="0"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fals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true"/>
    </xf>
    <xf numFmtId="164" fontId="18" fillId="0" borderId="9" xfId="0" applyFont="true" applyBorder="true" applyAlignment="true" applyProtection="true">
      <alignment horizontal="left" vertical="bottom" textRotation="0" wrapText="false" indent="0" shrinkToFit="false"/>
      <protection locked="true" hidden="true"/>
    </xf>
    <xf numFmtId="164" fontId="18" fillId="0" borderId="12"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left" vertical="bottom" textRotation="0" wrapText="false" indent="0" shrinkToFit="false"/>
      <protection locked="true" hidden="false"/>
    </xf>
    <xf numFmtId="168" fontId="21" fillId="0" borderId="10" xfId="0" applyFont="true" applyBorder="true" applyAlignment="true" applyProtection="false">
      <alignment horizontal="center" vertical="bottom" textRotation="0" wrapText="true" indent="0" shrinkToFit="false"/>
      <protection locked="true" hidden="false"/>
    </xf>
    <xf numFmtId="164" fontId="18" fillId="0" borderId="10" xfId="0" applyFont="true" applyBorder="true" applyAlignment="true" applyProtection="true">
      <alignment horizontal="left" vertical="bottom" textRotation="0" wrapText="false" indent="0" shrinkToFit="false"/>
      <protection locked="true" hidden="true"/>
    </xf>
    <xf numFmtId="164" fontId="18" fillId="0" borderId="13" xfId="0" applyFont="true" applyBorder="true" applyAlignment="true" applyProtection="true">
      <alignment horizontal="left" vertical="bottom" textRotation="0" wrapText="false" indent="0" shrinkToFit="false"/>
      <protection locked="true" hidden="true"/>
    </xf>
    <xf numFmtId="164" fontId="21" fillId="0" borderId="13"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true"/>
    </xf>
    <xf numFmtId="164" fontId="18" fillId="0" borderId="0"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true"/>
    </xf>
    <xf numFmtId="164" fontId="21" fillId="0" borderId="0" xfId="0" applyFont="true" applyBorder="true" applyAlignment="true" applyProtection="true">
      <alignment horizontal="left" vertical="bottom" textRotation="0" wrapText="false" indent="0" shrinkToFit="false"/>
      <protection locked="true" hidden="true"/>
    </xf>
    <xf numFmtId="164" fontId="21" fillId="0" borderId="0" xfId="0" applyFont="true" applyBorder="true" applyAlignment="true" applyProtection="true">
      <alignment horizontal="center" vertical="bottom" textRotation="0" wrapText="false" indent="0" shrinkToFit="false"/>
      <protection locked="true" hidden="true"/>
    </xf>
    <xf numFmtId="164" fontId="0" fillId="5"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1" fontId="18" fillId="0" borderId="0" xfId="0" applyFont="true" applyBorder="false" applyAlignment="true" applyProtection="true">
      <alignment horizontal="left" vertical="bottom" textRotation="0" wrapText="false" indent="0" shrinkToFit="false"/>
      <protection locked="false" hidden="false"/>
    </xf>
    <xf numFmtId="172" fontId="18" fillId="0" borderId="0" xfId="0" applyFont="true" applyBorder="false" applyAlignment="true" applyProtection="true">
      <alignment horizontal="left" vertical="bottom" textRotation="0" wrapText="false" indent="0" shrinkToFit="false"/>
      <protection locked="fals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fals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28" fillId="0" borderId="0" xfId="0" applyFont="true" applyBorder="false" applyAlignment="true" applyProtection="true">
      <alignment horizontal="left" vertical="center" textRotation="0" wrapText="false" indent="0" shrinkToFit="false"/>
      <protection locked="false" hidden="false"/>
    </xf>
    <xf numFmtId="164" fontId="29" fillId="0" borderId="0" xfId="0" applyFont="true" applyBorder="true" applyAlignment="true" applyProtection="true">
      <alignment horizontal="left" vertical="bottom" textRotation="0" wrapText="false" indent="0" shrinkToFit="false"/>
      <protection locked="false" hidden="false"/>
    </xf>
    <xf numFmtId="164" fontId="18" fillId="0" borderId="0" xfId="0" applyFont="true" applyBorder="true" applyAlignment="true" applyProtection="true">
      <alignment horizontal="center" vertical="bottom" textRotation="0" wrapText="false" indent="0" shrinkToFit="false"/>
      <protection locked="true" hidden="false"/>
    </xf>
    <xf numFmtId="172" fontId="18" fillId="0" borderId="0" xfId="0" applyFont="true" applyBorder="true" applyAlignment="true" applyProtection="true">
      <alignment horizontal="left"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30" fillId="2" borderId="14" xfId="0" applyFont="true" applyBorder="true" applyAlignment="true" applyProtection="false">
      <alignment horizontal="general" vertical="bottom" textRotation="0" wrapText="true" indent="0" shrinkToFit="false"/>
      <protection locked="true" hidden="false"/>
    </xf>
    <xf numFmtId="164" fontId="10" fillId="2" borderId="15" xfId="0" applyFont="true" applyBorder="true" applyAlignment="true" applyProtection="false">
      <alignment horizontal="center" vertical="bottom" textRotation="0" wrapText="true" indent="0" shrinkToFit="false"/>
      <protection locked="true" hidden="false"/>
    </xf>
    <xf numFmtId="164" fontId="10" fillId="2" borderId="15" xfId="0" applyFont="true" applyBorder="true" applyAlignment="true" applyProtection="false">
      <alignment horizontal="right" vertical="bottom" textRotation="0" wrapText="true" indent="0" shrinkToFit="false"/>
      <protection locked="true" hidden="false"/>
    </xf>
    <xf numFmtId="164" fontId="10" fillId="2" borderId="16" xfId="0" applyFont="true" applyBorder="true" applyAlignment="true" applyProtection="false">
      <alignment horizontal="center" vertical="bottom"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10" fillId="4" borderId="17" xfId="0" applyFont="true" applyBorder="true" applyAlignment="true" applyProtection="false">
      <alignment horizontal="right" vertical="bottom" textRotation="0" wrapText="false" indent="0" shrinkToFit="false"/>
      <protection locked="true" hidden="false"/>
    </xf>
    <xf numFmtId="168" fontId="10" fillId="4" borderId="0" xfId="0" applyFont="true" applyBorder="true" applyAlignment="true" applyProtection="false">
      <alignment horizontal="center" vertical="bottom" textRotation="0" wrapText="false" indent="0" shrinkToFit="false"/>
      <protection locked="true" hidden="false"/>
    </xf>
    <xf numFmtId="169" fontId="10" fillId="4" borderId="0" xfId="17" applyFont="true" applyBorder="true" applyAlignment="true" applyProtection="true">
      <alignment horizontal="right" vertical="bottom" textRotation="0" wrapText="false" indent="0" shrinkToFit="false"/>
      <protection locked="true" hidden="false"/>
    </xf>
    <xf numFmtId="165" fontId="10" fillId="4" borderId="0" xfId="0" applyFont="true" applyBorder="true" applyAlignment="true" applyProtection="false">
      <alignment horizontal="right" vertical="bottom" textRotation="0" wrapText="false" indent="0" shrinkToFit="false"/>
      <protection locked="true" hidden="false"/>
    </xf>
    <xf numFmtId="168" fontId="10" fillId="4" borderId="18" xfId="0" applyFont="true" applyBorder="true" applyAlignment="true" applyProtection="false">
      <alignment horizontal="center" vertical="bottom" textRotation="0" wrapText="false" indent="0" shrinkToFit="false"/>
      <protection locked="true" hidden="false"/>
    </xf>
    <xf numFmtId="164" fontId="25" fillId="0" borderId="17"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5" fontId="31" fillId="0" borderId="0" xfId="0" applyFont="true" applyBorder="true" applyAlignment="true" applyProtection="false">
      <alignment horizontal="right" vertical="bottom" textRotation="0" wrapText="false" indent="0" shrinkToFit="false"/>
      <protection locked="true" hidden="false"/>
    </xf>
    <xf numFmtId="164" fontId="31" fillId="0" borderId="18" xfId="0" applyFont="true" applyBorder="true" applyAlignment="true" applyProtection="false">
      <alignment horizontal="center" vertical="bottom" textRotation="0" wrapText="false" indent="0" shrinkToFit="false"/>
      <protection locked="true" hidden="false"/>
    </xf>
    <xf numFmtId="164" fontId="10" fillId="2" borderId="19" xfId="0" applyFont="true" applyBorder="true" applyAlignment="true" applyProtection="false">
      <alignment horizontal="right" vertical="bottom" textRotation="0" wrapText="false" indent="0" shrinkToFit="false"/>
      <protection locked="true" hidden="false"/>
    </xf>
    <xf numFmtId="164" fontId="10" fillId="2" borderId="3" xfId="0" applyFont="true" applyBorder="true" applyAlignment="true" applyProtection="false">
      <alignment horizontal="center" vertical="bottom" textRotation="0" wrapText="false" indent="0" shrinkToFit="false"/>
      <protection locked="true" hidden="false"/>
    </xf>
    <xf numFmtId="169" fontId="10" fillId="2" borderId="3" xfId="17" applyFont="true" applyBorder="true" applyAlignment="true" applyProtection="true">
      <alignment horizontal="right" vertical="bottom" textRotation="0" wrapText="false" indent="0" shrinkToFit="false"/>
      <protection locked="true" hidden="false"/>
    </xf>
    <xf numFmtId="165" fontId="10" fillId="2" borderId="3" xfId="0" applyFont="true" applyBorder="true" applyAlignment="true" applyProtection="false">
      <alignment horizontal="right" vertical="bottom" textRotation="0" wrapText="false" indent="0" shrinkToFit="false"/>
      <protection locked="true" hidden="false"/>
    </xf>
    <xf numFmtId="164" fontId="10" fillId="2" borderId="20"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Hoja1" xfId="20"/>
    <cellStyle name="Normal_Licencias 04-05" xfId="21"/>
  </cellStyles>
  <dxfs count="17">
    <dxf>
      <fill>
        <patternFill patternType="solid">
          <fgColor rgb="00FFFFFF"/>
        </patternFill>
      </fill>
    </dxf>
    <dxf>
      <fill>
        <patternFill patternType="solid">
          <fgColor rgb="FF000000"/>
          <bgColor rgb="FFFFFFFF"/>
        </patternFill>
      </fill>
    </dxf>
    <dxf>
      <fill>
        <patternFill patternType="solid">
          <fgColor rgb="FF0066CC"/>
        </patternFill>
      </fill>
    </dxf>
    <dxf>
      <fill>
        <patternFill patternType="solid">
          <fgColor rgb="FF1FB714"/>
        </patternFill>
      </fill>
    </dxf>
    <dxf>
      <fill>
        <patternFill patternType="solid">
          <fgColor rgb="FF90713A"/>
        </patternFill>
      </fill>
    </dxf>
    <dxf>
      <fill>
        <patternFill patternType="solid">
          <fgColor rgb="FF006411"/>
        </patternFill>
      </fill>
    </dxf>
    <dxf>
      <fill>
        <patternFill patternType="solid">
          <fgColor rgb="FFF20884"/>
        </patternFill>
      </fill>
    </dxf>
    <dxf>
      <font>
        <name val="Arial"/>
        <family val="0"/>
        <color rgb="FF0000D4"/>
        <sz val="9"/>
      </font>
    </dxf>
    <dxf>
      <font>
        <name val="Arial"/>
        <family val="0"/>
        <color rgb="FF006411"/>
        <sz val="9"/>
      </font>
      <fill>
        <patternFill>
          <bgColor rgb="FF1FB714"/>
        </patternFill>
      </fill>
    </dxf>
    <dxf>
      <font>
        <name val="Arial"/>
        <family val="0"/>
        <color rgb="FF1FB714"/>
        <sz val="9"/>
      </font>
      <fill>
        <patternFill>
          <bgColor rgb="FF0066CC"/>
        </patternFill>
      </fill>
    </dxf>
    <dxf>
      <font>
        <name val="Arial"/>
        <family val="0"/>
        <color rgb="FFF20884"/>
        <sz val="9"/>
      </font>
      <fill>
        <patternFill>
          <bgColor rgb="FF90713A"/>
        </patternFill>
      </fill>
    </dxf>
    <dxf>
      <font>
        <name val="Arial"/>
        <family val="0"/>
        <color rgb="FF006411"/>
        <sz val="9"/>
      </font>
      <fill>
        <patternFill>
          <bgColor rgb="FF1FB714"/>
        </patternFill>
      </fill>
    </dxf>
    <dxf>
      <font>
        <name val="Arial"/>
        <family val="0"/>
        <color rgb="FF1FB714"/>
        <sz val="9"/>
      </font>
      <fill>
        <patternFill>
          <bgColor rgb="FF0066CC"/>
        </patternFill>
      </fill>
    </dxf>
    <dxf>
      <font>
        <name val="Arial"/>
        <family val="0"/>
        <color rgb="FFF20884"/>
        <sz val="9"/>
      </font>
      <fill>
        <patternFill>
          <bgColor rgb="FF90713A"/>
        </patternFill>
      </fill>
    </dxf>
    <dxf>
      <font>
        <name val="Arial"/>
        <family val="0"/>
        <color rgb="FF006411"/>
        <sz val="9"/>
      </font>
      <fill>
        <patternFill>
          <bgColor rgb="FF1FB714"/>
        </patternFill>
      </fill>
    </dxf>
    <dxf>
      <font>
        <name val="Arial"/>
        <family val="0"/>
        <color rgb="FF1FB714"/>
        <sz val="9"/>
      </font>
      <fill>
        <patternFill>
          <bgColor rgb="FF0066CC"/>
        </patternFill>
      </fill>
    </dxf>
    <dxf>
      <font>
        <name val="Arial"/>
        <family val="0"/>
        <color rgb="FFF20884"/>
        <sz val="9"/>
      </font>
      <fill>
        <patternFill>
          <bgColor rgb="FF90713A"/>
        </patternFill>
      </fill>
    </dxf>
  </dxfs>
  <colors>
    <indexedColors>
      <rgbColor rgb="FF000000"/>
      <rgbColor rgb="FFFFFFFF"/>
      <rgbColor rgb="FFDD0806"/>
      <rgbColor rgb="FF00FF00"/>
      <rgbColor rgb="FF0000D4"/>
      <rgbColor rgb="FFFFFF00"/>
      <rgbColor rgb="FFF20884"/>
      <rgbColor rgb="FF00FFFF"/>
      <rgbColor rgb="FF800000"/>
      <rgbColor rgb="FF006411"/>
      <rgbColor rgb="FF000090"/>
      <rgbColor rgb="FF90713A"/>
      <rgbColor rgb="FF800080"/>
      <rgbColor rgb="FF1FB714"/>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4360</xdr:colOff>
      <xdr:row>0</xdr:row>
      <xdr:rowOff>57240</xdr:rowOff>
    </xdr:from>
    <xdr:to>
      <xdr:col>9</xdr:col>
      <xdr:colOff>480240</xdr:colOff>
      <xdr:row>4</xdr:row>
      <xdr:rowOff>57240</xdr:rowOff>
    </xdr:to>
    <xdr:pic>
      <xdr:nvPicPr>
        <xdr:cNvPr id="0" name="Picture 62" descr="logo FEDO GIF small"/>
        <xdr:cNvPicPr/>
      </xdr:nvPicPr>
      <xdr:blipFill>
        <a:blip r:embed="rId1"/>
        <a:stretch/>
      </xdr:blipFill>
      <xdr:spPr>
        <a:xfrm>
          <a:off x="5973840" y="57240"/>
          <a:ext cx="1404360" cy="723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17440</xdr:colOff>
      <xdr:row>1</xdr:row>
      <xdr:rowOff>209880</xdr:rowOff>
    </xdr:from>
    <xdr:to>
      <xdr:col>7</xdr:col>
      <xdr:colOff>240120</xdr:colOff>
      <xdr:row>6</xdr:row>
      <xdr:rowOff>56880</xdr:rowOff>
    </xdr:to>
    <xdr:pic>
      <xdr:nvPicPr>
        <xdr:cNvPr id="1" name="Picture 1" descr="logo fedo con texto GIF"/>
        <xdr:cNvPicPr/>
      </xdr:nvPicPr>
      <xdr:blipFill>
        <a:blip r:embed="rId1"/>
        <a:stretch/>
      </xdr:blipFill>
      <xdr:spPr>
        <a:xfrm>
          <a:off x="5176080" y="362160"/>
          <a:ext cx="1383480" cy="7236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N52"/>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N27" activeCellId="0" sqref="N27"/>
    </sheetView>
  </sheetViews>
  <sheetFormatPr defaultColWidth="11.15234375" defaultRowHeight="12" zeroHeight="false" outlineLevelRow="0" outlineLevelCol="0"/>
  <cols>
    <col collapsed="false" customWidth="true" hidden="false" outlineLevel="0" max="1" min="1" style="0" width="1.42"/>
    <col collapsed="false" customWidth="true" hidden="false" outlineLevel="0" max="2" min="2" style="1" width="5.28"/>
    <col collapsed="false" customWidth="true" hidden="false" outlineLevel="0" max="3" min="3" style="0" width="6.99"/>
    <col collapsed="false" customWidth="true" hidden="false" outlineLevel="0" max="4" min="4" style="0" width="16.28"/>
    <col collapsed="false" customWidth="true" hidden="false" outlineLevel="0" max="5" min="5" style="0" width="13.13"/>
    <col collapsed="false" customWidth="true" hidden="false" outlineLevel="0" max="6" min="6" style="0" width="13.28"/>
    <col collapsed="false" customWidth="true" hidden="false" outlineLevel="0" max="7" min="7" style="0" width="22.85"/>
    <col collapsed="false" customWidth="true" hidden="false" outlineLevel="0" max="8" min="8" style="0" width="5.85"/>
    <col collapsed="false" customWidth="true" hidden="false" outlineLevel="0" max="9" min="9" style="0" width="4.42"/>
    <col collapsed="false" customWidth="true" hidden="false" outlineLevel="0" max="10" min="10" style="0" width="5.85"/>
    <col collapsed="false" customWidth="true" hidden="false" outlineLevel="0" max="11" min="11" style="0" width="5.7"/>
    <col collapsed="false" customWidth="true" hidden="false" outlineLevel="0" max="12" min="12" style="0" width="1.13"/>
  </cols>
  <sheetData>
    <row r="3" customFormat="false" ht="18" hidden="false" customHeight="true" outlineLevel="0" collapsed="false">
      <c r="B3" s="2" t="s">
        <v>0</v>
      </c>
      <c r="C3" s="2"/>
      <c r="D3" s="2"/>
      <c r="E3" s="2"/>
      <c r="F3" s="2"/>
      <c r="G3" s="2"/>
      <c r="H3" s="2"/>
      <c r="I3" s="2"/>
      <c r="J3" s="2"/>
      <c r="K3" s="2"/>
    </row>
    <row r="4" customFormat="false" ht="18" hidden="false" customHeight="true" outlineLevel="0" collapsed="false">
      <c r="B4" s="2" t="s">
        <v>1</v>
      </c>
      <c r="C4" s="2"/>
      <c r="D4" s="2"/>
      <c r="E4" s="2"/>
      <c r="F4" s="2"/>
      <c r="G4" s="2"/>
      <c r="H4" s="2"/>
      <c r="I4" s="2"/>
      <c r="J4" s="2"/>
      <c r="K4" s="2"/>
    </row>
    <row r="5" customFormat="false" ht="18" hidden="false" customHeight="true" outlineLevel="0" collapsed="false">
      <c r="B5" s="3"/>
      <c r="C5" s="3"/>
      <c r="D5" s="3"/>
      <c r="E5" s="3"/>
      <c r="F5" s="3"/>
      <c r="G5" s="3"/>
      <c r="H5" s="3"/>
      <c r="I5" s="3"/>
      <c r="J5" s="3"/>
      <c r="K5" s="3"/>
    </row>
    <row r="6" customFormat="false" ht="39" hidden="false" customHeight="true" outlineLevel="0" collapsed="false">
      <c r="B6" s="4" t="s">
        <v>2</v>
      </c>
      <c r="C6" s="4"/>
      <c r="D6" s="4"/>
      <c r="E6" s="4"/>
      <c r="F6" s="4"/>
      <c r="G6" s="4"/>
      <c r="H6" s="4"/>
      <c r="I6" s="4"/>
      <c r="J6" s="4"/>
      <c r="K6" s="4"/>
    </row>
    <row r="7" customFormat="false" ht="14.25" hidden="false" customHeight="true" outlineLevel="0" collapsed="false">
      <c r="B7" s="5"/>
      <c r="C7" s="5"/>
      <c r="D7" s="5"/>
      <c r="E7" s="5"/>
      <c r="F7" s="5"/>
      <c r="G7" s="5"/>
      <c r="H7" s="5"/>
      <c r="I7" s="5"/>
      <c r="J7" s="5"/>
      <c r="K7" s="5"/>
    </row>
    <row r="8" customFormat="false" ht="12.75" hidden="false" customHeight="false" outlineLevel="0" collapsed="false">
      <c r="B8" s="6"/>
    </row>
    <row r="9" customFormat="false" ht="15.75" hidden="false" customHeight="false" outlineLevel="0" collapsed="false">
      <c r="B9" s="7" t="s">
        <v>3</v>
      </c>
      <c r="C9" s="8"/>
      <c r="D9" s="8"/>
      <c r="E9" s="8"/>
      <c r="F9" s="8"/>
      <c r="G9" s="8"/>
      <c r="H9" s="8"/>
      <c r="I9" s="8"/>
      <c r="J9" s="8"/>
      <c r="K9" s="8"/>
    </row>
    <row r="10" s="9" customFormat="true" ht="15.75" hidden="false" customHeight="false" outlineLevel="0" collapsed="false">
      <c r="B10" s="10"/>
    </row>
    <row r="11" customFormat="false" ht="12.75" hidden="false" customHeight="false" outlineLevel="0" collapsed="false">
      <c r="B11" s="11"/>
    </row>
    <row r="12" customFormat="false" ht="12.75" hidden="false" customHeight="false" outlineLevel="0" collapsed="false">
      <c r="B12" s="12" t="s">
        <v>4</v>
      </c>
      <c r="C12" s="13" t="s">
        <v>5</v>
      </c>
      <c r="D12" s="13"/>
      <c r="E12" s="8"/>
      <c r="F12" s="8"/>
      <c r="G12" s="8"/>
      <c r="H12" s="8"/>
      <c r="I12" s="8"/>
      <c r="J12" s="8"/>
      <c r="K12" s="8"/>
    </row>
    <row r="13" customFormat="false" ht="12.75" hidden="false" customHeight="false" outlineLevel="0" collapsed="false">
      <c r="B13" s="14"/>
    </row>
    <row r="14" customFormat="false" ht="96" hidden="false" customHeight="true" outlineLevel="0" collapsed="false">
      <c r="B14" s="15" t="s">
        <v>6</v>
      </c>
      <c r="C14" s="15"/>
      <c r="D14" s="15"/>
      <c r="E14" s="15"/>
      <c r="F14" s="15"/>
      <c r="G14" s="15"/>
      <c r="H14" s="15"/>
      <c r="I14" s="15"/>
      <c r="J14" s="15"/>
      <c r="K14" s="15"/>
    </row>
    <row r="16" customFormat="false" ht="55.5" hidden="false" customHeight="true" outlineLevel="0" collapsed="false">
      <c r="B16" s="16" t="s">
        <v>7</v>
      </c>
      <c r="C16" s="16"/>
      <c r="D16" s="16"/>
      <c r="E16" s="16"/>
      <c r="F16" s="16"/>
      <c r="G16" s="16"/>
      <c r="H16" s="16"/>
      <c r="I16" s="16"/>
      <c r="J16" s="16"/>
      <c r="K16" s="16"/>
    </row>
    <row r="18" customFormat="false" ht="12.75" hidden="false" customHeight="false" outlineLevel="0" collapsed="false">
      <c r="B18" s="17" t="s">
        <v>8</v>
      </c>
      <c r="C18" s="18" t="s">
        <v>9</v>
      </c>
      <c r="D18" s="18"/>
      <c r="E18" s="19"/>
      <c r="F18" s="19"/>
      <c r="G18" s="19"/>
      <c r="H18" s="19"/>
      <c r="I18" s="19"/>
      <c r="J18" s="19"/>
      <c r="K18" s="19"/>
    </row>
    <row r="19" customFormat="false" ht="12.75" hidden="false" customHeight="false" outlineLevel="0" collapsed="false">
      <c r="C19" s="20"/>
      <c r="D19" s="20"/>
    </row>
    <row r="20" customFormat="false" ht="45" hidden="false" customHeight="true" outlineLevel="0" collapsed="false">
      <c r="B20" s="15" t="s">
        <v>10</v>
      </c>
      <c r="C20" s="15"/>
      <c r="D20" s="15"/>
      <c r="E20" s="15"/>
      <c r="F20" s="15"/>
      <c r="G20" s="15"/>
      <c r="H20" s="15"/>
      <c r="I20" s="15"/>
      <c r="J20" s="15"/>
      <c r="K20" s="15"/>
    </row>
    <row r="23" customFormat="false" ht="18" hidden="false" customHeight="false" outlineLevel="0" collapsed="false">
      <c r="B23" s="21" t="s">
        <v>11</v>
      </c>
      <c r="C23" s="21" t="s">
        <v>12</v>
      </c>
      <c r="D23" s="21"/>
      <c r="E23" s="8"/>
      <c r="F23" s="8"/>
      <c r="G23" s="8"/>
      <c r="H23" s="8"/>
      <c r="I23" s="8"/>
      <c r="J23" s="8"/>
      <c r="K23" s="8"/>
    </row>
    <row r="24" customFormat="false" ht="12.75" hidden="false" customHeight="false" outlineLevel="0" collapsed="false">
      <c r="B24" s="22"/>
    </row>
    <row r="25" customFormat="false" ht="12.75" hidden="false" customHeight="false" outlineLevel="0" collapsed="false">
      <c r="B25" s="22" t="s">
        <v>13</v>
      </c>
    </row>
    <row r="26" customFormat="false" ht="12.75" hidden="false" customHeight="false" outlineLevel="0" collapsed="false">
      <c r="B26" s="22"/>
    </row>
    <row r="27" customFormat="false" ht="26.25" hidden="false" customHeight="true" outlineLevel="0" collapsed="false">
      <c r="B27" s="16" t="s">
        <v>14</v>
      </c>
      <c r="C27" s="16"/>
      <c r="D27" s="16"/>
      <c r="E27" s="16"/>
      <c r="F27" s="16"/>
      <c r="G27" s="16"/>
      <c r="H27" s="16"/>
      <c r="I27" s="16"/>
      <c r="J27" s="16"/>
      <c r="K27" s="16"/>
    </row>
    <row r="28" customFormat="false" ht="13.5" hidden="false" customHeight="true" outlineLevel="0" collapsed="false">
      <c r="B28" s="23"/>
      <c r="C28" s="23"/>
      <c r="D28" s="23"/>
      <c r="E28" s="23"/>
      <c r="F28" s="23"/>
      <c r="G28" s="23"/>
      <c r="H28" s="23"/>
      <c r="I28" s="23"/>
      <c r="J28" s="23"/>
      <c r="K28" s="23"/>
    </row>
    <row r="29" customFormat="false" ht="28.5" hidden="false" customHeight="true" outlineLevel="0" collapsed="false">
      <c r="B29" s="16" t="s">
        <v>15</v>
      </c>
      <c r="C29" s="16"/>
      <c r="D29" s="16"/>
      <c r="E29" s="16"/>
      <c r="F29" s="16"/>
      <c r="G29" s="16"/>
      <c r="H29" s="16"/>
      <c r="I29" s="16"/>
      <c r="J29" s="16"/>
      <c r="K29" s="16"/>
    </row>
    <row r="30" customFormat="false" ht="12.75" hidden="false" customHeight="false" outlineLevel="0" collapsed="false">
      <c r="B30" s="0"/>
      <c r="C30" s="22" t="s">
        <v>16</v>
      </c>
    </row>
    <row r="31" customFormat="false" ht="12.75" hidden="false" customHeight="false" outlineLevel="0" collapsed="false">
      <c r="B31" s="0"/>
      <c r="C31" s="22" t="s">
        <v>17</v>
      </c>
    </row>
    <row r="32" customFormat="false" ht="17.25" hidden="false" customHeight="true" outlineLevel="0" collapsed="false">
      <c r="B32" s="22" t="s">
        <v>18</v>
      </c>
    </row>
    <row r="33" customFormat="false" ht="12.75" hidden="false" customHeight="false" outlineLevel="0" collapsed="false">
      <c r="B33" s="22"/>
      <c r="C33" s="22" t="s">
        <v>19</v>
      </c>
      <c r="D33" s="22"/>
    </row>
    <row r="34" customFormat="false" ht="12.75" hidden="false" customHeight="false" outlineLevel="0" collapsed="false">
      <c r="B34" s="0"/>
      <c r="C34" s="22" t="s">
        <v>20</v>
      </c>
      <c r="D34" s="22"/>
    </row>
    <row r="35" customFormat="false" ht="12.75" hidden="false" customHeight="false" outlineLevel="0" collapsed="false">
      <c r="B35" s="0"/>
      <c r="D35" s="22"/>
    </row>
    <row r="36" customFormat="false" ht="12.75" hidden="false" customHeight="false" outlineLevel="0" collapsed="false">
      <c r="B36" s="22"/>
    </row>
    <row r="37" customFormat="false" ht="12.75" hidden="false" customHeight="false" outlineLevel="0" collapsed="false">
      <c r="B37" s="22" t="s">
        <v>21</v>
      </c>
    </row>
    <row r="38" customFormat="false" ht="12.75" hidden="false" customHeight="false" outlineLevel="0" collapsed="false">
      <c r="B38" s="22"/>
    </row>
    <row r="39" customFormat="false" ht="12.75" hidden="false" customHeight="false" outlineLevel="0" collapsed="false">
      <c r="B39" s="0"/>
      <c r="C39" s="24" t="s">
        <v>22</v>
      </c>
      <c r="D39" s="24"/>
    </row>
    <row r="40" customFormat="false" ht="12" hidden="false" customHeight="false" outlineLevel="0" collapsed="false">
      <c r="B40" s="0"/>
    </row>
    <row r="41" customFormat="false" ht="12.75" hidden="false" customHeight="false" outlineLevel="0" collapsed="false">
      <c r="B41" s="0"/>
      <c r="C41" s="24" t="s">
        <v>23</v>
      </c>
      <c r="D41" s="24"/>
      <c r="G41" s="22"/>
    </row>
    <row r="42" customFormat="false" ht="12.75" hidden="false" customHeight="false" outlineLevel="0" collapsed="false">
      <c r="B42" s="0"/>
      <c r="C42" s="22" t="s">
        <v>19</v>
      </c>
      <c r="D42" s="22"/>
      <c r="G42" s="22"/>
    </row>
    <row r="43" customFormat="false" ht="12.75" hidden="false" customHeight="false" outlineLevel="0" collapsed="false">
      <c r="B43" s="0"/>
      <c r="C43" s="22" t="s">
        <v>20</v>
      </c>
      <c r="D43" s="22"/>
      <c r="G43" s="22"/>
    </row>
    <row r="44" customFormat="false" ht="12.75" hidden="false" customHeight="false" outlineLevel="0" collapsed="false">
      <c r="B44" s="0"/>
      <c r="C44" s="22"/>
      <c r="D44" s="22"/>
      <c r="G44" s="22"/>
      <c r="N44" s="25"/>
    </row>
    <row r="45" customFormat="false" ht="12.75" hidden="false" customHeight="false" outlineLevel="0" collapsed="false">
      <c r="B45" s="0"/>
      <c r="C45" s="24" t="s">
        <v>24</v>
      </c>
      <c r="D45" s="24"/>
      <c r="N45" s="25"/>
    </row>
    <row r="46" customFormat="false" ht="12.75" hidden="false" customHeight="false" outlineLevel="0" collapsed="false">
      <c r="B46" s="0"/>
      <c r="C46" s="22" t="s">
        <v>25</v>
      </c>
      <c r="D46" s="22"/>
      <c r="N46" s="25"/>
    </row>
    <row r="47" customFormat="false" ht="12.75" hidden="false" customHeight="false" outlineLevel="0" collapsed="false">
      <c r="B47" s="0"/>
      <c r="C47" s="26" t="s">
        <v>26</v>
      </c>
      <c r="D47" s="26"/>
      <c r="E47" s="26"/>
      <c r="F47" s="26"/>
      <c r="G47" s="26"/>
      <c r="H47" s="26"/>
      <c r="I47" s="26"/>
      <c r="J47" s="26"/>
      <c r="K47" s="26"/>
    </row>
    <row r="48" customFormat="false" ht="12.75" hidden="false" customHeight="false" outlineLevel="0" collapsed="false">
      <c r="B48" s="0"/>
      <c r="C48" s="27" t="s">
        <v>27</v>
      </c>
      <c r="D48" s="27"/>
      <c r="E48" s="27"/>
      <c r="F48" s="27"/>
      <c r="G48" s="27"/>
      <c r="H48" s="27"/>
      <c r="I48" s="27"/>
      <c r="J48" s="27"/>
      <c r="K48" s="27"/>
    </row>
    <row r="49" customFormat="false" ht="12.75" hidden="false" customHeight="false" outlineLevel="0" collapsed="false">
      <c r="A49" s="28"/>
      <c r="B49" s="28"/>
      <c r="C49" s="29"/>
      <c r="D49" s="29"/>
      <c r="E49" s="28"/>
      <c r="F49" s="28"/>
      <c r="G49" s="28"/>
      <c r="H49" s="28"/>
      <c r="I49" s="28"/>
      <c r="J49" s="28"/>
      <c r="K49" s="28"/>
      <c r="L49" s="28"/>
    </row>
    <row r="50" customFormat="false" ht="21" hidden="false" customHeight="true" outlineLevel="0" collapsed="false">
      <c r="A50" s="28"/>
      <c r="B50" s="28"/>
      <c r="C50" s="29"/>
      <c r="D50" s="29"/>
      <c r="E50" s="28"/>
      <c r="F50" s="28"/>
      <c r="G50" s="28"/>
      <c r="H50" s="28"/>
      <c r="I50" s="28"/>
      <c r="J50" s="28"/>
      <c r="K50" s="28"/>
      <c r="L50" s="30"/>
    </row>
    <row r="51" customFormat="false" ht="12" hidden="false" customHeight="false" outlineLevel="0" collapsed="false">
      <c r="A51" s="28"/>
      <c r="B51" s="31"/>
      <c r="C51" s="28"/>
      <c r="D51" s="28"/>
      <c r="E51" s="28"/>
      <c r="F51" s="28"/>
      <c r="G51" s="28"/>
      <c r="H51" s="28"/>
      <c r="I51" s="28"/>
      <c r="J51" s="28"/>
      <c r="K51" s="28"/>
      <c r="L51" s="28"/>
    </row>
    <row r="52" customFormat="false" ht="12" hidden="false" customHeight="false" outlineLevel="0" collapsed="false">
      <c r="A52" s="28"/>
      <c r="B52" s="31"/>
      <c r="C52" s="28"/>
      <c r="D52" s="28"/>
      <c r="E52" s="28"/>
      <c r="F52" s="28"/>
      <c r="G52" s="28"/>
      <c r="H52" s="28"/>
      <c r="I52" s="28"/>
      <c r="J52" s="28"/>
      <c r="K52" s="28"/>
      <c r="L52" s="28"/>
    </row>
  </sheetData>
  <sheetProtection sheet="true" password="cc11"/>
  <mergeCells count="9">
    <mergeCell ref="B3:K3"/>
    <mergeCell ref="B4:K4"/>
    <mergeCell ref="B6:K6"/>
    <mergeCell ref="B14:K14"/>
    <mergeCell ref="B16:K16"/>
    <mergeCell ref="B20:K20"/>
    <mergeCell ref="B27:K27"/>
    <mergeCell ref="B29:K29"/>
    <mergeCell ref="C47:K47"/>
  </mergeCells>
  <printOptions headings="false" gridLines="false" gridLinesSet="true" horizontalCentered="false" verticalCentered="false"/>
  <pageMargins left="0.75" right="0.75" top="1" bottom="1" header="0.511811023622047" footer="0.511811023622047"/>
  <pageSetup paperSize="9" scale="100" fitToWidth="90"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Z261"/>
  <sheetViews>
    <sheetView showFormulas="false" showGridLines="false" showRowColHeaders="true" showZeros="true" rightToLeft="false" tabSelected="true" showOutlineSymbols="true" defaultGridColor="true" view="normal" topLeftCell="B1" colorId="64" zoomScale="125" zoomScaleNormal="125" zoomScalePageLayoutView="100" workbookViewId="0">
      <selection pane="topLeft" activeCell="G17" activeCellId="0" sqref="G17"/>
    </sheetView>
  </sheetViews>
  <sheetFormatPr defaultColWidth="11.421875" defaultRowHeight="12" zeroHeight="false" outlineLevelRow="0" outlineLevelCol="0"/>
  <cols>
    <col collapsed="false" customWidth="true" hidden="true" outlineLevel="0" max="1" min="1" style="32" width="2.99"/>
    <col collapsed="false" customWidth="true" hidden="false" outlineLevel="0" max="2" min="2" style="32" width="3.85"/>
    <col collapsed="false" customWidth="true" hidden="false" outlineLevel="0" max="3" min="3" style="33" width="23.85"/>
    <col collapsed="false" customWidth="true" hidden="false" outlineLevel="0" max="4" min="4" style="34" width="8.13"/>
    <col collapsed="false" customWidth="true" hidden="false" outlineLevel="0" max="5" min="5" style="35" width="13.7"/>
    <col collapsed="false" customWidth="true" hidden="false" outlineLevel="0" max="6" min="6" style="33" width="23.99"/>
    <col collapsed="false" customWidth="true" hidden="false" outlineLevel="0" max="7" min="7" style="33" width="19.7"/>
    <col collapsed="false" customWidth="true" hidden="false" outlineLevel="0" max="8" min="8" style="36" width="5.99"/>
    <col collapsed="false" customWidth="true" hidden="false" outlineLevel="0" max="9" min="9" style="37" width="9.42"/>
    <col collapsed="false" customWidth="true" hidden="false" outlineLevel="0" max="10" min="10" style="38" width="7.7"/>
    <col collapsed="false" customWidth="true" hidden="false" outlineLevel="0" max="11" min="11" style="38" width="32.99"/>
    <col collapsed="false" customWidth="false" hidden="false" outlineLevel="0" max="257" min="12" style="31" width="11.42"/>
  </cols>
  <sheetData>
    <row r="1" s="49" customFormat="true" ht="12" hidden="false" customHeight="false" outlineLevel="0" collapsed="false">
      <c r="A1" s="39"/>
      <c r="B1" s="39"/>
      <c r="C1" s="40"/>
      <c r="D1" s="41"/>
      <c r="E1" s="42"/>
      <c r="F1" s="43"/>
      <c r="G1" s="43"/>
      <c r="H1" s="44"/>
      <c r="I1" s="45"/>
      <c r="J1" s="44"/>
      <c r="K1" s="44"/>
      <c r="L1" s="46"/>
      <c r="M1" s="47"/>
      <c r="N1" s="48"/>
      <c r="O1" s="48"/>
      <c r="P1" s="48"/>
      <c r="R1" s="50"/>
      <c r="S1" s="50"/>
      <c r="T1" s="50"/>
      <c r="U1" s="50"/>
      <c r="V1" s="50"/>
      <c r="W1" s="50"/>
      <c r="X1" s="50"/>
      <c r="Y1" s="50"/>
      <c r="Z1" s="50"/>
    </row>
    <row r="2" s="49" customFormat="true" ht="18" hidden="false" customHeight="false" outlineLevel="0" collapsed="false">
      <c r="A2" s="39"/>
      <c r="B2" s="39"/>
      <c r="C2" s="51" t="s">
        <v>28</v>
      </c>
      <c r="D2" s="41"/>
      <c r="E2" s="42"/>
      <c r="F2" s="43"/>
      <c r="G2" s="43"/>
      <c r="H2" s="44"/>
      <c r="I2" s="45"/>
      <c r="J2" s="44"/>
      <c r="K2" s="44"/>
      <c r="L2" s="46"/>
      <c r="M2" s="47"/>
      <c r="N2" s="48"/>
      <c r="O2" s="48"/>
      <c r="P2" s="48"/>
      <c r="R2" s="50"/>
      <c r="S2" s="50"/>
      <c r="T2" s="50"/>
      <c r="U2" s="50"/>
      <c r="V2" s="50"/>
      <c r="W2" s="50"/>
      <c r="X2" s="50"/>
      <c r="Y2" s="50"/>
      <c r="Z2" s="50"/>
    </row>
    <row r="3" s="49" customFormat="true" ht="15" hidden="false" customHeight="false" outlineLevel="0" collapsed="false">
      <c r="A3" s="39"/>
      <c r="B3" s="39"/>
      <c r="C3" s="52" t="s">
        <v>1</v>
      </c>
      <c r="D3" s="41"/>
      <c r="E3" s="42"/>
      <c r="F3" s="43"/>
      <c r="G3" s="43"/>
      <c r="H3" s="44"/>
      <c r="I3" s="45"/>
      <c r="J3" s="44"/>
      <c r="K3" s="44"/>
      <c r="L3" s="46"/>
      <c r="M3" s="47"/>
      <c r="N3" s="48"/>
      <c r="O3" s="48"/>
      <c r="P3" s="48"/>
      <c r="R3" s="50"/>
      <c r="S3" s="50"/>
      <c r="T3" s="50"/>
      <c r="U3" s="50"/>
      <c r="V3" s="50"/>
      <c r="W3" s="50"/>
      <c r="X3" s="50"/>
      <c r="Y3" s="50"/>
      <c r="Z3" s="50"/>
    </row>
    <row r="4" s="49" customFormat="true" ht="12" hidden="false" customHeight="false" outlineLevel="0" collapsed="false">
      <c r="A4" s="39"/>
      <c r="B4" s="39"/>
      <c r="C4" s="43"/>
      <c r="D4" s="41"/>
      <c r="E4" s="42"/>
      <c r="F4" s="43"/>
      <c r="G4" s="43"/>
      <c r="H4" s="44"/>
      <c r="I4" s="45"/>
      <c r="J4" s="44"/>
      <c r="K4" s="44"/>
      <c r="L4" s="46"/>
      <c r="M4" s="47"/>
      <c r="N4" s="48"/>
      <c r="O4" s="48"/>
      <c r="P4" s="48"/>
      <c r="R4" s="50"/>
      <c r="S4" s="50"/>
      <c r="T4" s="50"/>
      <c r="U4" s="50"/>
      <c r="V4" s="50"/>
      <c r="W4" s="50"/>
      <c r="X4" s="50"/>
      <c r="Y4" s="50"/>
      <c r="Z4" s="50"/>
    </row>
    <row r="5" s="49" customFormat="true" ht="12" hidden="false" customHeight="false" outlineLevel="0" collapsed="false">
      <c r="A5" s="39"/>
      <c r="B5" s="39"/>
      <c r="C5" s="53"/>
      <c r="D5" s="54"/>
      <c r="E5" s="55"/>
      <c r="F5" s="56"/>
      <c r="G5" s="56"/>
      <c r="H5" s="57"/>
      <c r="I5" s="45"/>
      <c r="J5" s="44"/>
      <c r="K5" s="44"/>
      <c r="L5" s="46"/>
      <c r="M5" s="47"/>
      <c r="N5" s="48"/>
      <c r="O5" s="48"/>
      <c r="P5" s="48"/>
      <c r="R5" s="50"/>
      <c r="S5" s="50"/>
      <c r="T5" s="50"/>
      <c r="U5" s="50"/>
      <c r="V5" s="50"/>
      <c r="W5" s="50"/>
      <c r="X5" s="50"/>
      <c r="Y5" s="50"/>
      <c r="Z5" s="50"/>
    </row>
    <row r="6" s="67" customFormat="true" ht="12" hidden="false" customHeight="false" outlineLevel="0" collapsed="false">
      <c r="A6" s="58"/>
      <c r="B6" s="39"/>
      <c r="C6" s="59"/>
      <c r="D6" s="60"/>
      <c r="E6" s="61"/>
      <c r="F6" s="61"/>
      <c r="G6" s="59"/>
      <c r="H6" s="62"/>
      <c r="I6" s="63"/>
      <c r="J6" s="64"/>
      <c r="K6" s="64"/>
      <c r="L6" s="65"/>
      <c r="M6" s="66"/>
      <c r="N6" s="48"/>
      <c r="O6" s="48"/>
      <c r="P6" s="48"/>
      <c r="R6" s="68"/>
      <c r="S6" s="68"/>
      <c r="T6" s="68"/>
      <c r="U6" s="68"/>
      <c r="V6" s="68"/>
      <c r="W6" s="68"/>
      <c r="X6" s="68"/>
      <c r="Y6" s="68"/>
      <c r="Z6" s="68"/>
    </row>
    <row r="7" s="75" customFormat="true" ht="22.5" hidden="false" customHeight="false" outlineLevel="0" collapsed="false">
      <c r="A7" s="69" t="s">
        <v>29</v>
      </c>
      <c r="B7" s="70" t="s">
        <v>29</v>
      </c>
      <c r="C7" s="71" t="s">
        <v>30</v>
      </c>
      <c r="D7" s="72" t="s">
        <v>31</v>
      </c>
      <c r="E7" s="71" t="s">
        <v>32</v>
      </c>
      <c r="F7" s="71" t="s">
        <v>33</v>
      </c>
      <c r="G7" s="71" t="s">
        <v>34</v>
      </c>
      <c r="H7" s="73" t="s">
        <v>35</v>
      </c>
      <c r="I7" s="74" t="s">
        <v>36</v>
      </c>
      <c r="J7" s="72" t="s">
        <v>37</v>
      </c>
      <c r="K7" s="72" t="s">
        <v>38</v>
      </c>
    </row>
    <row r="8" s="81" customFormat="true" ht="12" hidden="false" customHeight="false" outlineLevel="0" collapsed="false">
      <c r="A8" s="76" t="n">
        <v>1</v>
      </c>
      <c r="B8" s="76" t="n">
        <v>1</v>
      </c>
      <c r="C8" s="77"/>
      <c r="D8" s="78" t="str">
        <f aca="false">IF($C8="","",VLOOKUP($C8,$C$42:$G$194,2,FALSE()))</f>
        <v/>
      </c>
      <c r="E8" s="79" t="str">
        <f aca="false">IF($C8="","",VLOOKUP($C8,$C$42:$G$194,3,FALSE()))</f>
        <v/>
      </c>
      <c r="F8" s="79" t="str">
        <f aca="false">IF($C8="","",VLOOKUP($C8,$C$42:$G$194,4,FALSE()))</f>
        <v/>
      </c>
      <c r="G8" s="79" t="str">
        <f aca="false">IF($C8="","",VLOOKUP($C8,$C$42:$G$194,5,FALSE()))</f>
        <v/>
      </c>
      <c r="H8" s="78" t="str">
        <f aca="false">IF($C8="","",VLOOKUP($C8,$C$43:$H$194,6,FALSE()))</f>
        <v/>
      </c>
      <c r="I8" s="80" t="str">
        <f aca="false">IF($H8="","",VLOOKUP($H8,$I$43:$J$45,2,FALSE()))</f>
        <v/>
      </c>
      <c r="J8" s="76"/>
      <c r="K8" s="76"/>
    </row>
    <row r="9" s="81" customFormat="true" ht="12" hidden="false" customHeight="false" outlineLevel="0" collapsed="false">
      <c r="A9" s="82" t="n">
        <v>2</v>
      </c>
      <c r="B9" s="76" t="n">
        <v>2</v>
      </c>
      <c r="C9" s="77"/>
      <c r="D9" s="78" t="str">
        <f aca="false">IF($C9="","",VLOOKUP($C9,$C$42:$G$194,2,FALSE()))</f>
        <v/>
      </c>
      <c r="E9" s="79" t="str">
        <f aca="false">IF($C9="","",VLOOKUP($C9,$C$42:$G$194,3,FALSE()))</f>
        <v/>
      </c>
      <c r="F9" s="79" t="str">
        <f aca="false">IF($C9="","",VLOOKUP($C9,$C$42:$G$194,4,FALSE()))</f>
        <v/>
      </c>
      <c r="G9" s="79" t="str">
        <f aca="false">IF($C9="","",VLOOKUP($C9,$C$42:$G$194,5,FALSE()))</f>
        <v/>
      </c>
      <c r="H9" s="78" t="str">
        <f aca="false">IF($C9="","",VLOOKUP($C9,$C$43:$H$194,6,FALSE()))</f>
        <v/>
      </c>
      <c r="I9" s="80" t="str">
        <f aca="false">IF($H9="","",VLOOKUP($H9,$I$43:$J$45,2,FALSE()))</f>
        <v/>
      </c>
      <c r="J9" s="76"/>
      <c r="K9" s="76"/>
    </row>
    <row r="10" s="81" customFormat="true" ht="12" hidden="false" customHeight="false" outlineLevel="0" collapsed="false">
      <c r="A10" s="82" t="n">
        <v>3</v>
      </c>
      <c r="B10" s="76" t="n">
        <v>3</v>
      </c>
      <c r="C10" s="77"/>
      <c r="D10" s="78" t="str">
        <f aca="false">IF($C10="","",VLOOKUP($C10,$C$42:$G$194,2,FALSE()))</f>
        <v/>
      </c>
      <c r="E10" s="79" t="str">
        <f aca="false">IF($C10="","",VLOOKUP($C10,$C$42:$G$194,3,FALSE()))</f>
        <v/>
      </c>
      <c r="F10" s="79" t="str">
        <f aca="false">IF($C10="","",VLOOKUP($C10,$C$42:$G$194,4,FALSE()))</f>
        <v/>
      </c>
      <c r="G10" s="79" t="str">
        <f aca="false">IF($C10="","",VLOOKUP($C10,$C$42:$G$194,5,FALSE()))</f>
        <v/>
      </c>
      <c r="H10" s="78" t="str">
        <f aca="false">IF($C10="","",VLOOKUP($C10,$C$43:$H$194,6,FALSE()))</f>
        <v/>
      </c>
      <c r="I10" s="80" t="str">
        <f aca="false">IF($H10="","",VLOOKUP($H10,$I$43:$J$45,2,FALSE()))</f>
        <v/>
      </c>
      <c r="J10" s="76"/>
      <c r="K10" s="76"/>
    </row>
    <row r="11" s="81" customFormat="true" ht="12" hidden="false" customHeight="false" outlineLevel="0" collapsed="false">
      <c r="A11" s="82" t="n">
        <v>4</v>
      </c>
      <c r="B11" s="76" t="n">
        <v>4</v>
      </c>
      <c r="C11" s="77"/>
      <c r="D11" s="78" t="str">
        <f aca="false">IF($C11="","",VLOOKUP($C11,$C$42:$G$194,2,FALSE()))</f>
        <v/>
      </c>
      <c r="E11" s="79" t="str">
        <f aca="false">IF($C11="","",VLOOKUP($C11,$C$42:$G$194,3,FALSE()))</f>
        <v/>
      </c>
      <c r="F11" s="79" t="str">
        <f aca="false">IF($C11="","",VLOOKUP($C11,$C$42:$G$194,4,FALSE()))</f>
        <v/>
      </c>
      <c r="G11" s="79" t="str">
        <f aca="false">IF($C11="","",VLOOKUP($C11,$C$42:$G$194,5,FALSE()))</f>
        <v/>
      </c>
      <c r="H11" s="78" t="str">
        <f aca="false">IF($C11="","",VLOOKUP($C11,$C$43:$H$194,6,FALSE()))</f>
        <v/>
      </c>
      <c r="I11" s="80" t="str">
        <f aca="false">IF($H11="","",VLOOKUP($H11,$I$43:$J$45,2,FALSE()))</f>
        <v/>
      </c>
      <c r="J11" s="76"/>
      <c r="K11" s="76"/>
    </row>
    <row r="12" s="81" customFormat="true" ht="12" hidden="false" customHeight="false" outlineLevel="0" collapsed="false">
      <c r="A12" s="82" t="n">
        <v>5</v>
      </c>
      <c r="B12" s="76" t="n">
        <v>5</v>
      </c>
      <c r="C12" s="77"/>
      <c r="D12" s="78" t="str">
        <f aca="false">IF($C12="","",VLOOKUP($C12,$C$42:$G$194,2,FALSE()))</f>
        <v/>
      </c>
      <c r="E12" s="79" t="str">
        <f aca="false">IF($C12="","",VLOOKUP($C12,$C$42:$G$194,3,FALSE()))</f>
        <v/>
      </c>
      <c r="F12" s="79" t="str">
        <f aca="false">IF($C12="","",VLOOKUP($C12,$C$42:$G$194,4,FALSE()))</f>
        <v/>
      </c>
      <c r="G12" s="79" t="str">
        <f aca="false">IF($C12="","",VLOOKUP($C12,$C$42:$G$194,5,FALSE()))</f>
        <v/>
      </c>
      <c r="H12" s="78" t="str">
        <f aca="false">IF($C12="","",VLOOKUP($C12,$C$43:$H$194,6,FALSE()))</f>
        <v/>
      </c>
      <c r="I12" s="80" t="str">
        <f aca="false">IF($H12="","",VLOOKUP($H12,$I$43:$J$45,2,FALSE()))</f>
        <v/>
      </c>
      <c r="J12" s="76"/>
      <c r="K12" s="76"/>
    </row>
    <row r="13" s="81" customFormat="true" ht="12" hidden="false" customHeight="false" outlineLevel="0" collapsed="false">
      <c r="A13" s="82" t="n">
        <v>6</v>
      </c>
      <c r="B13" s="76" t="n">
        <v>6</v>
      </c>
      <c r="C13" s="77"/>
      <c r="D13" s="78" t="str">
        <f aca="false">IF($C13="","",VLOOKUP($C13,$C$42:$G$194,2,FALSE()))</f>
        <v/>
      </c>
      <c r="E13" s="79" t="str">
        <f aca="false">IF($C13="","",VLOOKUP($C13,$C$42:$G$194,3,FALSE()))</f>
        <v/>
      </c>
      <c r="F13" s="79" t="str">
        <f aca="false">IF($C13="","",VLOOKUP($C13,$C$42:$G$194,4,FALSE()))</f>
        <v/>
      </c>
      <c r="G13" s="79" t="str">
        <f aca="false">IF($C13="","",VLOOKUP($C13,$C$42:$G$194,5,FALSE()))</f>
        <v/>
      </c>
      <c r="H13" s="78" t="str">
        <f aca="false">IF($C13="","",VLOOKUP($C13,$C$43:$H$194,6,FALSE()))</f>
        <v/>
      </c>
      <c r="I13" s="80" t="str">
        <f aca="false">IF($H13="","",VLOOKUP($H13,$I$43:$J$45,2,FALSE()))</f>
        <v/>
      </c>
      <c r="J13" s="76"/>
      <c r="K13" s="76"/>
    </row>
    <row r="14" s="81" customFormat="true" ht="12" hidden="false" customHeight="false" outlineLevel="0" collapsed="false">
      <c r="A14" s="82" t="n">
        <v>7</v>
      </c>
      <c r="B14" s="76" t="n">
        <v>7</v>
      </c>
      <c r="C14" s="77"/>
      <c r="D14" s="78" t="str">
        <f aca="false">IF($C14="","",VLOOKUP($C14,$C$42:$G$194,2,FALSE()))</f>
        <v/>
      </c>
      <c r="E14" s="79" t="str">
        <f aca="false">IF($C14="","",VLOOKUP($C14,$C$42:$G$194,3,FALSE()))</f>
        <v/>
      </c>
      <c r="F14" s="79" t="str">
        <f aca="false">IF($C14="","",VLOOKUP($C14,$C$42:$G$194,4,FALSE()))</f>
        <v/>
      </c>
      <c r="G14" s="79" t="str">
        <f aca="false">IF($C14="","",VLOOKUP($C14,$C$42:$G$194,5,FALSE()))</f>
        <v/>
      </c>
      <c r="H14" s="78" t="str">
        <f aca="false">IF($C14="","",VLOOKUP($C14,$C$43:$H$194,6,FALSE()))</f>
        <v/>
      </c>
      <c r="I14" s="80" t="str">
        <f aca="false">IF($H14="","",VLOOKUP($H14,$I$43:$J$45,2,FALSE()))</f>
        <v/>
      </c>
      <c r="J14" s="76"/>
      <c r="K14" s="76"/>
    </row>
    <row r="15" s="81" customFormat="true" ht="12" hidden="false" customHeight="false" outlineLevel="0" collapsed="false">
      <c r="A15" s="82" t="n">
        <v>8</v>
      </c>
      <c r="B15" s="76" t="n">
        <v>8</v>
      </c>
      <c r="C15" s="77"/>
      <c r="D15" s="78" t="str">
        <f aca="false">IF($C15="","",VLOOKUP($C15,$C$42:$G$194,2,FALSE()))</f>
        <v/>
      </c>
      <c r="E15" s="79" t="str">
        <f aca="false">IF($C15="","",VLOOKUP($C15,$C$42:$G$194,3,FALSE()))</f>
        <v/>
      </c>
      <c r="F15" s="79" t="str">
        <f aca="false">IF($C15="","",VLOOKUP($C15,$C$42:$G$194,4,FALSE()))</f>
        <v/>
      </c>
      <c r="G15" s="79" t="str">
        <f aca="false">IF($C15="","",VLOOKUP($C15,$C$42:$G$194,5,FALSE()))</f>
        <v/>
      </c>
      <c r="H15" s="78" t="str">
        <f aca="false">IF($C15="","",VLOOKUP($C15,$C$43:$H$194,6,FALSE()))</f>
        <v/>
      </c>
      <c r="I15" s="80" t="str">
        <f aca="false">IF($H15="","",VLOOKUP($H15,$I$43:$J$45,2,FALSE()))</f>
        <v/>
      </c>
      <c r="J15" s="76"/>
      <c r="K15" s="76"/>
    </row>
    <row r="16" s="81" customFormat="true" ht="12" hidden="false" customHeight="false" outlineLevel="0" collapsed="false">
      <c r="A16" s="82" t="n">
        <v>9</v>
      </c>
      <c r="B16" s="76" t="n">
        <v>9</v>
      </c>
      <c r="C16" s="77"/>
      <c r="D16" s="78" t="str">
        <f aca="false">IF($C16="","",VLOOKUP($C16,$C$42:$G$194,2,FALSE()))</f>
        <v/>
      </c>
      <c r="E16" s="79" t="str">
        <f aca="false">IF($C16="","",VLOOKUP($C16,$C$42:$G$194,3,FALSE()))</f>
        <v/>
      </c>
      <c r="F16" s="79" t="str">
        <f aca="false">IF($C16="","",VLOOKUP($C16,$C$42:$G$194,4,FALSE()))</f>
        <v/>
      </c>
      <c r="G16" s="79" t="str">
        <f aca="false">IF($C16="","",VLOOKUP($C16,$C$42:$G$194,5,FALSE()))</f>
        <v/>
      </c>
      <c r="H16" s="78" t="str">
        <f aca="false">IF($C16="","",VLOOKUP($C16,$C$43:$H$194,6,FALSE()))</f>
        <v/>
      </c>
      <c r="I16" s="80" t="str">
        <f aca="false">IF($H16="","",VLOOKUP($H16,$I$43:$J$45,2,FALSE()))</f>
        <v/>
      </c>
      <c r="J16" s="76"/>
      <c r="K16" s="76"/>
    </row>
    <row r="17" s="81" customFormat="true" ht="12" hidden="false" customHeight="false" outlineLevel="0" collapsed="false">
      <c r="A17" s="82" t="n">
        <v>10</v>
      </c>
      <c r="B17" s="76" t="n">
        <v>10</v>
      </c>
      <c r="C17" s="77"/>
      <c r="D17" s="78" t="str">
        <f aca="false">IF($C17="","",VLOOKUP($C17,$C$42:$G$194,2,FALSE()))</f>
        <v/>
      </c>
      <c r="E17" s="79" t="str">
        <f aca="false">IF($C17="","",VLOOKUP($C17,$C$42:$G$194,3,FALSE()))</f>
        <v/>
      </c>
      <c r="F17" s="79" t="str">
        <f aca="false">IF($C17="","",VLOOKUP($C17,$C$42:$G$194,4,FALSE()))</f>
        <v/>
      </c>
      <c r="G17" s="79" t="str">
        <f aca="false">IF($C17="","",VLOOKUP($C17,$C$42:$G$194,5,FALSE()))</f>
        <v/>
      </c>
      <c r="H17" s="78" t="str">
        <f aca="false">IF($C17="","",VLOOKUP($C17,$C$43:$H$194,6,FALSE()))</f>
        <v/>
      </c>
      <c r="I17" s="80" t="str">
        <f aca="false">IF($H17="","",VLOOKUP($H17,$I$43:$J$45,2,FALSE()))</f>
        <v/>
      </c>
      <c r="J17" s="76"/>
      <c r="K17" s="76"/>
    </row>
    <row r="18" s="81" customFormat="true" ht="12" hidden="false" customHeight="false" outlineLevel="0" collapsed="false">
      <c r="A18" s="82" t="n">
        <v>11</v>
      </c>
      <c r="B18" s="76" t="n">
        <v>11</v>
      </c>
      <c r="C18" s="77"/>
      <c r="D18" s="78" t="str">
        <f aca="false">IF($C18="","",VLOOKUP($C18,$C$42:$G$194,2,FALSE()))</f>
        <v/>
      </c>
      <c r="E18" s="79" t="str">
        <f aca="false">IF($C18="","",VLOOKUP($C18,$C$42:$G$194,3,FALSE()))</f>
        <v/>
      </c>
      <c r="F18" s="79" t="str">
        <f aca="false">IF($C18="","",VLOOKUP($C18,$C$42:$G$194,4,FALSE()))</f>
        <v/>
      </c>
      <c r="G18" s="79" t="str">
        <f aca="false">IF($C18="","",VLOOKUP($C18,$C$42:$G$194,5,FALSE()))</f>
        <v/>
      </c>
      <c r="H18" s="78" t="str">
        <f aca="false">IF($C18="","",VLOOKUP($C18,$C$43:$H$194,6,FALSE()))</f>
        <v/>
      </c>
      <c r="I18" s="80" t="str">
        <f aca="false">IF($H18="","",VLOOKUP($H18,$I$43:$J$45,2,FALSE()))</f>
        <v/>
      </c>
      <c r="J18" s="76"/>
      <c r="K18" s="76"/>
    </row>
    <row r="19" s="81" customFormat="true" ht="12" hidden="false" customHeight="false" outlineLevel="0" collapsed="false">
      <c r="A19" s="82" t="n">
        <v>12</v>
      </c>
      <c r="B19" s="76" t="n">
        <v>12</v>
      </c>
      <c r="C19" s="77"/>
      <c r="D19" s="78" t="str">
        <f aca="false">IF($C19="","",VLOOKUP($C19,$C$42:$G$194,2,FALSE()))</f>
        <v/>
      </c>
      <c r="E19" s="79" t="str">
        <f aca="false">IF($C19="","",VLOOKUP($C19,$C$42:$G$194,3,FALSE()))</f>
        <v/>
      </c>
      <c r="F19" s="79" t="str">
        <f aca="false">IF($C19="","",VLOOKUP($C19,$C$42:$G$194,4,FALSE()))</f>
        <v/>
      </c>
      <c r="G19" s="79" t="str">
        <f aca="false">IF($C19="","",VLOOKUP($C19,$C$42:$G$194,5,FALSE()))</f>
        <v/>
      </c>
      <c r="H19" s="78" t="str">
        <f aca="false">IF($C19="","",VLOOKUP($C19,$C$43:$H$194,6,FALSE()))</f>
        <v/>
      </c>
      <c r="I19" s="80" t="str">
        <f aca="false">IF($H19="","",VLOOKUP($H19,$I$43:$J$45,2,FALSE()))</f>
        <v/>
      </c>
      <c r="J19" s="76"/>
      <c r="K19" s="76"/>
    </row>
    <row r="20" s="81" customFormat="true" ht="12" hidden="false" customHeight="false" outlineLevel="0" collapsed="false">
      <c r="A20" s="82" t="n">
        <v>13</v>
      </c>
      <c r="B20" s="76" t="n">
        <v>13</v>
      </c>
      <c r="C20" s="77"/>
      <c r="D20" s="78" t="str">
        <f aca="false">IF($C20="","",VLOOKUP($C20,$C$42:$G$194,2,FALSE()))</f>
        <v/>
      </c>
      <c r="E20" s="79" t="str">
        <f aca="false">IF($C20="","",VLOOKUP($C20,$C$42:$G$194,3,FALSE()))</f>
        <v/>
      </c>
      <c r="F20" s="79" t="str">
        <f aca="false">IF($C20="","",VLOOKUP($C20,$C$42:$G$194,4,FALSE()))</f>
        <v/>
      </c>
      <c r="G20" s="79" t="str">
        <f aca="false">IF($C20="","",VLOOKUP($C20,$C$42:$G$194,5,FALSE()))</f>
        <v/>
      </c>
      <c r="H20" s="78" t="str">
        <f aca="false">IF($C20="","",VLOOKUP($C20,$C$43:$H$194,6,FALSE()))</f>
        <v/>
      </c>
      <c r="I20" s="80" t="str">
        <f aca="false">IF($H20="","",VLOOKUP($H20,$I$43:$J$45,2,FALSE()))</f>
        <v/>
      </c>
      <c r="J20" s="76"/>
      <c r="K20" s="76"/>
    </row>
    <row r="21" s="81" customFormat="true" ht="12" hidden="false" customHeight="false" outlineLevel="0" collapsed="false">
      <c r="A21" s="82" t="n">
        <v>14</v>
      </c>
      <c r="B21" s="76" t="n">
        <v>14</v>
      </c>
      <c r="C21" s="77"/>
      <c r="D21" s="78" t="str">
        <f aca="false">IF($C21="","",VLOOKUP($C21,$C$42:$G$194,2,FALSE()))</f>
        <v/>
      </c>
      <c r="E21" s="79" t="str">
        <f aca="false">IF($C21="","",VLOOKUP($C21,$C$42:$G$194,3,FALSE()))</f>
        <v/>
      </c>
      <c r="F21" s="79" t="str">
        <f aca="false">IF($C21="","",VLOOKUP($C21,$C$42:$G$194,4,FALSE()))</f>
        <v/>
      </c>
      <c r="G21" s="79" t="str">
        <f aca="false">IF($C21="","",VLOOKUP($C21,$C$42:$G$194,5,FALSE()))</f>
        <v/>
      </c>
      <c r="H21" s="78" t="str">
        <f aca="false">IF($C21="","",VLOOKUP($C21,$C$43:$H$194,6,FALSE()))</f>
        <v/>
      </c>
      <c r="I21" s="80" t="str">
        <f aca="false">IF($H21="","",VLOOKUP($H21,$I$43:$J$45,2,FALSE()))</f>
        <v/>
      </c>
      <c r="J21" s="76"/>
      <c r="K21" s="76"/>
    </row>
    <row r="22" s="81" customFormat="true" ht="12" hidden="false" customHeight="false" outlineLevel="0" collapsed="false">
      <c r="A22" s="82" t="n">
        <v>15</v>
      </c>
      <c r="B22" s="76" t="n">
        <v>15</v>
      </c>
      <c r="C22" s="77"/>
      <c r="D22" s="78" t="str">
        <f aca="false">IF($C22="","",VLOOKUP($C22,$C$42:$G$194,2,FALSE()))</f>
        <v/>
      </c>
      <c r="E22" s="79" t="str">
        <f aca="false">IF($C22="","",VLOOKUP($C22,$C$42:$G$194,3,FALSE()))</f>
        <v/>
      </c>
      <c r="F22" s="79" t="str">
        <f aca="false">IF($C22="","",VLOOKUP($C22,$C$42:$G$194,4,FALSE()))</f>
        <v/>
      </c>
      <c r="G22" s="79" t="str">
        <f aca="false">IF($C22="","",VLOOKUP($C22,$C$42:$G$194,5,FALSE()))</f>
        <v/>
      </c>
      <c r="H22" s="78" t="str">
        <f aca="false">IF($C22="","",VLOOKUP($C22,$C$43:$H$194,6,FALSE()))</f>
        <v/>
      </c>
      <c r="I22" s="80" t="str">
        <f aca="false">IF($H22="","",VLOOKUP($H22,$I$43:$J$45,2,FALSE()))</f>
        <v/>
      </c>
      <c r="J22" s="76"/>
      <c r="K22" s="76"/>
    </row>
    <row r="23" s="81" customFormat="true" ht="12" hidden="false" customHeight="false" outlineLevel="0" collapsed="false">
      <c r="A23" s="82" t="n">
        <v>16</v>
      </c>
      <c r="B23" s="76" t="n">
        <v>16</v>
      </c>
      <c r="C23" s="77"/>
      <c r="D23" s="78" t="str">
        <f aca="false">IF($C23="","",VLOOKUP($C23,$C$42:$G$194,2,FALSE()))</f>
        <v/>
      </c>
      <c r="E23" s="79" t="str">
        <f aca="false">IF($C23="","",VLOOKUP($C23,$C$42:$G$194,3,FALSE()))</f>
        <v/>
      </c>
      <c r="F23" s="79" t="str">
        <f aca="false">IF($C23="","",VLOOKUP($C23,$C$42:$G$194,4,FALSE()))</f>
        <v/>
      </c>
      <c r="G23" s="79" t="str">
        <f aca="false">IF($C23="","",VLOOKUP($C23,$C$42:$G$194,5,FALSE()))</f>
        <v/>
      </c>
      <c r="H23" s="78" t="str">
        <f aca="false">IF($C23="","",VLOOKUP($C23,$C$43:$H$194,6,FALSE()))</f>
        <v/>
      </c>
      <c r="I23" s="80" t="str">
        <f aca="false">IF($H23="","",VLOOKUP($H23,$I$43:$J$45,2,FALSE()))</f>
        <v/>
      </c>
      <c r="J23" s="76"/>
      <c r="K23" s="76"/>
    </row>
    <row r="24" s="81" customFormat="true" ht="12" hidden="false" customHeight="false" outlineLevel="0" collapsed="false">
      <c r="A24" s="82" t="n">
        <v>17</v>
      </c>
      <c r="B24" s="76" t="n">
        <v>17</v>
      </c>
      <c r="C24" s="77"/>
      <c r="D24" s="78" t="str">
        <f aca="false">IF($C24="","",VLOOKUP($C24,$C$42:$G$194,2,FALSE()))</f>
        <v/>
      </c>
      <c r="E24" s="79" t="str">
        <f aca="false">IF($C24="","",VLOOKUP($C24,$C$42:$G$194,3,FALSE()))</f>
        <v/>
      </c>
      <c r="F24" s="79" t="str">
        <f aca="false">IF($C24="","",VLOOKUP($C24,$C$42:$G$194,4,FALSE()))</f>
        <v/>
      </c>
      <c r="G24" s="79" t="str">
        <f aca="false">IF($C24="","",VLOOKUP($C24,$C$42:$G$194,5,FALSE()))</f>
        <v/>
      </c>
      <c r="H24" s="78" t="str">
        <f aca="false">IF($C24="","",VLOOKUP($C24,$C$43:$H$194,6,FALSE()))</f>
        <v/>
      </c>
      <c r="I24" s="80" t="str">
        <f aca="false">IF($H24="","",VLOOKUP($H24,$I$43:$J$45,2,FALSE()))</f>
        <v/>
      </c>
      <c r="J24" s="76"/>
      <c r="K24" s="76"/>
    </row>
    <row r="25" s="81" customFormat="true" ht="12" hidden="false" customHeight="false" outlineLevel="0" collapsed="false">
      <c r="A25" s="82" t="n">
        <v>18</v>
      </c>
      <c r="B25" s="76" t="n">
        <v>18</v>
      </c>
      <c r="C25" s="77"/>
      <c r="D25" s="78" t="str">
        <f aca="false">IF($C25="","",VLOOKUP($C25,$C$42:$G$194,2,FALSE()))</f>
        <v/>
      </c>
      <c r="E25" s="79" t="str">
        <f aca="false">IF($C25="","",VLOOKUP($C25,$C$42:$G$194,3,FALSE()))</f>
        <v/>
      </c>
      <c r="F25" s="79" t="str">
        <f aca="false">IF($C25="","",VLOOKUP($C25,$C$42:$G$194,4,FALSE()))</f>
        <v/>
      </c>
      <c r="G25" s="79" t="str">
        <f aca="false">IF($C25="","",VLOOKUP($C25,$C$42:$G$194,5,FALSE()))</f>
        <v/>
      </c>
      <c r="H25" s="78" t="str">
        <f aca="false">IF($C25="","",VLOOKUP($C25,$C$43:$H$194,6,FALSE()))</f>
        <v/>
      </c>
      <c r="I25" s="80" t="str">
        <f aca="false">IF($H25="","",VLOOKUP($H25,$I$43:$J$45,2,FALSE()))</f>
        <v/>
      </c>
      <c r="J25" s="76"/>
      <c r="K25" s="76"/>
    </row>
    <row r="26" s="81" customFormat="true" ht="12" hidden="false" customHeight="false" outlineLevel="0" collapsed="false">
      <c r="A26" s="82" t="n">
        <v>19</v>
      </c>
      <c r="B26" s="76" t="n">
        <v>19</v>
      </c>
      <c r="C26" s="77"/>
      <c r="D26" s="78" t="str">
        <f aca="false">IF($C26="","",VLOOKUP($C26,$C$42:$G$194,2,FALSE()))</f>
        <v/>
      </c>
      <c r="E26" s="79" t="str">
        <f aca="false">IF($C26="","",VLOOKUP($C26,$C$42:$G$194,3,FALSE()))</f>
        <v/>
      </c>
      <c r="F26" s="79" t="str">
        <f aca="false">IF($C26="","",VLOOKUP($C26,$C$42:$G$194,4,FALSE()))</f>
        <v/>
      </c>
      <c r="G26" s="79" t="str">
        <f aca="false">IF($C26="","",VLOOKUP($C26,$C$42:$G$194,5,FALSE()))</f>
        <v/>
      </c>
      <c r="H26" s="78" t="str">
        <f aca="false">IF($C26="","",VLOOKUP($C26,$C$43:$H$194,6,FALSE()))</f>
        <v/>
      </c>
      <c r="I26" s="80" t="str">
        <f aca="false">IF($H26="","",VLOOKUP($H26,$I$43:$J$45,2,FALSE()))</f>
        <v/>
      </c>
      <c r="J26" s="76"/>
      <c r="K26" s="76"/>
    </row>
    <row r="27" s="81" customFormat="true" ht="12" hidden="false" customHeight="false" outlineLevel="0" collapsed="false">
      <c r="A27" s="82" t="n">
        <v>20</v>
      </c>
      <c r="B27" s="76" t="n">
        <v>20</v>
      </c>
      <c r="C27" s="77"/>
      <c r="D27" s="78" t="str">
        <f aca="false">IF($C27="","",VLOOKUP($C27,$C$42:$G$194,2,FALSE()))</f>
        <v/>
      </c>
      <c r="E27" s="79" t="str">
        <f aca="false">IF($C27="","",VLOOKUP($C27,$C$42:$G$194,3,FALSE()))</f>
        <v/>
      </c>
      <c r="F27" s="79" t="str">
        <f aca="false">IF($C27="","",VLOOKUP($C27,$C$42:$G$194,4,FALSE()))</f>
        <v/>
      </c>
      <c r="G27" s="79" t="str">
        <f aca="false">IF($C27="","",VLOOKUP($C27,$C$42:$G$194,5,FALSE()))</f>
        <v/>
      </c>
      <c r="H27" s="78" t="str">
        <f aca="false">IF($C27="","",VLOOKUP($C27,$C$43:$H$194,6,FALSE()))</f>
        <v/>
      </c>
      <c r="I27" s="80" t="str">
        <f aca="false">IF($H27="","",VLOOKUP($H27,$I$43:$J$45,2,FALSE()))</f>
        <v/>
      </c>
      <c r="J27" s="76"/>
      <c r="K27" s="76"/>
    </row>
    <row r="28" s="81" customFormat="true" ht="12" hidden="false" customHeight="false" outlineLevel="0" collapsed="false">
      <c r="A28" s="82" t="n">
        <v>21</v>
      </c>
      <c r="B28" s="76" t="n">
        <v>21</v>
      </c>
      <c r="C28" s="77"/>
      <c r="D28" s="78" t="str">
        <f aca="false">IF($C28="","",VLOOKUP($C28,$C$42:$G$194,2,FALSE()))</f>
        <v/>
      </c>
      <c r="E28" s="79" t="str">
        <f aca="false">IF($C28="","",VLOOKUP($C28,$C$42:$G$194,3,FALSE()))</f>
        <v/>
      </c>
      <c r="F28" s="79" t="str">
        <f aca="false">IF($C28="","",VLOOKUP($C28,$C$42:$G$194,4,FALSE()))</f>
        <v/>
      </c>
      <c r="G28" s="79" t="str">
        <f aca="false">IF($C28="","",VLOOKUP($C28,$C$42:$G$194,5,FALSE()))</f>
        <v/>
      </c>
      <c r="H28" s="78" t="str">
        <f aca="false">IF($C28="","",VLOOKUP($C28,$C$43:$H$194,6,FALSE()))</f>
        <v/>
      </c>
      <c r="I28" s="80" t="str">
        <f aca="false">IF($H28="","",VLOOKUP($H28,$I$43:$J$45,2,FALSE()))</f>
        <v/>
      </c>
      <c r="J28" s="76"/>
      <c r="K28" s="76"/>
    </row>
    <row r="29" s="81" customFormat="true" ht="12" hidden="false" customHeight="false" outlineLevel="0" collapsed="false">
      <c r="A29" s="82" t="n">
        <v>22</v>
      </c>
      <c r="B29" s="76" t="n">
        <v>22</v>
      </c>
      <c r="C29" s="77"/>
      <c r="D29" s="78" t="str">
        <f aca="false">IF($C29="","",VLOOKUP($C29,$C$42:$G$194,2,FALSE()))</f>
        <v/>
      </c>
      <c r="E29" s="79" t="str">
        <f aca="false">IF($C29="","",VLOOKUP($C29,$C$42:$G$194,3,FALSE()))</f>
        <v/>
      </c>
      <c r="F29" s="79" t="str">
        <f aca="false">IF($C29="","",VLOOKUP($C29,$C$42:$G$194,4,FALSE()))</f>
        <v/>
      </c>
      <c r="G29" s="79" t="str">
        <f aca="false">IF($C29="","",VLOOKUP($C29,$C$42:$G$194,5,FALSE()))</f>
        <v/>
      </c>
      <c r="H29" s="78" t="str">
        <f aca="false">IF($C29="","",VLOOKUP($C29,$C$43:$H$194,6,FALSE()))</f>
        <v/>
      </c>
      <c r="I29" s="80" t="str">
        <f aca="false">IF($H29="","",VLOOKUP($H29,$I$43:$J$45,2,FALSE()))</f>
        <v/>
      </c>
      <c r="J29" s="76"/>
      <c r="K29" s="76"/>
    </row>
    <row r="30" s="81" customFormat="true" ht="12" hidden="false" customHeight="false" outlineLevel="0" collapsed="false">
      <c r="A30" s="82" t="n">
        <v>23</v>
      </c>
      <c r="B30" s="76" t="n">
        <v>23</v>
      </c>
      <c r="C30" s="77"/>
      <c r="D30" s="78" t="str">
        <f aca="false">IF($C30="","",VLOOKUP($C30,$C$42:$G$194,2,FALSE()))</f>
        <v/>
      </c>
      <c r="E30" s="79" t="str">
        <f aca="false">IF($C30="","",VLOOKUP($C30,$C$42:$G$194,3,FALSE()))</f>
        <v/>
      </c>
      <c r="F30" s="79" t="str">
        <f aca="false">IF($C30="","",VLOOKUP($C30,$C$42:$G$194,4,FALSE()))</f>
        <v/>
      </c>
      <c r="G30" s="79" t="str">
        <f aca="false">IF($C30="","",VLOOKUP($C30,$C$42:$G$194,5,FALSE()))</f>
        <v/>
      </c>
      <c r="H30" s="78" t="str">
        <f aca="false">IF($C30="","",VLOOKUP($C30,$C$43:$H$194,6,FALSE()))</f>
        <v/>
      </c>
      <c r="I30" s="80" t="str">
        <f aca="false">IF($H30="","",VLOOKUP($H30,$I$43:$J$45,2,FALSE()))</f>
        <v/>
      </c>
      <c r="J30" s="76"/>
      <c r="K30" s="76"/>
    </row>
    <row r="31" s="81" customFormat="true" ht="12" hidden="false" customHeight="false" outlineLevel="0" collapsed="false">
      <c r="A31" s="82" t="n">
        <v>24</v>
      </c>
      <c r="B31" s="76" t="n">
        <v>24</v>
      </c>
      <c r="C31" s="77"/>
      <c r="D31" s="78" t="str">
        <f aca="false">IF($C31="","",VLOOKUP($C31,$C$42:$G$194,2,FALSE()))</f>
        <v/>
      </c>
      <c r="E31" s="79" t="str">
        <f aca="false">IF($C31="","",VLOOKUP($C31,$C$42:$G$194,3,FALSE()))</f>
        <v/>
      </c>
      <c r="F31" s="79" t="str">
        <f aca="false">IF($C31="","",VLOOKUP($C31,$C$42:$G$194,4,FALSE()))</f>
        <v/>
      </c>
      <c r="G31" s="79" t="str">
        <f aca="false">IF($C31="","",VLOOKUP($C31,$C$42:$G$194,5,FALSE()))</f>
        <v/>
      </c>
      <c r="H31" s="78" t="str">
        <f aca="false">IF($C31="","",VLOOKUP($C31,$C$43:$H$194,6,FALSE()))</f>
        <v/>
      </c>
      <c r="I31" s="80" t="str">
        <f aca="false">IF($H31="","",VLOOKUP($H31,$I$43:$J$45,2,FALSE()))</f>
        <v/>
      </c>
      <c r="J31" s="76"/>
      <c r="K31" s="76"/>
    </row>
    <row r="32" s="81" customFormat="true" ht="12" hidden="false" customHeight="false" outlineLevel="0" collapsed="false">
      <c r="A32" s="82" t="n">
        <v>25</v>
      </c>
      <c r="B32" s="76" t="n">
        <v>25</v>
      </c>
      <c r="C32" s="77"/>
      <c r="D32" s="78" t="str">
        <f aca="false">IF($C32="","",VLOOKUP($C32,$C$42:$G$194,2,FALSE()))</f>
        <v/>
      </c>
      <c r="E32" s="79" t="str">
        <f aca="false">IF($C32="","",VLOOKUP($C32,$C$42:$G$194,3,FALSE()))</f>
        <v/>
      </c>
      <c r="F32" s="79" t="str">
        <f aca="false">IF($C32="","",VLOOKUP($C32,$C$42:$G$194,4,FALSE()))</f>
        <v/>
      </c>
      <c r="G32" s="79" t="str">
        <f aca="false">IF($C32="","",VLOOKUP($C32,$C$42:$G$194,5,FALSE()))</f>
        <v/>
      </c>
      <c r="H32" s="78" t="str">
        <f aca="false">IF($C32="","",VLOOKUP($C32,$C$43:$H$194,6,FALSE()))</f>
        <v/>
      </c>
      <c r="I32" s="80" t="str">
        <f aca="false">IF($H32="","",VLOOKUP($H32,$I$43:$J$45,2,FALSE()))</f>
        <v/>
      </c>
      <c r="J32" s="76"/>
      <c r="K32" s="76"/>
    </row>
    <row r="33" s="81" customFormat="true" ht="12" hidden="false" customHeight="false" outlineLevel="0" collapsed="false">
      <c r="A33" s="82" t="n">
        <v>26</v>
      </c>
      <c r="B33" s="76" t="n">
        <v>26</v>
      </c>
      <c r="C33" s="77"/>
      <c r="D33" s="78" t="str">
        <f aca="false">IF($C33="","",VLOOKUP($C33,$C$42:$G$194,2,FALSE()))</f>
        <v/>
      </c>
      <c r="E33" s="79" t="str">
        <f aca="false">IF($C33="","",VLOOKUP($C33,$C$42:$G$194,3,FALSE()))</f>
        <v/>
      </c>
      <c r="F33" s="79" t="str">
        <f aca="false">IF($C33="","",VLOOKUP($C33,$C$42:$G$194,4,FALSE()))</f>
        <v/>
      </c>
      <c r="G33" s="79" t="str">
        <f aca="false">IF($C33="","",VLOOKUP($C33,$C$42:$G$194,5,FALSE()))</f>
        <v/>
      </c>
      <c r="H33" s="78" t="str">
        <f aca="false">IF($C33="","",VLOOKUP($C33,$C$43:$H$194,6,FALSE()))</f>
        <v/>
      </c>
      <c r="I33" s="80" t="str">
        <f aca="false">IF($H33="","",VLOOKUP($H33,$I$43:$J$45,2,FALSE()))</f>
        <v/>
      </c>
      <c r="J33" s="76"/>
      <c r="K33" s="76"/>
    </row>
    <row r="34" s="81" customFormat="true" ht="12" hidden="false" customHeight="false" outlineLevel="0" collapsed="false">
      <c r="A34" s="82" t="n">
        <v>27</v>
      </c>
      <c r="B34" s="76" t="n">
        <v>27</v>
      </c>
      <c r="C34" s="77"/>
      <c r="D34" s="78" t="str">
        <f aca="false">IF($C34="","",VLOOKUP($C34,$C$42:$G$194,2,FALSE()))</f>
        <v/>
      </c>
      <c r="E34" s="79" t="str">
        <f aca="false">IF($C34="","",VLOOKUP($C34,$C$42:$G$194,3,FALSE()))</f>
        <v/>
      </c>
      <c r="F34" s="79" t="str">
        <f aca="false">IF($C34="","",VLOOKUP($C34,$C$42:$G$194,4,FALSE()))</f>
        <v/>
      </c>
      <c r="G34" s="79" t="str">
        <f aca="false">IF($C34="","",VLOOKUP($C34,$C$42:$G$194,5,FALSE()))</f>
        <v/>
      </c>
      <c r="H34" s="78" t="str">
        <f aca="false">IF($C34="","",VLOOKUP($C34,$C$43:$H$194,6,FALSE()))</f>
        <v/>
      </c>
      <c r="I34" s="80" t="str">
        <f aca="false">IF($H34="","",VLOOKUP($H34,$I$43:$J$45,2,FALSE()))</f>
        <v/>
      </c>
      <c r="J34" s="76"/>
      <c r="K34" s="76"/>
    </row>
    <row r="35" s="81" customFormat="true" ht="12" hidden="false" customHeight="false" outlineLevel="0" collapsed="false">
      <c r="A35" s="82" t="n">
        <v>28</v>
      </c>
      <c r="B35" s="76" t="n">
        <v>28</v>
      </c>
      <c r="C35" s="77"/>
      <c r="D35" s="78" t="str">
        <f aca="false">IF($C35="","",VLOOKUP($C35,$C$42:$G$194,2,FALSE()))</f>
        <v/>
      </c>
      <c r="E35" s="79" t="str">
        <f aca="false">IF($C35="","",VLOOKUP($C35,$C$42:$G$194,3,FALSE()))</f>
        <v/>
      </c>
      <c r="F35" s="79" t="str">
        <f aca="false">IF($C35="","",VLOOKUP($C35,$C$42:$G$194,4,FALSE()))</f>
        <v/>
      </c>
      <c r="G35" s="79" t="str">
        <f aca="false">IF($C35="","",VLOOKUP($C35,$C$42:$G$194,5,FALSE()))</f>
        <v/>
      </c>
      <c r="H35" s="78" t="str">
        <f aca="false">IF($C35="","",VLOOKUP($C35,$C$43:$H$194,6,FALSE()))</f>
        <v/>
      </c>
      <c r="I35" s="80" t="str">
        <f aca="false">IF($H35="","",VLOOKUP($H35,$I$43:$J$45,2,FALSE()))</f>
        <v/>
      </c>
      <c r="J35" s="76"/>
      <c r="K35" s="76"/>
    </row>
    <row r="36" s="81" customFormat="true" ht="12" hidden="false" customHeight="false" outlineLevel="0" collapsed="false">
      <c r="A36" s="82" t="n">
        <v>29</v>
      </c>
      <c r="B36" s="76" t="n">
        <v>29</v>
      </c>
      <c r="C36" s="77"/>
      <c r="D36" s="78" t="str">
        <f aca="false">IF($C36="","",VLOOKUP($C36,$C$42:$G$194,2,FALSE()))</f>
        <v/>
      </c>
      <c r="E36" s="79" t="str">
        <f aca="false">IF($C36="","",VLOOKUP($C36,$C$42:$G$194,3,FALSE()))</f>
        <v/>
      </c>
      <c r="F36" s="79" t="str">
        <f aca="false">IF($C36="","",VLOOKUP($C36,$C$42:$G$194,4,FALSE()))</f>
        <v/>
      </c>
      <c r="G36" s="79" t="str">
        <f aca="false">IF($C36="","",VLOOKUP($C36,$C$42:$G$194,5,FALSE()))</f>
        <v/>
      </c>
      <c r="H36" s="78" t="str">
        <f aca="false">IF($C36="","",VLOOKUP($C36,$C$43:$H$194,6,FALSE()))</f>
        <v/>
      </c>
      <c r="I36" s="80" t="str">
        <f aca="false">IF($H36="","",VLOOKUP($H36,$I$43:$J$45,2,FALSE()))</f>
        <v/>
      </c>
      <c r="J36" s="76"/>
      <c r="K36" s="76"/>
    </row>
    <row r="37" s="81" customFormat="true" ht="12" hidden="false" customHeight="false" outlineLevel="0" collapsed="false">
      <c r="A37" s="83" t="n">
        <v>30</v>
      </c>
      <c r="B37" s="76" t="n">
        <v>30</v>
      </c>
      <c r="C37" s="77"/>
      <c r="D37" s="84" t="str">
        <f aca="false">IF($C37="","",VLOOKUP($C37,$C$42:$G$194,2,FALSE()))</f>
        <v/>
      </c>
      <c r="E37" s="85" t="str">
        <f aca="false">IF($C37="","",VLOOKUP($C37,$C$42:$G$194,3,FALSE()))</f>
        <v/>
      </c>
      <c r="F37" s="85" t="str">
        <f aca="false">IF($C37="","",VLOOKUP($C37,$C$42:$G$194,4,FALSE()))</f>
        <v/>
      </c>
      <c r="G37" s="85" t="str">
        <f aca="false">IF($C37="","",VLOOKUP($C37,$C$42:$G$194,5,FALSE()))</f>
        <v/>
      </c>
      <c r="H37" s="78" t="str">
        <f aca="false">IF($C37="","",VLOOKUP($C37,$C$43:$H$194,6,FALSE()))</f>
        <v/>
      </c>
      <c r="I37" s="80" t="str">
        <f aca="false">IF($H37="","",VLOOKUP($H37,$I$43:$J$45,2,FALSE()))</f>
        <v/>
      </c>
      <c r="J37" s="76"/>
      <c r="K37" s="76"/>
    </row>
    <row r="38" s="91" customFormat="true" ht="13.5" hidden="false" customHeight="false" outlineLevel="0" collapsed="false">
      <c r="A38" s="86"/>
      <c r="B38" s="86"/>
      <c r="C38" s="86"/>
      <c r="D38" s="86"/>
      <c r="E38" s="86"/>
      <c r="F38" s="87" t="s">
        <v>39</v>
      </c>
      <c r="G38" s="88" t="n">
        <f aca="false">COUNT(I8:I37)</f>
        <v>0</v>
      </c>
      <c r="H38" s="86"/>
      <c r="I38" s="89" t="n">
        <f aca="false">SUM(I8:I37)</f>
        <v>0</v>
      </c>
      <c r="J38" s="90"/>
      <c r="K38" s="90"/>
    </row>
    <row r="39" s="99" customFormat="true" ht="12.75" hidden="false" customHeight="false" outlineLevel="0" collapsed="false">
      <c r="A39" s="92"/>
      <c r="B39" s="92"/>
      <c r="C39" s="92"/>
      <c r="D39" s="93"/>
      <c r="E39" s="94"/>
      <c r="F39" s="95"/>
      <c r="G39" s="95"/>
      <c r="H39" s="96"/>
      <c r="I39" s="97"/>
      <c r="J39" s="98"/>
      <c r="K39" s="98"/>
    </row>
    <row r="40" s="99" customFormat="true" ht="12.75" hidden="false" customHeight="false" outlineLevel="0" collapsed="false">
      <c r="A40" s="92"/>
      <c r="B40" s="92"/>
      <c r="C40" s="92"/>
      <c r="D40" s="93"/>
      <c r="E40" s="94"/>
      <c r="F40" s="95"/>
      <c r="G40" s="95"/>
      <c r="H40" s="96"/>
      <c r="I40" s="97"/>
      <c r="J40" s="98"/>
      <c r="K40" s="98"/>
    </row>
    <row r="41" s="99" customFormat="true" ht="11.25" hidden="false" customHeight="true" outlineLevel="0" collapsed="false">
      <c r="A41" s="36"/>
      <c r="B41" s="36"/>
      <c r="C41" s="33"/>
      <c r="D41" s="34"/>
      <c r="E41" s="35"/>
      <c r="F41" s="33"/>
      <c r="G41" s="33"/>
      <c r="H41" s="36"/>
      <c r="I41" s="97"/>
      <c r="J41" s="98"/>
      <c r="K41" s="98"/>
    </row>
    <row r="42" s="99" customFormat="true" ht="12" hidden="true" customHeight="false" outlineLevel="0" collapsed="false">
      <c r="A42" s="36"/>
      <c r="B42" s="36"/>
      <c r="C42" s="100" t="s">
        <v>30</v>
      </c>
      <c r="D42" s="101" t="s">
        <v>40</v>
      </c>
      <c r="E42" s="102" t="s">
        <v>41</v>
      </c>
      <c r="F42" s="103" t="s">
        <v>33</v>
      </c>
      <c r="G42" s="103" t="s">
        <v>34</v>
      </c>
      <c r="H42" s="104" t="s">
        <v>42</v>
      </c>
    </row>
    <row r="43" s="99" customFormat="true" ht="12" hidden="true" customHeight="false" outlineLevel="0" collapsed="false">
      <c r="A43" s="36"/>
      <c r="B43" s="105" t="n">
        <v>1</v>
      </c>
      <c r="C43" s="106" t="s">
        <v>43</v>
      </c>
      <c r="D43" s="106" t="n">
        <v>188</v>
      </c>
      <c r="E43" s="106" t="s">
        <v>44</v>
      </c>
      <c r="F43" s="107" t="s">
        <v>45</v>
      </c>
      <c r="G43" s="108" t="s">
        <v>46</v>
      </c>
      <c r="H43" s="36" t="n">
        <v>3</v>
      </c>
      <c r="I43" s="109" t="n">
        <v>1</v>
      </c>
      <c r="J43" s="110" t="n">
        <v>200</v>
      </c>
      <c r="K43" s="110" t="n">
        <v>200</v>
      </c>
    </row>
    <row r="44" s="99" customFormat="true" ht="12" hidden="true" customHeight="false" outlineLevel="0" collapsed="false">
      <c r="A44" s="36"/>
      <c r="B44" s="111" t="n">
        <v>2</v>
      </c>
      <c r="C44" s="112" t="s">
        <v>47</v>
      </c>
      <c r="D44" s="112" t="n">
        <v>185</v>
      </c>
      <c r="E44" s="112" t="s">
        <v>44</v>
      </c>
      <c r="F44" s="113" t="s">
        <v>45</v>
      </c>
      <c r="G44" s="114" t="s">
        <v>46</v>
      </c>
      <c r="H44" s="36" t="n">
        <v>3</v>
      </c>
      <c r="I44" s="115" t="n">
        <v>2</v>
      </c>
      <c r="J44" s="116" t="n">
        <v>170</v>
      </c>
      <c r="K44" s="116" t="n">
        <v>170</v>
      </c>
    </row>
    <row r="45" s="99" customFormat="true" ht="12" hidden="true" customHeight="false" outlineLevel="0" collapsed="false">
      <c r="A45" s="36"/>
      <c r="B45" s="117" t="n">
        <v>3</v>
      </c>
      <c r="C45" s="118" t="s">
        <v>48</v>
      </c>
      <c r="D45" s="119" t="n">
        <v>1</v>
      </c>
      <c r="E45" s="118" t="s">
        <v>49</v>
      </c>
      <c r="F45" s="113" t="s">
        <v>50</v>
      </c>
      <c r="G45" s="113" t="s">
        <v>51</v>
      </c>
      <c r="H45" s="36" t="n">
        <v>3</v>
      </c>
      <c r="I45" s="120" t="n">
        <v>3</v>
      </c>
      <c r="J45" s="121" t="n">
        <v>140</v>
      </c>
      <c r="K45" s="121" t="n">
        <v>140</v>
      </c>
    </row>
    <row r="46" s="99" customFormat="true" ht="12.75" hidden="true" customHeight="false" outlineLevel="0" collapsed="false">
      <c r="A46" s="36"/>
      <c r="B46" s="111" t="n">
        <v>4</v>
      </c>
      <c r="C46" s="112" t="s">
        <v>52</v>
      </c>
      <c r="D46" s="112" t="n">
        <v>193</v>
      </c>
      <c r="E46" s="112" t="s">
        <v>44</v>
      </c>
      <c r="F46" s="113" t="s">
        <v>45</v>
      </c>
      <c r="G46" s="114" t="s">
        <v>46</v>
      </c>
      <c r="H46" s="36" t="n">
        <v>3</v>
      </c>
      <c r="I46" s="122"/>
      <c r="J46" s="98"/>
      <c r="K46" s="98"/>
    </row>
    <row r="47" s="99" customFormat="true" ht="12.75" hidden="true" customHeight="false" outlineLevel="0" collapsed="false">
      <c r="A47" s="36"/>
      <c r="B47" s="117" t="n">
        <v>5</v>
      </c>
      <c r="C47" s="118" t="s">
        <v>53</v>
      </c>
      <c r="D47" s="119" t="n">
        <v>2</v>
      </c>
      <c r="E47" s="118" t="s">
        <v>54</v>
      </c>
      <c r="F47" s="118" t="s">
        <v>55</v>
      </c>
      <c r="G47" s="114" t="s">
        <v>56</v>
      </c>
      <c r="H47" s="123" t="n">
        <v>1</v>
      </c>
      <c r="I47" s="122"/>
      <c r="J47" s="98"/>
      <c r="K47" s="98"/>
    </row>
    <row r="48" s="99" customFormat="true" ht="12.75" hidden="true" customHeight="false" outlineLevel="0" collapsed="false">
      <c r="A48" s="36"/>
      <c r="B48" s="111" t="n">
        <v>6</v>
      </c>
      <c r="C48" s="118" t="s">
        <v>57</v>
      </c>
      <c r="D48" s="119" t="n">
        <v>3</v>
      </c>
      <c r="E48" s="118" t="s">
        <v>58</v>
      </c>
      <c r="F48" s="118" t="s">
        <v>59</v>
      </c>
      <c r="G48" s="114" t="s">
        <v>60</v>
      </c>
      <c r="H48" s="123" t="n">
        <v>3</v>
      </c>
      <c r="I48" s="122"/>
      <c r="J48" s="98"/>
      <c r="K48" s="98"/>
    </row>
    <row r="49" s="99" customFormat="true" ht="12.75" hidden="true" customHeight="false" outlineLevel="0" collapsed="false">
      <c r="A49" s="36"/>
      <c r="B49" s="117" t="n">
        <v>7</v>
      </c>
      <c r="C49" s="118" t="s">
        <v>61</v>
      </c>
      <c r="D49" s="119" t="n">
        <v>137</v>
      </c>
      <c r="E49" s="118" t="s">
        <v>58</v>
      </c>
      <c r="F49" s="118" t="s">
        <v>59</v>
      </c>
      <c r="G49" s="114" t="s">
        <v>60</v>
      </c>
      <c r="H49" s="123" t="n">
        <v>1</v>
      </c>
      <c r="I49" s="122"/>
      <c r="J49" s="98"/>
      <c r="K49" s="98"/>
    </row>
    <row r="50" s="99" customFormat="true" ht="12.75" hidden="true" customHeight="false" outlineLevel="0" collapsed="false">
      <c r="A50" s="36"/>
      <c r="B50" s="111" t="n">
        <v>8</v>
      </c>
      <c r="C50" s="118" t="s">
        <v>62</v>
      </c>
      <c r="D50" s="119" t="n">
        <v>4</v>
      </c>
      <c r="E50" s="118" t="s">
        <v>49</v>
      </c>
      <c r="F50" s="118" t="s">
        <v>63</v>
      </c>
      <c r="G50" s="114" t="s">
        <v>51</v>
      </c>
      <c r="H50" s="124" t="n">
        <v>3</v>
      </c>
      <c r="I50" s="122"/>
      <c r="J50" s="98"/>
      <c r="K50" s="98"/>
    </row>
    <row r="51" s="99" customFormat="true" ht="12.75" hidden="true" customHeight="false" outlineLevel="0" collapsed="false">
      <c r="A51" s="36"/>
      <c r="B51" s="117" t="n">
        <v>9</v>
      </c>
      <c r="C51" s="125" t="s">
        <v>64</v>
      </c>
      <c r="D51" s="119" t="n">
        <v>24</v>
      </c>
      <c r="E51" s="118" t="s">
        <v>65</v>
      </c>
      <c r="F51" s="118" t="s">
        <v>66</v>
      </c>
      <c r="G51" s="114" t="s">
        <v>67</v>
      </c>
      <c r="H51" s="124" t="n">
        <v>3</v>
      </c>
      <c r="I51" s="122"/>
      <c r="J51" s="98"/>
      <c r="K51" s="98"/>
    </row>
    <row r="52" s="99" customFormat="true" ht="12.75" hidden="true" customHeight="false" outlineLevel="0" collapsed="false">
      <c r="A52" s="36"/>
      <c r="B52" s="111" t="n">
        <v>10</v>
      </c>
      <c r="C52" s="118" t="s">
        <v>68</v>
      </c>
      <c r="D52" s="119" t="n">
        <v>5</v>
      </c>
      <c r="E52" s="118" t="s">
        <v>69</v>
      </c>
      <c r="F52" s="118" t="s">
        <v>70</v>
      </c>
      <c r="G52" s="114" t="s">
        <v>71</v>
      </c>
      <c r="H52" s="124" t="n">
        <v>3</v>
      </c>
      <c r="I52" s="122"/>
      <c r="J52" s="98"/>
      <c r="K52" s="98"/>
    </row>
    <row r="53" s="99" customFormat="true" ht="12.75" hidden="true" customHeight="false" outlineLevel="0" collapsed="false">
      <c r="A53" s="36"/>
      <c r="B53" s="117" t="n">
        <v>11</v>
      </c>
      <c r="C53" s="118" t="s">
        <v>72</v>
      </c>
      <c r="D53" s="119" t="n">
        <v>6</v>
      </c>
      <c r="E53" s="118" t="s">
        <v>73</v>
      </c>
      <c r="F53" s="118" t="s">
        <v>74</v>
      </c>
      <c r="G53" s="114" t="s">
        <v>75</v>
      </c>
      <c r="H53" s="123" t="n">
        <v>2</v>
      </c>
      <c r="I53" s="97"/>
      <c r="J53" s="98"/>
      <c r="K53" s="98"/>
    </row>
    <row r="54" s="99" customFormat="true" ht="12.75" hidden="true" customHeight="false" outlineLevel="0" collapsed="false">
      <c r="A54" s="36"/>
      <c r="B54" s="111" t="n">
        <v>12</v>
      </c>
      <c r="C54" s="118" t="s">
        <v>76</v>
      </c>
      <c r="D54" s="119" t="n">
        <v>7</v>
      </c>
      <c r="E54" s="118" t="s">
        <v>54</v>
      </c>
      <c r="F54" s="118" t="s">
        <v>77</v>
      </c>
      <c r="G54" s="114" t="s">
        <v>56</v>
      </c>
      <c r="H54" s="124" t="n">
        <v>3</v>
      </c>
      <c r="I54" s="97"/>
      <c r="J54" s="98"/>
      <c r="K54" s="98"/>
    </row>
    <row r="55" s="99" customFormat="true" ht="12.75" hidden="true" customHeight="false" outlineLevel="0" collapsed="false">
      <c r="A55" s="36"/>
      <c r="B55" s="117" t="n">
        <v>13</v>
      </c>
      <c r="C55" s="118" t="s">
        <v>78</v>
      </c>
      <c r="D55" s="119" t="n">
        <v>126</v>
      </c>
      <c r="E55" s="118" t="s">
        <v>44</v>
      </c>
      <c r="F55" s="118" t="s">
        <v>79</v>
      </c>
      <c r="G55" s="114" t="s">
        <v>46</v>
      </c>
      <c r="H55" s="124" t="n">
        <v>3</v>
      </c>
      <c r="I55" s="97"/>
      <c r="J55" s="98"/>
      <c r="K55" s="98"/>
    </row>
    <row r="56" s="99" customFormat="true" ht="12.75" hidden="true" customHeight="false" outlineLevel="0" collapsed="false">
      <c r="A56" s="36"/>
      <c r="B56" s="111" t="n">
        <v>14</v>
      </c>
      <c r="C56" s="118" t="s">
        <v>80</v>
      </c>
      <c r="D56" s="119" t="n">
        <v>149</v>
      </c>
      <c r="E56" s="118" t="s">
        <v>54</v>
      </c>
      <c r="F56" s="118" t="s">
        <v>77</v>
      </c>
      <c r="G56" s="114" t="s">
        <v>56</v>
      </c>
      <c r="H56" s="124" t="n">
        <v>3</v>
      </c>
      <c r="I56" s="97"/>
      <c r="J56" s="98"/>
      <c r="K56" s="98"/>
    </row>
    <row r="57" s="99" customFormat="true" ht="12.75" hidden="true" customHeight="false" outlineLevel="0" collapsed="false">
      <c r="A57" s="36"/>
      <c r="B57" s="117" t="n">
        <v>15</v>
      </c>
      <c r="C57" s="118" t="s">
        <v>81</v>
      </c>
      <c r="D57" s="119" t="n">
        <v>9</v>
      </c>
      <c r="E57" s="118" t="s">
        <v>44</v>
      </c>
      <c r="F57" s="118" t="s">
        <v>45</v>
      </c>
      <c r="G57" s="114" t="s">
        <v>46</v>
      </c>
      <c r="H57" s="124" t="n">
        <v>3</v>
      </c>
      <c r="I57" s="97"/>
      <c r="J57" s="98"/>
      <c r="K57" s="98"/>
    </row>
    <row r="58" s="99" customFormat="true" ht="12.75" hidden="true" customHeight="false" outlineLevel="0" collapsed="false">
      <c r="A58" s="36"/>
      <c r="B58" s="111" t="n">
        <v>16</v>
      </c>
      <c r="C58" s="118" t="s">
        <v>82</v>
      </c>
      <c r="D58" s="119" t="n">
        <v>12</v>
      </c>
      <c r="E58" s="118" t="s">
        <v>44</v>
      </c>
      <c r="F58" s="118" t="s">
        <v>83</v>
      </c>
      <c r="G58" s="114" t="s">
        <v>46</v>
      </c>
      <c r="H58" s="123" t="n">
        <v>3</v>
      </c>
      <c r="I58" s="97"/>
      <c r="J58" s="98"/>
      <c r="K58" s="98"/>
    </row>
    <row r="59" s="99" customFormat="true" ht="12.75" hidden="true" customHeight="false" outlineLevel="0" collapsed="false">
      <c r="A59" s="36"/>
      <c r="B59" s="117" t="n">
        <v>17</v>
      </c>
      <c r="C59" s="118" t="s">
        <v>84</v>
      </c>
      <c r="D59" s="119" t="n">
        <v>13</v>
      </c>
      <c r="E59" s="118" t="s">
        <v>44</v>
      </c>
      <c r="F59" s="118" t="s">
        <v>45</v>
      </c>
      <c r="G59" s="114" t="s">
        <v>46</v>
      </c>
      <c r="H59" s="124" t="n">
        <v>3</v>
      </c>
      <c r="I59" s="97"/>
      <c r="J59" s="98"/>
      <c r="K59" s="98"/>
    </row>
    <row r="60" s="99" customFormat="true" ht="12.75" hidden="true" customHeight="false" outlineLevel="0" collapsed="false">
      <c r="A60" s="36"/>
      <c r="B60" s="111" t="n">
        <v>18</v>
      </c>
      <c r="C60" s="118" t="s">
        <v>85</v>
      </c>
      <c r="D60" s="119" t="n">
        <v>14</v>
      </c>
      <c r="E60" s="118" t="s">
        <v>69</v>
      </c>
      <c r="F60" s="118" t="s">
        <v>70</v>
      </c>
      <c r="G60" s="114" t="s">
        <v>71</v>
      </c>
      <c r="H60" s="124" t="n">
        <v>3</v>
      </c>
      <c r="I60" s="97"/>
    </row>
    <row r="61" s="99" customFormat="true" ht="12.75" hidden="true" customHeight="false" outlineLevel="0" collapsed="false">
      <c r="A61" s="36"/>
      <c r="B61" s="117" t="n">
        <v>19</v>
      </c>
      <c r="C61" s="118" t="s">
        <v>86</v>
      </c>
      <c r="D61" s="119" t="n">
        <v>101</v>
      </c>
      <c r="E61" s="118" t="s">
        <v>87</v>
      </c>
      <c r="F61" s="118" t="s">
        <v>88</v>
      </c>
      <c r="G61" s="114" t="s">
        <v>89</v>
      </c>
      <c r="H61" s="124" t="n">
        <v>3</v>
      </c>
      <c r="I61" s="97"/>
    </row>
    <row r="62" s="99" customFormat="true" ht="12.75" hidden="true" customHeight="false" outlineLevel="0" collapsed="false">
      <c r="A62" s="36"/>
      <c r="B62" s="111" t="n">
        <v>20</v>
      </c>
      <c r="C62" s="118" t="s">
        <v>90</v>
      </c>
      <c r="D62" s="119" t="n">
        <v>15</v>
      </c>
      <c r="E62" s="118" t="s">
        <v>87</v>
      </c>
      <c r="F62" s="118" t="s">
        <v>91</v>
      </c>
      <c r="G62" s="114" t="s">
        <v>89</v>
      </c>
      <c r="H62" s="124" t="n">
        <v>3</v>
      </c>
      <c r="I62" s="97"/>
    </row>
    <row r="63" s="99" customFormat="true" ht="12.75" hidden="true" customHeight="false" outlineLevel="0" collapsed="false">
      <c r="A63" s="36"/>
      <c r="B63" s="117" t="n">
        <v>21</v>
      </c>
      <c r="C63" s="118" t="s">
        <v>92</v>
      </c>
      <c r="D63" s="119" t="n">
        <v>159</v>
      </c>
      <c r="E63" s="118" t="s">
        <v>69</v>
      </c>
      <c r="F63" s="118" t="s">
        <v>70</v>
      </c>
      <c r="G63" s="114" t="s">
        <v>71</v>
      </c>
      <c r="H63" s="124" t="n">
        <v>3</v>
      </c>
      <c r="I63" s="97"/>
    </row>
    <row r="64" s="99" customFormat="true" ht="12.75" hidden="true" customHeight="false" outlineLevel="0" collapsed="false">
      <c r="A64" s="36"/>
      <c r="B64" s="111" t="n">
        <v>22</v>
      </c>
      <c r="C64" s="118" t="s">
        <v>93</v>
      </c>
      <c r="D64" s="119" t="n">
        <v>141</v>
      </c>
      <c r="E64" s="118" t="s">
        <v>73</v>
      </c>
      <c r="F64" s="118" t="s">
        <v>94</v>
      </c>
      <c r="G64" s="114" t="s">
        <v>75</v>
      </c>
      <c r="H64" s="124" t="n">
        <v>3</v>
      </c>
      <c r="I64" s="97"/>
    </row>
    <row r="65" s="99" customFormat="true" ht="12.75" hidden="true" customHeight="false" outlineLevel="0" collapsed="false">
      <c r="A65" s="36"/>
      <c r="B65" s="117" t="n">
        <v>23</v>
      </c>
      <c r="C65" s="118" t="s">
        <v>95</v>
      </c>
      <c r="D65" s="119" t="n">
        <v>16</v>
      </c>
      <c r="E65" s="118" t="s">
        <v>73</v>
      </c>
      <c r="F65" s="118" t="s">
        <v>94</v>
      </c>
      <c r="G65" s="114" t="s">
        <v>75</v>
      </c>
      <c r="H65" s="123" t="n">
        <v>2</v>
      </c>
      <c r="I65" s="97"/>
    </row>
    <row r="66" s="99" customFormat="true" ht="12.75" hidden="true" customHeight="false" outlineLevel="0" collapsed="false">
      <c r="A66" s="36"/>
      <c r="B66" s="111" t="n">
        <v>24</v>
      </c>
      <c r="C66" s="118" t="s">
        <v>96</v>
      </c>
      <c r="D66" s="119" t="n">
        <v>17</v>
      </c>
      <c r="E66" s="118" t="s">
        <v>58</v>
      </c>
      <c r="F66" s="118" t="s">
        <v>59</v>
      </c>
      <c r="G66" s="114" t="s">
        <v>60</v>
      </c>
      <c r="H66" s="124" t="n">
        <v>3</v>
      </c>
      <c r="I66" s="97"/>
    </row>
    <row r="67" s="99" customFormat="true" ht="12.75" hidden="true" customHeight="false" outlineLevel="0" collapsed="false">
      <c r="A67" s="36"/>
      <c r="B67" s="117" t="n">
        <v>25</v>
      </c>
      <c r="C67" s="118" t="s">
        <v>97</v>
      </c>
      <c r="D67" s="119" t="n">
        <v>143</v>
      </c>
      <c r="E67" s="118" t="s">
        <v>44</v>
      </c>
      <c r="F67" s="118" t="s">
        <v>45</v>
      </c>
      <c r="G67" s="114" t="s">
        <v>46</v>
      </c>
      <c r="H67" s="124" t="n">
        <v>3</v>
      </c>
      <c r="I67" s="97"/>
    </row>
    <row r="68" s="99" customFormat="true" ht="12.75" hidden="true" customHeight="false" outlineLevel="0" collapsed="false">
      <c r="A68" s="36"/>
      <c r="B68" s="111" t="n">
        <v>26</v>
      </c>
      <c r="C68" s="125" t="s">
        <v>98</v>
      </c>
      <c r="D68" s="119" t="n">
        <v>184</v>
      </c>
      <c r="E68" s="118" t="s">
        <v>44</v>
      </c>
      <c r="F68" s="125" t="s">
        <v>83</v>
      </c>
      <c r="G68" s="114" t="s">
        <v>46</v>
      </c>
      <c r="H68" s="124" t="n">
        <v>3</v>
      </c>
      <c r="I68" s="97"/>
    </row>
    <row r="69" s="99" customFormat="true" ht="12.75" hidden="true" customHeight="false" outlineLevel="0" collapsed="false">
      <c r="A69" s="36"/>
      <c r="B69" s="117" t="n">
        <v>27</v>
      </c>
      <c r="C69" s="118" t="s">
        <v>99</v>
      </c>
      <c r="D69" s="119" t="n">
        <v>19</v>
      </c>
      <c r="E69" s="118" t="s">
        <v>49</v>
      </c>
      <c r="F69" s="118" t="s">
        <v>63</v>
      </c>
      <c r="G69" s="114" t="s">
        <v>51</v>
      </c>
      <c r="H69" s="124" t="n">
        <v>3</v>
      </c>
      <c r="I69" s="97"/>
    </row>
    <row r="70" s="99" customFormat="true" ht="12.75" hidden="true" customHeight="false" outlineLevel="0" collapsed="false">
      <c r="A70" s="36"/>
      <c r="B70" s="111" t="n">
        <v>28</v>
      </c>
      <c r="C70" s="118" t="s">
        <v>100</v>
      </c>
      <c r="D70" s="119" t="n">
        <v>124</v>
      </c>
      <c r="E70" s="118" t="s">
        <v>101</v>
      </c>
      <c r="F70" s="118" t="s">
        <v>102</v>
      </c>
      <c r="G70" s="114" t="s">
        <v>103</v>
      </c>
      <c r="H70" s="124" t="n">
        <v>3</v>
      </c>
      <c r="I70" s="97"/>
    </row>
    <row r="71" s="99" customFormat="true" ht="12.75" hidden="true" customHeight="false" outlineLevel="0" collapsed="false">
      <c r="A71" s="36"/>
      <c r="B71" s="117" t="n">
        <v>29</v>
      </c>
      <c r="C71" s="125" t="s">
        <v>104</v>
      </c>
      <c r="D71" s="119" t="n">
        <v>190</v>
      </c>
      <c r="E71" s="118" t="s">
        <v>69</v>
      </c>
      <c r="F71" s="118" t="s">
        <v>70</v>
      </c>
      <c r="G71" s="114" t="s">
        <v>71</v>
      </c>
      <c r="H71" s="124" t="n">
        <v>3</v>
      </c>
      <c r="I71" s="97"/>
    </row>
    <row r="72" s="99" customFormat="true" ht="12.75" hidden="true" customHeight="false" outlineLevel="0" collapsed="false">
      <c r="A72" s="36"/>
      <c r="B72" s="111" t="n">
        <v>30</v>
      </c>
      <c r="C72" s="118" t="s">
        <v>105</v>
      </c>
      <c r="D72" s="119" t="n">
        <v>83</v>
      </c>
      <c r="E72" s="118" t="s">
        <v>69</v>
      </c>
      <c r="F72" s="118" t="s">
        <v>70</v>
      </c>
      <c r="G72" s="114" t="s">
        <v>71</v>
      </c>
      <c r="H72" s="124" t="n">
        <v>3</v>
      </c>
      <c r="I72" s="97"/>
    </row>
    <row r="73" s="99" customFormat="true" ht="12.75" hidden="true" customHeight="false" outlineLevel="0" collapsed="false">
      <c r="A73" s="36"/>
      <c r="B73" s="117" t="n">
        <v>31</v>
      </c>
      <c r="C73" s="99" t="s">
        <v>106</v>
      </c>
      <c r="D73" s="99" t="n">
        <v>178</v>
      </c>
      <c r="E73" s="118" t="s">
        <v>107</v>
      </c>
      <c r="F73" s="99" t="s">
        <v>108</v>
      </c>
      <c r="G73" s="126" t="s">
        <v>107</v>
      </c>
      <c r="H73" s="127" t="n">
        <v>3</v>
      </c>
      <c r="I73" s="97"/>
    </row>
    <row r="74" s="99" customFormat="true" ht="12.75" hidden="true" customHeight="false" outlineLevel="0" collapsed="false">
      <c r="A74" s="36"/>
      <c r="B74" s="111" t="n">
        <v>32</v>
      </c>
      <c r="C74" s="99" t="s">
        <v>109</v>
      </c>
      <c r="D74" s="99" t="n">
        <v>175</v>
      </c>
      <c r="E74" s="118" t="s">
        <v>69</v>
      </c>
      <c r="F74" s="99" t="s">
        <v>70</v>
      </c>
      <c r="G74" s="114" t="s">
        <v>71</v>
      </c>
      <c r="H74" s="127" t="n">
        <v>3</v>
      </c>
      <c r="I74" s="97"/>
      <c r="J74" s="98"/>
      <c r="K74" s="98"/>
    </row>
    <row r="75" s="99" customFormat="true" ht="12.75" hidden="true" customHeight="false" outlineLevel="0" collapsed="false">
      <c r="A75" s="36"/>
      <c r="B75" s="117" t="n">
        <v>33</v>
      </c>
      <c r="C75" s="99" t="s">
        <v>110</v>
      </c>
      <c r="D75" s="99" t="n">
        <v>176</v>
      </c>
      <c r="E75" s="118" t="s">
        <v>54</v>
      </c>
      <c r="F75" s="99" t="s">
        <v>55</v>
      </c>
      <c r="G75" s="126" t="s">
        <v>56</v>
      </c>
      <c r="H75" s="127" t="n">
        <v>3</v>
      </c>
      <c r="I75" s="97"/>
      <c r="J75" s="98"/>
      <c r="K75" s="98"/>
    </row>
    <row r="76" s="99" customFormat="true" ht="12.75" hidden="true" customHeight="false" outlineLevel="0" collapsed="false">
      <c r="A76" s="36"/>
      <c r="B76" s="111" t="n">
        <v>34</v>
      </c>
      <c r="C76" s="118" t="s">
        <v>111</v>
      </c>
      <c r="D76" s="119" t="n">
        <v>125</v>
      </c>
      <c r="E76" s="118" t="s">
        <v>49</v>
      </c>
      <c r="F76" s="118" t="s">
        <v>112</v>
      </c>
      <c r="G76" s="114" t="s">
        <v>51</v>
      </c>
      <c r="H76" s="124" t="n">
        <v>3</v>
      </c>
      <c r="I76" s="97"/>
      <c r="J76" s="98"/>
      <c r="K76" s="98"/>
    </row>
    <row r="77" s="99" customFormat="true" ht="12.75" hidden="true" customHeight="false" outlineLevel="0" collapsed="false">
      <c r="A77" s="36"/>
      <c r="B77" s="117" t="n">
        <v>35</v>
      </c>
      <c r="C77" s="118" t="s">
        <v>113</v>
      </c>
      <c r="D77" s="119" t="n">
        <v>56</v>
      </c>
      <c r="E77" s="118" t="s">
        <v>114</v>
      </c>
      <c r="F77" s="118" t="s">
        <v>115</v>
      </c>
      <c r="G77" s="114" t="s">
        <v>114</v>
      </c>
      <c r="H77" s="124" t="n">
        <v>3</v>
      </c>
      <c r="I77" s="97"/>
      <c r="J77" s="98"/>
      <c r="K77" s="98"/>
    </row>
    <row r="78" s="99" customFormat="true" ht="12.75" hidden="true" customHeight="false" outlineLevel="0" collapsed="false">
      <c r="A78" s="36"/>
      <c r="B78" s="111" t="n">
        <v>36</v>
      </c>
      <c r="C78" s="118" t="s">
        <v>116</v>
      </c>
      <c r="D78" s="119" t="n">
        <v>113</v>
      </c>
      <c r="E78" s="118" t="s">
        <v>87</v>
      </c>
      <c r="F78" s="118" t="s">
        <v>117</v>
      </c>
      <c r="G78" s="114" t="s">
        <v>89</v>
      </c>
      <c r="H78" s="124" t="n">
        <v>1</v>
      </c>
      <c r="I78" s="97"/>
      <c r="J78" s="98"/>
      <c r="K78" s="98"/>
    </row>
    <row r="79" s="99" customFormat="true" ht="12.75" hidden="true" customHeight="false" outlineLevel="0" collapsed="false">
      <c r="A79" s="36"/>
      <c r="B79" s="117" t="n">
        <v>37</v>
      </c>
      <c r="C79" s="118" t="s">
        <v>118</v>
      </c>
      <c r="D79" s="119" t="n">
        <v>158</v>
      </c>
      <c r="E79" s="118" t="s">
        <v>49</v>
      </c>
      <c r="F79" s="118" t="s">
        <v>63</v>
      </c>
      <c r="G79" s="114" t="s">
        <v>51</v>
      </c>
      <c r="H79" s="124" t="n">
        <v>3</v>
      </c>
      <c r="I79" s="97"/>
      <c r="J79" s="98"/>
      <c r="K79" s="98"/>
    </row>
    <row r="80" s="99" customFormat="true" ht="12.75" hidden="true" customHeight="false" outlineLevel="0" collapsed="false">
      <c r="A80" s="36"/>
      <c r="B80" s="111" t="n">
        <v>38</v>
      </c>
      <c r="C80" s="118" t="s">
        <v>119</v>
      </c>
      <c r="D80" s="119" t="n">
        <v>11</v>
      </c>
      <c r="E80" s="118" t="s">
        <v>120</v>
      </c>
      <c r="F80" s="118" t="s">
        <v>121</v>
      </c>
      <c r="G80" s="114" t="s">
        <v>122</v>
      </c>
      <c r="H80" s="124" t="n">
        <v>3</v>
      </c>
      <c r="I80" s="97"/>
      <c r="J80" s="98"/>
      <c r="K80" s="98"/>
    </row>
    <row r="81" s="99" customFormat="true" ht="12.75" hidden="true" customHeight="false" outlineLevel="0" collapsed="false">
      <c r="A81" s="36"/>
      <c r="B81" s="117" t="n">
        <v>39</v>
      </c>
      <c r="C81" s="118" t="s">
        <v>123</v>
      </c>
      <c r="D81" s="119" t="n">
        <v>133</v>
      </c>
      <c r="E81" s="118" t="s">
        <v>73</v>
      </c>
      <c r="F81" s="118" t="s">
        <v>94</v>
      </c>
      <c r="G81" s="114" t="s">
        <v>75</v>
      </c>
      <c r="H81" s="124" t="n">
        <v>2</v>
      </c>
      <c r="I81" s="97"/>
      <c r="J81" s="98"/>
      <c r="K81" s="98"/>
    </row>
    <row r="82" s="99" customFormat="true" ht="12.75" hidden="true" customHeight="false" outlineLevel="0" collapsed="false">
      <c r="A82" s="36"/>
      <c r="B82" s="111" t="n">
        <v>40</v>
      </c>
      <c r="C82" s="118" t="s">
        <v>124</v>
      </c>
      <c r="D82" s="119" t="n">
        <v>21</v>
      </c>
      <c r="E82" s="118" t="s">
        <v>120</v>
      </c>
      <c r="F82" s="118" t="s">
        <v>125</v>
      </c>
      <c r="G82" s="114" t="s">
        <v>122</v>
      </c>
      <c r="H82" s="124" t="n">
        <v>2</v>
      </c>
      <c r="I82" s="97"/>
      <c r="J82" s="98"/>
      <c r="K82" s="98"/>
    </row>
    <row r="83" s="99" customFormat="true" ht="12.75" hidden="true" customHeight="false" outlineLevel="0" collapsed="false">
      <c r="A83" s="36"/>
      <c r="B83" s="117" t="n">
        <v>41</v>
      </c>
      <c r="C83" s="118" t="s">
        <v>126</v>
      </c>
      <c r="D83" s="119" t="n">
        <v>22</v>
      </c>
      <c r="E83" s="118" t="s">
        <v>73</v>
      </c>
      <c r="F83" s="118" t="s">
        <v>94</v>
      </c>
      <c r="G83" s="114" t="s">
        <v>75</v>
      </c>
      <c r="H83" s="124" t="n">
        <v>1</v>
      </c>
      <c r="I83" s="97"/>
      <c r="J83" s="98"/>
      <c r="K83" s="98"/>
    </row>
    <row r="84" s="99" customFormat="true" ht="12.75" hidden="true" customHeight="false" outlineLevel="0" collapsed="false">
      <c r="A84" s="36"/>
      <c r="B84" s="111" t="n">
        <v>42</v>
      </c>
      <c r="C84" s="118" t="s">
        <v>127</v>
      </c>
      <c r="D84" s="119" t="n">
        <v>23</v>
      </c>
      <c r="E84" s="118" t="s">
        <v>128</v>
      </c>
      <c r="F84" s="118" t="s">
        <v>129</v>
      </c>
      <c r="G84" s="114" t="s">
        <v>130</v>
      </c>
      <c r="H84" s="124" t="n">
        <v>3</v>
      </c>
      <c r="I84" s="97"/>
      <c r="J84" s="98"/>
      <c r="K84" s="98"/>
    </row>
    <row r="85" s="99" customFormat="true" ht="12.75" hidden="true" customHeight="false" outlineLevel="0" collapsed="false">
      <c r="A85" s="36"/>
      <c r="B85" s="117" t="n">
        <v>43</v>
      </c>
      <c r="C85" s="118" t="s">
        <v>131</v>
      </c>
      <c r="D85" s="119" t="n">
        <v>24</v>
      </c>
      <c r="E85" s="118" t="s">
        <v>65</v>
      </c>
      <c r="F85" s="118" t="s">
        <v>66</v>
      </c>
      <c r="G85" s="114" t="s">
        <v>67</v>
      </c>
      <c r="H85" s="124" t="n">
        <v>1</v>
      </c>
      <c r="I85" s="97"/>
      <c r="J85" s="98"/>
      <c r="K85" s="98"/>
    </row>
    <row r="86" s="99" customFormat="true" ht="12.75" hidden="true" customHeight="false" outlineLevel="0" collapsed="false">
      <c r="A86" s="36"/>
      <c r="B86" s="111" t="n">
        <v>44</v>
      </c>
      <c r="C86" s="118" t="s">
        <v>132</v>
      </c>
      <c r="D86" s="119" t="n">
        <v>160</v>
      </c>
      <c r="E86" s="118" t="s">
        <v>54</v>
      </c>
      <c r="F86" s="118" t="s">
        <v>133</v>
      </c>
      <c r="G86" s="114" t="s">
        <v>56</v>
      </c>
      <c r="H86" s="124" t="n">
        <v>2</v>
      </c>
      <c r="I86" s="97"/>
      <c r="J86" s="98"/>
      <c r="K86" s="98"/>
    </row>
    <row r="87" s="99" customFormat="true" ht="12.75" hidden="true" customHeight="false" outlineLevel="0" collapsed="false">
      <c r="A87" s="36"/>
      <c r="B87" s="117" t="n">
        <v>45</v>
      </c>
      <c r="C87" s="118" t="s">
        <v>134</v>
      </c>
      <c r="D87" s="119" t="n">
        <v>25</v>
      </c>
      <c r="E87" s="118" t="s">
        <v>49</v>
      </c>
      <c r="F87" s="118" t="s">
        <v>63</v>
      </c>
      <c r="G87" s="114" t="s">
        <v>51</v>
      </c>
      <c r="H87" s="123" t="n">
        <v>1</v>
      </c>
      <c r="I87" s="97"/>
      <c r="J87" s="98"/>
      <c r="K87" s="98"/>
    </row>
    <row r="88" s="99" customFormat="true" ht="12.75" hidden="true" customHeight="false" outlineLevel="0" collapsed="false">
      <c r="A88" s="36"/>
      <c r="B88" s="111" t="n">
        <v>46</v>
      </c>
      <c r="C88" s="118" t="s">
        <v>135</v>
      </c>
      <c r="D88" s="119" t="n">
        <v>129</v>
      </c>
      <c r="E88" s="118" t="s">
        <v>58</v>
      </c>
      <c r="F88" s="118" t="s">
        <v>59</v>
      </c>
      <c r="G88" s="114" t="s">
        <v>60</v>
      </c>
      <c r="H88" s="123" t="n">
        <v>1</v>
      </c>
      <c r="I88" s="97"/>
      <c r="J88" s="98"/>
      <c r="K88" s="98"/>
    </row>
    <row r="89" s="99" customFormat="true" ht="12.75" hidden="true" customHeight="false" outlineLevel="0" collapsed="false">
      <c r="A89" s="36"/>
      <c r="B89" s="117" t="n">
        <v>47</v>
      </c>
      <c r="C89" s="118" t="s">
        <v>136</v>
      </c>
      <c r="D89" s="119" t="n">
        <v>105</v>
      </c>
      <c r="E89" s="118" t="s">
        <v>137</v>
      </c>
      <c r="F89" s="118" t="s">
        <v>138</v>
      </c>
      <c r="G89" s="114" t="s">
        <v>139</v>
      </c>
      <c r="H89" s="124" t="n">
        <v>3</v>
      </c>
      <c r="I89" s="97"/>
      <c r="J89" s="98"/>
      <c r="K89" s="98"/>
    </row>
    <row r="90" s="99" customFormat="true" ht="12.75" hidden="true" customHeight="false" outlineLevel="0" collapsed="false">
      <c r="A90" s="36"/>
      <c r="B90" s="111" t="n">
        <v>48</v>
      </c>
      <c r="C90" s="118" t="s">
        <v>140</v>
      </c>
      <c r="D90" s="119" t="n">
        <v>26</v>
      </c>
      <c r="E90" s="118" t="s">
        <v>54</v>
      </c>
      <c r="F90" s="118" t="s">
        <v>141</v>
      </c>
      <c r="G90" s="114" t="s">
        <v>56</v>
      </c>
      <c r="H90" s="123" t="n">
        <v>1</v>
      </c>
      <c r="I90" s="97"/>
      <c r="J90" s="98"/>
      <c r="K90" s="98"/>
    </row>
    <row r="91" s="99" customFormat="true" ht="12.75" hidden="true" customHeight="false" outlineLevel="0" collapsed="false">
      <c r="A91" s="36"/>
      <c r="B91" s="117" t="n">
        <v>49</v>
      </c>
      <c r="C91" s="118" t="s">
        <v>142</v>
      </c>
      <c r="D91" s="119" t="n">
        <v>134</v>
      </c>
      <c r="E91" s="118" t="s">
        <v>101</v>
      </c>
      <c r="F91" s="118" t="s">
        <v>143</v>
      </c>
      <c r="G91" s="114" t="s">
        <v>103</v>
      </c>
      <c r="H91" s="124" t="n">
        <v>3</v>
      </c>
      <c r="I91" s="97"/>
    </row>
    <row r="92" s="99" customFormat="true" ht="12.75" hidden="true" customHeight="false" outlineLevel="0" collapsed="false">
      <c r="A92" s="36"/>
      <c r="B92" s="111" t="n">
        <v>50</v>
      </c>
      <c r="C92" s="118" t="s">
        <v>144</v>
      </c>
      <c r="D92" s="119" t="n">
        <v>28</v>
      </c>
      <c r="E92" s="118" t="s">
        <v>54</v>
      </c>
      <c r="F92" s="118" t="s">
        <v>145</v>
      </c>
      <c r="G92" s="114" t="s">
        <v>56</v>
      </c>
      <c r="H92" s="124" t="n">
        <v>3</v>
      </c>
      <c r="I92" s="97"/>
    </row>
    <row r="93" s="99" customFormat="true" ht="12.75" hidden="true" customHeight="false" outlineLevel="0" collapsed="false">
      <c r="A93" s="36"/>
      <c r="B93" s="117" t="n">
        <v>51</v>
      </c>
      <c r="C93" s="118" t="s">
        <v>146</v>
      </c>
      <c r="D93" s="119" t="n">
        <v>30</v>
      </c>
      <c r="E93" s="118" t="s">
        <v>49</v>
      </c>
      <c r="F93" s="118" t="s">
        <v>112</v>
      </c>
      <c r="G93" s="114" t="s">
        <v>51</v>
      </c>
      <c r="H93" s="124" t="n">
        <v>2</v>
      </c>
      <c r="I93" s="97"/>
    </row>
    <row r="94" s="99" customFormat="true" ht="12.75" hidden="true" customHeight="false" outlineLevel="0" collapsed="false">
      <c r="A94" s="36"/>
      <c r="B94" s="111" t="n">
        <v>52</v>
      </c>
      <c r="C94" s="118" t="s">
        <v>147</v>
      </c>
      <c r="D94" s="119" t="n">
        <v>31</v>
      </c>
      <c r="E94" s="118" t="s">
        <v>87</v>
      </c>
      <c r="F94" s="118" t="s">
        <v>148</v>
      </c>
      <c r="G94" s="114" t="s">
        <v>89</v>
      </c>
      <c r="H94" s="124" t="n">
        <v>3</v>
      </c>
      <c r="I94" s="97"/>
    </row>
    <row r="95" s="99" customFormat="true" ht="12.75" hidden="true" customHeight="false" outlineLevel="0" collapsed="false">
      <c r="A95" s="36"/>
      <c r="B95" s="117" t="n">
        <v>53</v>
      </c>
      <c r="C95" s="118" t="s">
        <v>149</v>
      </c>
      <c r="D95" s="119" t="n">
        <v>136</v>
      </c>
      <c r="E95" s="118" t="s">
        <v>58</v>
      </c>
      <c r="F95" s="118" t="s">
        <v>59</v>
      </c>
      <c r="G95" s="114" t="s">
        <v>60</v>
      </c>
      <c r="H95" s="124" t="n">
        <v>3</v>
      </c>
      <c r="I95" s="97"/>
    </row>
    <row r="96" s="99" customFormat="true" ht="12.75" hidden="true" customHeight="false" outlineLevel="0" collapsed="false">
      <c r="A96" s="36"/>
      <c r="B96" s="111" t="n">
        <v>54</v>
      </c>
      <c r="C96" s="118" t="s">
        <v>150</v>
      </c>
      <c r="D96" s="119" t="n">
        <v>75</v>
      </c>
      <c r="E96" s="118" t="s">
        <v>87</v>
      </c>
      <c r="F96" s="118" t="s">
        <v>117</v>
      </c>
      <c r="G96" s="114" t="s">
        <v>89</v>
      </c>
      <c r="H96" s="124" t="n">
        <v>1</v>
      </c>
      <c r="I96" s="97"/>
    </row>
    <row r="97" s="99" customFormat="true" ht="12.75" hidden="true" customHeight="false" outlineLevel="0" collapsed="false">
      <c r="A97" s="36"/>
      <c r="B97" s="117" t="n">
        <v>55</v>
      </c>
      <c r="C97" s="118" t="s">
        <v>151</v>
      </c>
      <c r="D97" s="119" t="n">
        <v>86</v>
      </c>
      <c r="E97" s="125" t="s">
        <v>152</v>
      </c>
      <c r="F97" s="118" t="s">
        <v>153</v>
      </c>
      <c r="G97" s="114" t="s">
        <v>154</v>
      </c>
      <c r="H97" s="123" t="n">
        <v>3</v>
      </c>
      <c r="I97" s="97"/>
    </row>
    <row r="98" s="99" customFormat="true" ht="12.75" hidden="true" customHeight="false" outlineLevel="0" collapsed="false">
      <c r="A98" s="36"/>
      <c r="B98" s="111" t="n">
        <v>56</v>
      </c>
      <c r="C98" s="118" t="s">
        <v>155</v>
      </c>
      <c r="D98" s="119" t="n">
        <v>33</v>
      </c>
      <c r="E98" s="118" t="s">
        <v>69</v>
      </c>
      <c r="F98" s="118" t="s">
        <v>70</v>
      </c>
      <c r="G98" s="114" t="s">
        <v>71</v>
      </c>
      <c r="H98" s="124" t="n">
        <v>3</v>
      </c>
      <c r="I98" s="97"/>
    </row>
    <row r="99" s="99" customFormat="true" ht="12.75" hidden="true" customHeight="false" outlineLevel="0" collapsed="false">
      <c r="A99" s="36"/>
      <c r="B99" s="117" t="n">
        <v>57</v>
      </c>
      <c r="C99" s="118" t="s">
        <v>156</v>
      </c>
      <c r="D99" s="119" t="n">
        <v>82</v>
      </c>
      <c r="E99" s="128" t="s">
        <v>87</v>
      </c>
      <c r="F99" s="118" t="s">
        <v>157</v>
      </c>
      <c r="G99" s="114" t="s">
        <v>89</v>
      </c>
      <c r="H99" s="124" t="n">
        <v>1</v>
      </c>
      <c r="I99" s="97"/>
    </row>
    <row r="100" s="99" customFormat="true" ht="12.75" hidden="true" customHeight="false" outlineLevel="0" collapsed="false">
      <c r="A100" s="36"/>
      <c r="B100" s="111" t="n">
        <v>58</v>
      </c>
      <c r="C100" s="118" t="s">
        <v>158</v>
      </c>
      <c r="D100" s="119" t="n">
        <v>135</v>
      </c>
      <c r="E100" s="118" t="s">
        <v>101</v>
      </c>
      <c r="F100" s="118" t="s">
        <v>143</v>
      </c>
      <c r="G100" s="114" t="s">
        <v>103</v>
      </c>
      <c r="H100" s="124" t="n">
        <v>3</v>
      </c>
      <c r="I100" s="97"/>
    </row>
    <row r="101" s="99" customFormat="true" ht="12.75" hidden="true" customHeight="false" outlineLevel="0" collapsed="false">
      <c r="B101" s="117" t="n">
        <v>59</v>
      </c>
      <c r="C101" s="118" t="s">
        <v>159</v>
      </c>
      <c r="D101" s="119" t="n">
        <v>153</v>
      </c>
      <c r="E101" s="118" t="s">
        <v>58</v>
      </c>
      <c r="F101" s="118" t="s">
        <v>59</v>
      </c>
      <c r="G101" s="114" t="s">
        <v>60</v>
      </c>
      <c r="H101" s="124" t="n">
        <v>3</v>
      </c>
      <c r="I101" s="97"/>
    </row>
    <row r="102" s="99" customFormat="true" ht="12.75" hidden="true" customHeight="false" outlineLevel="0" collapsed="false">
      <c r="A102" s="36"/>
      <c r="B102" s="111" t="n">
        <v>60</v>
      </c>
      <c r="C102" s="125" t="s">
        <v>160</v>
      </c>
      <c r="D102" s="119" t="n">
        <v>183</v>
      </c>
      <c r="E102" s="118" t="s">
        <v>44</v>
      </c>
      <c r="F102" s="118" t="s">
        <v>45</v>
      </c>
      <c r="G102" s="114" t="s">
        <v>46</v>
      </c>
      <c r="H102" s="124" t="n">
        <v>3</v>
      </c>
      <c r="I102" s="97"/>
      <c r="J102" s="98"/>
      <c r="K102" s="98"/>
    </row>
    <row r="103" s="99" customFormat="true" ht="12.75" hidden="true" customHeight="false" outlineLevel="0" collapsed="false">
      <c r="B103" s="117" t="n">
        <v>61</v>
      </c>
      <c r="C103" s="118" t="s">
        <v>161</v>
      </c>
      <c r="D103" s="119" t="n">
        <v>36</v>
      </c>
      <c r="E103" s="118" t="s">
        <v>73</v>
      </c>
      <c r="F103" s="118" t="s">
        <v>94</v>
      </c>
      <c r="G103" s="114" t="s">
        <v>75</v>
      </c>
      <c r="H103" s="123" t="n">
        <v>3</v>
      </c>
      <c r="I103" s="97"/>
    </row>
    <row r="104" s="99" customFormat="true" ht="12.75" hidden="true" customHeight="false" outlineLevel="0" collapsed="false">
      <c r="B104" s="111" t="n">
        <v>62</v>
      </c>
      <c r="C104" s="118" t="s">
        <v>162</v>
      </c>
      <c r="D104" s="119" t="n">
        <v>37</v>
      </c>
      <c r="E104" s="118" t="s">
        <v>44</v>
      </c>
      <c r="F104" s="118" t="s">
        <v>163</v>
      </c>
      <c r="G104" s="114" t="s">
        <v>46</v>
      </c>
      <c r="H104" s="124" t="n">
        <v>3</v>
      </c>
      <c r="I104" s="97"/>
    </row>
    <row r="105" s="99" customFormat="true" ht="12.75" hidden="true" customHeight="false" outlineLevel="0" collapsed="false">
      <c r="A105" s="36"/>
      <c r="B105" s="117" t="n">
        <v>63</v>
      </c>
      <c r="C105" s="118" t="s">
        <v>164</v>
      </c>
      <c r="D105" s="119" t="n">
        <v>88</v>
      </c>
      <c r="E105" s="118" t="s">
        <v>54</v>
      </c>
      <c r="F105" s="118" t="s">
        <v>77</v>
      </c>
      <c r="G105" s="114" t="s">
        <v>56</v>
      </c>
      <c r="H105" s="123" t="n">
        <v>2</v>
      </c>
      <c r="I105" s="97"/>
    </row>
    <row r="106" s="99" customFormat="true" ht="12.75" hidden="true" customHeight="false" outlineLevel="0" collapsed="false">
      <c r="A106" s="36"/>
      <c r="B106" s="111" t="n">
        <v>64</v>
      </c>
      <c r="C106" s="118" t="s">
        <v>165</v>
      </c>
      <c r="D106" s="119" t="n">
        <v>38</v>
      </c>
      <c r="E106" s="118" t="s">
        <v>44</v>
      </c>
      <c r="F106" s="118" t="s">
        <v>45</v>
      </c>
      <c r="G106" s="114" t="s">
        <v>46</v>
      </c>
      <c r="H106" s="124" t="n">
        <v>3</v>
      </c>
      <c r="I106" s="97"/>
      <c r="J106" s="98"/>
      <c r="K106" s="98"/>
    </row>
    <row r="107" s="99" customFormat="true" ht="12.75" hidden="true" customHeight="false" outlineLevel="0" collapsed="false">
      <c r="A107" s="36"/>
      <c r="B107" s="117" t="n">
        <v>65</v>
      </c>
      <c r="C107" s="125" t="s">
        <v>166</v>
      </c>
      <c r="D107" s="119" t="n">
        <v>180</v>
      </c>
      <c r="E107" s="125" t="s">
        <v>167</v>
      </c>
      <c r="F107" s="125" t="s">
        <v>168</v>
      </c>
      <c r="G107" s="129" t="s">
        <v>167</v>
      </c>
      <c r="H107" s="124" t="n">
        <v>3</v>
      </c>
      <c r="I107" s="97"/>
      <c r="J107" s="98"/>
      <c r="K107" s="98"/>
    </row>
    <row r="108" s="99" customFormat="true" ht="12.75" hidden="true" customHeight="false" outlineLevel="0" collapsed="false">
      <c r="A108" s="36"/>
      <c r="B108" s="111" t="n">
        <v>66</v>
      </c>
      <c r="C108" s="118" t="s">
        <v>169</v>
      </c>
      <c r="D108" s="119" t="n">
        <v>115</v>
      </c>
      <c r="E108" s="118" t="s">
        <v>44</v>
      </c>
      <c r="F108" s="118" t="s">
        <v>45</v>
      </c>
      <c r="G108" s="114" t="s">
        <v>46</v>
      </c>
      <c r="H108" s="124" t="n">
        <v>3</v>
      </c>
      <c r="I108" s="97"/>
      <c r="J108" s="98"/>
      <c r="K108" s="98"/>
    </row>
    <row r="109" s="99" customFormat="true" ht="12.75" hidden="true" customHeight="false" outlineLevel="0" collapsed="false">
      <c r="A109" s="36"/>
      <c r="B109" s="117" t="n">
        <v>67</v>
      </c>
      <c r="C109" s="118" t="s">
        <v>170</v>
      </c>
      <c r="D109" s="119" t="n">
        <v>39</v>
      </c>
      <c r="E109" s="118" t="s">
        <v>58</v>
      </c>
      <c r="F109" s="118" t="s">
        <v>59</v>
      </c>
      <c r="G109" s="114" t="s">
        <v>60</v>
      </c>
      <c r="H109" s="124" t="n">
        <v>2</v>
      </c>
      <c r="I109" s="97"/>
      <c r="J109" s="98"/>
      <c r="K109" s="98"/>
    </row>
    <row r="110" s="99" customFormat="true" ht="12.75" hidden="true" customHeight="false" outlineLevel="0" collapsed="false">
      <c r="A110" s="36"/>
      <c r="B110" s="111" t="n">
        <v>68</v>
      </c>
      <c r="C110" s="118" t="s">
        <v>171</v>
      </c>
      <c r="D110" s="119" t="n">
        <v>40</v>
      </c>
      <c r="E110" s="118" t="s">
        <v>101</v>
      </c>
      <c r="F110" s="118" t="s">
        <v>172</v>
      </c>
      <c r="G110" s="114" t="s">
        <v>103</v>
      </c>
      <c r="H110" s="123" t="n">
        <v>1</v>
      </c>
      <c r="I110" s="97"/>
      <c r="J110" s="98"/>
      <c r="K110" s="98"/>
    </row>
    <row r="111" s="99" customFormat="true" ht="12.75" hidden="true" customHeight="false" outlineLevel="0" collapsed="false">
      <c r="A111" s="36"/>
      <c r="B111" s="117" t="n">
        <v>69</v>
      </c>
      <c r="C111" s="118" t="s">
        <v>173</v>
      </c>
      <c r="D111" s="119" t="n">
        <v>90</v>
      </c>
      <c r="E111" s="118" t="s">
        <v>73</v>
      </c>
      <c r="F111" s="118" t="s">
        <v>74</v>
      </c>
      <c r="G111" s="114" t="s">
        <v>75</v>
      </c>
      <c r="H111" s="124" t="n">
        <v>1</v>
      </c>
      <c r="I111" s="97"/>
      <c r="J111" s="98"/>
      <c r="K111" s="98"/>
    </row>
    <row r="112" s="99" customFormat="true" ht="12.75" hidden="true" customHeight="false" outlineLevel="0" collapsed="false">
      <c r="A112" s="36"/>
      <c r="B112" s="111" t="n">
        <v>70</v>
      </c>
      <c r="C112" s="99" t="s">
        <v>174</v>
      </c>
      <c r="D112" s="99" t="n">
        <v>89</v>
      </c>
      <c r="E112" s="118" t="s">
        <v>69</v>
      </c>
      <c r="F112" s="118" t="s">
        <v>70</v>
      </c>
      <c r="G112" s="114" t="s">
        <v>71</v>
      </c>
      <c r="H112" s="124" t="n">
        <v>3</v>
      </c>
      <c r="I112" s="97"/>
      <c r="J112" s="98"/>
      <c r="K112" s="98"/>
    </row>
    <row r="113" s="99" customFormat="true" ht="12.75" hidden="true" customHeight="false" outlineLevel="0" collapsed="false">
      <c r="A113" s="36"/>
      <c r="B113" s="117" t="n">
        <v>71</v>
      </c>
      <c r="C113" s="118" t="s">
        <v>175</v>
      </c>
      <c r="D113" s="119" t="n">
        <v>139</v>
      </c>
      <c r="E113" s="118" t="s">
        <v>44</v>
      </c>
      <c r="F113" s="118" t="s">
        <v>83</v>
      </c>
      <c r="G113" s="114" t="s">
        <v>46</v>
      </c>
      <c r="H113" s="124" t="n">
        <v>3</v>
      </c>
      <c r="I113" s="97"/>
    </row>
    <row r="114" s="99" customFormat="true" ht="12.75" hidden="true" customHeight="false" outlineLevel="0" collapsed="false">
      <c r="A114" s="36"/>
      <c r="B114" s="111" t="n">
        <v>72</v>
      </c>
      <c r="C114" s="118" t="s">
        <v>176</v>
      </c>
      <c r="D114" s="119" t="n">
        <v>41</v>
      </c>
      <c r="E114" s="118" t="s">
        <v>177</v>
      </c>
      <c r="F114" s="118" t="s">
        <v>178</v>
      </c>
      <c r="G114" s="114" t="s">
        <v>179</v>
      </c>
      <c r="H114" s="123" t="n">
        <v>2</v>
      </c>
      <c r="I114" s="97"/>
      <c r="J114" s="98"/>
      <c r="K114" s="98"/>
    </row>
    <row r="115" s="99" customFormat="true" ht="12.75" hidden="true" customHeight="false" outlineLevel="0" collapsed="false">
      <c r="A115" s="36"/>
      <c r="B115" s="117" t="n">
        <v>73</v>
      </c>
      <c r="C115" s="118" t="s">
        <v>180</v>
      </c>
      <c r="D115" s="119" t="n">
        <v>114</v>
      </c>
      <c r="E115" s="118" t="s">
        <v>120</v>
      </c>
      <c r="F115" s="118" t="s">
        <v>181</v>
      </c>
      <c r="G115" s="114" t="s">
        <v>122</v>
      </c>
      <c r="H115" s="124" t="n">
        <v>3</v>
      </c>
      <c r="I115" s="97"/>
      <c r="J115" s="98"/>
      <c r="K115" s="98"/>
    </row>
    <row r="116" s="130" customFormat="true" ht="12.75" hidden="true" customHeight="false" outlineLevel="0" collapsed="false">
      <c r="A116" s="36"/>
      <c r="B116" s="111" t="n">
        <v>74</v>
      </c>
      <c r="C116" s="118" t="s">
        <v>182</v>
      </c>
      <c r="D116" s="119" t="n">
        <v>42</v>
      </c>
      <c r="E116" s="118" t="s">
        <v>58</v>
      </c>
      <c r="F116" s="118" t="s">
        <v>59</v>
      </c>
      <c r="G116" s="114" t="s">
        <v>60</v>
      </c>
      <c r="H116" s="124" t="n">
        <v>1</v>
      </c>
      <c r="I116" s="97"/>
      <c r="J116" s="98"/>
      <c r="K116" s="98"/>
    </row>
    <row r="117" s="131" customFormat="true" ht="12.75" hidden="true" customHeight="false" outlineLevel="0" collapsed="false">
      <c r="A117" s="36"/>
      <c r="B117" s="117" t="n">
        <v>75</v>
      </c>
      <c r="C117" s="125" t="s">
        <v>183</v>
      </c>
      <c r="D117" s="119" t="n">
        <v>181</v>
      </c>
      <c r="E117" s="118" t="s">
        <v>44</v>
      </c>
      <c r="F117" s="118" t="s">
        <v>45</v>
      </c>
      <c r="G117" s="114" t="s">
        <v>46</v>
      </c>
      <c r="H117" s="124" t="n">
        <v>3</v>
      </c>
      <c r="I117" s="97"/>
      <c r="J117" s="98"/>
      <c r="K117" s="98"/>
    </row>
    <row r="118" s="99" customFormat="true" ht="12.75" hidden="true" customHeight="false" outlineLevel="0" collapsed="false">
      <c r="A118" s="36"/>
      <c r="B118" s="111" t="n">
        <v>76</v>
      </c>
      <c r="C118" s="118" t="s">
        <v>184</v>
      </c>
      <c r="D118" s="119" t="n">
        <v>112</v>
      </c>
      <c r="E118" s="118" t="s">
        <v>107</v>
      </c>
      <c r="F118" s="118" t="s">
        <v>108</v>
      </c>
      <c r="G118" s="114" t="s">
        <v>107</v>
      </c>
      <c r="H118" s="124" t="n">
        <v>2</v>
      </c>
      <c r="I118" s="97"/>
      <c r="J118" s="98"/>
      <c r="K118" s="98"/>
    </row>
    <row r="119" s="132" customFormat="true" ht="12.75" hidden="true" customHeight="false" outlineLevel="0" collapsed="false">
      <c r="A119" s="36"/>
      <c r="B119" s="117" t="n">
        <v>77</v>
      </c>
      <c r="C119" s="125" t="s">
        <v>185</v>
      </c>
      <c r="D119" s="119" t="n">
        <v>192</v>
      </c>
      <c r="E119" s="118" t="s">
        <v>101</v>
      </c>
      <c r="F119" s="118" t="s">
        <v>172</v>
      </c>
      <c r="G119" s="114" t="s">
        <v>103</v>
      </c>
      <c r="H119" s="123" t="n">
        <v>3</v>
      </c>
      <c r="I119" s="97"/>
      <c r="J119" s="98"/>
      <c r="K119" s="98"/>
    </row>
    <row r="120" s="132" customFormat="true" ht="12.75" hidden="true" customHeight="false" outlineLevel="0" collapsed="false">
      <c r="A120" s="133"/>
      <c r="B120" s="111" t="n">
        <v>78</v>
      </c>
      <c r="C120" s="118" t="s">
        <v>186</v>
      </c>
      <c r="D120" s="119" t="n">
        <v>48</v>
      </c>
      <c r="E120" s="118" t="s">
        <v>69</v>
      </c>
      <c r="F120" s="118" t="s">
        <v>70</v>
      </c>
      <c r="G120" s="114" t="s">
        <v>71</v>
      </c>
      <c r="H120" s="124" t="n">
        <v>1</v>
      </c>
      <c r="I120" s="97"/>
      <c r="J120" s="98"/>
      <c r="K120" s="98"/>
    </row>
    <row r="121" s="132" customFormat="true" ht="12.75" hidden="true" customHeight="false" outlineLevel="0" collapsed="false">
      <c r="A121" s="134"/>
      <c r="B121" s="117" t="n">
        <v>79</v>
      </c>
      <c r="C121" s="118" t="s">
        <v>187</v>
      </c>
      <c r="D121" s="119" t="n">
        <v>91</v>
      </c>
      <c r="E121" s="118" t="s">
        <v>58</v>
      </c>
      <c r="F121" s="118" t="s">
        <v>59</v>
      </c>
      <c r="G121" s="114" t="s">
        <v>60</v>
      </c>
      <c r="H121" s="123" t="n">
        <v>3</v>
      </c>
      <c r="I121" s="97"/>
      <c r="J121" s="98"/>
      <c r="K121" s="98"/>
    </row>
    <row r="122" s="132" customFormat="true" ht="12.75" hidden="true" customHeight="false" outlineLevel="0" collapsed="false">
      <c r="A122" s="134"/>
      <c r="B122" s="111" t="n">
        <v>80</v>
      </c>
      <c r="C122" s="118" t="s">
        <v>188</v>
      </c>
      <c r="D122" s="119" t="n">
        <v>58</v>
      </c>
      <c r="E122" s="118" t="s">
        <v>54</v>
      </c>
      <c r="F122" s="118" t="s">
        <v>145</v>
      </c>
      <c r="G122" s="114" t="s">
        <v>56</v>
      </c>
      <c r="H122" s="124" t="n">
        <v>2</v>
      </c>
      <c r="I122" s="97"/>
      <c r="J122" s="98"/>
      <c r="K122" s="98"/>
    </row>
    <row r="123" s="132" customFormat="true" ht="12.75" hidden="true" customHeight="false" outlineLevel="0" collapsed="false">
      <c r="A123" s="135"/>
      <c r="B123" s="117" t="n">
        <v>81</v>
      </c>
      <c r="C123" s="118" t="s">
        <v>189</v>
      </c>
      <c r="D123" s="119" t="n">
        <v>165</v>
      </c>
      <c r="E123" s="118" t="s">
        <v>58</v>
      </c>
      <c r="F123" s="118" t="s">
        <v>59</v>
      </c>
      <c r="G123" s="114" t="s">
        <v>60</v>
      </c>
      <c r="H123" s="124" t="n">
        <v>3</v>
      </c>
      <c r="I123" s="97"/>
      <c r="J123" s="98"/>
      <c r="K123" s="98"/>
    </row>
    <row r="124" s="132" customFormat="true" ht="12.75" hidden="true" customHeight="false" outlineLevel="0" collapsed="false">
      <c r="A124" s="135"/>
      <c r="B124" s="111" t="n">
        <v>82</v>
      </c>
      <c r="C124" s="118" t="s">
        <v>190</v>
      </c>
      <c r="D124" s="119" t="n">
        <v>172</v>
      </c>
      <c r="E124" s="128" t="s">
        <v>69</v>
      </c>
      <c r="F124" s="118" t="s">
        <v>70</v>
      </c>
      <c r="G124" s="114" t="s">
        <v>71</v>
      </c>
      <c r="H124" s="124" t="n">
        <v>3</v>
      </c>
      <c r="I124" s="97"/>
      <c r="J124" s="98"/>
      <c r="K124" s="98"/>
    </row>
    <row r="125" s="132" customFormat="true" ht="12.75" hidden="true" customHeight="false" outlineLevel="0" collapsed="false">
      <c r="A125" s="135"/>
      <c r="B125" s="117" t="n">
        <v>83</v>
      </c>
      <c r="C125" s="118" t="s">
        <v>191</v>
      </c>
      <c r="D125" s="119" t="n">
        <v>49</v>
      </c>
      <c r="E125" s="118" t="s">
        <v>101</v>
      </c>
      <c r="F125" s="118" t="s">
        <v>192</v>
      </c>
      <c r="G125" s="114" t="s">
        <v>103</v>
      </c>
      <c r="H125" s="123" t="n">
        <v>2</v>
      </c>
      <c r="I125" s="97"/>
      <c r="J125" s="98"/>
      <c r="K125" s="98"/>
    </row>
    <row r="126" s="132" customFormat="true" ht="12.75" hidden="true" customHeight="false" outlineLevel="0" collapsed="false">
      <c r="A126" s="135"/>
      <c r="B126" s="111" t="n">
        <v>84</v>
      </c>
      <c r="C126" s="125" t="s">
        <v>193</v>
      </c>
      <c r="D126" s="119" t="n">
        <v>189</v>
      </c>
      <c r="E126" s="118" t="s">
        <v>58</v>
      </c>
      <c r="F126" s="118" t="s">
        <v>59</v>
      </c>
      <c r="G126" s="114" t="s">
        <v>60</v>
      </c>
      <c r="H126" s="124" t="n">
        <v>2</v>
      </c>
      <c r="I126" s="97"/>
      <c r="J126" s="98"/>
      <c r="K126" s="98"/>
    </row>
    <row r="127" s="132" customFormat="true" ht="12.75" hidden="true" customHeight="false" outlineLevel="0" collapsed="false">
      <c r="A127" s="135"/>
      <c r="B127" s="117" t="n">
        <v>85</v>
      </c>
      <c r="C127" s="118" t="s">
        <v>194</v>
      </c>
      <c r="D127" s="119" t="n">
        <v>116</v>
      </c>
      <c r="E127" s="118" t="s">
        <v>58</v>
      </c>
      <c r="F127" s="118" t="s">
        <v>59</v>
      </c>
      <c r="G127" s="114" t="s">
        <v>60</v>
      </c>
      <c r="H127" s="124" t="n">
        <v>3</v>
      </c>
      <c r="I127" s="97"/>
      <c r="J127" s="98"/>
      <c r="K127" s="98"/>
    </row>
    <row r="128" s="132" customFormat="true" ht="12.75" hidden="true" customHeight="false" outlineLevel="0" collapsed="false">
      <c r="A128" s="135"/>
      <c r="B128" s="111" t="n">
        <v>86</v>
      </c>
      <c r="C128" s="118" t="s">
        <v>195</v>
      </c>
      <c r="D128" s="119" t="n">
        <v>170</v>
      </c>
      <c r="E128" s="128" t="s">
        <v>44</v>
      </c>
      <c r="F128" s="118" t="s">
        <v>45</v>
      </c>
      <c r="G128" s="114" t="s">
        <v>46</v>
      </c>
      <c r="H128" s="124" t="n">
        <v>3</v>
      </c>
      <c r="I128" s="97"/>
      <c r="J128" s="98"/>
      <c r="K128" s="98"/>
    </row>
    <row r="129" s="132" customFormat="true" ht="12.75" hidden="true" customHeight="false" outlineLevel="0" collapsed="false">
      <c r="A129" s="135"/>
      <c r="B129" s="117" t="n">
        <v>87</v>
      </c>
      <c r="C129" s="118" t="s">
        <v>196</v>
      </c>
      <c r="D129" s="119" t="n">
        <v>50</v>
      </c>
      <c r="E129" s="118" t="s">
        <v>58</v>
      </c>
      <c r="F129" s="118" t="s">
        <v>59</v>
      </c>
      <c r="G129" s="114" t="s">
        <v>60</v>
      </c>
      <c r="H129" s="136" t="n">
        <v>2</v>
      </c>
      <c r="I129" s="97"/>
      <c r="J129" s="98"/>
      <c r="K129" s="98"/>
    </row>
    <row r="130" s="132" customFormat="true" ht="12.75" hidden="true" customHeight="false" outlineLevel="0" collapsed="false">
      <c r="A130" s="135"/>
      <c r="B130" s="111" t="n">
        <v>88</v>
      </c>
      <c r="C130" s="118" t="s">
        <v>197</v>
      </c>
      <c r="D130" s="119" t="n">
        <v>51</v>
      </c>
      <c r="E130" s="118" t="s">
        <v>54</v>
      </c>
      <c r="F130" s="118" t="s">
        <v>55</v>
      </c>
      <c r="G130" s="114" t="s">
        <v>56</v>
      </c>
      <c r="H130" s="123" t="n">
        <v>3</v>
      </c>
      <c r="I130" s="97"/>
      <c r="J130" s="98"/>
      <c r="K130" s="98"/>
    </row>
    <row r="131" s="132" customFormat="true" ht="12.75" hidden="true" customHeight="false" outlineLevel="0" collapsed="false">
      <c r="A131" s="135"/>
      <c r="B131" s="117" t="n">
        <v>89</v>
      </c>
      <c r="C131" s="118" t="s">
        <v>198</v>
      </c>
      <c r="D131" s="119" t="n">
        <v>52</v>
      </c>
      <c r="E131" s="118" t="s">
        <v>73</v>
      </c>
      <c r="F131" s="118" t="s">
        <v>199</v>
      </c>
      <c r="G131" s="114" t="s">
        <v>75</v>
      </c>
      <c r="H131" s="123" t="n">
        <v>2</v>
      </c>
      <c r="I131" s="97"/>
      <c r="J131" s="98"/>
      <c r="K131" s="98"/>
    </row>
    <row r="132" s="132" customFormat="true" ht="12.75" hidden="true" customHeight="false" outlineLevel="0" collapsed="false">
      <c r="A132" s="135"/>
      <c r="B132" s="111" t="n">
        <v>90</v>
      </c>
      <c r="C132" s="118" t="s">
        <v>200</v>
      </c>
      <c r="D132" s="119" t="n">
        <v>53</v>
      </c>
      <c r="E132" s="118" t="s">
        <v>69</v>
      </c>
      <c r="F132" s="118" t="s">
        <v>70</v>
      </c>
      <c r="G132" s="114" t="s">
        <v>71</v>
      </c>
      <c r="H132" s="124" t="n">
        <v>1</v>
      </c>
      <c r="I132" s="97"/>
      <c r="J132" s="98"/>
      <c r="K132" s="98"/>
    </row>
    <row r="133" s="132" customFormat="true" ht="12.75" hidden="true" customHeight="false" outlineLevel="0" collapsed="false">
      <c r="A133" s="135"/>
      <c r="B133" s="117" t="n">
        <v>91</v>
      </c>
      <c r="C133" s="118" t="s">
        <v>201</v>
      </c>
      <c r="D133" s="119" t="n">
        <v>120</v>
      </c>
      <c r="E133" s="118" t="s">
        <v>101</v>
      </c>
      <c r="F133" s="118" t="s">
        <v>202</v>
      </c>
      <c r="G133" s="114" t="s">
        <v>103</v>
      </c>
      <c r="H133" s="124" t="n">
        <v>1</v>
      </c>
      <c r="I133" s="97"/>
      <c r="J133" s="98"/>
      <c r="K133" s="98"/>
    </row>
    <row r="134" s="132" customFormat="true" ht="12.75" hidden="true" customHeight="false" outlineLevel="0" collapsed="false">
      <c r="A134" s="135"/>
      <c r="B134" s="111" t="n">
        <v>92</v>
      </c>
      <c r="C134" s="118" t="s">
        <v>203</v>
      </c>
      <c r="D134" s="119" t="n">
        <v>104</v>
      </c>
      <c r="E134" s="118" t="s">
        <v>87</v>
      </c>
      <c r="F134" s="118" t="s">
        <v>204</v>
      </c>
      <c r="G134" s="114" t="s">
        <v>89</v>
      </c>
      <c r="H134" s="124" t="n">
        <v>3</v>
      </c>
      <c r="I134" s="97"/>
      <c r="J134" s="98"/>
      <c r="K134" s="98"/>
    </row>
    <row r="135" s="132" customFormat="true" ht="12.75" hidden="true" customHeight="false" outlineLevel="0" collapsed="false">
      <c r="A135" s="135"/>
      <c r="B135" s="117" t="n">
        <v>93</v>
      </c>
      <c r="C135" s="118" t="s">
        <v>205</v>
      </c>
      <c r="D135" s="119" t="n">
        <v>150</v>
      </c>
      <c r="E135" s="137" t="s">
        <v>58</v>
      </c>
      <c r="F135" s="118" t="s">
        <v>59</v>
      </c>
      <c r="G135" s="114" t="s">
        <v>60</v>
      </c>
      <c r="H135" s="124" t="n">
        <v>3</v>
      </c>
      <c r="I135" s="97"/>
      <c r="J135" s="98"/>
      <c r="K135" s="98"/>
    </row>
    <row r="136" s="132" customFormat="true" ht="12.75" hidden="true" customHeight="false" outlineLevel="0" collapsed="false">
      <c r="A136" s="135"/>
      <c r="B136" s="111" t="n">
        <v>94</v>
      </c>
      <c r="C136" s="118" t="s">
        <v>206</v>
      </c>
      <c r="D136" s="119" t="n">
        <v>54</v>
      </c>
      <c r="E136" s="118" t="s">
        <v>73</v>
      </c>
      <c r="F136" s="118" t="s">
        <v>94</v>
      </c>
      <c r="G136" s="114" t="s">
        <v>75</v>
      </c>
      <c r="H136" s="124" t="n">
        <v>3</v>
      </c>
      <c r="I136" s="97"/>
      <c r="J136" s="98"/>
      <c r="K136" s="98"/>
    </row>
    <row r="137" s="132" customFormat="true" ht="12.75" hidden="true" customHeight="false" outlineLevel="0" collapsed="false">
      <c r="A137" s="135"/>
      <c r="B137" s="117" t="n">
        <v>95</v>
      </c>
      <c r="C137" s="118" t="s">
        <v>207</v>
      </c>
      <c r="D137" s="119" t="n">
        <v>154</v>
      </c>
      <c r="E137" s="118" t="s">
        <v>107</v>
      </c>
      <c r="F137" s="118" t="s">
        <v>108</v>
      </c>
      <c r="G137" s="114" t="s">
        <v>107</v>
      </c>
      <c r="H137" s="124" t="n">
        <v>3</v>
      </c>
      <c r="I137" s="97"/>
      <c r="J137" s="138"/>
      <c r="K137" s="138"/>
    </row>
    <row r="138" s="132" customFormat="true" ht="12.75" hidden="true" customHeight="false" outlineLevel="0" collapsed="false">
      <c r="A138" s="135"/>
      <c r="B138" s="111" t="n">
        <v>96</v>
      </c>
      <c r="C138" s="99" t="s">
        <v>208</v>
      </c>
      <c r="D138" s="99" t="n">
        <v>173</v>
      </c>
      <c r="E138" s="112" t="s">
        <v>114</v>
      </c>
      <c r="F138" s="99" t="s">
        <v>115</v>
      </c>
      <c r="G138" s="126" t="s">
        <v>114</v>
      </c>
      <c r="H138" s="139" t="n">
        <v>3</v>
      </c>
      <c r="I138" s="97"/>
      <c r="J138" s="138"/>
      <c r="K138" s="138"/>
    </row>
    <row r="139" s="132" customFormat="true" ht="12.75" hidden="true" customHeight="false" outlineLevel="0" collapsed="false">
      <c r="A139" s="135"/>
      <c r="B139" s="117" t="n">
        <v>97</v>
      </c>
      <c r="C139" s="118" t="s">
        <v>209</v>
      </c>
      <c r="D139" s="119" t="n">
        <v>123</v>
      </c>
      <c r="E139" s="118" t="s">
        <v>58</v>
      </c>
      <c r="F139" s="118" t="s">
        <v>59</v>
      </c>
      <c r="G139" s="114" t="s">
        <v>60</v>
      </c>
      <c r="H139" s="124" t="n">
        <v>3</v>
      </c>
      <c r="I139" s="97"/>
      <c r="J139" s="138"/>
      <c r="K139" s="138"/>
    </row>
    <row r="140" s="132" customFormat="true" ht="12.75" hidden="true" customHeight="false" outlineLevel="0" collapsed="false">
      <c r="A140" s="135"/>
      <c r="B140" s="111" t="n">
        <v>98</v>
      </c>
      <c r="C140" s="118" t="s">
        <v>210</v>
      </c>
      <c r="D140" s="119" t="n">
        <v>171</v>
      </c>
      <c r="E140" s="128" t="s">
        <v>54</v>
      </c>
      <c r="F140" s="118" t="s">
        <v>141</v>
      </c>
      <c r="G140" s="114" t="s">
        <v>56</v>
      </c>
      <c r="H140" s="124" t="n">
        <v>3</v>
      </c>
      <c r="I140" s="97"/>
      <c r="J140" s="138"/>
      <c r="K140" s="138"/>
    </row>
    <row r="141" s="132" customFormat="true" ht="12.75" hidden="true" customHeight="false" outlineLevel="0" collapsed="false">
      <c r="A141" s="135"/>
      <c r="B141" s="117" t="n">
        <v>99</v>
      </c>
      <c r="C141" s="118" t="s">
        <v>211</v>
      </c>
      <c r="D141" s="119" t="n">
        <v>20</v>
      </c>
      <c r="E141" s="118" t="s">
        <v>101</v>
      </c>
      <c r="F141" s="118" t="s">
        <v>192</v>
      </c>
      <c r="G141" s="114" t="s">
        <v>103</v>
      </c>
      <c r="H141" s="123" t="n">
        <v>2</v>
      </c>
      <c r="I141" s="97"/>
      <c r="J141" s="138"/>
      <c r="K141" s="138"/>
    </row>
    <row r="142" s="132" customFormat="true" ht="12.75" hidden="true" customHeight="false" outlineLevel="0" collapsed="false">
      <c r="A142" s="135"/>
      <c r="B142" s="111" t="n">
        <v>100</v>
      </c>
      <c r="C142" s="118" t="s">
        <v>212</v>
      </c>
      <c r="D142" s="119" t="n">
        <v>95</v>
      </c>
      <c r="E142" s="118" t="s">
        <v>87</v>
      </c>
      <c r="F142" s="118" t="s">
        <v>213</v>
      </c>
      <c r="G142" s="114" t="s">
        <v>89</v>
      </c>
      <c r="H142" s="124" t="n">
        <v>3</v>
      </c>
      <c r="I142" s="97"/>
      <c r="J142" s="138"/>
      <c r="K142" s="138"/>
    </row>
    <row r="143" s="132" customFormat="true" ht="12.75" hidden="true" customHeight="false" outlineLevel="0" collapsed="false">
      <c r="A143" s="135"/>
      <c r="B143" s="117" t="n">
        <v>101</v>
      </c>
      <c r="C143" s="99" t="s">
        <v>214</v>
      </c>
      <c r="D143" s="132" t="n">
        <v>127</v>
      </c>
      <c r="E143" s="99" t="s">
        <v>128</v>
      </c>
      <c r="F143" s="99" t="s">
        <v>215</v>
      </c>
      <c r="G143" s="99" t="s">
        <v>130</v>
      </c>
      <c r="H143" s="124" t="n">
        <v>3</v>
      </c>
      <c r="I143" s="97"/>
      <c r="J143" s="138"/>
      <c r="K143" s="138"/>
    </row>
    <row r="144" s="132" customFormat="true" ht="12.75" hidden="true" customHeight="false" outlineLevel="0" collapsed="false">
      <c r="A144" s="135"/>
      <c r="B144" s="111" t="n">
        <v>102</v>
      </c>
      <c r="C144" s="118" t="s">
        <v>216</v>
      </c>
      <c r="D144" s="119" t="n">
        <v>146</v>
      </c>
      <c r="E144" s="118" t="s">
        <v>58</v>
      </c>
      <c r="F144" s="118" t="s">
        <v>59</v>
      </c>
      <c r="G144" s="114" t="s">
        <v>60</v>
      </c>
      <c r="H144" s="123" t="n">
        <v>2</v>
      </c>
      <c r="I144" s="97"/>
      <c r="J144" s="138"/>
      <c r="K144" s="138"/>
    </row>
    <row r="145" s="132" customFormat="true" ht="12.75" hidden="true" customHeight="false" outlineLevel="0" collapsed="false">
      <c r="A145" s="135"/>
      <c r="B145" s="117" t="n">
        <v>103</v>
      </c>
      <c r="C145" s="118" t="s">
        <v>217</v>
      </c>
      <c r="D145" s="119" t="n">
        <v>166</v>
      </c>
      <c r="E145" s="128" t="s">
        <v>101</v>
      </c>
      <c r="F145" s="118" t="s">
        <v>143</v>
      </c>
      <c r="G145" s="114" t="s">
        <v>103</v>
      </c>
      <c r="H145" s="124" t="n">
        <v>3</v>
      </c>
      <c r="I145" s="97"/>
      <c r="J145" s="138"/>
      <c r="K145" s="138"/>
    </row>
    <row r="146" s="132" customFormat="true" ht="12.75" hidden="true" customHeight="false" outlineLevel="0" collapsed="false">
      <c r="A146" s="135"/>
      <c r="B146" s="111" t="n">
        <v>104</v>
      </c>
      <c r="C146" s="118" t="s">
        <v>218</v>
      </c>
      <c r="D146" s="119" t="n">
        <v>59</v>
      </c>
      <c r="E146" s="118" t="s">
        <v>73</v>
      </c>
      <c r="F146" s="118" t="s">
        <v>94</v>
      </c>
      <c r="G146" s="114" t="s">
        <v>75</v>
      </c>
      <c r="H146" s="124" t="n">
        <v>2</v>
      </c>
      <c r="I146" s="97"/>
      <c r="J146" s="138"/>
      <c r="K146" s="138"/>
    </row>
    <row r="147" s="132" customFormat="true" ht="12.75" hidden="true" customHeight="false" outlineLevel="0" collapsed="false">
      <c r="A147" s="135"/>
      <c r="B147" s="117" t="n">
        <v>105</v>
      </c>
      <c r="C147" s="118" t="s">
        <v>219</v>
      </c>
      <c r="D147" s="119" t="n">
        <v>156</v>
      </c>
      <c r="E147" s="118" t="s">
        <v>54</v>
      </c>
      <c r="F147" s="118" t="s">
        <v>77</v>
      </c>
      <c r="G147" s="114" t="s">
        <v>56</v>
      </c>
      <c r="H147" s="124" t="n">
        <v>2</v>
      </c>
      <c r="I147" s="97"/>
      <c r="J147" s="138"/>
      <c r="K147" s="138"/>
    </row>
    <row r="148" s="132" customFormat="true" ht="12.75" hidden="true" customHeight="false" outlineLevel="0" collapsed="false">
      <c r="A148" s="135"/>
      <c r="B148" s="111" t="n">
        <v>106</v>
      </c>
      <c r="C148" s="118" t="s">
        <v>220</v>
      </c>
      <c r="D148" s="119" t="n">
        <v>92</v>
      </c>
      <c r="E148" s="112" t="s">
        <v>177</v>
      </c>
      <c r="F148" s="118" t="s">
        <v>221</v>
      </c>
      <c r="G148" s="114" t="s">
        <v>179</v>
      </c>
      <c r="H148" s="124" t="n">
        <v>3</v>
      </c>
      <c r="I148" s="97"/>
      <c r="J148" s="138"/>
      <c r="K148" s="138"/>
    </row>
    <row r="149" s="132" customFormat="true" ht="12.75" hidden="true" customHeight="false" outlineLevel="0" collapsed="false">
      <c r="A149" s="135"/>
      <c r="B149" s="117" t="n">
        <v>107</v>
      </c>
      <c r="C149" s="99" t="s">
        <v>222</v>
      </c>
      <c r="D149" s="99" t="n">
        <v>177</v>
      </c>
      <c r="E149" s="112" t="s">
        <v>54</v>
      </c>
      <c r="F149" s="99" t="s">
        <v>77</v>
      </c>
      <c r="G149" s="114" t="s">
        <v>56</v>
      </c>
      <c r="H149" s="139" t="n">
        <v>3</v>
      </c>
      <c r="I149" s="97"/>
      <c r="J149" s="138"/>
      <c r="K149" s="138"/>
    </row>
    <row r="150" s="132" customFormat="true" ht="12.75" hidden="true" customHeight="false" outlineLevel="0" collapsed="false">
      <c r="A150" s="135"/>
      <c r="B150" s="111" t="n">
        <v>108</v>
      </c>
      <c r="C150" s="118" t="s">
        <v>223</v>
      </c>
      <c r="D150" s="119" t="n">
        <v>110</v>
      </c>
      <c r="E150" s="118" t="s">
        <v>107</v>
      </c>
      <c r="F150" s="118" t="s">
        <v>108</v>
      </c>
      <c r="G150" s="114" t="s">
        <v>107</v>
      </c>
      <c r="H150" s="123" t="n">
        <v>3</v>
      </c>
      <c r="I150" s="97"/>
      <c r="J150" s="98"/>
      <c r="K150" s="98"/>
    </row>
    <row r="151" s="132" customFormat="true" ht="12.75" hidden="true" customHeight="false" outlineLevel="0" collapsed="false">
      <c r="A151" s="135"/>
      <c r="B151" s="117" t="n">
        <v>109</v>
      </c>
      <c r="C151" s="118" t="s">
        <v>224</v>
      </c>
      <c r="D151" s="119" t="n">
        <v>169</v>
      </c>
      <c r="E151" s="128" t="s">
        <v>49</v>
      </c>
      <c r="F151" s="118" t="s">
        <v>112</v>
      </c>
      <c r="G151" s="114" t="s">
        <v>51</v>
      </c>
      <c r="H151" s="124" t="n">
        <v>3</v>
      </c>
      <c r="I151" s="97"/>
      <c r="J151" s="98"/>
      <c r="K151" s="98"/>
    </row>
    <row r="152" s="132" customFormat="true" ht="12.75" hidden="true" customHeight="false" outlineLevel="0" collapsed="false">
      <c r="A152" s="135"/>
      <c r="B152" s="111" t="n">
        <v>110</v>
      </c>
      <c r="C152" s="118" t="s">
        <v>225</v>
      </c>
      <c r="D152" s="119" t="n">
        <v>94</v>
      </c>
      <c r="E152" s="118" t="s">
        <v>54</v>
      </c>
      <c r="F152" s="118" t="s">
        <v>55</v>
      </c>
      <c r="G152" s="114" t="s">
        <v>56</v>
      </c>
      <c r="H152" s="123" t="n">
        <v>3</v>
      </c>
      <c r="I152" s="97"/>
      <c r="J152" s="98"/>
      <c r="K152" s="98"/>
    </row>
    <row r="153" s="132" customFormat="true" ht="12.75" hidden="true" customHeight="false" outlineLevel="0" collapsed="false">
      <c r="A153" s="135"/>
      <c r="B153" s="117" t="n">
        <v>111</v>
      </c>
      <c r="C153" s="118" t="s">
        <v>226</v>
      </c>
      <c r="D153" s="119" t="n">
        <v>119</v>
      </c>
      <c r="E153" s="118" t="s">
        <v>177</v>
      </c>
      <c r="F153" s="118" t="s">
        <v>227</v>
      </c>
      <c r="G153" s="114" t="s">
        <v>179</v>
      </c>
      <c r="H153" s="124" t="n">
        <v>3</v>
      </c>
      <c r="I153" s="97"/>
      <c r="J153" s="98"/>
      <c r="K153" s="98"/>
    </row>
    <row r="154" s="132" customFormat="true" ht="12.75" hidden="true" customHeight="false" outlineLevel="0" collapsed="false">
      <c r="A154" s="135"/>
      <c r="B154" s="111" t="n">
        <v>112</v>
      </c>
      <c r="C154" s="125" t="s">
        <v>228</v>
      </c>
      <c r="D154" s="119" t="n">
        <v>176</v>
      </c>
      <c r="E154" s="118" t="s">
        <v>49</v>
      </c>
      <c r="F154" s="125" t="s">
        <v>63</v>
      </c>
      <c r="G154" s="114" t="s">
        <v>51</v>
      </c>
      <c r="H154" s="124" t="n">
        <v>3</v>
      </c>
      <c r="I154" s="97"/>
      <c r="J154" s="98"/>
      <c r="K154" s="98"/>
    </row>
    <row r="155" s="132" customFormat="true" ht="12.75" hidden="true" customHeight="false" outlineLevel="0" collapsed="false">
      <c r="A155" s="135"/>
      <c r="B155" s="117" t="n">
        <v>113</v>
      </c>
      <c r="C155" s="99" t="s">
        <v>229</v>
      </c>
      <c r="D155" s="119" t="n">
        <v>187</v>
      </c>
      <c r="E155" s="118" t="s">
        <v>58</v>
      </c>
      <c r="F155" s="118" t="s">
        <v>59</v>
      </c>
      <c r="G155" s="114" t="s">
        <v>60</v>
      </c>
      <c r="H155" s="124" t="n">
        <v>3</v>
      </c>
      <c r="I155" s="97"/>
      <c r="J155" s="98"/>
      <c r="K155" s="98"/>
    </row>
    <row r="156" s="132" customFormat="true" ht="12.75" hidden="true" customHeight="false" outlineLevel="0" collapsed="false">
      <c r="A156" s="135"/>
      <c r="B156" s="111" t="n">
        <v>114</v>
      </c>
      <c r="C156" s="118" t="s">
        <v>230</v>
      </c>
      <c r="D156" s="119" t="n">
        <v>131</v>
      </c>
      <c r="E156" s="125" t="s">
        <v>231</v>
      </c>
      <c r="F156" s="118" t="s">
        <v>153</v>
      </c>
      <c r="G156" s="114" t="s">
        <v>154</v>
      </c>
      <c r="H156" s="124" t="n">
        <v>3</v>
      </c>
      <c r="I156" s="97"/>
      <c r="J156" s="98"/>
      <c r="K156" s="98"/>
    </row>
    <row r="157" s="132" customFormat="true" ht="12.75" hidden="true" customHeight="false" outlineLevel="0" collapsed="false">
      <c r="A157" s="135"/>
      <c r="B157" s="117" t="n">
        <v>115</v>
      </c>
      <c r="C157" s="118" t="s">
        <v>232</v>
      </c>
      <c r="D157" s="119" t="n">
        <v>64</v>
      </c>
      <c r="E157" s="118" t="s">
        <v>58</v>
      </c>
      <c r="F157" s="118" t="s">
        <v>59</v>
      </c>
      <c r="G157" s="114" t="s">
        <v>60</v>
      </c>
      <c r="H157" s="124" t="n">
        <v>1</v>
      </c>
      <c r="I157" s="97"/>
      <c r="J157" s="98"/>
      <c r="K157" s="98"/>
    </row>
    <row r="158" s="99" customFormat="true" ht="12.75" hidden="true" customHeight="false" outlineLevel="0" collapsed="false">
      <c r="A158" s="135"/>
      <c r="B158" s="111" t="n">
        <v>116</v>
      </c>
      <c r="C158" s="118" t="s">
        <v>233</v>
      </c>
      <c r="D158" s="119" t="n">
        <v>65</v>
      </c>
      <c r="E158" s="118" t="s">
        <v>49</v>
      </c>
      <c r="F158" s="118" t="s">
        <v>63</v>
      </c>
      <c r="G158" s="114" t="s">
        <v>51</v>
      </c>
      <c r="H158" s="124" t="n">
        <v>2</v>
      </c>
      <c r="I158" s="97"/>
      <c r="J158" s="98"/>
      <c r="K158" s="98"/>
    </row>
    <row r="159" s="132" customFormat="true" ht="12.75" hidden="true" customHeight="false" outlineLevel="0" collapsed="false">
      <c r="A159" s="135"/>
      <c r="B159" s="117" t="n">
        <v>117</v>
      </c>
      <c r="C159" s="118" t="s">
        <v>234</v>
      </c>
      <c r="D159" s="119" t="n">
        <v>66</v>
      </c>
      <c r="E159" s="118" t="s">
        <v>69</v>
      </c>
      <c r="F159" s="118" t="s">
        <v>70</v>
      </c>
      <c r="G159" s="114" t="s">
        <v>71</v>
      </c>
      <c r="H159" s="124" t="n">
        <v>2</v>
      </c>
      <c r="I159" s="97"/>
      <c r="J159" s="98"/>
      <c r="K159" s="98"/>
    </row>
    <row r="160" s="132" customFormat="true" ht="12.75" hidden="true" customHeight="false" outlineLevel="0" collapsed="false">
      <c r="A160" s="135"/>
      <c r="B160" s="111" t="n">
        <v>118</v>
      </c>
      <c r="C160" s="118" t="s">
        <v>235</v>
      </c>
      <c r="D160" s="119" t="n">
        <v>140</v>
      </c>
      <c r="E160" s="118" t="s">
        <v>44</v>
      </c>
      <c r="F160" s="118" t="s">
        <v>45</v>
      </c>
      <c r="G160" s="114" t="s">
        <v>46</v>
      </c>
      <c r="H160" s="124" t="n">
        <v>2</v>
      </c>
      <c r="I160" s="97"/>
      <c r="J160" s="98"/>
      <c r="K160" s="98"/>
    </row>
    <row r="161" s="132" customFormat="true" ht="12.75" hidden="true" customHeight="false" outlineLevel="0" collapsed="false">
      <c r="A161" s="135"/>
      <c r="B161" s="132" t="n">
        <v>119</v>
      </c>
      <c r="C161" s="99" t="s">
        <v>236</v>
      </c>
      <c r="D161" s="132" t="n">
        <v>186</v>
      </c>
      <c r="E161" s="128" t="s">
        <v>49</v>
      </c>
      <c r="F161" s="118" t="s">
        <v>112</v>
      </c>
      <c r="G161" s="114" t="s">
        <v>51</v>
      </c>
      <c r="H161" s="124" t="n">
        <v>3</v>
      </c>
      <c r="I161" s="97"/>
      <c r="J161" s="98"/>
      <c r="K161" s="98"/>
    </row>
    <row r="162" s="132" customFormat="true" ht="12.75" hidden="true" customHeight="false" outlineLevel="0" collapsed="false">
      <c r="A162" s="36"/>
      <c r="B162" s="111" t="n">
        <v>120</v>
      </c>
      <c r="C162" s="118" t="s">
        <v>237</v>
      </c>
      <c r="D162" s="119" t="n">
        <v>67</v>
      </c>
      <c r="E162" s="118" t="s">
        <v>58</v>
      </c>
      <c r="F162" s="118" t="s">
        <v>59</v>
      </c>
      <c r="G162" s="114" t="s">
        <v>60</v>
      </c>
      <c r="H162" s="124" t="n">
        <v>3</v>
      </c>
      <c r="I162" s="97"/>
      <c r="J162" s="98"/>
      <c r="K162" s="98"/>
    </row>
    <row r="163" s="132" customFormat="true" ht="12.75" hidden="true" customHeight="false" outlineLevel="0" collapsed="false">
      <c r="A163" s="135"/>
      <c r="B163" s="132" t="n">
        <v>121</v>
      </c>
      <c r="C163" s="118" t="s">
        <v>238</v>
      </c>
      <c r="D163" s="119" t="n">
        <v>151</v>
      </c>
      <c r="E163" s="118" t="s">
        <v>69</v>
      </c>
      <c r="F163" s="118" t="s">
        <v>70</v>
      </c>
      <c r="G163" s="114" t="s">
        <v>71</v>
      </c>
      <c r="H163" s="124" t="n">
        <v>3</v>
      </c>
      <c r="I163" s="97"/>
      <c r="J163" s="98"/>
      <c r="K163" s="98"/>
    </row>
    <row r="164" s="132" customFormat="true" ht="12.75" hidden="true" customHeight="false" outlineLevel="0" collapsed="false">
      <c r="A164" s="135"/>
      <c r="B164" s="111" t="n">
        <v>122</v>
      </c>
      <c r="C164" s="118" t="s">
        <v>239</v>
      </c>
      <c r="D164" s="119" t="n">
        <v>103</v>
      </c>
      <c r="E164" s="118" t="s">
        <v>54</v>
      </c>
      <c r="F164" s="118" t="s">
        <v>240</v>
      </c>
      <c r="G164" s="114" t="s">
        <v>56</v>
      </c>
      <c r="H164" s="136" t="n">
        <v>2</v>
      </c>
      <c r="I164" s="97"/>
      <c r="J164" s="98"/>
      <c r="K164" s="98"/>
    </row>
    <row r="165" s="132" customFormat="true" ht="12.75" hidden="true" customHeight="false" outlineLevel="0" collapsed="false">
      <c r="A165" s="135"/>
      <c r="B165" s="132" t="n">
        <v>123</v>
      </c>
      <c r="C165" s="118" t="s">
        <v>241</v>
      </c>
      <c r="D165" s="119" t="n">
        <v>164</v>
      </c>
      <c r="E165" s="118" t="s">
        <v>58</v>
      </c>
      <c r="F165" s="118" t="s">
        <v>59</v>
      </c>
      <c r="G165" s="114" t="s">
        <v>60</v>
      </c>
      <c r="H165" s="124" t="n">
        <v>3</v>
      </c>
      <c r="I165" s="97"/>
      <c r="J165" s="98"/>
      <c r="K165" s="98"/>
    </row>
    <row r="166" s="132" customFormat="true" ht="12.75" hidden="true" customHeight="false" outlineLevel="0" collapsed="false">
      <c r="A166" s="135"/>
      <c r="B166" s="111" t="n">
        <v>124</v>
      </c>
      <c r="C166" s="118" t="s">
        <v>242</v>
      </c>
      <c r="D166" s="119" t="n">
        <v>96</v>
      </c>
      <c r="E166" s="118" t="s">
        <v>87</v>
      </c>
      <c r="F166" s="118" t="s">
        <v>148</v>
      </c>
      <c r="G166" s="114" t="s">
        <v>89</v>
      </c>
      <c r="H166" s="123" t="n">
        <v>2</v>
      </c>
      <c r="I166" s="97"/>
      <c r="J166" s="98"/>
      <c r="K166" s="98"/>
    </row>
    <row r="167" s="132" customFormat="true" ht="12.75" hidden="true" customHeight="false" outlineLevel="0" collapsed="false">
      <c r="A167" s="135"/>
      <c r="B167" s="132" t="n">
        <v>125</v>
      </c>
      <c r="C167" s="118" t="s">
        <v>243</v>
      </c>
      <c r="D167" s="119" t="n">
        <v>68</v>
      </c>
      <c r="E167" s="118" t="s">
        <v>101</v>
      </c>
      <c r="F167" s="118" t="s">
        <v>202</v>
      </c>
      <c r="G167" s="114" t="s">
        <v>103</v>
      </c>
      <c r="H167" s="124" t="n">
        <v>1</v>
      </c>
      <c r="I167" s="97"/>
      <c r="J167" s="98"/>
      <c r="K167" s="98"/>
    </row>
    <row r="168" s="132" customFormat="true" ht="12.75" hidden="true" customHeight="false" outlineLevel="0" collapsed="false">
      <c r="A168" s="135"/>
      <c r="B168" s="111" t="n">
        <v>126</v>
      </c>
      <c r="C168" s="118" t="s">
        <v>244</v>
      </c>
      <c r="D168" s="119" t="n">
        <v>71</v>
      </c>
      <c r="E168" s="118" t="s">
        <v>69</v>
      </c>
      <c r="F168" s="118" t="s">
        <v>70</v>
      </c>
      <c r="G168" s="114" t="s">
        <v>71</v>
      </c>
      <c r="H168" s="124" t="n">
        <v>1</v>
      </c>
      <c r="I168" s="97"/>
      <c r="J168" s="98"/>
      <c r="K168" s="98"/>
    </row>
    <row r="169" s="132" customFormat="true" ht="12.75" hidden="true" customHeight="false" outlineLevel="0" collapsed="false">
      <c r="A169" s="135"/>
      <c r="B169" s="132" t="n">
        <v>127</v>
      </c>
      <c r="C169" s="118" t="s">
        <v>245</v>
      </c>
      <c r="D169" s="119" t="n">
        <v>168</v>
      </c>
      <c r="E169" s="118" t="s">
        <v>44</v>
      </c>
      <c r="F169" s="118" t="s">
        <v>79</v>
      </c>
      <c r="G169" s="114" t="s">
        <v>46</v>
      </c>
      <c r="H169" s="124" t="n">
        <v>3</v>
      </c>
      <c r="I169" s="97"/>
      <c r="J169" s="98"/>
      <c r="K169" s="98"/>
    </row>
    <row r="170" s="132" customFormat="true" ht="12.75" hidden="true" customHeight="false" outlineLevel="0" collapsed="false">
      <c r="A170" s="135"/>
      <c r="B170" s="111" t="n">
        <v>128</v>
      </c>
      <c r="C170" s="99" t="s">
        <v>246</v>
      </c>
      <c r="D170" s="132" t="n">
        <v>194</v>
      </c>
      <c r="E170" s="118" t="s">
        <v>54</v>
      </c>
      <c r="F170" s="118" t="s">
        <v>77</v>
      </c>
      <c r="G170" s="114" t="s">
        <v>56</v>
      </c>
      <c r="H170" s="124" t="n">
        <v>3</v>
      </c>
      <c r="I170" s="97"/>
      <c r="J170" s="98"/>
      <c r="K170" s="98"/>
    </row>
    <row r="171" s="132" customFormat="true" ht="12.75" hidden="true" customHeight="false" outlineLevel="0" collapsed="false">
      <c r="A171" s="135"/>
      <c r="B171" s="132" t="n">
        <v>129</v>
      </c>
      <c r="C171" s="118" t="s">
        <v>247</v>
      </c>
      <c r="D171" s="119" t="n">
        <v>77</v>
      </c>
      <c r="E171" s="118" t="s">
        <v>73</v>
      </c>
      <c r="F171" s="118" t="s">
        <v>94</v>
      </c>
      <c r="G171" s="114" t="s">
        <v>75</v>
      </c>
      <c r="H171" s="124" t="n">
        <v>1</v>
      </c>
      <c r="I171" s="97"/>
      <c r="J171" s="98"/>
      <c r="K171" s="98"/>
    </row>
    <row r="172" s="132" customFormat="true" ht="12.75" hidden="true" customHeight="false" outlineLevel="0" collapsed="false">
      <c r="A172" s="135"/>
      <c r="B172" s="111" t="n">
        <v>130</v>
      </c>
      <c r="C172" s="118" t="s">
        <v>248</v>
      </c>
      <c r="D172" s="119" t="n">
        <v>102</v>
      </c>
      <c r="E172" s="118" t="s">
        <v>49</v>
      </c>
      <c r="F172" s="118" t="s">
        <v>63</v>
      </c>
      <c r="G172" s="114" t="s">
        <v>51</v>
      </c>
      <c r="H172" s="123" t="n">
        <v>1</v>
      </c>
      <c r="I172" s="97"/>
      <c r="J172" s="98"/>
      <c r="K172" s="98"/>
    </row>
    <row r="173" s="132" customFormat="true" ht="12.75" hidden="true" customHeight="false" outlineLevel="0" collapsed="false">
      <c r="A173" s="135"/>
      <c r="B173" s="132" t="n">
        <v>131</v>
      </c>
      <c r="C173" s="118" t="s">
        <v>249</v>
      </c>
      <c r="D173" s="119" t="n">
        <v>99</v>
      </c>
      <c r="E173" s="118" t="s">
        <v>44</v>
      </c>
      <c r="F173" s="118" t="s">
        <v>83</v>
      </c>
      <c r="G173" s="114" t="s">
        <v>46</v>
      </c>
      <c r="H173" s="124" t="n">
        <v>3</v>
      </c>
      <c r="I173" s="97"/>
      <c r="J173" s="98"/>
      <c r="K173" s="98"/>
    </row>
    <row r="174" s="132" customFormat="true" ht="12.75" hidden="true" customHeight="false" outlineLevel="0" collapsed="false">
      <c r="A174" s="135"/>
      <c r="B174" s="111" t="n">
        <v>132</v>
      </c>
      <c r="C174" s="118" t="s">
        <v>250</v>
      </c>
      <c r="D174" s="119" t="n">
        <v>72</v>
      </c>
      <c r="E174" s="118" t="s">
        <v>73</v>
      </c>
      <c r="F174" s="118" t="s">
        <v>94</v>
      </c>
      <c r="G174" s="114" t="s">
        <v>75</v>
      </c>
      <c r="H174" s="124" t="n">
        <v>3</v>
      </c>
      <c r="I174" s="97"/>
      <c r="J174" s="98"/>
      <c r="K174" s="98"/>
    </row>
    <row r="175" s="132" customFormat="true" ht="12.75" hidden="true" customHeight="false" outlineLevel="0" collapsed="false">
      <c r="A175" s="135"/>
      <c r="B175" s="132" t="n">
        <v>133</v>
      </c>
      <c r="C175" s="118" t="s">
        <v>251</v>
      </c>
      <c r="D175" s="119" t="n">
        <v>73</v>
      </c>
      <c r="E175" s="118" t="s">
        <v>49</v>
      </c>
      <c r="F175" s="118" t="s">
        <v>112</v>
      </c>
      <c r="G175" s="114" t="s">
        <v>51</v>
      </c>
      <c r="H175" s="124" t="n">
        <v>1</v>
      </c>
      <c r="I175" s="97"/>
      <c r="J175" s="98"/>
      <c r="K175" s="98"/>
    </row>
    <row r="176" s="132" customFormat="true" ht="12.75" hidden="true" customHeight="false" outlineLevel="0" collapsed="false">
      <c r="A176" s="135"/>
      <c r="B176" s="111" t="n">
        <v>134</v>
      </c>
      <c r="C176" s="118" t="s">
        <v>252</v>
      </c>
      <c r="D176" s="119" t="n">
        <v>157</v>
      </c>
      <c r="E176" s="118" t="s">
        <v>44</v>
      </c>
      <c r="F176" s="118" t="s">
        <v>45</v>
      </c>
      <c r="G176" s="114" t="s">
        <v>46</v>
      </c>
      <c r="H176" s="124" t="n">
        <v>3</v>
      </c>
      <c r="I176" s="97"/>
      <c r="J176" s="98"/>
      <c r="K176" s="98"/>
    </row>
    <row r="177" s="132" customFormat="true" ht="12.75" hidden="true" customHeight="false" outlineLevel="0" collapsed="false">
      <c r="A177" s="135"/>
      <c r="B177" s="132" t="n">
        <v>135</v>
      </c>
      <c r="C177" s="118" t="s">
        <v>253</v>
      </c>
      <c r="D177" s="119" t="n">
        <v>98</v>
      </c>
      <c r="E177" s="118" t="s">
        <v>49</v>
      </c>
      <c r="F177" s="118" t="s">
        <v>112</v>
      </c>
      <c r="G177" s="114" t="s">
        <v>51</v>
      </c>
      <c r="H177" s="124" t="n">
        <v>2</v>
      </c>
      <c r="I177" s="97"/>
      <c r="J177" s="98"/>
      <c r="K177" s="98"/>
    </row>
    <row r="178" s="132" customFormat="true" ht="12.75" hidden="true" customHeight="false" outlineLevel="0" collapsed="false">
      <c r="A178" s="135"/>
      <c r="B178" s="111" t="n">
        <v>136</v>
      </c>
      <c r="C178" s="118" t="s">
        <v>254</v>
      </c>
      <c r="D178" s="119" t="n">
        <v>74</v>
      </c>
      <c r="E178" s="118" t="s">
        <v>49</v>
      </c>
      <c r="F178" s="118" t="s">
        <v>112</v>
      </c>
      <c r="G178" s="114" t="s">
        <v>51</v>
      </c>
      <c r="H178" s="124" t="n">
        <v>1</v>
      </c>
      <c r="I178" s="97"/>
      <c r="J178" s="98"/>
      <c r="K178" s="98"/>
    </row>
    <row r="179" s="132" customFormat="true" ht="12.75" hidden="true" customHeight="false" outlineLevel="0" collapsed="false">
      <c r="A179" s="135"/>
      <c r="B179" s="132" t="n">
        <v>137</v>
      </c>
      <c r="C179" s="118" t="s">
        <v>255</v>
      </c>
      <c r="D179" s="119" t="n">
        <v>76</v>
      </c>
      <c r="E179" s="118" t="s">
        <v>54</v>
      </c>
      <c r="F179" s="118" t="s">
        <v>256</v>
      </c>
      <c r="G179" s="114" t="s">
        <v>56</v>
      </c>
      <c r="H179" s="124" t="n">
        <v>1</v>
      </c>
      <c r="I179" s="97"/>
      <c r="J179" s="98"/>
      <c r="K179" s="98"/>
    </row>
    <row r="180" s="132" customFormat="true" ht="12.75" hidden="true" customHeight="false" outlineLevel="0" collapsed="false">
      <c r="A180" s="135"/>
      <c r="B180" s="111" t="n">
        <v>138</v>
      </c>
      <c r="C180" s="118" t="s">
        <v>257</v>
      </c>
      <c r="D180" s="119" t="n">
        <v>117</v>
      </c>
      <c r="E180" s="118" t="s">
        <v>65</v>
      </c>
      <c r="F180" s="118" t="s">
        <v>258</v>
      </c>
      <c r="G180" s="114" t="s">
        <v>67</v>
      </c>
      <c r="H180" s="123" t="n">
        <v>2</v>
      </c>
      <c r="I180" s="97"/>
      <c r="J180" s="98"/>
      <c r="K180" s="98"/>
    </row>
    <row r="181" s="132" customFormat="true" ht="12.75" hidden="true" customHeight="false" outlineLevel="0" collapsed="false">
      <c r="A181" s="135"/>
      <c r="B181" s="132" t="n">
        <v>139</v>
      </c>
      <c r="C181" s="125" t="s">
        <v>259</v>
      </c>
      <c r="D181" s="119" t="n">
        <v>191</v>
      </c>
      <c r="E181" s="118" t="s">
        <v>65</v>
      </c>
      <c r="F181" s="118" t="s">
        <v>66</v>
      </c>
      <c r="G181" s="114" t="s">
        <v>67</v>
      </c>
      <c r="H181" s="124" t="n">
        <v>3</v>
      </c>
      <c r="I181" s="97"/>
      <c r="J181" s="98"/>
      <c r="K181" s="98"/>
    </row>
    <row r="182" s="132" customFormat="true" ht="12.75" hidden="true" customHeight="false" outlineLevel="0" collapsed="false">
      <c r="A182" s="135"/>
      <c r="B182" s="111" t="n">
        <v>140</v>
      </c>
      <c r="C182" s="99" t="s">
        <v>260</v>
      </c>
      <c r="D182" s="99" t="n">
        <v>179</v>
      </c>
      <c r="E182" s="112" t="s">
        <v>54</v>
      </c>
      <c r="F182" s="99" t="s">
        <v>261</v>
      </c>
      <c r="G182" s="114" t="s">
        <v>56</v>
      </c>
      <c r="H182" s="139" t="n">
        <v>3</v>
      </c>
      <c r="I182" s="97"/>
      <c r="J182" s="98"/>
      <c r="K182" s="98"/>
    </row>
    <row r="183" s="132" customFormat="true" ht="12.75" hidden="true" customHeight="false" outlineLevel="0" collapsed="false">
      <c r="A183" s="135"/>
      <c r="B183" s="132" t="n">
        <v>141</v>
      </c>
      <c r="C183" s="118" t="s">
        <v>262</v>
      </c>
      <c r="D183" s="119" t="n">
        <v>78</v>
      </c>
      <c r="E183" s="118" t="s">
        <v>49</v>
      </c>
      <c r="F183" s="118" t="s">
        <v>63</v>
      </c>
      <c r="G183" s="114" t="s">
        <v>51</v>
      </c>
      <c r="H183" s="124" t="n">
        <v>1</v>
      </c>
      <c r="I183" s="97"/>
      <c r="J183" s="98"/>
      <c r="K183" s="98"/>
    </row>
    <row r="184" s="132" customFormat="true" ht="12.75" hidden="true" customHeight="false" outlineLevel="0" collapsed="false">
      <c r="A184" s="135"/>
      <c r="B184" s="111" t="n">
        <v>142</v>
      </c>
      <c r="C184" s="118" t="s">
        <v>263</v>
      </c>
      <c r="D184" s="119" t="n">
        <v>167</v>
      </c>
      <c r="E184" s="118" t="s">
        <v>177</v>
      </c>
      <c r="F184" s="118" t="s">
        <v>221</v>
      </c>
      <c r="G184" s="114" t="s">
        <v>179</v>
      </c>
      <c r="H184" s="124" t="n">
        <v>3</v>
      </c>
      <c r="I184" s="97"/>
      <c r="J184" s="98"/>
      <c r="K184" s="98"/>
    </row>
    <row r="185" s="132" customFormat="true" ht="12.75" hidden="true" customHeight="false" outlineLevel="0" collapsed="false">
      <c r="A185" s="135"/>
      <c r="B185" s="132" t="n">
        <v>143</v>
      </c>
      <c r="C185" s="118" t="s">
        <v>264</v>
      </c>
      <c r="D185" s="119" t="n">
        <v>79</v>
      </c>
      <c r="E185" s="118" t="s">
        <v>73</v>
      </c>
      <c r="F185" s="118" t="s">
        <v>94</v>
      </c>
      <c r="G185" s="114" t="s">
        <v>75</v>
      </c>
      <c r="H185" s="124" t="n">
        <v>3</v>
      </c>
      <c r="I185" s="97"/>
      <c r="J185" s="98"/>
      <c r="K185" s="98"/>
    </row>
    <row r="186" s="132" customFormat="true" ht="12.75" hidden="true" customHeight="false" outlineLevel="0" collapsed="false">
      <c r="A186" s="135"/>
      <c r="B186" s="111" t="n">
        <v>144</v>
      </c>
      <c r="C186" s="118" t="s">
        <v>265</v>
      </c>
      <c r="D186" s="119" t="n">
        <v>80</v>
      </c>
      <c r="E186" s="118" t="s">
        <v>69</v>
      </c>
      <c r="F186" s="118" t="s">
        <v>70</v>
      </c>
      <c r="G186" s="114" t="s">
        <v>71</v>
      </c>
      <c r="H186" s="124" t="n">
        <v>3</v>
      </c>
      <c r="I186" s="97"/>
      <c r="J186" s="98"/>
      <c r="K186" s="98"/>
    </row>
    <row r="187" s="132" customFormat="true" ht="12.75" hidden="true" customHeight="false" outlineLevel="0" collapsed="false">
      <c r="A187" s="135"/>
      <c r="B187" s="132" t="n">
        <v>145</v>
      </c>
      <c r="C187" s="118" t="s">
        <v>266</v>
      </c>
      <c r="D187" s="119" t="n">
        <v>128</v>
      </c>
      <c r="E187" s="118" t="s">
        <v>54</v>
      </c>
      <c r="F187" s="118" t="s">
        <v>145</v>
      </c>
      <c r="G187" s="114" t="s">
        <v>56</v>
      </c>
      <c r="H187" s="124" t="n">
        <v>3</v>
      </c>
      <c r="I187" s="97"/>
      <c r="J187" s="98"/>
      <c r="K187" s="98"/>
    </row>
    <row r="188" s="132" customFormat="true" ht="12.75" hidden="true" customHeight="false" outlineLevel="0" collapsed="false">
      <c r="A188" s="135"/>
      <c r="B188" s="111" t="n">
        <v>146</v>
      </c>
      <c r="C188" s="112" t="s">
        <v>267</v>
      </c>
      <c r="D188" s="112" t="n">
        <v>182</v>
      </c>
      <c r="E188" s="118" t="s">
        <v>87</v>
      </c>
      <c r="F188" s="112" t="s">
        <v>88</v>
      </c>
      <c r="G188" s="114" t="s">
        <v>89</v>
      </c>
      <c r="H188" s="124" t="n">
        <v>3</v>
      </c>
      <c r="I188" s="97"/>
      <c r="J188" s="98"/>
      <c r="K188" s="98"/>
    </row>
    <row r="189" s="132" customFormat="true" ht="12.75" hidden="true" customHeight="false" outlineLevel="0" collapsed="false">
      <c r="A189" s="135"/>
      <c r="B189" s="132" t="n">
        <v>147</v>
      </c>
      <c r="C189" s="140" t="s">
        <v>268</v>
      </c>
      <c r="D189" s="141" t="n">
        <v>901</v>
      </c>
      <c r="E189" s="142" t="s">
        <v>269</v>
      </c>
      <c r="F189" s="142" t="s">
        <v>269</v>
      </c>
      <c r="G189" s="143" t="s">
        <v>269</v>
      </c>
      <c r="H189" s="124" t="n">
        <v>3</v>
      </c>
      <c r="I189" s="97"/>
      <c r="J189" s="98"/>
      <c r="K189" s="98"/>
    </row>
    <row r="190" s="132" customFormat="true" ht="12.75" hidden="true" customHeight="false" outlineLevel="0" collapsed="false">
      <c r="A190" s="135"/>
      <c r="B190" s="111" t="n">
        <v>148</v>
      </c>
      <c r="C190" s="140" t="s">
        <v>270</v>
      </c>
      <c r="D190" s="141" t="n">
        <f aca="false">D189+1</f>
        <v>902</v>
      </c>
      <c r="E190" s="142" t="s">
        <v>269</v>
      </c>
      <c r="F190" s="142" t="s">
        <v>269</v>
      </c>
      <c r="G190" s="143" t="s">
        <v>269</v>
      </c>
      <c r="H190" s="124" t="n">
        <v>3</v>
      </c>
      <c r="I190" s="97"/>
      <c r="J190" s="98"/>
      <c r="K190" s="98"/>
    </row>
    <row r="191" s="132" customFormat="true" ht="12.75" hidden="true" customHeight="false" outlineLevel="0" collapsed="false">
      <c r="A191" s="135"/>
      <c r="B191" s="132" t="n">
        <v>149</v>
      </c>
      <c r="C191" s="140" t="s">
        <v>271</v>
      </c>
      <c r="D191" s="141" t="n">
        <f aca="false">D190+1</f>
        <v>903</v>
      </c>
      <c r="E191" s="142" t="s">
        <v>269</v>
      </c>
      <c r="F191" s="142" t="s">
        <v>269</v>
      </c>
      <c r="G191" s="143" t="s">
        <v>269</v>
      </c>
      <c r="H191" s="124" t="n">
        <v>3</v>
      </c>
      <c r="I191" s="97"/>
      <c r="J191" s="98"/>
      <c r="K191" s="98"/>
    </row>
    <row r="192" customFormat="false" ht="12.75" hidden="true" customHeight="false" outlineLevel="0" collapsed="false">
      <c r="B192" s="111" t="n">
        <v>150</v>
      </c>
      <c r="C192" s="140" t="s">
        <v>272</v>
      </c>
      <c r="D192" s="141" t="n">
        <f aca="false">D191+1</f>
        <v>904</v>
      </c>
      <c r="E192" s="142" t="s">
        <v>269</v>
      </c>
      <c r="F192" s="142" t="s">
        <v>269</v>
      </c>
      <c r="G192" s="143" t="s">
        <v>269</v>
      </c>
      <c r="H192" s="124" t="n">
        <v>3</v>
      </c>
      <c r="I192" s="97"/>
      <c r="J192" s="98"/>
      <c r="K192" s="98"/>
    </row>
    <row r="193" customFormat="false" ht="12.75" hidden="true" customHeight="false" outlineLevel="0" collapsed="false">
      <c r="B193" s="132" t="n">
        <v>151</v>
      </c>
      <c r="C193" s="140" t="s">
        <v>273</v>
      </c>
      <c r="D193" s="141" t="n">
        <f aca="false">D192+1</f>
        <v>905</v>
      </c>
      <c r="E193" s="142" t="s">
        <v>269</v>
      </c>
      <c r="F193" s="142" t="s">
        <v>269</v>
      </c>
      <c r="G193" s="143" t="s">
        <v>269</v>
      </c>
      <c r="H193" s="124" t="n">
        <v>3</v>
      </c>
      <c r="I193" s="97"/>
      <c r="J193" s="98"/>
      <c r="K193" s="98"/>
    </row>
    <row r="194" customFormat="false" ht="12.75" hidden="true" customHeight="false" outlineLevel="0" collapsed="false">
      <c r="B194" s="144" t="n">
        <v>152</v>
      </c>
      <c r="C194" s="145" t="s">
        <v>274</v>
      </c>
      <c r="D194" s="146" t="n">
        <f aca="false">D193+1</f>
        <v>906</v>
      </c>
      <c r="E194" s="147" t="s">
        <v>269</v>
      </c>
      <c r="F194" s="147" t="s">
        <v>269</v>
      </c>
      <c r="G194" s="148" t="s">
        <v>269</v>
      </c>
      <c r="H194" s="149" t="n">
        <v>3</v>
      </c>
      <c r="I194" s="97"/>
      <c r="J194" s="98"/>
      <c r="K194" s="98"/>
    </row>
    <row r="195" customFormat="false" ht="12.75" hidden="false" customHeight="false" outlineLevel="0" collapsed="false">
      <c r="B195" s="36"/>
      <c r="C195" s="150"/>
      <c r="D195" s="151"/>
      <c r="E195" s="150"/>
      <c r="F195" s="150"/>
      <c r="G195" s="150"/>
      <c r="H195" s="151"/>
      <c r="I195" s="97"/>
      <c r="J195" s="98"/>
      <c r="K195" s="98"/>
    </row>
    <row r="196" customFormat="false" ht="12.75" hidden="false" customHeight="false" outlineLevel="0" collapsed="false">
      <c r="B196" s="36"/>
      <c r="C196" s="35"/>
      <c r="F196" s="35"/>
      <c r="G196" s="35"/>
      <c r="H196" s="34"/>
      <c r="I196" s="97"/>
      <c r="J196" s="98"/>
      <c r="K196" s="98"/>
    </row>
    <row r="197" customFormat="false" ht="12" hidden="false" customHeight="false" outlineLevel="0" collapsed="false">
      <c r="B197" s="36"/>
      <c r="C197" s="35"/>
      <c r="E197" s="142"/>
      <c r="F197" s="35"/>
      <c r="G197" s="35"/>
      <c r="H197" s="34"/>
    </row>
    <row r="198" customFormat="false" ht="12" hidden="false" customHeight="false" outlineLevel="0" collapsed="false">
      <c r="B198" s="36"/>
      <c r="C198" s="35"/>
      <c r="E198" s="142"/>
      <c r="F198" s="35"/>
      <c r="G198" s="35"/>
      <c r="H198" s="34"/>
    </row>
    <row r="199" customFormat="false" ht="12" hidden="false" customHeight="false" outlineLevel="0" collapsed="false">
      <c r="B199" s="36"/>
      <c r="C199" s="35"/>
      <c r="E199" s="142"/>
      <c r="F199" s="35"/>
      <c r="G199" s="35"/>
      <c r="H199" s="34"/>
    </row>
    <row r="200" customFormat="false" ht="12" hidden="false" customHeight="false" outlineLevel="0" collapsed="false">
      <c r="B200" s="36"/>
      <c r="C200" s="35"/>
      <c r="F200" s="35"/>
      <c r="G200" s="35"/>
      <c r="H200" s="34"/>
    </row>
    <row r="201" customFormat="false" ht="12" hidden="false" customHeight="false" outlineLevel="0" collapsed="false">
      <c r="B201" s="36"/>
      <c r="C201" s="152"/>
      <c r="E201" s="142"/>
      <c r="F201" s="153"/>
      <c r="G201" s="153"/>
      <c r="H201" s="133"/>
    </row>
    <row r="202" customFormat="false" ht="12" hidden="false" customHeight="false" outlineLevel="0" collapsed="false">
      <c r="B202" s="36"/>
      <c r="C202" s="152"/>
      <c r="D202" s="154"/>
      <c r="E202" s="142"/>
      <c r="F202" s="153"/>
      <c r="G202" s="153"/>
      <c r="H202" s="133"/>
    </row>
    <row r="203" customFormat="false" ht="12" hidden="false" customHeight="false" outlineLevel="0" collapsed="false">
      <c r="B203" s="36"/>
      <c r="C203" s="152"/>
      <c r="D203" s="154"/>
      <c r="E203" s="142"/>
    </row>
    <row r="204" customFormat="false" ht="12" hidden="false" customHeight="false" outlineLevel="0" collapsed="false">
      <c r="B204" s="133"/>
      <c r="C204" s="152"/>
      <c r="D204" s="154"/>
      <c r="E204" s="155"/>
    </row>
    <row r="205" customFormat="false" ht="12" hidden="false" customHeight="false" outlineLevel="0" collapsed="false">
      <c r="B205" s="134"/>
      <c r="C205" s="140"/>
      <c r="D205" s="156"/>
      <c r="E205" s="155"/>
    </row>
    <row r="206" customFormat="false" ht="12" hidden="true" customHeight="false" outlineLevel="0" collapsed="false">
      <c r="B206" s="157"/>
      <c r="C206" s="140"/>
      <c r="D206" s="156"/>
      <c r="E206" s="155"/>
    </row>
    <row r="207" customFormat="false" ht="12" hidden="false" customHeight="false" outlineLevel="0" collapsed="false">
      <c r="B207" s="135"/>
      <c r="C207" s="140"/>
      <c r="D207" s="156"/>
      <c r="E207" s="155"/>
    </row>
    <row r="208" customFormat="false" ht="12" hidden="false" customHeight="false" outlineLevel="0" collapsed="false">
      <c r="B208" s="135"/>
      <c r="C208" s="140"/>
      <c r="D208" s="156"/>
      <c r="E208" s="155"/>
    </row>
    <row r="209" customFormat="false" ht="12" hidden="false" customHeight="false" outlineLevel="0" collapsed="false">
      <c r="B209" s="135"/>
      <c r="C209" s="140"/>
      <c r="D209" s="156"/>
      <c r="E209" s="155"/>
    </row>
    <row r="210" customFormat="false" ht="12" hidden="false" customHeight="false" outlineLevel="0" collapsed="false">
      <c r="B210" s="135"/>
      <c r="C210" s="140"/>
      <c r="D210" s="156"/>
      <c r="E210" s="155"/>
    </row>
    <row r="211" customFormat="false" ht="12" hidden="false" customHeight="false" outlineLevel="0" collapsed="false">
      <c r="B211" s="135"/>
      <c r="C211" s="140"/>
      <c r="D211" s="156"/>
      <c r="E211" s="155"/>
    </row>
    <row r="212" customFormat="false" ht="12" hidden="false" customHeight="false" outlineLevel="0" collapsed="false">
      <c r="B212" s="135"/>
      <c r="C212" s="140"/>
      <c r="D212" s="156"/>
      <c r="E212" s="155"/>
    </row>
    <row r="213" customFormat="false" ht="12" hidden="false" customHeight="false" outlineLevel="0" collapsed="false">
      <c r="B213" s="135"/>
      <c r="C213" s="140"/>
      <c r="D213" s="156"/>
    </row>
    <row r="214" customFormat="false" ht="12" hidden="false" customHeight="false" outlineLevel="0" collapsed="false">
      <c r="B214" s="135"/>
    </row>
    <row r="215" customFormat="false" ht="12" hidden="false" customHeight="false" outlineLevel="0" collapsed="false">
      <c r="B215" s="135"/>
    </row>
    <row r="216" customFormat="false" ht="12" hidden="false" customHeight="false" outlineLevel="0" collapsed="false">
      <c r="B216" s="135"/>
    </row>
    <row r="217" customFormat="false" ht="12" hidden="false" customHeight="false" outlineLevel="0" collapsed="false">
      <c r="B217" s="135"/>
    </row>
    <row r="218" customFormat="false" ht="12" hidden="false" customHeight="false" outlineLevel="0" collapsed="false">
      <c r="B218" s="135"/>
    </row>
    <row r="219" customFormat="false" ht="12" hidden="false" customHeight="false" outlineLevel="0" collapsed="false">
      <c r="B219" s="135"/>
    </row>
    <row r="220" customFormat="false" ht="12" hidden="false" customHeight="false" outlineLevel="0" collapsed="false">
      <c r="B220" s="135"/>
    </row>
    <row r="221" customFormat="false" ht="12" hidden="false" customHeight="false" outlineLevel="0" collapsed="false">
      <c r="B221" s="135"/>
    </row>
    <row r="222" customFormat="false" ht="12" hidden="false" customHeight="false" outlineLevel="0" collapsed="false">
      <c r="B222" s="135"/>
    </row>
    <row r="223" customFormat="false" ht="12" hidden="false" customHeight="false" outlineLevel="0" collapsed="false">
      <c r="B223" s="135"/>
    </row>
    <row r="224" customFormat="false" ht="12" hidden="false" customHeight="false" outlineLevel="0" collapsed="false">
      <c r="B224" s="135"/>
    </row>
    <row r="225" customFormat="false" ht="12" hidden="false" customHeight="false" outlineLevel="0" collapsed="false">
      <c r="B225" s="135"/>
    </row>
    <row r="226" customFormat="false" ht="12" hidden="false" customHeight="false" outlineLevel="0" collapsed="false">
      <c r="B226" s="135"/>
    </row>
    <row r="227" customFormat="false" ht="12" hidden="false" customHeight="false" outlineLevel="0" collapsed="false">
      <c r="B227" s="135"/>
    </row>
    <row r="228" customFormat="false" ht="12" hidden="false" customHeight="false" outlineLevel="0" collapsed="false">
      <c r="B228" s="135"/>
    </row>
    <row r="229" customFormat="false" ht="12" hidden="false" customHeight="false" outlineLevel="0" collapsed="false">
      <c r="B229" s="135"/>
    </row>
    <row r="230" customFormat="false" ht="12" hidden="false" customHeight="false" outlineLevel="0" collapsed="false">
      <c r="B230" s="135"/>
    </row>
    <row r="231" customFormat="false" ht="12" hidden="false" customHeight="false" outlineLevel="0" collapsed="false">
      <c r="B231" s="135"/>
    </row>
    <row r="232" customFormat="false" ht="12" hidden="false" customHeight="false" outlineLevel="0" collapsed="false">
      <c r="B232" s="135"/>
    </row>
    <row r="233" customFormat="false" ht="12" hidden="false" customHeight="false" outlineLevel="0" collapsed="false">
      <c r="B233" s="135"/>
    </row>
    <row r="234" customFormat="false" ht="12" hidden="false" customHeight="false" outlineLevel="0" collapsed="false">
      <c r="B234" s="135"/>
    </row>
    <row r="235" customFormat="false" ht="12" hidden="false" customHeight="false" outlineLevel="0" collapsed="false">
      <c r="B235" s="135"/>
    </row>
    <row r="236" customFormat="false" ht="12" hidden="false" customHeight="false" outlineLevel="0" collapsed="false">
      <c r="B236" s="135"/>
    </row>
    <row r="237" customFormat="false" ht="12" hidden="false" customHeight="false" outlineLevel="0" collapsed="false">
      <c r="B237" s="135"/>
    </row>
    <row r="238" customFormat="false" ht="12" hidden="false" customHeight="false" outlineLevel="0" collapsed="false">
      <c r="B238" s="135"/>
    </row>
    <row r="239" customFormat="false" ht="12" hidden="false" customHeight="false" outlineLevel="0" collapsed="false">
      <c r="B239" s="135"/>
    </row>
    <row r="240" customFormat="false" ht="12" hidden="false" customHeight="false" outlineLevel="0" collapsed="false">
      <c r="B240" s="135"/>
    </row>
    <row r="241" customFormat="false" ht="12" hidden="false" customHeight="false" outlineLevel="0" collapsed="false">
      <c r="B241" s="135"/>
    </row>
    <row r="242" customFormat="false" ht="12" hidden="false" customHeight="false" outlineLevel="0" collapsed="false">
      <c r="B242" s="135"/>
    </row>
    <row r="243" customFormat="false" ht="12" hidden="false" customHeight="false" outlineLevel="0" collapsed="false">
      <c r="B243" s="135"/>
    </row>
    <row r="244" customFormat="false" ht="12" hidden="false" customHeight="false" outlineLevel="0" collapsed="false">
      <c r="B244" s="135"/>
    </row>
    <row r="245" customFormat="false" ht="12" hidden="false" customHeight="false" outlineLevel="0" collapsed="false">
      <c r="B245" s="135"/>
    </row>
    <row r="246" customFormat="false" ht="12" hidden="false" customHeight="false" outlineLevel="0" collapsed="false">
      <c r="B246" s="135"/>
    </row>
    <row r="247" customFormat="false" ht="12" hidden="false" customHeight="false" outlineLevel="0" collapsed="false">
      <c r="B247" s="135"/>
    </row>
    <row r="248" customFormat="false" ht="12" hidden="false" customHeight="false" outlineLevel="0" collapsed="false">
      <c r="B248" s="135"/>
    </row>
    <row r="249" customFormat="false" ht="12" hidden="false" customHeight="false" outlineLevel="0" collapsed="false">
      <c r="B249" s="135"/>
    </row>
    <row r="250" customFormat="false" ht="12" hidden="false" customHeight="false" outlineLevel="0" collapsed="false">
      <c r="B250" s="135"/>
    </row>
    <row r="251" customFormat="false" ht="12" hidden="false" customHeight="false" outlineLevel="0" collapsed="false">
      <c r="B251" s="135"/>
    </row>
    <row r="252" customFormat="false" ht="12" hidden="false" customHeight="false" outlineLevel="0" collapsed="false">
      <c r="B252" s="135"/>
    </row>
    <row r="253" customFormat="false" ht="12" hidden="false" customHeight="false" outlineLevel="0" collapsed="false">
      <c r="B253" s="135"/>
    </row>
    <row r="254" customFormat="false" ht="12" hidden="false" customHeight="false" outlineLevel="0" collapsed="false">
      <c r="B254" s="135"/>
    </row>
    <row r="255" customFormat="false" ht="12" hidden="false" customHeight="false" outlineLevel="0" collapsed="false">
      <c r="B255" s="135"/>
    </row>
    <row r="256" customFormat="false" ht="12" hidden="false" customHeight="false" outlineLevel="0" collapsed="false">
      <c r="B256" s="135"/>
    </row>
    <row r="257" customFormat="false" ht="12" hidden="false" customHeight="false" outlineLevel="0" collapsed="false">
      <c r="B257" s="135"/>
    </row>
    <row r="258" customFormat="false" ht="12" hidden="false" customHeight="false" outlineLevel="0" collapsed="false">
      <c r="B258" s="135"/>
    </row>
    <row r="259" customFormat="false" ht="12" hidden="false" customHeight="false" outlineLevel="0" collapsed="false">
      <c r="B259" s="135"/>
    </row>
    <row r="260" customFormat="false" ht="12" hidden="false" customHeight="false" outlineLevel="0" collapsed="false">
      <c r="B260" s="135"/>
    </row>
    <row r="261" customFormat="false" ht="12" hidden="false" customHeight="false" outlineLevel="0" collapsed="false">
      <c r="B261" s="135"/>
    </row>
  </sheetData>
  <sheetProtection sheet="true" password="cc11" sort="false" autoFilter="false" pivotTables="false"/>
  <autoFilter ref="A42:Z194"/>
  <conditionalFormatting sqref="R1:Z6">
    <cfRule type="cellIs" priority="2" operator="equal" aboveAverage="0" equalAverage="0" bottom="0" percent="0" rank="0" text="" dxfId="7">
      <formula>"posible"</formula>
    </cfRule>
  </conditionalFormatting>
  <conditionalFormatting sqref="H171:H180 H182:H194 H43:H169">
    <cfRule type="cellIs" priority="3" operator="equal" aboveAverage="0" equalAverage="0" bottom="0" percent="0" rank="0" text="" dxfId="8">
      <formula>1</formula>
    </cfRule>
    <cfRule type="cellIs" priority="4" operator="equal" aboveAverage="0" equalAverage="0" bottom="0" percent="0" rank="0" text="" dxfId="9">
      <formula>2</formula>
    </cfRule>
    <cfRule type="cellIs" priority="5" operator="equal" aboveAverage="0" equalAverage="0" bottom="0" percent="0" rank="0" text="" dxfId="10">
      <formula>3</formula>
    </cfRule>
  </conditionalFormatting>
  <conditionalFormatting sqref="H181">
    <cfRule type="cellIs" priority="6" operator="equal" aboveAverage="0" equalAverage="0" bottom="0" percent="0" rank="0" text="" dxfId="11">
      <formula>1</formula>
    </cfRule>
    <cfRule type="cellIs" priority="7" operator="equal" aboveAverage="0" equalAverage="0" bottom="0" percent="0" rank="0" text="" dxfId="12">
      <formula>2</formula>
    </cfRule>
    <cfRule type="cellIs" priority="8" operator="equal" aboveAverage="0" equalAverage="0" bottom="0" percent="0" rank="0" text="" dxfId="13">
      <formula>3</formula>
    </cfRule>
  </conditionalFormatting>
  <conditionalFormatting sqref="H170">
    <cfRule type="cellIs" priority="9" operator="equal" aboveAverage="0" equalAverage="0" bottom="0" percent="0" rank="0" text="" dxfId="14">
      <formula>1</formula>
    </cfRule>
    <cfRule type="cellIs" priority="10" operator="equal" aboveAverage="0" equalAverage="0" bottom="0" percent="0" rank="0" text="" dxfId="15">
      <formula>2</formula>
    </cfRule>
    <cfRule type="cellIs" priority="11" operator="equal" aboveAverage="0" equalAverage="0" bottom="0" percent="0" rank="0" text="" dxfId="16">
      <formula>3</formula>
    </cfRule>
  </conditionalFormatting>
  <dataValidations count="26">
    <dataValidation allowBlank="true" error="Debe seleccionar un valor de la lista. Si no aparece llame a la Secretaría de la FEDO para que lo den de alta el sistema" errorStyle="stop" errorTitle="FEDO" operator="between" prompt="Selecciones un valor de la lista que coindira con el valor dado en la pestaña 'CLUBES 06'" promptTitle="Club nuevo nº" showDropDown="false" showErrorMessage="true" showInputMessage="true" sqref="C152" type="list">
      <formula1>$A$28:$A$34</formula1>
      <formula2>0</formula2>
    </dataValidation>
    <dataValidation allowBlank="true" error="Debe seleccionar un valor de la lista. Si no aparece llame a la Secretaría de la FEDO." errorStyle="stop" errorTitle="Federaciones" operator="between" prompt="Seleccione un valor de la lista" promptTitle="Comunidad federación" showDropDown="false" showErrorMessage="true" showInputMessage="true" sqref="G152" type="list">
      <formula1>$E$28:$E$37</formula1>
      <formula2>0</formula2>
    </dataValidation>
    <dataValidation allowBlank="true" error="Valor erróneo. Seleccione un valor de la lista" errorStyle="stop" errorTitle="F.E.D.O." operator="between" prompt="Seleccione un valor de la lista" promptTitle="Provincia" showDropDown="false" showErrorMessage="true" showInputMessage="true" sqref="F152" type="list">
      <formula1>$C$28:$C$37</formula1>
      <formula2>0</formula2>
    </dataValidation>
    <dataValidation allowBlank="true" error="Debe seleccionar un valor de la lista. Si no aparece llame a la Secretaría de la FEDO." errorStyle="stop" errorTitle="Federaciones" operator="between" prompt="Seleccione un valor de la lista" promptTitle="Comunidad federación" showDropDown="false" showErrorMessage="true" showInputMessage="true" sqref="G144:G145 G148 G150" type="list">
      <formula1>$E$22:$E$34</formula1>
      <formula2>0</formula2>
    </dataValidation>
    <dataValidation allowBlank="true" error="Debe seleccionar un valor de la lista. Si no aparece llame a la Secretaría de la FEDO para que lo den de alta el sistema" errorStyle="stop" errorTitle="FEDO" operator="between" prompt="Selecciones un valor de la lista que coindira con el valor dado en la pestaña 'CLUBES 06'" promptTitle="Club nuevo nº" showDropDown="false" showErrorMessage="true" showInputMessage="true" sqref="C144:C145" type="list">
      <formula1>$A$22:$A$30</formula1>
      <formula2>0</formula2>
    </dataValidation>
    <dataValidation allowBlank="true" error="Debe seleccionar un valor de la lista. Si no aparece llame a la Secretaría de la FEDO." errorStyle="stop" errorTitle="Federaciones" operator="between" prompt="Seleccione un valor de la lista" promptTitle="Comunidad federación" showDropDown="false" showErrorMessage="true" showInputMessage="true" sqref="G140 G146" type="list">
      <formula1>$E$27:$E$37</formula1>
      <formula2>0</formula2>
    </dataValidation>
    <dataValidation allowBlank="true" error="Valor erróneo. Seleccione un valor de la lista" errorStyle="stop" errorTitle="F.E.D.O." operator="between" prompt="Seleccione un valor de la lista" promptTitle="Provincia" showDropDown="false" showErrorMessage="true" showInputMessage="true" sqref="F144:F145 F148" type="list">
      <formula1>$C$22:$C$37</formula1>
      <formula2>0</formula2>
    </dataValidation>
    <dataValidation allowBlank="true" errorStyle="stop" operator="between" prompt="Total importe licencias" promptTitle="Total importe" showDropDown="false" showErrorMessage="true" showInputMessage="false" sqref="I38:I41 I53:I196" type="none">
      <formula1>0</formula1>
      <formula2>0</formula2>
    </dataValidation>
    <dataValidation allowBlank="true" error="Seleccione un valor de la lista." errorStyle="stop" errorTitle="Club" operator="between" prompt="Valor autointroducido" promptTitle="Cuota" showDropDown="false" showErrorMessage="true" showInputMessage="true" sqref="I8" type="none">
      <formula1>0</formula1>
      <formula2>0</formula2>
    </dataValidation>
    <dataValidation allowBlank="true" error="Seleccione un valor de la lista." errorStyle="stop" errorTitle="Club" operator="between" prompt="Valor autointroducido" promptTitle="Cuota" showDropDown="false" showErrorMessage="true" showInputMessage="false" sqref="I9:I37" type="none">
      <formula1>0</formula1>
      <formula2>0</formula2>
    </dataValidation>
    <dataValidation allowBlank="true" errorStyle="stop" operator="between" prompt="Poner el nº de envío de la remesa de Clubes. Este número es al que tendrá que hacer referencia cuando realice el pago por transferencia bancaria:&#10;&#10;&quot;Concepto: Licencias NOMBRE FED. O CLUB - Nº de envío&quot;&#10;&#10;El valor ha de copiarse en todos los registros.&#10;&#10;" promptTitle="Nº envío dado por la Federación" showDropDown="false" showErrorMessage="true" showInputMessage="true" sqref="J8:K8" type="none">
      <formula1>0</formula1>
      <formula2>0</formula2>
    </dataValidation>
    <dataValidation allowBlank="true" errorStyle="stop" operator="between" prompt="Poner el nº de envío de la remesa de Clubes. Este número es al que tendrá que hacer referencia cuando realice el pago por transferencia bancaria:&#10;&#10;&quot;Concepto: Licencias NOMBRE FED. O CLUB - Nº de envío&quot;&#10;&#10;El valor ha de copiarse en todos los registros.&#10;&#10;" promptTitle="Nº envío dado por la Federación" showDropDown="false" showErrorMessage="true" showInputMessage="false" sqref="J9:K37" type="none">
      <formula1>0</formula1>
      <formula2>0</formula2>
    </dataValidation>
    <dataValidation allowBlank="true" errorStyle="stop" operator="between" prompt="Da el número de personas inscritas" promptTitle="Total licencias inscritas" showDropDown="false" showErrorMessage="true" showInputMessage="false" sqref="A38:H38" type="none">
      <formula1>0</formula1>
      <formula2>0</formula2>
    </dataValidation>
    <dataValidation allowBlank="true" errorStyle="stop" operator="between" prompt="Cuenta el total personas inscritas" promptTitle="Número total de licencias" showDropDown="false" showErrorMessage="true" showInputMessage="false" sqref="A39:E40" type="none">
      <formula1>0</formula1>
      <formula2>0</formula2>
    </dataValidation>
    <dataValidation allowBlank="true" error="Seleccione un valor de la lista." errorStyle="stop" errorTitle="Club" operator="between" prompt="Valor autointroducido" promptTitle="Código Club" showDropDown="false" showErrorMessage="true" showInputMessage="true" sqref="D8" type="none">
      <formula1>0</formula1>
      <formula2>0</formula2>
    </dataValidation>
    <dataValidation allowBlank="true" error="Seleccione un valor de la lista." errorStyle="stop" errorTitle="Club" operator="between" prompt="Valor autointroducido" promptTitle="Federación" showDropDown="false" showErrorMessage="true" showInputMessage="true" sqref="E8" type="none">
      <formula1>0</formula1>
      <formula2>0</formula2>
    </dataValidation>
    <dataValidation allowBlank="true" error="Seleccione un valor de la lista." errorStyle="stop" errorTitle="Club" operator="between" prompt="Valor autointroducido" promptTitle="Provincia    " showDropDown="false" showErrorMessage="true" showInputMessage="true" sqref="F8" type="none">
      <formula1>0</formula1>
      <formula2>0</formula2>
    </dataValidation>
    <dataValidation allowBlank="true" error="Seleccione un valor de la lista." errorStyle="stop" errorTitle="Club" operator="between" prompt="Valor autointroducido" promptTitle="Comunidad" showDropDown="false" showErrorMessage="true" showInputMessage="true" sqref="G8" type="none">
      <formula1>0</formula1>
      <formula2>0</formula2>
    </dataValidation>
    <dataValidation allowBlank="true" error="Seleccione un valor de la lista." errorStyle="stop" errorTitle="Club" operator="between" prompt="Valor autointroducido" promptTitle="Código Club" showDropDown="false" showErrorMessage="true" showInputMessage="false" sqref="D9:D37" type="none">
      <formula1>0</formula1>
      <formula2>0</formula2>
    </dataValidation>
    <dataValidation allowBlank="true" error="Seleccione un valor de la lista." errorStyle="stop" errorTitle="Club" operator="between" prompt="Valor autointroducido" promptTitle="Federación" showDropDown="false" showErrorMessage="true" showInputMessage="false" sqref="E9:E37" type="none">
      <formula1>0</formula1>
      <formula2>0</formula2>
    </dataValidation>
    <dataValidation allowBlank="true" error="Seleccione un valor de la lista." errorStyle="stop" errorTitle="Club" operator="between" prompt="Valor autointroducido" promptTitle="Provincia" showDropDown="false" showErrorMessage="true" showInputMessage="false" sqref="F9:F37" type="none">
      <formula1>0</formula1>
      <formula2>0</formula2>
    </dataValidation>
    <dataValidation allowBlank="true" error="Seleccione un valor de la lista." errorStyle="stop" errorTitle="Club" operator="between" prompt="Valor autointroducido" promptTitle="Comunidad" showDropDown="false" showErrorMessage="true" showInputMessage="false" sqref="G9:G37" type="none">
      <formula1>0</formula1>
      <formula2>0</formula2>
    </dataValidation>
    <dataValidation allowBlank="true" error="Seleccione un valor de la lista." errorStyle="stop" errorTitle="Club" operator="between" prompt="Valor autointroducido" promptTitle="División" showDropDown="false" showErrorMessage="true" showInputMessage="true" sqref="H8" type="none">
      <formula1>0</formula1>
      <formula2>0</formula2>
    </dataValidation>
    <dataValidation allowBlank="true" error="Seleccione un valor de la lista." errorStyle="stop" errorTitle="Club" operator="between" prompt="Valor autointroducido" promptTitle="División" showDropDown="false" showErrorMessage="true" showInputMessage="false" sqref="H9:H37" type="none">
      <formula1>0</formula1>
      <formula2>0</formula2>
    </dataValidation>
    <dataValidation allowBlank="true" error="Seleccione un valor de la lista." errorStyle="stop" errorTitle="Club" operator="between" prompt="Para CLUBES YA EXISTENTES: seleccione un valor de la lista.&#10;&#10;Para CLUBES NUEVOS: selecciones CLUB NUEVO y rellene sus datos en siguiente hoja del documento:  'Club Nuevo 07'" promptTitle="Club" showDropDown="false" showErrorMessage="true" showInputMessage="true" sqref="C8" type="list">
      <formula1>$C$43:$C$194</formula1>
      <formula2>0</formula2>
    </dataValidation>
    <dataValidation allowBlank="true" error="Seleccione un valor de la lista." errorStyle="stop" errorTitle="Club" operator="between" prompt="Para CLUBES YA EXISTENTES: seleccione un valor de la lista.&#10;&#10;Para CLUBES NUEVOS: selecciones CLUB NUEVO y rellene sus datos en siguiente hoja del documento:  'Club Nuevo 07'" promptTitle="Club" showDropDown="false" showErrorMessage="true" showInputMessage="false" sqref="C9:C37" type="list">
      <formula1>$C$43:$C$194</formula1>
      <formula2>0</formula2>
    </dataValidation>
  </dataValidations>
  <printOptions headings="false" gridLines="false" gridLinesSet="true" horizontalCentered="false" verticalCentered="false"/>
  <pageMargins left="0.75" right="0.75" top="0.620138888888889" bottom="0.6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L&amp;A&amp;R&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J13"/>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D17" activeCellId="0" sqref="D17"/>
    </sheetView>
  </sheetViews>
  <sheetFormatPr defaultColWidth="11.15234375" defaultRowHeight="12" zeroHeight="false" outlineLevelRow="0" outlineLevelCol="0"/>
  <cols>
    <col collapsed="false" customWidth="true" hidden="false" outlineLevel="0" max="1" min="1" style="158" width="8.85"/>
    <col collapsed="false" customWidth="true" hidden="false" outlineLevel="0" max="2" min="2" style="158" width="19.7"/>
    <col collapsed="false" customWidth="true" hidden="false" outlineLevel="0" max="3" min="3" style="158" width="11.42"/>
    <col collapsed="false" customWidth="true" hidden="false" outlineLevel="0" max="4" min="4" style="0" width="12.7"/>
    <col collapsed="false" customWidth="true" hidden="false" outlineLevel="0" max="5" min="5" style="0" width="25.42"/>
    <col collapsed="false" customWidth="true" hidden="false" outlineLevel="0" max="6" min="6" style="158" width="10.28"/>
  </cols>
  <sheetData>
    <row r="1" s="49" customFormat="true" ht="12" hidden="false" customHeight="false" outlineLevel="0" collapsed="false">
      <c r="A1" s="43"/>
      <c r="B1" s="43"/>
      <c r="C1" s="159"/>
      <c r="D1" s="160"/>
      <c r="E1" s="160"/>
      <c r="F1" s="159"/>
      <c r="G1" s="161"/>
      <c r="I1" s="162"/>
      <c r="J1" s="162"/>
    </row>
    <row r="2" s="49" customFormat="true" ht="18" hidden="false" customHeight="false" outlineLevel="0" collapsed="false">
      <c r="A2" s="163" t="s">
        <v>275</v>
      </c>
      <c r="B2" s="43"/>
      <c r="C2" s="159"/>
      <c r="D2" s="160"/>
      <c r="E2" s="160"/>
      <c r="F2" s="159"/>
      <c r="G2" s="161"/>
      <c r="I2" s="162"/>
      <c r="J2" s="162"/>
    </row>
    <row r="3" s="49" customFormat="true" ht="14.25" hidden="false" customHeight="false" outlineLevel="0" collapsed="false">
      <c r="A3" s="164"/>
      <c r="B3" s="43"/>
      <c r="C3" s="159"/>
      <c r="D3" s="160"/>
      <c r="E3" s="160"/>
      <c r="F3" s="159"/>
      <c r="G3" s="161"/>
      <c r="I3" s="162"/>
      <c r="J3" s="162"/>
    </row>
    <row r="4" s="49" customFormat="true" ht="11.25" hidden="false" customHeight="true" outlineLevel="0" collapsed="false">
      <c r="A4" s="43"/>
      <c r="B4" s="43"/>
      <c r="C4" s="159"/>
      <c r="D4" s="160"/>
      <c r="E4" s="160"/>
      <c r="F4" s="159"/>
      <c r="G4" s="161"/>
      <c r="I4" s="162"/>
      <c r="J4" s="162"/>
    </row>
    <row r="5" s="168" customFormat="true" ht="14.25" hidden="false" customHeight="false" outlineLevel="0" collapsed="false">
      <c r="A5" s="165"/>
      <c r="B5" s="166"/>
      <c r="C5" s="56"/>
      <c r="D5" s="167"/>
      <c r="E5" s="167"/>
      <c r="F5" s="56"/>
      <c r="I5" s="169"/>
      <c r="J5" s="169"/>
    </row>
    <row r="6" s="49" customFormat="true" ht="11.25" hidden="false" customHeight="true" outlineLevel="0" collapsed="false">
      <c r="A6" s="43"/>
      <c r="B6" s="43"/>
      <c r="C6" s="159"/>
      <c r="D6" s="160"/>
      <c r="E6" s="160"/>
      <c r="F6" s="159"/>
      <c r="G6" s="161"/>
      <c r="I6" s="162"/>
      <c r="J6" s="162"/>
    </row>
    <row r="8" customFormat="false" ht="13.5" hidden="false" customHeight="true" outlineLevel="0" collapsed="false"/>
    <row r="9" s="170" customFormat="true" ht="25.5" hidden="false" customHeight="false" outlineLevel="0" collapsed="false">
      <c r="B9" s="171"/>
      <c r="C9" s="172" t="s">
        <v>276</v>
      </c>
      <c r="D9" s="173" t="s">
        <v>277</v>
      </c>
      <c r="E9" s="173" t="s">
        <v>278</v>
      </c>
      <c r="F9" s="174" t="s">
        <v>279</v>
      </c>
    </row>
    <row r="10" customFormat="false" ht="12" hidden="false" customHeight="false" outlineLevel="0" collapsed="false">
      <c r="B10" s="175"/>
      <c r="C10" s="176"/>
      <c r="D10" s="177"/>
      <c r="E10" s="178"/>
      <c r="F10" s="179"/>
    </row>
    <row r="11" customFormat="false" ht="12.75" hidden="false" customHeight="false" outlineLevel="0" collapsed="false">
      <c r="B11" s="180" t="s">
        <v>280</v>
      </c>
      <c r="C11" s="181" t="n">
        <f aca="false">'Clubes 2013'!$G$38</f>
        <v>0</v>
      </c>
      <c r="D11" s="182" t="n">
        <f aca="false">'Clubes 2013'!$I$38</f>
        <v>0</v>
      </c>
      <c r="E11" s="183" t="str">
        <f aca="false">'Clubes 2013'!$G$8</f>
        <v/>
      </c>
      <c r="F11" s="184" t="n">
        <f aca="false">'Clubes 2013'!$J$8</f>
        <v>0</v>
      </c>
    </row>
    <row r="12" customFormat="false" ht="12.75" hidden="false" customHeight="false" outlineLevel="0" collapsed="false">
      <c r="B12" s="185"/>
      <c r="C12" s="186"/>
      <c r="D12" s="187"/>
      <c r="E12" s="187"/>
      <c r="F12" s="188"/>
    </row>
    <row r="13" customFormat="false" ht="13.5" hidden="false" customHeight="false" outlineLevel="0" collapsed="false">
      <c r="B13" s="189" t="s">
        <v>281</v>
      </c>
      <c r="C13" s="190"/>
      <c r="D13" s="191" t="n">
        <f aca="false">SUM(D11:D11)</f>
        <v>0</v>
      </c>
      <c r="E13" s="192"/>
      <c r="F13" s="193"/>
    </row>
  </sheetData>
  <sheetProtection sheet="true" password="cc11"/>
  <printOptions headings="false" gridLines="false" gridLinesSet="true" horizontalCentered="false" verticalCentered="false"/>
  <pageMargins left="0.7875" right="0.7875" top="0.7875" bottom="0.78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amp;F / &amp;A&amp;C&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12T14:52:43Z</dcterms:created>
  <dc:creator>MA</dc:creator>
  <dc:description/>
  <dc:language>en-US</dc:language>
  <cp:lastModifiedBy>Federacion Española Deportes de Orientacion</cp:lastModifiedBy>
  <cp:lastPrinted>2010-12-02T18:45:28Z</cp:lastPrinted>
  <dcterms:modified xsi:type="dcterms:W3CDTF">2012-12-10T13:47:39Z</dcterms:modified>
  <cp:revision>0</cp:revision>
  <dc:subject/>
  <dc:title/>
</cp:coreProperties>
</file>