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1"/>
  </bookViews>
  <sheets>
    <sheet name="Instrucciones" sheetId="1" state="visible" r:id="rId2"/>
    <sheet name="LicenciasPrueba 2013" sheetId="2" state="visible" r:id="rId3"/>
    <sheet name="Resumen" sheetId="3" state="visible" r:id="rId4"/>
  </sheets>
  <definedNames>
    <definedName function="false" hidden="false" localSheetId="0" name="_xlnm.Print_Area" vbProcedure="false">Instrucciones!$A$1:$L$146</definedName>
    <definedName function="false" hidden="false" localSheetId="1" name="_xlnm.Print_Area" vbProcedure="false">'LicenciasPrueba 2013'!$A$1:$Y$176</definedName>
    <definedName function="false" hidden="false" localSheetId="1" name="_xlnm.Print_Titles" vbProcedure="false">'LicenciasPrueba 2013'!$A:$A,'LicenciasPrueba 2013'!$7:$7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1" name="Excel_BuiltIn__FilterDatabase" vbProcedure="false">'LicenciasPrueba 2013'!$H$178:$L$3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7">
  <si>
    <t xml:space="preserve">INFORMACIÓN PARA SOLICITUD</t>
  </si>
  <si>
    <t xml:space="preserve">DE LICENCIAS DE PRUEBA 2013</t>
  </si>
  <si>
    <r>
      <rPr>
        <sz val="10"/>
        <color rgb="FF000000"/>
        <rFont val="Arial"/>
        <family val="2"/>
      </rPr>
      <t xml:space="preserve">Las Licencias de prueba las tramita </t>
    </r>
    <r>
      <rPr>
        <b val="true"/>
        <sz val="10"/>
        <color rgb="FF000000"/>
        <rFont val="Arial"/>
        <family val="2"/>
      </rPr>
      <t xml:space="preserve">el club organizador </t>
    </r>
    <r>
      <rPr>
        <sz val="10"/>
        <color rgb="FF000000"/>
        <rFont val="Arial"/>
        <family val="2"/>
      </rPr>
      <t xml:space="preserve">de la misma, con todos aquellos deportistas que no hayan tramitado su licencia de temporada. El club organizador enviará el fichero de Solicitud debidamente cumplimentado y hará el ingreso en la cuenta de la F.E.D.O., como muy tarde el miércoles anterior a la prueba. Por favor leed cuidadosamente las instrucciones teniendo los formularios delante.</t>
    </r>
  </si>
  <si>
    <t xml:space="preserve">1.- CUMPLIMENTACIÓN DEL FORMULARIO</t>
  </si>
  <si>
    <t xml:space="preserve">1.1-</t>
  </si>
  <si>
    <t xml:space="preserve">FORMULARIO: LICENCIAS 2013</t>
  </si>
  <si>
    <t xml:space="preserve">General</t>
  </si>
  <si>
    <t xml:space="preserve">Todos los campos tienen una pequeña ayuda que se muestra al colocarse sobre la celda de la primera fila. </t>
  </si>
  <si>
    <r>
      <rPr>
        <sz val="10"/>
        <color rgb="FF000000"/>
        <rFont val="Arial"/>
        <family val="2"/>
      </rPr>
      <t xml:space="preserve">Los campos </t>
    </r>
    <r>
      <rPr>
        <b val="true"/>
        <sz val="10"/>
        <color rgb="FF000000"/>
        <rFont val="Arial"/>
        <family val="2"/>
      </rPr>
      <t xml:space="preserve">NOMBRE, APELLIDO 1, SEXO, PROVINCIA, COMUNIDAD, TIPO, CATEGORÍA</t>
    </r>
    <r>
      <rPr>
        <sz val="10"/>
        <color rgb="FF000000"/>
        <rFont val="Arial"/>
        <family val="2"/>
      </rPr>
      <t xml:space="preserve"> y </t>
    </r>
    <r>
      <rPr>
        <b val="true"/>
        <sz val="10"/>
        <color rgb="FF000000"/>
        <rFont val="Arial"/>
        <family val="2"/>
      </rPr>
      <t xml:space="preserve">FECHA NACIMIENTO</t>
    </r>
    <r>
      <rPr>
        <sz val="10"/>
        <color rgb="FF000000"/>
        <rFont val="Arial"/>
        <family val="2"/>
      </rPr>
      <t xml:space="preserve">  tienen que rellenarse obligatoriamente. El </t>
    </r>
    <r>
      <rPr>
        <b val="true"/>
        <sz val="10"/>
        <color rgb="FF000000"/>
        <rFont val="Arial"/>
        <family val="2"/>
      </rPr>
      <t xml:space="preserve">APELLIDO 2</t>
    </r>
    <r>
      <rPr>
        <sz val="10"/>
        <color rgb="FF000000"/>
        <rFont val="Arial"/>
        <family val="2"/>
      </rPr>
      <t xml:space="preserve"> tiene que rellenarse siempre que se trate de un corredor español.</t>
    </r>
  </si>
  <si>
    <t xml:space="preserve">Campos NOMBRE, APELLIDO 1 y APELLIDO 2</t>
  </si>
  <si>
    <t xml:space="preserve">Hay que introducir los datos en mayúsculas y preferentemente con acentos. Tal y como se escriban serán guardados.</t>
  </si>
  <si>
    <t xml:space="preserve">Campos TIPO DOC. IDENT. y DOC. DE IDENTIDAD Nº</t>
  </si>
  <si>
    <r>
      <rPr>
        <sz val="10"/>
        <color rgb="FF000000"/>
        <rFont val="Arial"/>
        <family val="2"/>
      </rPr>
      <t xml:space="preserve">En el campo </t>
    </r>
    <r>
      <rPr>
        <b val="true"/>
        <sz val="10"/>
        <color rgb="FF000000"/>
        <rFont val="Arial"/>
        <family val="2"/>
      </rPr>
      <t xml:space="preserve">TIPO DOC. IDENT</t>
    </r>
    <r>
      <rPr>
        <sz val="10"/>
        <color rgb="FF000000"/>
        <rFont val="Arial"/>
        <family val="2"/>
      </rPr>
      <t xml:space="preserve">. se debe seleccionar el tipo de documento con los valores de la lista desplegable facilitada: DNI, NIE, Pasaporte o Sin DNI (menores).</t>
    </r>
  </si>
  <si>
    <r>
      <rPr>
        <b val="true"/>
        <sz val="10"/>
        <color rgb="FF000000"/>
        <rFont val="Arial"/>
        <family val="2"/>
      </rPr>
      <t xml:space="preserve">DOC. DE IDENTIDAD Nº</t>
    </r>
    <r>
      <rPr>
        <sz val="10"/>
        <color rgb="FF000000"/>
        <rFont val="Arial"/>
        <family val="2"/>
      </rPr>
      <t xml:space="preserve"> (DNI, NIE o nº de pasaporte) debe estar </t>
    </r>
    <r>
      <rPr>
        <b val="true"/>
        <sz val="10"/>
        <color rgb="FF000000"/>
        <rFont val="Arial"/>
        <family val="2"/>
      </rPr>
      <t xml:space="preserve">escrito sin puntos, comas, guiones, barras de división o espacios.</t>
    </r>
  </si>
  <si>
    <r>
      <rPr>
        <sz val="10"/>
        <color rgb="FF000000"/>
        <rFont val="Arial"/>
        <family val="2"/>
      </rPr>
      <t xml:space="preserve">Cada vez que se cambie el valor del campo </t>
    </r>
    <r>
      <rPr>
        <b val="true"/>
        <sz val="10"/>
        <color rgb="FF000000"/>
        <rFont val="Arial"/>
        <family val="2"/>
      </rPr>
      <t xml:space="preserve">TIPO DOC. IDENT</t>
    </r>
    <r>
      <rPr>
        <sz val="10"/>
        <color rgb="FF000000"/>
        <rFont val="Arial"/>
        <family val="2"/>
      </rPr>
      <t xml:space="preserve">. al valor </t>
    </r>
    <r>
      <rPr>
        <b val="true"/>
        <sz val="10"/>
        <color rgb="FF000000"/>
        <rFont val="Arial"/>
        <family val="2"/>
      </rPr>
      <t xml:space="preserve">DNI</t>
    </r>
    <r>
      <rPr>
        <sz val="10"/>
        <color rgb="FF000000"/>
        <rFont val="Arial"/>
        <family val="2"/>
      </rPr>
      <t xml:space="preserve">, </t>
    </r>
    <r>
      <rPr>
        <sz val="10"/>
        <rFont val="Arial"/>
        <family val="2"/>
      </rPr>
      <t xml:space="preserve">deberá rescribir de nuevo el número del DNI para que se realice de  la comprobacion.</t>
    </r>
  </si>
  <si>
    <t xml:space="preserve">Campo CLUB ORGANIZADOR</t>
  </si>
  <si>
    <r>
      <rPr>
        <sz val="10"/>
        <color rgb="FF000000"/>
        <rFont val="Arial"/>
        <family val="2"/>
      </rPr>
      <t xml:space="preserve">En el campo </t>
    </r>
    <r>
      <rPr>
        <b val="true"/>
        <sz val="10"/>
        <color rgb="FF000000"/>
        <rFont val="Arial"/>
        <family val="2"/>
      </rPr>
      <t xml:space="preserve">CLUB</t>
    </r>
    <r>
      <rPr>
        <sz val="10"/>
        <color rgb="FF000000"/>
        <rFont val="Arial"/>
        <family val="2"/>
      </rPr>
      <t xml:space="preserve"> debe seleccionarse el nombre del club organizador de la prueba.</t>
    </r>
  </si>
  <si>
    <t xml:space="preserve">Campo LUGAR</t>
  </si>
  <si>
    <t xml:space="preserve">Introducir el lugar donde se organiza la carrera.</t>
  </si>
  <si>
    <t xml:space="preserve">Campo CARRERA</t>
  </si>
  <si>
    <t xml:space="preserve">Introducir un nombre breve para identificar la carrera.</t>
  </si>
  <si>
    <t xml:space="preserve">Campo DIAS ASEG.</t>
  </si>
  <si>
    <r>
      <rPr>
        <sz val="10"/>
        <color rgb="FF000000"/>
        <rFont val="Arial"/>
        <family val="2"/>
      </rPr>
      <t xml:space="preserve">Este </t>
    </r>
    <r>
      <rPr>
        <b val="true"/>
        <sz val="10"/>
        <color rgb="FF000000"/>
        <rFont val="Arial"/>
        <family val="2"/>
      </rPr>
      <t xml:space="preserve">campo es obligatorio</t>
    </r>
    <r>
      <rPr>
        <sz val="10"/>
        <color rgb="FF000000"/>
        <rFont val="Arial"/>
        <family val="2"/>
      </rPr>
      <t xml:space="preserve"> para que apareza el </t>
    </r>
    <r>
      <rPr>
        <b val="true"/>
        <sz val="10"/>
        <color rgb="FF000000"/>
        <rFont val="Arial"/>
        <family val="2"/>
      </rPr>
      <t xml:space="preserve">IMPORTE</t>
    </r>
    <r>
      <rPr>
        <sz val="10"/>
        <color rgb="FF000000"/>
        <rFont val="Arial"/>
        <family val="2"/>
      </rPr>
      <t xml:space="preserve"> de la Cuota en la penúltima columna. Los valores pueden ser </t>
    </r>
    <r>
      <rPr>
        <b val="true"/>
        <sz val="10"/>
        <color rgb="FF000000"/>
        <rFont val="Arial"/>
        <family val="2"/>
      </rPr>
      <t xml:space="preserve">1 ó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 días.</t>
    </r>
    <r>
      <rPr>
        <sz val="10"/>
        <color rgb="FF000000"/>
        <rFont val="Arial"/>
        <family val="2"/>
      </rPr>
      <t xml:space="preserve"> Si se deja en blanco el sistema no calcula el </t>
    </r>
    <r>
      <rPr>
        <b val="true"/>
        <sz val="10"/>
        <color rgb="FF000000"/>
        <rFont val="Arial"/>
        <family val="2"/>
      </rPr>
      <t xml:space="preserve">IMPORTE.</t>
    </r>
    <r>
      <rPr>
        <sz val="10"/>
        <color rgb="FF000000"/>
        <rFont val="Arial"/>
        <family val="2"/>
      </rPr>
      <t xml:space="preserve"> </t>
    </r>
  </si>
  <si>
    <t xml:space="preserve">Campo FECHA INICIO CARRERA</t>
  </si>
  <si>
    <t xml:space="preserve">El campo FECHA INICIO CARRERA debe introducirse con el siguiente formato DD/MM/AA. El primer día asegurado es el día de la carrera y los siguientes días asegurados son los días naturales siguientes.</t>
  </si>
  <si>
    <t xml:space="preserve">Campos TIPO y CATEGORÍA (CAT.)</t>
  </si>
  <si>
    <r>
      <rPr>
        <sz val="10"/>
        <color rgb="FF000000"/>
        <rFont val="Arial"/>
        <family val="2"/>
      </rPr>
      <t xml:space="preserve">El campo </t>
    </r>
    <r>
      <rPr>
        <b val="true"/>
        <sz val="10"/>
        <color rgb="FF000000"/>
        <rFont val="Arial"/>
        <family val="2"/>
      </rPr>
      <t xml:space="preserve">TIPO</t>
    </r>
    <r>
      <rPr>
        <sz val="10"/>
        <color rgb="FF000000"/>
        <rFont val="Arial"/>
        <family val="2"/>
      </rPr>
      <t xml:space="preserve"> indica la Licencia seleccionada y por tanto la cuota a pagar. Una vez rellenado este campo aparecen en la siguiente columna </t>
    </r>
    <r>
      <rPr>
        <b val="true"/>
        <sz val="10"/>
        <color rgb="FF000000"/>
        <rFont val="Arial"/>
        <family val="2"/>
      </rPr>
      <t xml:space="preserve">CAT</t>
    </r>
    <r>
      <rPr>
        <sz val="10"/>
        <color rgb="FF000000"/>
        <rFont val="Arial"/>
        <family val="2"/>
      </rPr>
      <t xml:space="preserve"> las categorías englobadas en dicha Licencia. Si el campo </t>
    </r>
    <r>
      <rPr>
        <b val="true"/>
        <sz val="10"/>
        <color rgb="FF000000"/>
        <rFont val="Arial"/>
        <family val="2"/>
      </rPr>
      <t xml:space="preserve">TIPO</t>
    </r>
    <r>
      <rPr>
        <sz val="10"/>
        <color rgb="FF000000"/>
        <rFont val="Arial"/>
        <family val="2"/>
      </rPr>
      <t xml:space="preserve"> está vacío, el campo </t>
    </r>
    <r>
      <rPr>
        <b val="true"/>
        <sz val="10"/>
        <color rgb="FF000000"/>
        <rFont val="Arial"/>
        <family val="2"/>
      </rPr>
      <t xml:space="preserve">CAT</t>
    </r>
    <r>
      <rPr>
        <sz val="10"/>
        <color rgb="FF000000"/>
        <rFont val="Arial"/>
        <family val="2"/>
      </rPr>
      <t xml:space="preserve"> lo estará también. Los importes de las cuotas (campos en gris </t>
    </r>
    <r>
      <rPr>
        <b val="true"/>
        <sz val="10"/>
        <color rgb="FF000000"/>
        <rFont val="Arial"/>
        <family val="2"/>
      </rPr>
      <t xml:space="preserve">IMPORTE CLUB</t>
    </r>
    <r>
      <rPr>
        <sz val="10"/>
        <color rgb="FF000000"/>
        <rFont val="Arial"/>
        <family val="2"/>
      </rPr>
      <t xml:space="preserve"> e </t>
    </r>
    <r>
      <rPr>
        <b val="true"/>
        <sz val="10"/>
        <color rgb="FF000000"/>
        <rFont val="Arial"/>
        <family val="2"/>
      </rPr>
      <t xml:space="preserve">IMPORTE FEDER.</t>
    </r>
    <r>
      <rPr>
        <sz val="10"/>
        <color rgb="FF000000"/>
        <rFont val="Arial"/>
        <family val="2"/>
      </rPr>
      <t xml:space="preserve">) se rellenan automáticamente según los valores mostrados en las tablas a continuación:</t>
    </r>
  </si>
  <si>
    <t xml:space="preserve">Los Tipos de licencias de prueba son:</t>
  </si>
  <si>
    <t xml:space="preserve">PF</t>
  </si>
  <si>
    <t xml:space="preserve">Solo para categorías oficiales de Liga Española de Pie y O-BM.</t>
  </si>
  <si>
    <t xml:space="preserve">PI</t>
  </si>
  <si>
    <t xml:space="preserve">Solo para categorías oficiales de menores de 16 años, extranjeros y categorías open de Liga Española de Pie y O-BM</t>
  </si>
  <si>
    <t xml:space="preserve"> y competiciones autonómicas.</t>
  </si>
  <si>
    <t xml:space="preserve">PR</t>
  </si>
  <si>
    <t xml:space="preserve">Solo para Raid.</t>
  </si>
  <si>
    <t xml:space="preserve">Las categorías oficiales de la temporada 2013 son:</t>
  </si>
  <si>
    <t xml:space="preserve">PIE</t>
  </si>
  <si>
    <t xml:space="preserve">H-E / D-E</t>
  </si>
  <si>
    <t xml:space="preserve">H-12 / D-12</t>
  </si>
  <si>
    <t xml:space="preserve">H-14 / D-14</t>
  </si>
  <si>
    <t xml:space="preserve">H-16 / D-16</t>
  </si>
  <si>
    <t xml:space="preserve">H-18A / D-18A</t>
  </si>
  <si>
    <t xml:space="preserve">H-20A / D-20A</t>
  </si>
  <si>
    <t xml:space="preserve">H-18/20B / D-18/20B</t>
  </si>
  <si>
    <t xml:space="preserve">H-21A</t>
  </si>
  <si>
    <t xml:space="preserve">D-21A</t>
  </si>
  <si>
    <t xml:space="preserve">H-21B / D-21B</t>
  </si>
  <si>
    <t xml:space="preserve">H-35A / D-35A</t>
  </si>
  <si>
    <t xml:space="preserve">H-35B / D-35B</t>
  </si>
  <si>
    <t xml:space="preserve">H-40 / D-40</t>
  </si>
  <si>
    <t xml:space="preserve">H-45 / D-45</t>
  </si>
  <si>
    <t xml:space="preserve">H-50 / D-50</t>
  </si>
  <si>
    <t xml:space="preserve">H-55 / D-55</t>
  </si>
  <si>
    <t xml:space="preserve">H-60 / D60</t>
  </si>
  <si>
    <t xml:space="preserve">H-65/ D65</t>
  </si>
  <si>
    <t xml:space="preserve">O-BM</t>
  </si>
  <si>
    <t xml:space="preserve">H/D-Juvenil O_BM</t>
  </si>
  <si>
    <t xml:space="preserve">H/D-Junior O_BM</t>
  </si>
  <si>
    <t xml:space="preserve">H/D-SeniorA O_BM</t>
  </si>
  <si>
    <t xml:space="preserve">H/D-SeniorB O_BM</t>
  </si>
  <si>
    <t xml:space="preserve">H/D-Vet A O_BM</t>
  </si>
  <si>
    <t xml:space="preserve">H/D-Vet B O_BM</t>
  </si>
  <si>
    <t xml:space="preserve">RAID</t>
  </si>
  <si>
    <t xml:space="preserve">Raid</t>
  </si>
  <si>
    <r>
      <rPr>
        <b val="true"/>
        <sz val="10"/>
        <color rgb="FF000000"/>
        <rFont val="Arial"/>
        <family val="2"/>
      </rPr>
      <t xml:space="preserve">Categorías cerradas</t>
    </r>
    <r>
      <rPr>
        <sz val="10"/>
        <color rgb="FF000000"/>
        <rFont val="Arial"/>
        <family val="2"/>
      </rPr>
      <t xml:space="preserve">: el acceso a H-E, D-E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y H-21A</t>
    </r>
    <r>
      <rPr>
        <b val="true"/>
        <sz val="10"/>
        <color rgb="FF000000"/>
        <rFont val="Arial"/>
        <family val="2"/>
      </rPr>
      <t xml:space="preserve"> en Liga Española SOLO ES POSIBLE</t>
    </r>
    <r>
      <rPr>
        <sz val="10"/>
        <color rgb="FF000000"/>
        <rFont val="Arial"/>
        <family val="2"/>
      </rPr>
      <t xml:space="preserve"> si se ha adquirido el derecho la/s temporada/s 2011 y 2012.</t>
    </r>
  </si>
  <si>
    <t xml:space="preserve">Campo FECHA NACIMIENTO</t>
  </si>
  <si>
    <t xml:space="preserve">El campo FECHA NACIMIENTO debe introducirse con el siguiente formato DD/MM/AA. </t>
  </si>
  <si>
    <t xml:space="preserve">CUOTAS LICENCIAS DE PRUEBA 2013</t>
  </si>
  <si>
    <t xml:space="preserve">Tipo</t>
  </si>
  <si>
    <t xml:space="preserve">Categorías</t>
  </si>
  <si>
    <t xml:space="preserve">Cuota</t>
  </si>
  <si>
    <t xml:space="preserve">1 Día</t>
  </si>
  <si>
    <t xml:space="preserve">2 Días</t>
  </si>
  <si>
    <t xml:space="preserve"> Pie y O-BM: Categorías oficiales</t>
  </si>
  <si>
    <t xml:space="preserve"> Pie y OBM: Autonómicas, Iniciación, Open, Extranjeros y menores de 16 años.</t>
  </si>
  <si>
    <t xml:space="preserve">RAID:  Licencias de prueba de Raid</t>
  </si>
  <si>
    <t xml:space="preserve">2.-</t>
  </si>
  <si>
    <t xml:space="preserve">ENVÍO DEL FORMULARIO</t>
  </si>
  <si>
    <t xml:space="preserve">Una vez cumplimentado el cuestionario el procedimiento es el siguiente:</t>
  </si>
  <si>
    <t xml:space="preserve">1.- El club organizador de la prueba realizará el pago a la cuenta de la F.E.D.O. el miércoles anterior a la competición:</t>
  </si>
  <si>
    <t xml:space="preserve">CAJA MADRID, CCC: 2038 2477 8260 0023 3228 </t>
  </si>
  <si>
    <r>
      <rPr>
        <sz val="10"/>
        <color rgb="FF000000"/>
        <rFont val="Arial"/>
        <family val="2"/>
      </rPr>
      <t xml:space="preserve">Concepto: </t>
    </r>
    <r>
      <rPr>
        <i val="true"/>
        <sz val="10"/>
        <color rgb="FF000000"/>
        <rFont val="Arial"/>
        <family val="2"/>
      </rPr>
      <t xml:space="preserve">Licencias prueba NOMBRE CLUB - </t>
    </r>
    <r>
      <rPr>
        <i val="true"/>
        <sz val="10"/>
        <color rgb="FFDD0806"/>
        <rFont val="Arial"/>
        <family val="2"/>
      </rPr>
      <t xml:space="preserve">Nombre carrera</t>
    </r>
  </si>
  <si>
    <r>
      <rPr>
        <sz val="10"/>
        <color rgb="FF000000"/>
        <rFont val="Arial"/>
        <family val="2"/>
      </rPr>
      <t xml:space="preserve">Las Licencias </t>
    </r>
    <r>
      <rPr>
        <b val="true"/>
        <sz val="10"/>
        <color rgb="FF000000"/>
        <rFont val="Arial"/>
        <family val="2"/>
      </rPr>
      <t xml:space="preserve">NO se consideran tramitadas</t>
    </r>
    <r>
      <rPr>
        <sz val="10"/>
        <color rgb="FF000000"/>
        <rFont val="Arial"/>
        <family val="2"/>
      </rPr>
      <t xml:space="preserve"> hasta no tener constancia del pago.</t>
    </r>
  </si>
  <si>
    <t xml:space="preserve">2.- El club orbganizador de la prueba enviará el fichero por email el miércoles anterior a la competición :</t>
  </si>
  <si>
    <t xml:space="preserve">secretaria@fedo.org             con copia a (cc) a </t>
  </si>
  <si>
    <t xml:space="preserve">tesoreria@fedo.org</t>
  </si>
  <si>
    <t xml:space="preserve">3.- Enviar copia del justificante de la transferencia por email a:</t>
  </si>
  <si>
    <t xml:space="preserve">Por email</t>
  </si>
  <si>
    <t xml:space="preserve">secretaria@fedo.org        con copia (cc)</t>
  </si>
  <si>
    <r>
      <rPr>
        <sz val="10"/>
        <color rgb="FF000000"/>
        <rFont val="Arial"/>
        <family val="2"/>
      </rPr>
      <t xml:space="preserve">4.- </t>
    </r>
    <r>
      <rPr>
        <b val="true"/>
        <sz val="10"/>
        <color rgb="FF000000"/>
        <rFont val="Arial"/>
        <family val="2"/>
      </rPr>
      <t xml:space="preserve">UNA VEZ COMPROBADOS LOS DATOS Y EL INGRESO</t>
    </r>
    <r>
      <rPr>
        <sz val="10"/>
        <color rgb="FF000000"/>
        <rFont val="Arial"/>
        <family val="2"/>
      </rPr>
      <t xml:space="preserve">, se emitira una licencia válida unicamente para la carrera correspondiente.</t>
    </r>
  </si>
  <si>
    <t xml:space="preserve">SOLICITUD LICENCIAS ORIENTACION DE PRUEBA 2013</t>
  </si>
  <si>
    <t xml:space="preserve">Nº</t>
  </si>
  <si>
    <t xml:space="preserve">NOMBRE</t>
  </si>
  <si>
    <t xml:space="preserve">APELLIDO 1</t>
  </si>
  <si>
    <t xml:space="preserve">APELLIDO 2</t>
  </si>
  <si>
    <t xml:space="preserve">SEXO</t>
  </si>
  <si>
    <t xml:space="preserve">TIPO DOC. IDENT.</t>
  </si>
  <si>
    <t xml:space="preserve">DOC. Nº IDENTIDAD Nº</t>
  </si>
  <si>
    <t xml:space="preserve">CLUB ORGANIZADOR</t>
  </si>
  <si>
    <t xml:space="preserve">LUGAR</t>
  </si>
  <si>
    <t xml:space="preserve">NOMBRE CARRERA</t>
  </si>
  <si>
    <t xml:space="preserve">DIAS
ASEG.</t>
  </si>
  <si>
    <t xml:space="preserve">FECHA INICIO CARRERA</t>
  </si>
  <si>
    <t xml:space="preserve">TIPO</t>
  </si>
  <si>
    <t xml:space="preserve">CAT.</t>
  </si>
  <si>
    <t xml:space="preserve">FECHA NACIMIENTO</t>
  </si>
  <si>
    <t xml:space="preserve">Nº ENVÍO FEDER.</t>
  </si>
  <si>
    <t xml:space="preserve">OBSERVACIONES</t>
  </si>
  <si>
    <t xml:space="preserve">PROTECCIÓN DE DATOS</t>
  </si>
  <si>
    <t xml:space="preserve">COD. CLUB</t>
  </si>
  <si>
    <t xml:space="preserve">FEDERACIÓN</t>
  </si>
  <si>
    <t xml:space="preserve">PROVINCIA</t>
  </si>
  <si>
    <t xml:space="preserve">COMUNIDAD</t>
  </si>
  <si>
    <t xml:space="preserve">Comprob. Fecha Nac. &amp; Cat.</t>
  </si>
  <si>
    <t xml:space="preserve">F. Inicial
Categoría</t>
  </si>
  <si>
    <t xml:space="preserve">F. Final
Categoría</t>
  </si>
  <si>
    <t xml:space="preserve">IMPORTE</t>
  </si>
  <si>
    <t xml:space="preserve">TOTAL LICENCIAS:</t>
  </si>
  <si>
    <t xml:space="preserve">Total importe</t>
  </si>
  <si>
    <t xml:space="preserve">TIPO DOC. IDENTIDAD</t>
  </si>
  <si>
    <t xml:space="preserve">CLUB</t>
  </si>
  <si>
    <t xml:space="preserve">Cod Club</t>
  </si>
  <si>
    <t xml:space="preserve">n</t>
  </si>
  <si>
    <t xml:space="preserve">F. Inicio</t>
  </si>
  <si>
    <t xml:space="preserve">F.Fin</t>
  </si>
  <si>
    <t xml:space="preserve">edad</t>
  </si>
  <si>
    <t xml:space="preserve">TIPO+DÍAS</t>
  </si>
  <si>
    <t xml:space="preserve">H</t>
  </si>
  <si>
    <t xml:space="preserve">DNI</t>
  </si>
  <si>
    <t xml:space="preserve">Rogaine</t>
  </si>
  <si>
    <t xml:space="preserve">no edad</t>
  </si>
  <si>
    <t xml:space="preserve">PF1</t>
  </si>
  <si>
    <t xml:space="preserve">M</t>
  </si>
  <si>
    <t xml:space="preserve">NIE</t>
  </si>
  <si>
    <t xml:space="preserve">Fórmula</t>
  </si>
  <si>
    <t xml:space="preserve">AABT</t>
  </si>
  <si>
    <t xml:space="preserve">AGACO</t>
  </si>
  <si>
    <t xml:space="preserve">La Coruña</t>
  </si>
  <si>
    <t xml:space="preserve">GALICIA</t>
  </si>
  <si>
    <t xml:space="preserve">D-SeniorA O-BM</t>
  </si>
  <si>
    <t xml:space="preserve">PF2</t>
  </si>
  <si>
    <t xml:space="preserve">Pasaporte</t>
  </si>
  <si>
    <t xml:space="preserve">ADCARNELA</t>
  </si>
  <si>
    <t xml:space="preserve">D-SeniorB O-BM</t>
  </si>
  <si>
    <t xml:space="preserve">PI1</t>
  </si>
  <si>
    <t xml:space="preserve">Sin DNI</t>
  </si>
  <si>
    <t xml:space="preserve">ADCON</t>
  </si>
  <si>
    <t xml:space="preserve">FEDOCV</t>
  </si>
  <si>
    <t xml:space="preserve">Castellón</t>
  </si>
  <si>
    <t xml:space="preserve">COM. VALENCIANA</t>
  </si>
  <si>
    <t xml:space="preserve">D-Vet A O-BM</t>
  </si>
  <si>
    <t xml:space="preserve">&gt;=40</t>
  </si>
  <si>
    <t xml:space="preserve">PI2</t>
  </si>
  <si>
    <t xml:space="preserve">ADFOGAR</t>
  </si>
  <si>
    <t xml:space="preserve">D-Vet B O-BM</t>
  </si>
  <si>
    <t xml:space="preserve">&gt;=50</t>
  </si>
  <si>
    <t xml:space="preserve">PR1</t>
  </si>
  <si>
    <t xml:space="preserve">PRP1</t>
  </si>
  <si>
    <t xml:space="preserve">ADOL</t>
  </si>
  <si>
    <t xml:space="preserve">FADO</t>
  </si>
  <si>
    <t xml:space="preserve">Sevilla</t>
  </si>
  <si>
    <t xml:space="preserve">ANDALUCÍA</t>
  </si>
  <si>
    <t xml:space="preserve">D-Junior O-BM</t>
  </si>
  <si>
    <t xml:space="preserve">&lt;=20</t>
  </si>
  <si>
    <t xml:space="preserve">PR2</t>
  </si>
  <si>
    <t xml:space="preserve">PRP2</t>
  </si>
  <si>
    <t xml:space="preserve">ADYRON</t>
  </si>
  <si>
    <t xml:space="preserve">FEMADO</t>
  </si>
  <si>
    <t xml:space="preserve">Madrid</t>
  </si>
  <si>
    <t xml:space="preserve">MADRID</t>
  </si>
  <si>
    <t xml:space="preserve">D-Juvenil O-BM</t>
  </si>
  <si>
    <t xml:space="preserve">&lt;=18</t>
  </si>
  <si>
    <t xml:space="preserve">Solo 3 en 2011: PI, PF y PR</t>
  </si>
  <si>
    <t xml:space="preserve">PRP4</t>
  </si>
  <si>
    <t xml:space="preserve">ALABARDA-O</t>
  </si>
  <si>
    <t xml:space="preserve">PRP8</t>
  </si>
  <si>
    <t xml:space="preserve">ALCOI</t>
  </si>
  <si>
    <t xml:space="preserve">Alicante</t>
  </si>
  <si>
    <t xml:space="preserve">D-21B</t>
  </si>
  <si>
    <t xml:space="preserve">ALCOR</t>
  </si>
  <si>
    <t xml:space="preserve">FEXO</t>
  </si>
  <si>
    <t xml:space="preserve">Badajoz</t>
  </si>
  <si>
    <t xml:space="preserve">EXTREMADURA</t>
  </si>
  <si>
    <t xml:space="preserve">D-35A</t>
  </si>
  <si>
    <t xml:space="preserve">&gt;=35</t>
  </si>
  <si>
    <t xml:space="preserve">ALHAMA-O</t>
  </si>
  <si>
    <t xml:space="preserve">FORM</t>
  </si>
  <si>
    <t xml:space="preserve">Murcia</t>
  </si>
  <si>
    <t xml:space="preserve">MURCIA</t>
  </si>
  <si>
    <t xml:space="preserve">D-35B</t>
  </si>
  <si>
    <t xml:space="preserve">ALIGOTS</t>
  </si>
  <si>
    <t xml:space="preserve">FCOC</t>
  </si>
  <si>
    <t xml:space="preserve">Girona</t>
  </si>
  <si>
    <t xml:space="preserve">CATALUNYA</t>
  </si>
  <si>
    <t xml:space="preserve">D-40</t>
  </si>
  <si>
    <t xml:space="preserve">ALMADRABA</t>
  </si>
  <si>
    <t xml:space="preserve">Cádiz</t>
  </si>
  <si>
    <t xml:space="preserve">D-45</t>
  </si>
  <si>
    <t xml:space="preserve">&gt;=45</t>
  </si>
  <si>
    <t xml:space="preserve">ALPINO OURENSAN</t>
  </si>
  <si>
    <t xml:space="preserve">Orense</t>
  </si>
  <si>
    <t xml:space="preserve">D-50</t>
  </si>
  <si>
    <t xml:space="preserve">ALTA RUTA</t>
  </si>
  <si>
    <t xml:space="preserve">D-55</t>
  </si>
  <si>
    <t xml:space="preserve">&gt;=55</t>
  </si>
  <si>
    <t xml:space="preserve">APA LICEO</t>
  </si>
  <si>
    <t xml:space="preserve">D-60</t>
  </si>
  <si>
    <t xml:space="preserve">&gt;=60</t>
  </si>
  <si>
    <t xml:space="preserve">AROMON</t>
  </si>
  <si>
    <t xml:space="preserve">Pontevedra</t>
  </si>
  <si>
    <t xml:space="preserve">D-E</t>
  </si>
  <si>
    <t xml:space="preserve">ARTABROS</t>
  </si>
  <si>
    <t xml:space="preserve">D-18A</t>
  </si>
  <si>
    <t xml:space="preserve">ASON</t>
  </si>
  <si>
    <t xml:space="preserve">D-20A</t>
  </si>
  <si>
    <t xml:space="preserve">ATLETISMO ZAMORA</t>
  </si>
  <si>
    <t xml:space="preserve">FOCYL</t>
  </si>
  <si>
    <t xml:space="preserve">Zamora</t>
  </si>
  <si>
    <t xml:space="preserve">CASTILLA Y LEON</t>
  </si>
  <si>
    <t xml:space="preserve">D-18/20B</t>
  </si>
  <si>
    <t xml:space="preserve">AVENTUR</t>
  </si>
  <si>
    <t xml:space="preserve">Salamanca</t>
  </si>
  <si>
    <t xml:space="preserve">H-SeniorA O-BM </t>
  </si>
  <si>
    <t xml:space="preserve">AVENTURA-T</t>
  </si>
  <si>
    <t xml:space="preserve">H-SeniorB O-BM</t>
  </si>
  <si>
    <t xml:space="preserve">AZIMUT</t>
  </si>
  <si>
    <t xml:space="preserve">Barcelona</t>
  </si>
  <si>
    <t xml:space="preserve">H-VetA O-BM</t>
  </si>
  <si>
    <t xml:space="preserve">BADALONA-O</t>
  </si>
  <si>
    <t xml:space="preserve">H-VetB O-BM</t>
  </si>
  <si>
    <t xml:space="preserve">BOM</t>
  </si>
  <si>
    <t xml:space="preserve">H-Juvenil O-BM</t>
  </si>
  <si>
    <t xml:space="preserve">BOMBEIROS CORUÑA</t>
  </si>
  <si>
    <t xml:space="preserve">H-Junior O-BM</t>
  </si>
  <si>
    <t xml:space="preserve">BUDIÑORAID</t>
  </si>
  <si>
    <t xml:space="preserve">C.E. ELDENSE</t>
  </si>
  <si>
    <t xml:space="preserve">H-21B</t>
  </si>
  <si>
    <t xml:space="preserve">C.O.GUADALAJARA</t>
  </si>
  <si>
    <t xml:space="preserve">FECAMADO</t>
  </si>
  <si>
    <t xml:space="preserve">Guadalajara</t>
  </si>
  <si>
    <t xml:space="preserve">CASTILLA LA MANCHA</t>
  </si>
  <si>
    <t xml:space="preserve">H-35A</t>
  </si>
  <si>
    <t xml:space="preserve">CABEZO LA JARA</t>
  </si>
  <si>
    <t xml:space="preserve">H-35B</t>
  </si>
  <si>
    <t xml:space="preserve">CALASPARRA-O</t>
  </si>
  <si>
    <t xml:space="preserve">H-40</t>
  </si>
  <si>
    <t xml:space="preserve">CASTROPOL-O</t>
  </si>
  <si>
    <t xml:space="preserve">ASTURIAS</t>
  </si>
  <si>
    <t xml:space="preserve">Asturias</t>
  </si>
  <si>
    <t xml:space="preserve">H-45</t>
  </si>
  <si>
    <t xml:space="preserve">CM MULA</t>
  </si>
  <si>
    <t xml:space="preserve">H-50</t>
  </si>
  <si>
    <t xml:space="preserve">CmG</t>
  </si>
  <si>
    <t xml:space="preserve">H-55</t>
  </si>
  <si>
    <t xml:space="preserve">CCVALENCIA</t>
  </si>
  <si>
    <t xml:space="preserve">Valencia</t>
  </si>
  <si>
    <t xml:space="preserve">H-60</t>
  </si>
  <si>
    <t xml:space="preserve">CDNAVARRA</t>
  </si>
  <si>
    <t xml:space="preserve">NAVARRA</t>
  </si>
  <si>
    <t xml:space="preserve">Navarra</t>
  </si>
  <si>
    <t xml:space="preserve">H-E</t>
  </si>
  <si>
    <t xml:space="preserve">CDP-O</t>
  </si>
  <si>
    <t xml:space="preserve">Valladolid</t>
  </si>
  <si>
    <t xml:space="preserve">H-18A</t>
  </si>
  <si>
    <t xml:space="preserve">CEAM IBI-O</t>
  </si>
  <si>
    <t xml:space="preserve">H-20A</t>
  </si>
  <si>
    <t xml:space="preserve">COAraba</t>
  </si>
  <si>
    <t xml:space="preserve">FEDO EUSKADI</t>
  </si>
  <si>
    <t xml:space="preserve">Álava</t>
  </si>
  <si>
    <t xml:space="preserve">EUSKADI</t>
  </si>
  <si>
    <t xml:space="preserve">H-18/20B</t>
  </si>
  <si>
    <t xml:space="preserve">COB</t>
  </si>
  <si>
    <t xml:space="preserve">D-12</t>
  </si>
  <si>
    <t xml:space="preserve">&lt;=12</t>
  </si>
  <si>
    <t xml:space="preserve">COBI</t>
  </si>
  <si>
    <t xml:space="preserve">Vizcaya</t>
  </si>
  <si>
    <t xml:space="preserve">D-14</t>
  </si>
  <si>
    <t xml:space="preserve">&lt;=14</t>
  </si>
  <si>
    <t xml:space="preserve">COC</t>
  </si>
  <si>
    <t xml:space="preserve">D-16</t>
  </si>
  <si>
    <t xml:space="preserve">&lt;=16</t>
  </si>
  <si>
    <t xml:space="preserve">COCAN</t>
  </si>
  <si>
    <t xml:space="preserve">FEDO CANARIAS</t>
  </si>
  <si>
    <t xml:space="preserve">Santa Cruz de Tenerife</t>
  </si>
  <si>
    <t xml:space="preserve">CANARIAS</t>
  </si>
  <si>
    <t xml:space="preserve">H-12</t>
  </si>
  <si>
    <t xml:space="preserve">CODAN EXTREMADURA</t>
  </si>
  <si>
    <t xml:space="preserve">H-14</t>
  </si>
  <si>
    <t xml:space="preserve">COHU</t>
  </si>
  <si>
    <t xml:space="preserve">Huelva</t>
  </si>
  <si>
    <t xml:space="preserve">H-16</t>
  </si>
  <si>
    <t xml:space="preserve">COLIVENC</t>
  </si>
  <si>
    <t xml:space="preserve">Open Rogaine</t>
  </si>
  <si>
    <t xml:space="preserve">COLMENAR</t>
  </si>
  <si>
    <t xml:space="preserve">Open Amarillo</t>
  </si>
  <si>
    <t xml:space="preserve">COM</t>
  </si>
  <si>
    <t xml:space="preserve">FBO</t>
  </si>
  <si>
    <t xml:space="preserve">Baleares</t>
  </si>
  <si>
    <t xml:space="preserve">ISLAS BALEARES</t>
  </si>
  <si>
    <t xml:space="preserve">Open Naranja</t>
  </si>
  <si>
    <t xml:space="preserve">COMA</t>
  </si>
  <si>
    <t xml:space="preserve">Málaga</t>
  </si>
  <si>
    <t xml:space="preserve">Open Rojo</t>
  </si>
  <si>
    <t xml:space="preserve">COMCU</t>
  </si>
  <si>
    <t xml:space="preserve">Cuenca</t>
  </si>
  <si>
    <t xml:space="preserve">Regional</t>
  </si>
  <si>
    <t xml:space="preserve">CON CORDOBA</t>
  </si>
  <si>
    <t xml:space="preserve">Córdoba</t>
  </si>
  <si>
    <t xml:space="preserve">Extranjeros</t>
  </si>
  <si>
    <t xml:space="preserve">CORRECAMINOS</t>
  </si>
  <si>
    <t xml:space="preserve">CORZO</t>
  </si>
  <si>
    <t xml:space="preserve">Burgos</t>
  </si>
  <si>
    <t xml:space="preserve">COTA</t>
  </si>
  <si>
    <t xml:space="preserve">COV</t>
  </si>
  <si>
    <t xml:space="preserve">CRON</t>
  </si>
  <si>
    <t xml:space="preserve">FEDO LA RIOJA</t>
  </si>
  <si>
    <t xml:space="preserve">La Rioja</t>
  </si>
  <si>
    <t xml:space="preserve">LA RIOJA</t>
  </si>
  <si>
    <t xml:space="preserve">fórmula</t>
  </si>
  <si>
    <t xml:space="preserve">(no tocar)</t>
  </si>
  <si>
    <t xml:space="preserve">CUCO</t>
  </si>
  <si>
    <t xml:space="preserve">E D ALCON</t>
  </si>
  <si>
    <t xml:space="preserve">León</t>
  </si>
  <si>
    <t xml:space="preserve">ELERUT</t>
  </si>
  <si>
    <t xml:space="preserve">ENTREBALIZAS</t>
  </si>
  <si>
    <t xml:space="preserve">ESCONDITE-M</t>
  </si>
  <si>
    <t xml:space="preserve">ESCONDITE-T</t>
  </si>
  <si>
    <t xml:space="preserve">Toledo</t>
  </si>
  <si>
    <t xml:space="preserve">FAICAMIÑO</t>
  </si>
  <si>
    <t xml:space="preserve">FARRA-O</t>
  </si>
  <si>
    <t xml:space="preserve">FLUVIAL LUGO</t>
  </si>
  <si>
    <t xml:space="preserve">Lugo</t>
  </si>
  <si>
    <t xml:space="preserve">FUNDI-O</t>
  </si>
  <si>
    <t xml:space="preserve">GALICIA CARANZA</t>
  </si>
  <si>
    <t xml:space="preserve">GALITIUS</t>
  </si>
  <si>
    <t xml:space="preserve">CANTABRIA</t>
  </si>
  <si>
    <t xml:space="preserve">Santander</t>
  </si>
  <si>
    <t xml:space="preserve">GALLAECIA RAID</t>
  </si>
  <si>
    <t xml:space="preserve">GOCAN</t>
  </si>
  <si>
    <t xml:space="preserve">GODIH</t>
  </si>
  <si>
    <t xml:space="preserve">Albacete</t>
  </si>
  <si>
    <t xml:space="preserve">GO-XTREM</t>
  </si>
  <si>
    <t xml:space="preserve">GREM-CIEZA</t>
  </si>
  <si>
    <t xml:space="preserve">HABELAS HAINAS</t>
  </si>
  <si>
    <t xml:space="preserve">IBÓN</t>
  </si>
  <si>
    <t xml:space="preserve">FARO</t>
  </si>
  <si>
    <t xml:space="preserve">Zaragoza</t>
  </si>
  <si>
    <t xml:space="preserve">ARAGÓN</t>
  </si>
  <si>
    <t xml:space="preserve">IMOS</t>
  </si>
  <si>
    <t xml:space="preserve">Guipúzcoa</t>
  </si>
  <si>
    <t xml:space="preserve">IMPERDIBLE BUFF</t>
  </si>
  <si>
    <t xml:space="preserve">JARNACHAS</t>
  </si>
  <si>
    <t xml:space="preserve">LA BRÚJULA</t>
  </si>
  <si>
    <t xml:space="preserve">LA GLORIETA</t>
  </si>
  <si>
    <t xml:space="preserve">LORCA-O</t>
  </si>
  <si>
    <t xml:space="preserve">LOS ANGELES</t>
  </si>
  <si>
    <t xml:space="preserve">LOS CALIFAS</t>
  </si>
  <si>
    <t xml:space="preserve">MAGERIT</t>
  </si>
  <si>
    <t xml:space="preserve">MALVARICHE-O</t>
  </si>
  <si>
    <t xml:space="preserve">MANZANARES-O</t>
  </si>
  <si>
    <t xml:space="preserve">Ciudad Real</t>
  </si>
  <si>
    <t xml:space="preserve">MAXIMUS</t>
  </si>
  <si>
    <t xml:space="preserve">MERIDIANO RAID</t>
  </si>
  <si>
    <t xml:space="preserve">MONTAÑA FERROL</t>
  </si>
  <si>
    <t xml:space="preserve">MONTE EL PARDO</t>
  </si>
  <si>
    <t xml:space="preserve">MONTELLANO</t>
  </si>
  <si>
    <t xml:space="preserve">MONTSANT</t>
  </si>
  <si>
    <t xml:space="preserve">Tarragona</t>
  </si>
  <si>
    <t xml:space="preserve">MURCIA-O</t>
  </si>
  <si>
    <t xml:space="preserve">NAVALCAN-O</t>
  </si>
  <si>
    <t xml:space="preserve">NAVALENO-O</t>
  </si>
  <si>
    <t xml:space="preserve">Soria</t>
  </si>
  <si>
    <t xml:space="preserve">NEMUS</t>
  </si>
  <si>
    <t xml:space="preserve">NiE</t>
  </si>
  <si>
    <t xml:space="preserve">NORDESTE-O</t>
  </si>
  <si>
    <t xml:space="preserve">NORTE-SUR</t>
  </si>
  <si>
    <t xml:space="preserve">Ñ ULTRAFONDO</t>
  </si>
  <si>
    <t xml:space="preserve">O-ADEMA</t>
  </si>
  <si>
    <t xml:space="preserve">O-CIUDAD REAL</t>
  </si>
  <si>
    <t xml:space="preserve">ORCA</t>
  </si>
  <si>
    <t xml:space="preserve">Palencia</t>
  </si>
  <si>
    <t xml:space="preserve">ORIENTAGC</t>
  </si>
  <si>
    <t xml:space="preserve">Las Palmas de Gran Canaria</t>
  </si>
  <si>
    <t xml:space="preserve">ORIENTAGETAFE</t>
  </si>
  <si>
    <t xml:space="preserve">ORIENTIJOTE</t>
  </si>
  <si>
    <t xml:space="preserve">OROS</t>
  </si>
  <si>
    <t xml:space="preserve">O-SAN ROQUE</t>
  </si>
  <si>
    <t xml:space="preserve">PEÑA GUARA</t>
  </si>
  <si>
    <t xml:space="preserve">Huesca</t>
  </si>
  <si>
    <t xml:space="preserve">PIKOTRON</t>
  </si>
  <si>
    <t xml:space="preserve">PILOÑA DEPORTE</t>
  </si>
  <si>
    <t xml:space="preserve">PORTIXOL-O</t>
  </si>
  <si>
    <t xml:space="preserve">POSEIDÓN</t>
  </si>
  <si>
    <t xml:space="preserve">RAID CALAMOCHA</t>
  </si>
  <si>
    <t xml:space="preserve">Teruel</t>
  </si>
  <si>
    <t xml:space="preserve">RAIDERMANIA</t>
  </si>
  <si>
    <t xml:space="preserve">RANDOBIKE</t>
  </si>
  <si>
    <t xml:space="preserve">RIOJA-O</t>
  </si>
  <si>
    <t xml:space="preserve">RUMBO-MADRID SANSE</t>
  </si>
  <si>
    <t xml:space="preserve">SANT JOAN</t>
  </si>
  <si>
    <t xml:space="preserve">SENDA</t>
  </si>
  <si>
    <t xml:space="preserve">SEO</t>
  </si>
  <si>
    <t xml:space="preserve">SIMEPIERDO</t>
  </si>
  <si>
    <t xml:space="preserve">SOTOBOSQUE</t>
  </si>
  <si>
    <t xml:space="preserve">SUN-O</t>
  </si>
  <si>
    <t xml:space="preserve">SURCO</t>
  </si>
  <si>
    <t xml:space="preserve">Almería</t>
  </si>
  <si>
    <t xml:space="preserve">T TRÁGAME</t>
  </si>
  <si>
    <t xml:space="preserve">TJALVE</t>
  </si>
  <si>
    <t xml:space="preserve">TOLEDO-O</t>
  </si>
  <si>
    <t xml:space="preserve">TOTANA-O</t>
  </si>
  <si>
    <t xml:space="preserve">TREVINCA</t>
  </si>
  <si>
    <t xml:space="preserve">UBRIQUE-O</t>
  </si>
  <si>
    <t xml:space="preserve">UEVIC</t>
  </si>
  <si>
    <t xml:space="preserve">UNIVERSIDAD ALICANTE</t>
  </si>
  <si>
    <t xml:space="preserve">UNIVERSIDAD DE VIGO</t>
  </si>
  <si>
    <t xml:space="preserve">UPC</t>
  </si>
  <si>
    <t xml:space="preserve">UPV-O</t>
  </si>
  <si>
    <t xml:space="preserve">USC</t>
  </si>
  <si>
    <t xml:space="preserve">UVALENCIA</t>
  </si>
  <si>
    <t xml:space="preserve">VALENCIA-O</t>
  </si>
  <si>
    <t xml:space="preserve">VELETA </t>
  </si>
  <si>
    <t xml:space="preserve">Granada</t>
  </si>
  <si>
    <t xml:space="preserve">VÍA DE LA PLATA</t>
  </si>
  <si>
    <t xml:space="preserve">Cáceres</t>
  </si>
  <si>
    <t xml:space="preserve">VILARAIDER</t>
  </si>
  <si>
    <t xml:space="preserve">VILLACARRILLO</t>
  </si>
  <si>
    <t xml:space="preserve">Jaén</t>
  </si>
  <si>
    <t xml:space="preserve">VILLENA-O</t>
  </si>
  <si>
    <t xml:space="preserve">WAKHÁN</t>
  </si>
  <si>
    <t xml:space="preserve">XINOXANO</t>
  </si>
  <si>
    <t xml:space="preserve">YECLA</t>
  </si>
  <si>
    <t xml:space="preserve">YUMAR RAID</t>
  </si>
  <si>
    <t xml:space="preserve">ZAMORA-O</t>
  </si>
  <si>
    <t xml:space="preserve">CLUB NUEVO 1</t>
  </si>
  <si>
    <t xml:space="preserve">n/a</t>
  </si>
  <si>
    <t xml:space="preserve">CLUB NUEVO 2</t>
  </si>
  <si>
    <t xml:space="preserve">CLUB NUEVO 3</t>
  </si>
  <si>
    <t xml:space="preserve">CLUB NUEVO 4</t>
  </si>
  <si>
    <t xml:space="preserve">CLUB NUEVO 5</t>
  </si>
  <si>
    <t xml:space="preserve">CLUB NUEVO 6</t>
  </si>
  <si>
    <t xml:space="preserve">CUADRO RESUMEN ECONÓMICO 2013</t>
  </si>
  <si>
    <t xml:space="preserve">LICENCIAS DE PRUEBA</t>
  </si>
  <si>
    <t xml:space="preserve">Número total</t>
  </si>
  <si>
    <t xml:space="preserve">Comunidad</t>
  </si>
  <si>
    <t xml:space="preserve">Nº Envio</t>
  </si>
  <si>
    <t xml:space="preserve">Licenci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[$-409]m/d/yyyy"/>
    <numFmt numFmtId="168" formatCode="#,##0&quot; €&quot;"/>
    <numFmt numFmtId="169" formatCode="0.0"/>
    <numFmt numFmtId="170" formatCode="00"/>
    <numFmt numFmtId="171" formatCode="000"/>
    <numFmt numFmtId="172" formatCode="General"/>
    <numFmt numFmtId="173" formatCode="#,##0.00&quot; €&quot;"/>
    <numFmt numFmtId="174" formatCode="#,##0&quot; €&quot;;[RED]#,##0&quot; €&quot;"/>
    <numFmt numFmtId="175" formatCode="_-* #,##0.00\€_-;\-* #,##0.00\€_-;_-* \-??\€_-;_-@_-"/>
    <numFmt numFmtId="176" formatCode="d\-m\-yyyy"/>
    <numFmt numFmtId="177" formatCode="#,##0.00&quot; €&quot;;[RED]#,##0.00&quot; €&quot;"/>
    <numFmt numFmtId="178" formatCode="@"/>
    <numFmt numFmtId="179" formatCode="00000"/>
  </numFmts>
  <fonts count="4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90713A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90713A"/>
      <name val="Arial"/>
      <family val="2"/>
    </font>
    <font>
      <sz val="9"/>
      <color rgb="FFFF6600"/>
      <name val="Arial"/>
      <family val="2"/>
    </font>
    <font>
      <sz val="9"/>
      <color rgb="FFDD080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u val="single"/>
      <sz val="10"/>
      <color rgb="FF003366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10"/>
      <color rgb="FF90713A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808080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DD0806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2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20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7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7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Licencias 04-05" xfId="21"/>
  </cellStyles>
  <dxfs count="1">
    <dxf>
      <font>
        <name val="Arial"/>
        <family val="0"/>
        <color rgb="FF0000D4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160</xdr:rowOff>
    </xdr:from>
    <xdr:to>
      <xdr:col>10</xdr:col>
      <xdr:colOff>317160</xdr:colOff>
      <xdr:row>4</xdr:row>
      <xdr:rowOff>28440</xdr:rowOff>
    </xdr:to>
    <xdr:pic>
      <xdr:nvPicPr>
        <xdr:cNvPr id="0" name="Picture 2" descr="logo FEDO GIF small"/>
        <xdr:cNvPicPr/>
      </xdr:nvPicPr>
      <xdr:blipFill>
        <a:blip r:embed="rId1"/>
        <a:stretch/>
      </xdr:blipFill>
      <xdr:spPr>
        <a:xfrm>
          <a:off x="6809040" y="38160"/>
          <a:ext cx="1467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04760</xdr:rowOff>
    </xdr:from>
    <xdr:to>
      <xdr:col>11</xdr:col>
      <xdr:colOff>45000</xdr:colOff>
      <xdr:row>145</xdr:row>
      <xdr:rowOff>19080</xdr:rowOff>
    </xdr:to>
    <xdr:sp>
      <xdr:nvSpPr>
        <xdr:cNvPr id="1" name="Text Box 407"/>
        <xdr:cNvSpPr/>
      </xdr:nvSpPr>
      <xdr:spPr>
        <a:xfrm>
          <a:off x="0" y="24955560"/>
          <a:ext cx="8366760" cy="2209680"/>
        </a:xfrm>
        <a:prstGeom prst="rect">
          <a:avLst/>
        </a:prstGeom>
        <a:solidFill>
          <a:srgbClr val="ffff99">
            <a:alpha val="4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TECCIÓN DE DATOS DE CARÁCTER PERSON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solicitantes de licencia deportiva declaran conocer la existencia de un fichero de la Federación Española de Orientación, ubicado en su sede social (C/ Alemania 30 entlo. dcha. 03003 Alicante), con sus datos de carácter personal y consienten en su tratamiento. Estos datos han sido recogidos por  la F.E.D.O., destinataria de la información, para poder tramitar sus licencias federativas y todo lo que ello implica: tramitación del seguro deportivo, publicación de los datos a efectos de competición (inscripciones, resultados, ...) tanto en el lugar de la competición como en la pagina web, e informar a los federados de actividades relacionadas con la orientación, así como de cualquier dato que pudiera afectar a la práctica de cualquiera de las modalidades deportivas que recogen los estatutos de la F.E.D.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datos de los federados podrán ser cedidos a la Administraciones Públicas en cumplimiento de la normativa deportiva, laboral, de seguridad social y tributaria. Asimismo consienten en que sus datos personales puedan ser cedidos al Consejo Superior de Deportes y Comité Olímpico Español, con la finalidad prevista a tal fin en la Ley. Autoriza expresamente a que sus datos sean cedidos a las Federaciones Internacionales en las cuales se haya integrada la Federación Española de Orientación, a la Federación Portuguesa de Orientación para la gestión de inscripción de carreras, conforme a la correspondiente autorización del CSD, con el fin de gestionar la participación en la actividad internacional, cobertura, contratación de seguros, estadísticos y de notificaciones.Se autoriza a tratar los datos de salud del federado con la finalidad de gestionar las pruebas para el control de sustancias prohibidas en la práctica del depor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 autoriza a tratar los datos personales del federado por el Comité de Disciplina Deportiva, autorizando expresamente la utilización del domicilio de mi club y Federación Autonómica como domicilio de notificaciones, si intentada la notificación personal esta hubiera resultado infructuosa una vez. De acuerdo con la Ley orgánica 15/1999 de 13 de diciembre de protección de datos de carácter personal, los federados declaran conocer los derechos que les asisten de acceso, oposición, rectificación y cancelación de los datos de los ficheros de la F.E.D.O.en la siguiente dirección: C/ Alemania 30 entlo. dcha. 03003 Alicante. Asimismo se obligan a comunicar a la F.E.D.O. cualquier variación o modificación que pudieran sufrir esos datos.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7760</xdr:colOff>
      <xdr:row>0</xdr:row>
      <xdr:rowOff>123840</xdr:rowOff>
    </xdr:from>
    <xdr:to>
      <xdr:col>9</xdr:col>
      <xdr:colOff>1088640</xdr:colOff>
      <xdr:row>4</xdr:row>
      <xdr:rowOff>133200</xdr:rowOff>
    </xdr:to>
    <xdr:pic>
      <xdr:nvPicPr>
        <xdr:cNvPr id="2" name="Picture 42" descr="logo FEDO GIF small"/>
        <xdr:cNvPicPr/>
      </xdr:nvPicPr>
      <xdr:blipFill>
        <a:blip r:embed="rId1"/>
        <a:stretch/>
      </xdr:blipFill>
      <xdr:spPr>
        <a:xfrm>
          <a:off x="7633800" y="123840"/>
          <a:ext cx="1387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163080</xdr:rowOff>
    </xdr:from>
    <xdr:to>
      <xdr:col>9</xdr:col>
      <xdr:colOff>762480</xdr:colOff>
      <xdr:row>174</xdr:row>
      <xdr:rowOff>133200</xdr:rowOff>
    </xdr:to>
    <xdr:sp>
      <xdr:nvSpPr>
        <xdr:cNvPr id="3" name="Text Box 407"/>
        <xdr:cNvSpPr/>
      </xdr:nvSpPr>
      <xdr:spPr>
        <a:xfrm>
          <a:off x="235080" y="26364600"/>
          <a:ext cx="8460000" cy="1855800"/>
        </a:xfrm>
        <a:prstGeom prst="rect">
          <a:avLst/>
        </a:prstGeom>
        <a:solidFill>
          <a:srgbClr val="ffff99">
            <a:alpha val="4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TECCIÓN DE DATOS DE CARÁCTER PERSON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solicitantes de licencia deportiva declaran conocer la existencia de un fichero de la Federación Española de Orientación, ubicado en su sede social (C/ Alemania 30 entlo. dcha. 03003 Alicante), con sus datos de carácter personal y consienten en su tratamiento. Estos datos han sido recogidos por  la F.E.D.O., destinataria de la información, para poder tramitar sus licencias federativas y todo lo que ello implica: tramitación del seguro deportivo, publicación de los datos a efectos de competición (inscripciones, resultados, ...) tanto en el lugar de la competición como en la pagina web, e informar a los federados de actividades relacionadas con la orientación, así como de cualquier dato que pudiera afectar a la práctica de cualquiera de las modalidades deportivas que recogen los estatutos de la F.E.D.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datos de los federados podrán ser cedidos a la Administraciones Públicas en cumplimiento de la normativa deportiva, laboral, de seguridad social y tributaria. Asimismo consienten en que sus datos personales puedan ser cedidos al Consejo Superior de Deportes y Comité Olímpico Español, con la finalidad prevista a tal fin en la Ley. Autoriza expresamente a que sus datos sean cedidos a las Federaciones Internacionales en las cuales se haya integrada la Federación Española de Orientación, a la Federación Portuguesa de Orientación para la gestión de inscripción de carreras, conforme a la correspondiente autorización del CSD, con el fin de gestionar la participación en la actividad internacional, cobertura, contratación de seguros, estadísticos y de notificaciones.Se autoriza a tratar los datos de salud del federado con la finalidad de gestionar las pruebas para el control de sustancias prohibidas en la práctica del depor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 autoriza a tratar los datos personales del federado por el Comité de Disciplina Deportiva, autorizando expresamente la utilización del domicilio de mi club y Federación Autonómica como domicilio de notificaciones, si intentada la notificación personal esta hubiera resultado infructuosa una vez. De acuerdo con la Ley orgánica 15/1999 de 13 de diciembre de protección de datos de carácter personal, los federados declaran conocer los derechos que les asisten de acceso, oposición, rectificación y cancelación de los datos de los ficheros de la F.E.D.O.en la siguiente dirección: C/ Alemania 30 entlo. dcha. 03003 Alicante. Asimismo se obligan a comunicar a la F.E.D.O. cualquier variación o modificación que pudieran sufrir esos datos.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1</xdr:row>
      <xdr:rowOff>0</xdr:rowOff>
    </xdr:from>
    <xdr:to>
      <xdr:col>4</xdr:col>
      <xdr:colOff>1843200</xdr:colOff>
      <xdr:row>4</xdr:row>
      <xdr:rowOff>123840</xdr:rowOff>
    </xdr:to>
    <xdr:pic>
      <xdr:nvPicPr>
        <xdr:cNvPr id="4" name="Picture 1" descr="logo fedo con texto GIF"/>
        <xdr:cNvPicPr/>
      </xdr:nvPicPr>
      <xdr:blipFill>
        <a:blip r:embed="rId1"/>
        <a:stretch/>
      </xdr:blipFill>
      <xdr:spPr>
        <a:xfrm>
          <a:off x="4123800" y="152280"/>
          <a:ext cx="1436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.28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3.13"/>
    <col collapsed="false" customWidth="true" hidden="false" outlineLevel="0" max="6" min="6" style="0" width="34.85"/>
    <col collapsed="false" customWidth="true" hidden="false" outlineLevel="0" max="7" min="7" style="0" width="16.42"/>
    <col collapsed="false" customWidth="true" hidden="false" outlineLevel="0" max="8" min="8" style="0" width="7.85"/>
    <col collapsed="false" customWidth="true" hidden="false" outlineLevel="0" max="9" min="9" style="0" width="4.42"/>
    <col collapsed="false" customWidth="true" hidden="false" outlineLevel="0" max="10" min="10" style="0" width="5.85"/>
    <col collapsed="false" customWidth="true" hidden="false" outlineLevel="0" max="11" min="11" style="0" width="5.7"/>
    <col collapsed="false" customWidth="true" hidden="false" outlineLevel="0" max="12" min="12" style="0" width="1.13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7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B9" s="7" t="s">
        <v>3</v>
      </c>
      <c r="C9" s="8"/>
      <c r="D9" s="8"/>
      <c r="E9" s="8"/>
      <c r="F9" s="9"/>
      <c r="G9" s="9"/>
      <c r="H9" s="9"/>
      <c r="I9" s="9"/>
      <c r="J9" s="9"/>
      <c r="K9" s="9"/>
    </row>
    <row r="10" s="10" customFormat="true" ht="15.75" hidden="false" customHeight="false" outlineLevel="0" collapsed="false">
      <c r="B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3" t="s">
        <v>4</v>
      </c>
      <c r="C12" s="14" t="s">
        <v>5</v>
      </c>
      <c r="D12" s="15"/>
      <c r="E12" s="16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C13" s="18"/>
      <c r="D13" s="18"/>
    </row>
    <row r="14" customFormat="false" ht="12.75" hidden="false" customHeight="false" outlineLevel="0" collapsed="false">
      <c r="C14" s="19" t="s">
        <v>6</v>
      </c>
      <c r="D14" s="18"/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B16" s="20" t="s">
        <v>7</v>
      </c>
      <c r="C16" s="18"/>
    </row>
    <row r="17" customFormat="false" ht="12.75" hidden="false" customHeight="false" outlineLevel="0" collapsed="false">
      <c r="B17" s="20"/>
      <c r="C17" s="18"/>
    </row>
    <row r="18" customFormat="false" ht="25.5" hidden="false" customHeight="true" outlineLevel="0" collapsed="false">
      <c r="B18" s="4" t="s">
        <v>8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20"/>
      <c r="C19" s="18"/>
    </row>
    <row r="21" customFormat="false" ht="12.75" hidden="false" customHeight="false" outlineLevel="0" collapsed="false">
      <c r="B21" s="12"/>
      <c r="C21" s="19" t="s">
        <v>9</v>
      </c>
    </row>
    <row r="22" customFormat="false" ht="12.75" hidden="false" customHeight="false" outlineLevel="0" collapsed="false">
      <c r="B22" s="12"/>
    </row>
    <row r="23" customFormat="false" ht="24.75" hidden="false" customHeight="true" outlineLevel="0" collapsed="false">
      <c r="B23" s="21" t="s">
        <v>10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12"/>
      <c r="C25" s="19" t="s">
        <v>11</v>
      </c>
    </row>
    <row r="26" customFormat="false" ht="12.75" hidden="false" customHeight="false" outlineLevel="0" collapsed="false">
      <c r="B26" s="12"/>
    </row>
    <row r="27" customFormat="false" ht="24.75" hidden="false" customHeight="true" outlineLevel="0" collapsed="false">
      <c r="B27" s="21" t="s">
        <v>12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B28" s="22"/>
    </row>
    <row r="29" customFormat="false" ht="24" hidden="false" customHeight="true" outlineLevel="0" collapsed="false">
      <c r="B29" s="23" t="s">
        <v>13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25.5" hidden="false" customHeight="true" outlineLevel="0" collapsed="false">
      <c r="B31" s="21" t="s">
        <v>14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3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12"/>
      <c r="C33" s="19" t="s">
        <v>15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21" t="s">
        <v>16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12"/>
      <c r="C37" s="19" t="s">
        <v>17</v>
      </c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21" t="s">
        <v>18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12"/>
      <c r="C41" s="19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21" t="s">
        <v>20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B45" s="12"/>
      <c r="C45" s="19" t="s">
        <v>21</v>
      </c>
    </row>
    <row r="46" customFormat="false" ht="32.25" hidden="false" customHeight="true" outlineLevel="0" collapsed="false">
      <c r="B46" s="24" t="s">
        <v>22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B47" s="25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12"/>
      <c r="C48" s="19" t="s">
        <v>23</v>
      </c>
    </row>
    <row r="49" customFormat="false" ht="12.75" hidden="false" customHeight="false" outlineLevel="0" collapsed="false">
      <c r="B49" s="12"/>
    </row>
    <row r="50" customFormat="false" ht="25.5" hidden="false" customHeight="true" outlineLevel="0" collapsed="false">
      <c r="B50" s="21" t="s">
        <v>24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true" outlineLevel="0" collapsed="false">
      <c r="B51" s="6"/>
    </row>
    <row r="52" customFormat="false" ht="12.75" hidden="false" customHeight="false" outlineLevel="0" collapsed="false">
      <c r="B52" s="26"/>
      <c r="C52" s="19" t="s">
        <v>25</v>
      </c>
    </row>
    <row r="53" customFormat="false" ht="72.75" hidden="false" customHeight="true" outlineLevel="0" collapsed="false">
      <c r="B53" s="21" t="s">
        <v>26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C54" s="27"/>
      <c r="G54" s="27"/>
    </row>
    <row r="55" customFormat="false" ht="16.5" hidden="false" customHeight="true" outlineLevel="0" collapsed="false">
      <c r="B55" s="28" t="s">
        <v>27</v>
      </c>
      <c r="C55" s="28"/>
      <c r="D55" s="28"/>
      <c r="E55" s="28"/>
      <c r="F55" s="28"/>
      <c r="G55" s="28"/>
      <c r="H55" s="28"/>
      <c r="I55" s="28"/>
      <c r="J55" s="28"/>
      <c r="K55" s="28"/>
    </row>
    <row r="56" s="10" customFormat="true" ht="15" hidden="false" customHeight="true" outlineLevel="0" collapsed="false">
      <c r="B56" s="29"/>
      <c r="C56" s="30" t="s">
        <v>28</v>
      </c>
      <c r="D56" s="31" t="s">
        <v>29</v>
      </c>
      <c r="E56" s="0"/>
      <c r="G56" s="32"/>
      <c r="H56" s="32"/>
      <c r="J56" s="33"/>
      <c r="K56" s="33"/>
      <c r="O56" s="34"/>
    </row>
    <row r="57" s="10" customFormat="true" ht="12.75" hidden="false" customHeight="false" outlineLevel="0" collapsed="false">
      <c r="C57" s="30" t="s">
        <v>30</v>
      </c>
      <c r="D57" s="31" t="s">
        <v>31</v>
      </c>
      <c r="E57" s="0"/>
      <c r="G57" s="32"/>
      <c r="H57" s="32"/>
      <c r="J57" s="35"/>
      <c r="K57" s="35"/>
    </row>
    <row r="58" s="10" customFormat="true" ht="12.75" hidden="false" customHeight="false" outlineLevel="0" collapsed="false">
      <c r="C58" s="30"/>
      <c r="D58" s="31" t="s">
        <v>32</v>
      </c>
      <c r="E58" s="0"/>
      <c r="G58" s="32"/>
      <c r="H58" s="32"/>
      <c r="J58" s="35"/>
      <c r="K58" s="35"/>
    </row>
    <row r="59" s="10" customFormat="true" ht="13.5" hidden="false" customHeight="true" outlineLevel="0" collapsed="false">
      <c r="B59" s="36"/>
      <c r="C59" s="30" t="s">
        <v>33</v>
      </c>
      <c r="D59" s="31" t="s">
        <v>34</v>
      </c>
      <c r="E59" s="0"/>
      <c r="G59" s="32"/>
      <c r="H59" s="32"/>
      <c r="J59" s="33"/>
      <c r="K59" s="33"/>
      <c r="O59" s="37"/>
    </row>
    <row r="60" customFormat="false" ht="17.25" hidden="false" customHeight="true" outlineLevel="0" collapsed="false">
      <c r="B60" s="38" t="s">
        <v>3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39" t="s">
        <v>36</v>
      </c>
      <c r="D62" s="40" t="s">
        <v>37</v>
      </c>
      <c r="E62" s="40"/>
      <c r="F62" s="41"/>
      <c r="M62" s="10"/>
    </row>
    <row r="63" customFormat="false" ht="12.75" hidden="false" customHeight="false" outlineLevel="0" collapsed="false">
      <c r="C63" s="1"/>
      <c r="D63" s="40" t="s">
        <v>38</v>
      </c>
      <c r="E63" s="40"/>
      <c r="F63" s="40"/>
      <c r="M63" s="42"/>
    </row>
    <row r="64" customFormat="false" ht="12.75" hidden="false" customHeight="false" outlineLevel="0" collapsed="false">
      <c r="C64" s="1"/>
      <c r="D64" s="40" t="s">
        <v>39</v>
      </c>
      <c r="E64" s="40"/>
      <c r="F64" s="40"/>
      <c r="M64" s="42"/>
      <c r="N64" s="43"/>
    </row>
    <row r="65" customFormat="false" ht="12.75" hidden="false" customHeight="false" outlineLevel="0" collapsed="false">
      <c r="C65" s="1"/>
      <c r="D65" s="40" t="s">
        <v>40</v>
      </c>
      <c r="E65" s="40"/>
      <c r="F65" s="40"/>
      <c r="M65" s="42"/>
      <c r="N65" s="43"/>
    </row>
    <row r="66" customFormat="false" ht="12.75" hidden="false" customHeight="false" outlineLevel="0" collapsed="false">
      <c r="C66" s="1"/>
      <c r="D66" s="40" t="s">
        <v>41</v>
      </c>
      <c r="E66" s="40"/>
      <c r="F66" s="40"/>
      <c r="M66" s="42"/>
      <c r="N66" s="43"/>
    </row>
    <row r="67" customFormat="false" ht="12.75" hidden="false" customHeight="false" outlineLevel="0" collapsed="false">
      <c r="C67" s="1"/>
      <c r="D67" s="40" t="s">
        <v>42</v>
      </c>
      <c r="E67" s="40"/>
      <c r="F67" s="40"/>
      <c r="M67" s="42"/>
      <c r="N67" s="43"/>
    </row>
    <row r="68" customFormat="false" ht="12.75" hidden="false" customHeight="false" outlineLevel="0" collapsed="false">
      <c r="C68" s="1"/>
      <c r="D68" s="40" t="s">
        <v>43</v>
      </c>
      <c r="E68" s="40"/>
      <c r="F68" s="41"/>
      <c r="H68" s="10"/>
      <c r="M68" s="42"/>
      <c r="N68" s="43"/>
    </row>
    <row r="69" customFormat="false" ht="12.75" hidden="false" customHeight="false" outlineLevel="0" collapsed="false">
      <c r="C69" s="1"/>
      <c r="D69" s="40" t="s">
        <v>44</v>
      </c>
      <c r="E69" s="44"/>
      <c r="F69" s="41"/>
      <c r="N69" s="43"/>
    </row>
    <row r="70" customFormat="false" ht="12.75" hidden="false" customHeight="false" outlineLevel="0" collapsed="false">
      <c r="C70" s="1"/>
      <c r="D70" s="40" t="s">
        <v>45</v>
      </c>
      <c r="E70" s="44"/>
      <c r="F70" s="41"/>
      <c r="N70" s="43"/>
    </row>
    <row r="71" customFormat="false" ht="12.75" hidden="false" customHeight="false" outlineLevel="0" collapsed="false">
      <c r="C71" s="1"/>
      <c r="D71" s="40" t="s">
        <v>46</v>
      </c>
      <c r="E71" s="40"/>
      <c r="F71" s="40"/>
      <c r="N71" s="43"/>
    </row>
    <row r="72" customFormat="false" ht="12.75" hidden="false" customHeight="false" outlineLevel="0" collapsed="false">
      <c r="C72" s="1"/>
      <c r="D72" s="40" t="s">
        <v>47</v>
      </c>
      <c r="E72" s="40"/>
      <c r="F72" s="40"/>
      <c r="N72" s="43"/>
    </row>
    <row r="73" customFormat="false" ht="12.75" hidden="false" customHeight="false" outlineLevel="0" collapsed="false">
      <c r="C73" s="1"/>
      <c r="D73" s="40" t="s">
        <v>48</v>
      </c>
      <c r="E73" s="40"/>
      <c r="F73" s="40"/>
      <c r="N73" s="43"/>
    </row>
    <row r="74" customFormat="false" ht="12.75" hidden="false" customHeight="false" outlineLevel="0" collapsed="false">
      <c r="C74" s="1"/>
      <c r="D74" s="40" t="s">
        <v>49</v>
      </c>
      <c r="E74" s="40"/>
      <c r="F74" s="40"/>
      <c r="N74" s="43"/>
    </row>
    <row r="75" customFormat="false" ht="12.75" hidden="false" customHeight="false" outlineLevel="0" collapsed="false">
      <c r="C75" s="1"/>
      <c r="D75" s="40" t="s">
        <v>50</v>
      </c>
      <c r="E75" s="40"/>
      <c r="F75" s="40"/>
      <c r="N75" s="43"/>
    </row>
    <row r="76" customFormat="false" ht="12.75" hidden="false" customHeight="false" outlineLevel="0" collapsed="false">
      <c r="C76" s="1"/>
      <c r="D76" s="40" t="s">
        <v>51</v>
      </c>
      <c r="E76" s="40"/>
      <c r="F76" s="40"/>
      <c r="N76" s="43"/>
    </row>
    <row r="77" customFormat="false" ht="12.75" hidden="false" customHeight="false" outlineLevel="0" collapsed="false">
      <c r="C77" s="1"/>
      <c r="D77" s="40" t="s">
        <v>52</v>
      </c>
      <c r="E77" s="40"/>
      <c r="F77" s="40"/>
      <c r="N77" s="43"/>
    </row>
    <row r="78" customFormat="false" ht="12.75" hidden="false" customHeight="false" outlineLevel="0" collapsed="false">
      <c r="C78" s="1"/>
      <c r="D78" s="40" t="s">
        <v>53</v>
      </c>
      <c r="E78" s="40"/>
      <c r="F78" s="40"/>
      <c r="N78" s="43"/>
    </row>
    <row r="79" customFormat="false" ht="12.75" hidden="false" customHeight="false" outlineLevel="0" collapsed="false">
      <c r="C79" s="1"/>
      <c r="D79" s="40" t="s">
        <v>54</v>
      </c>
      <c r="E79" s="40"/>
      <c r="F79" s="40"/>
      <c r="N79" s="43"/>
    </row>
    <row r="80" customFormat="false" ht="12.75" hidden="false" customHeight="false" outlineLevel="0" collapsed="false">
      <c r="C80" s="1"/>
      <c r="D80" s="40"/>
      <c r="E80" s="40"/>
      <c r="F80" s="40"/>
      <c r="N80" s="43"/>
    </row>
    <row r="81" customFormat="false" ht="12.75" hidden="false" customHeight="false" outlineLevel="0" collapsed="false">
      <c r="B81" s="39" t="s">
        <v>55</v>
      </c>
      <c r="C81" s="39"/>
      <c r="D81" s="45" t="s">
        <v>56</v>
      </c>
      <c r="E81" s="46"/>
      <c r="F81" s="40"/>
      <c r="J81" s="10"/>
    </row>
    <row r="82" customFormat="false" ht="12.75" hidden="false" customHeight="false" outlineLevel="0" collapsed="false">
      <c r="B82" s="39"/>
      <c r="C82" s="39"/>
      <c r="D82" s="45" t="s">
        <v>57</v>
      </c>
      <c r="E82" s="46"/>
      <c r="F82" s="40"/>
      <c r="J82" s="10"/>
    </row>
    <row r="83" customFormat="false" ht="12.75" hidden="false" customHeight="false" outlineLevel="0" collapsed="false">
      <c r="C83" s="1"/>
      <c r="D83" s="46" t="s">
        <v>58</v>
      </c>
      <c r="E83" s="46"/>
      <c r="F83" s="40"/>
    </row>
    <row r="84" customFormat="false" ht="12.75" hidden="false" customHeight="false" outlineLevel="0" collapsed="false">
      <c r="C84" s="1"/>
      <c r="D84" s="46" t="s">
        <v>59</v>
      </c>
      <c r="E84" s="46"/>
      <c r="F84" s="40"/>
    </row>
    <row r="85" customFormat="false" ht="12.75" hidden="false" customHeight="false" outlineLevel="0" collapsed="false">
      <c r="C85" s="1"/>
      <c r="D85" s="46" t="s">
        <v>60</v>
      </c>
      <c r="E85" s="46"/>
      <c r="F85" s="40"/>
    </row>
    <row r="86" customFormat="false" ht="12.75" hidden="false" customHeight="false" outlineLevel="0" collapsed="false">
      <c r="C86" s="1"/>
      <c r="D86" s="46" t="s">
        <v>61</v>
      </c>
      <c r="E86" s="46"/>
      <c r="F86" s="40"/>
    </row>
    <row r="87" customFormat="false" ht="12.75" hidden="false" customHeight="false" outlineLevel="0" collapsed="false">
      <c r="C87" s="1"/>
      <c r="D87" s="46"/>
      <c r="E87" s="46"/>
      <c r="F87" s="40"/>
    </row>
    <row r="88" customFormat="false" ht="12.75" hidden="false" customHeight="false" outlineLevel="0" collapsed="false">
      <c r="B88" s="39" t="s">
        <v>62</v>
      </c>
      <c r="C88" s="39"/>
      <c r="D88" s="46" t="s">
        <v>63</v>
      </c>
      <c r="E88" s="46"/>
      <c r="F88" s="40"/>
      <c r="N88" s="47"/>
    </row>
    <row r="89" customFormat="false" ht="12.75" hidden="false" customHeight="false" outlineLevel="0" collapsed="false">
      <c r="B89" s="39"/>
      <c r="C89" s="39"/>
      <c r="D89" s="45"/>
      <c r="E89" s="46"/>
      <c r="F89" s="40"/>
      <c r="M89" s="10"/>
    </row>
    <row r="90" customFormat="false" ht="12.75" hidden="false" customHeight="false" outlineLevel="0" collapsed="false">
      <c r="B90" s="39"/>
      <c r="C90" s="39"/>
      <c r="D90" s="46"/>
      <c r="E90" s="46"/>
      <c r="F90" s="40"/>
    </row>
    <row r="91" customFormat="false" ht="30" hidden="false" customHeight="true" outlineLevel="0" collapsed="false">
      <c r="B91" s="48" t="s">
        <v>64</v>
      </c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6.5" hidden="false" customHeight="tru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C93" s="19" t="s">
        <v>65</v>
      </c>
    </row>
    <row r="95" customFormat="false" ht="21" hidden="false" customHeight="true" outlineLevel="0" collapsed="false">
      <c r="B95" s="21" t="s">
        <v>66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23.25" hidden="false" customHeight="tru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C97" s="49" t="s">
        <v>67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C99" s="50" t="s">
        <v>68</v>
      </c>
      <c r="D99" s="51" t="s">
        <v>69</v>
      </c>
      <c r="G99" s="34" t="s">
        <v>70</v>
      </c>
      <c r="H99" s="34" t="s">
        <v>70</v>
      </c>
      <c r="J99" s="35"/>
      <c r="K99" s="35"/>
    </row>
    <row r="100" customFormat="false" ht="12.75" hidden="false" customHeight="false" outlineLevel="0" collapsed="false">
      <c r="C100" s="26"/>
      <c r="G100" s="34" t="s">
        <v>71</v>
      </c>
      <c r="H100" s="34" t="s">
        <v>72</v>
      </c>
      <c r="J100" s="52"/>
      <c r="K100" s="52"/>
    </row>
    <row r="101" s="10" customFormat="true" ht="12" hidden="false" customHeight="false" outlineLevel="0" collapsed="false">
      <c r="B101" s="29"/>
      <c r="G101" s="53"/>
    </row>
    <row r="102" s="10" customFormat="true" ht="15" hidden="false" customHeight="true" outlineLevel="0" collapsed="false">
      <c r="B102" s="29"/>
      <c r="C102" s="30" t="s">
        <v>28</v>
      </c>
      <c r="D102" s="31" t="s">
        <v>73</v>
      </c>
      <c r="E102" s="0"/>
      <c r="G102" s="54" t="n">
        <v>6</v>
      </c>
      <c r="H102" s="54" t="n">
        <v>12</v>
      </c>
      <c r="J102" s="33"/>
      <c r="K102" s="33"/>
      <c r="O102" s="34"/>
    </row>
    <row r="103" s="10" customFormat="true" ht="12.75" hidden="false" customHeight="false" outlineLevel="0" collapsed="false">
      <c r="C103" s="30" t="s">
        <v>30</v>
      </c>
      <c r="D103" s="31" t="s">
        <v>74</v>
      </c>
      <c r="E103" s="0"/>
      <c r="G103" s="54" t="n">
        <v>2.5</v>
      </c>
      <c r="H103" s="54" t="n">
        <v>5</v>
      </c>
      <c r="J103" s="33"/>
      <c r="K103" s="33"/>
    </row>
    <row r="104" s="10" customFormat="true" ht="13.5" hidden="false" customHeight="true" outlineLevel="0" collapsed="false">
      <c r="B104" s="36"/>
      <c r="C104" s="30" t="s">
        <v>33</v>
      </c>
      <c r="D104" s="31" t="s">
        <v>75</v>
      </c>
      <c r="E104" s="0"/>
      <c r="G104" s="54" t="n">
        <v>7</v>
      </c>
      <c r="H104" s="54" t="n">
        <v>12</v>
      </c>
      <c r="J104" s="33"/>
      <c r="K104" s="33"/>
      <c r="O104" s="37"/>
    </row>
    <row r="105" customFormat="false" ht="12.75" hidden="false" customHeight="false" outlineLevel="0" collapsed="false">
      <c r="C105" s="46"/>
      <c r="D105" s="40"/>
    </row>
    <row r="106" customFormat="false" ht="16.5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9" customFormat="false" ht="18" hidden="false" customHeight="false" outlineLevel="0" collapsed="false">
      <c r="B109" s="55" t="s">
        <v>76</v>
      </c>
      <c r="C109" s="55" t="s">
        <v>77</v>
      </c>
      <c r="D109" s="8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 t="s">
        <v>78</v>
      </c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 t="s">
        <v>79</v>
      </c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0"/>
      <c r="C115" s="56" t="s">
        <v>80</v>
      </c>
    </row>
    <row r="116" customFormat="false" ht="12.75" hidden="false" customHeight="false" outlineLevel="0" collapsed="false">
      <c r="B116" s="0"/>
      <c r="C116" s="56" t="s">
        <v>81</v>
      </c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C118" s="56" t="s">
        <v>82</v>
      </c>
    </row>
    <row r="119" customFormat="false" ht="12.75" hidden="false" customHeight="false" outlineLevel="0" collapsed="false">
      <c r="C119" s="56"/>
    </row>
    <row r="120" customFormat="false" ht="12.75" hidden="false" customHeight="false" outlineLevel="0" collapsed="false">
      <c r="B120" s="56" t="s">
        <v>83</v>
      </c>
    </row>
    <row r="121" customFormat="false" ht="12.75" hidden="false" customHeight="false" outlineLevel="0" collapsed="false">
      <c r="B121" s="0"/>
      <c r="C121" s="56" t="s">
        <v>84</v>
      </c>
    </row>
    <row r="122" customFormat="false" ht="12.75" hidden="false" customHeight="false" outlineLevel="0" collapsed="false">
      <c r="B122" s="0"/>
      <c r="C122" s="56" t="s">
        <v>85</v>
      </c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 t="s">
        <v>86</v>
      </c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0"/>
      <c r="C126" s="57" t="s">
        <v>87</v>
      </c>
      <c r="F126" s="56"/>
    </row>
    <row r="127" customFormat="false" ht="12.75" hidden="false" customHeight="false" outlineLevel="0" collapsed="false">
      <c r="B127" s="0"/>
      <c r="C127" s="58" t="s">
        <v>88</v>
      </c>
      <c r="E127" s="56" t="s">
        <v>85</v>
      </c>
      <c r="F127" s="56"/>
    </row>
    <row r="128" customFormat="false" ht="12.75" hidden="false" customHeight="false" outlineLevel="0" collapsed="false">
      <c r="B128" s="0"/>
      <c r="F128" s="56"/>
    </row>
    <row r="129" customFormat="false" ht="12.75" hidden="false" customHeight="false" outlineLevel="0" collapsed="false">
      <c r="B129" s="0"/>
      <c r="C129" s="56"/>
      <c r="L129" s="59"/>
    </row>
    <row r="130" customFormat="false" ht="30" hidden="false" customHeight="true" outlineLevel="0" collapsed="false">
      <c r="B130" s="21" t="s">
        <v>8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6"/>
    </row>
    <row r="131" customFormat="false" ht="12.75" hidden="false" customHeight="false" outlineLevel="0" collapsed="false">
      <c r="C131" s="18"/>
      <c r="D131" s="18"/>
    </row>
  </sheetData>
  <sheetProtection sheet="true" password="cc11"/>
  <mergeCells count="25">
    <mergeCell ref="B3:K3"/>
    <mergeCell ref="B4:K4"/>
    <mergeCell ref="B6:K6"/>
    <mergeCell ref="B18:K18"/>
    <mergeCell ref="B23:K23"/>
    <mergeCell ref="B27:K27"/>
    <mergeCell ref="B29:K29"/>
    <mergeCell ref="B31:K31"/>
    <mergeCell ref="B35:K35"/>
    <mergeCell ref="B39:K39"/>
    <mergeCell ref="B43:K43"/>
    <mergeCell ref="B44:K44"/>
    <mergeCell ref="B46:K46"/>
    <mergeCell ref="B50:K50"/>
    <mergeCell ref="B53:K53"/>
    <mergeCell ref="B55:K55"/>
    <mergeCell ref="J56:K56"/>
    <mergeCell ref="J59:K59"/>
    <mergeCell ref="B60:L60"/>
    <mergeCell ref="B91:K91"/>
    <mergeCell ref="B95:K95"/>
    <mergeCell ref="J102:K102"/>
    <mergeCell ref="J103:K103"/>
    <mergeCell ref="J104:K104"/>
    <mergeCell ref="B130:K130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rowBreaks count="2" manualBreakCount="2">
    <brk id="5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N15" activeCellId="0" sqref="N15"/>
    </sheetView>
  </sheetViews>
  <sheetFormatPr defaultColWidth="10.85156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1" width="16.13"/>
    <col collapsed="false" customWidth="true" hidden="false" outlineLevel="0" max="3" min="3" style="61" width="19.28"/>
    <col collapsed="false" customWidth="true" hidden="false" outlineLevel="0" max="4" min="4" style="61" width="19.85"/>
    <col collapsed="false" customWidth="true" hidden="false" outlineLevel="0" max="5" min="5" style="62" width="5.99"/>
    <col collapsed="false" customWidth="true" hidden="false" outlineLevel="0" max="6" min="6" style="63" width="9.42"/>
    <col collapsed="false" customWidth="true" hidden="false" outlineLevel="0" max="7" min="7" style="64" width="14.42"/>
    <col collapsed="false" customWidth="true" hidden="false" outlineLevel="0" max="8" min="8" style="61" width="20.28"/>
    <col collapsed="false" customWidth="true" hidden="false" outlineLevel="0" max="9" min="9" style="65" width="15.85"/>
    <col collapsed="false" customWidth="true" hidden="false" outlineLevel="0" max="10" min="10" style="66" width="21.13"/>
    <col collapsed="false" customWidth="true" hidden="false" outlineLevel="0" max="11" min="11" style="67" width="6.7"/>
    <col collapsed="false" customWidth="true" hidden="false" outlineLevel="0" max="12" min="12" style="67" width="10.42"/>
    <col collapsed="false" customWidth="true" hidden="false" outlineLevel="0" max="13" min="13" style="68" width="5.99"/>
    <col collapsed="false" customWidth="true" hidden="false" outlineLevel="0" max="14" min="14" style="69" width="13.85"/>
    <col collapsed="false" customWidth="true" hidden="false" outlineLevel="0" max="15" min="15" style="68" width="11.99"/>
    <col collapsed="false" customWidth="true" hidden="false" outlineLevel="0" max="16" min="16" style="70" width="10.28"/>
    <col collapsed="false" customWidth="true" hidden="false" outlineLevel="0" max="17" min="17" style="71" width="39.99"/>
    <col collapsed="false" customWidth="true" hidden="true" outlineLevel="0" max="18" min="18" style="71" width="15.7"/>
    <col collapsed="false" customWidth="true" hidden="true" outlineLevel="0" max="19" min="19" style="70" width="14.13"/>
    <col collapsed="false" customWidth="true" hidden="false" outlineLevel="0" max="20" min="20" style="72" width="18.85"/>
    <col collapsed="false" customWidth="true" hidden="false" outlineLevel="0" max="21" min="21" style="73" width="9.85"/>
    <col collapsed="false" customWidth="true" hidden="false" outlineLevel="0" max="22" min="22" style="74" width="12.28"/>
    <col collapsed="false" customWidth="true" hidden="false" outlineLevel="0" max="23" min="23" style="75" width="12.85"/>
    <col collapsed="false" customWidth="true" hidden="false" outlineLevel="0" max="24" min="24" style="76" width="12.13"/>
    <col collapsed="false" customWidth="true" hidden="false" outlineLevel="0" max="25" min="25" style="77" width="14.42"/>
    <col collapsed="false" customWidth="true" hidden="false" outlineLevel="0" max="26" min="26" style="75" width="12.85"/>
    <col collapsed="false" customWidth="false" hidden="false" outlineLevel="0" max="257" min="27" style="77" width="10.85"/>
  </cols>
  <sheetData>
    <row r="1" s="84" customFormat="true" ht="12" hidden="false" customHeight="false" outlineLevel="0" collapsed="false">
      <c r="A1" s="78"/>
      <c r="B1" s="79"/>
      <c r="C1" s="79"/>
      <c r="D1" s="80"/>
      <c r="E1" s="79"/>
      <c r="F1" s="81"/>
      <c r="G1" s="82"/>
      <c r="H1" s="83"/>
      <c r="K1" s="85"/>
      <c r="L1" s="85"/>
      <c r="M1" s="86"/>
      <c r="N1" s="87"/>
      <c r="O1" s="88"/>
      <c r="Q1" s="89"/>
      <c r="R1" s="89"/>
      <c r="T1" s="90"/>
      <c r="V1" s="90"/>
      <c r="W1" s="91"/>
      <c r="X1" s="92"/>
      <c r="Y1" s="79"/>
      <c r="Z1" s="93"/>
      <c r="AA1" s="94"/>
      <c r="AB1" s="95"/>
      <c r="AC1" s="95"/>
    </row>
    <row r="2" s="84" customFormat="true" ht="18" hidden="false" customHeight="false" outlineLevel="0" collapsed="false">
      <c r="A2" s="78"/>
      <c r="B2" s="96" t="s">
        <v>90</v>
      </c>
      <c r="C2" s="79"/>
      <c r="D2" s="80"/>
      <c r="E2" s="79"/>
      <c r="F2" s="81"/>
      <c r="G2" s="82"/>
      <c r="H2" s="83"/>
      <c r="K2" s="85"/>
      <c r="L2" s="85"/>
      <c r="M2" s="86"/>
      <c r="N2" s="87"/>
      <c r="O2" s="88"/>
      <c r="Q2" s="89"/>
      <c r="R2" s="89"/>
      <c r="T2" s="90"/>
      <c r="V2" s="90"/>
      <c r="W2" s="91"/>
      <c r="X2" s="92"/>
      <c r="Y2" s="79"/>
      <c r="Z2" s="93"/>
      <c r="AA2" s="94"/>
      <c r="AB2" s="95"/>
      <c r="AC2" s="95"/>
    </row>
    <row r="3" s="84" customFormat="true" ht="14.25" hidden="false" customHeight="false" outlineLevel="0" collapsed="false">
      <c r="A3" s="78"/>
      <c r="B3" s="97"/>
      <c r="C3" s="79"/>
      <c r="D3" s="80"/>
      <c r="E3" s="79"/>
      <c r="F3" s="81"/>
      <c r="G3" s="82"/>
      <c r="H3" s="83"/>
      <c r="K3" s="85"/>
      <c r="L3" s="85"/>
      <c r="M3" s="86"/>
      <c r="N3" s="87"/>
      <c r="O3" s="88"/>
      <c r="Q3" s="89"/>
      <c r="R3" s="89"/>
      <c r="T3" s="90"/>
      <c r="V3" s="90"/>
      <c r="W3" s="91"/>
      <c r="X3" s="92"/>
      <c r="Y3" s="79"/>
      <c r="Z3" s="93"/>
      <c r="AA3" s="94"/>
      <c r="AB3" s="95"/>
      <c r="AC3" s="95"/>
    </row>
    <row r="4" s="84" customFormat="true" ht="12" hidden="false" customHeight="false" outlineLevel="0" collapsed="false">
      <c r="A4" s="78"/>
      <c r="B4" s="79"/>
      <c r="C4" s="79"/>
      <c r="D4" s="80"/>
      <c r="E4" s="79"/>
      <c r="F4" s="81"/>
      <c r="G4" s="82"/>
      <c r="H4" s="98"/>
      <c r="K4" s="85"/>
      <c r="L4" s="85"/>
      <c r="M4" s="86"/>
      <c r="N4" s="87"/>
      <c r="O4" s="88"/>
      <c r="Q4" s="89"/>
      <c r="R4" s="89"/>
      <c r="T4" s="90"/>
      <c r="V4" s="90"/>
      <c r="W4" s="91"/>
      <c r="X4" s="92"/>
      <c r="Y4" s="79"/>
      <c r="Z4" s="93"/>
      <c r="AA4" s="94"/>
      <c r="AB4" s="95"/>
      <c r="AC4" s="95"/>
    </row>
    <row r="5" s="106" customFormat="true" ht="15" hidden="false" customHeight="false" outlineLevel="0" collapsed="false">
      <c r="A5" s="99"/>
      <c r="B5" s="100"/>
      <c r="C5" s="101"/>
      <c r="D5" s="102"/>
      <c r="E5" s="101"/>
      <c r="F5" s="103"/>
      <c r="G5" s="104"/>
      <c r="H5" s="105"/>
      <c r="K5" s="107"/>
      <c r="L5" s="107"/>
      <c r="M5" s="108"/>
      <c r="N5" s="109"/>
      <c r="O5" s="110"/>
      <c r="Q5" s="111"/>
      <c r="R5" s="111"/>
      <c r="T5" s="104"/>
      <c r="V5" s="104"/>
      <c r="W5" s="112"/>
      <c r="X5" s="113"/>
      <c r="Y5" s="101"/>
      <c r="Z5" s="114"/>
      <c r="AA5" s="115"/>
      <c r="AB5" s="116"/>
      <c r="AC5" s="116"/>
    </row>
    <row r="6" s="128" customFormat="true" ht="11.25" hidden="false" customHeight="false" outlineLevel="0" collapsed="false">
      <c r="A6" s="117"/>
      <c r="B6" s="118"/>
      <c r="C6" s="118"/>
      <c r="D6" s="119"/>
      <c r="E6" s="118"/>
      <c r="F6" s="120"/>
      <c r="G6" s="121"/>
      <c r="H6" s="122"/>
      <c r="I6" s="123"/>
      <c r="J6" s="123"/>
      <c r="K6" s="124"/>
      <c r="L6" s="125"/>
      <c r="M6" s="126"/>
      <c r="N6" s="127"/>
      <c r="P6" s="129"/>
      <c r="R6" s="129"/>
      <c r="S6" s="130"/>
      <c r="T6" s="131"/>
      <c r="U6" s="131"/>
      <c r="V6" s="118"/>
      <c r="W6" s="132"/>
      <c r="X6" s="133"/>
      <c r="Y6" s="133"/>
      <c r="Z6" s="134"/>
    </row>
    <row r="7" s="147" customFormat="true" ht="33.75" hidden="false" customHeight="false" outlineLevel="0" collapsed="false">
      <c r="A7" s="135" t="s">
        <v>91</v>
      </c>
      <c r="B7" s="136" t="s">
        <v>92</v>
      </c>
      <c r="C7" s="136" t="s">
        <v>93</v>
      </c>
      <c r="D7" s="137" t="s">
        <v>94</v>
      </c>
      <c r="E7" s="138" t="s">
        <v>95</v>
      </c>
      <c r="F7" s="139" t="s">
        <v>96</v>
      </c>
      <c r="G7" s="140" t="s">
        <v>97</v>
      </c>
      <c r="H7" s="136" t="s">
        <v>98</v>
      </c>
      <c r="I7" s="136" t="s">
        <v>99</v>
      </c>
      <c r="J7" s="136" t="s">
        <v>100</v>
      </c>
      <c r="K7" s="139" t="s">
        <v>101</v>
      </c>
      <c r="L7" s="141" t="s">
        <v>102</v>
      </c>
      <c r="M7" s="139" t="s">
        <v>103</v>
      </c>
      <c r="N7" s="139" t="s">
        <v>104</v>
      </c>
      <c r="O7" s="141" t="s">
        <v>105</v>
      </c>
      <c r="P7" s="142" t="s">
        <v>106</v>
      </c>
      <c r="Q7" s="143" t="s">
        <v>107</v>
      </c>
      <c r="R7" s="142" t="s">
        <v>108</v>
      </c>
      <c r="S7" s="135" t="s">
        <v>109</v>
      </c>
      <c r="T7" s="144" t="s">
        <v>110</v>
      </c>
      <c r="U7" s="136" t="s">
        <v>111</v>
      </c>
      <c r="V7" s="136" t="s">
        <v>112</v>
      </c>
      <c r="W7" s="135" t="s">
        <v>113</v>
      </c>
      <c r="X7" s="145" t="s">
        <v>114</v>
      </c>
      <c r="Y7" s="145" t="s">
        <v>115</v>
      </c>
      <c r="Z7" s="146" t="s">
        <v>116</v>
      </c>
    </row>
    <row r="8" s="161" customFormat="true" ht="12" hidden="false" customHeight="false" outlineLevel="0" collapsed="false">
      <c r="A8" s="148" t="n">
        <v>1</v>
      </c>
      <c r="B8" s="149"/>
      <c r="C8" s="149"/>
      <c r="D8" s="149"/>
      <c r="E8" s="149"/>
      <c r="F8" s="149"/>
      <c r="G8" s="149"/>
      <c r="H8" s="150"/>
      <c r="I8" s="151"/>
      <c r="J8" s="150"/>
      <c r="K8" s="149"/>
      <c r="L8" s="152"/>
      <c r="M8" s="149"/>
      <c r="N8" s="149"/>
      <c r="O8" s="153"/>
      <c r="P8" s="154"/>
      <c r="Q8" s="155"/>
      <c r="R8" s="154"/>
      <c r="S8" s="156" t="str">
        <f aca="false">IF($H8="","",VLOOKUP($H8,$H$180:$L$329,2,FALSE()))</f>
        <v/>
      </c>
      <c r="T8" s="157" t="str">
        <f aca="false">IF($H8="","",VLOOKUP($H8,$H$179:$L$329,3,FALSE()))</f>
        <v/>
      </c>
      <c r="U8" s="157" t="str">
        <f aca="false">IF($H8="","",VLOOKUP($H8,$H$179:$L$313,4,FALSE()))</f>
        <v/>
      </c>
      <c r="V8" s="157" t="str">
        <f aca="false">IF($H8="","",VLOOKUP($H8,$H$179:$L$313,5,FALSE()))</f>
        <v/>
      </c>
      <c r="W8" s="158" t="str">
        <f aca="false">IF($M8&lt;&gt;"",IF($N8&lt;&gt;"",IF(ISNA($X8),"Error Tipo o Cat.",IF($O8&lt;&gt;"",IF(AND($O8&gt;=$X8,$O8&lt;=$Y8),"","Fecha errónea"),"")),""),"")</f>
        <v/>
      </c>
      <c r="X8" s="159" t="str">
        <f aca="false">IF(OR($M8="",$N8=""),"",IF($M8="PF",VLOOKUP($N8,$R$180:$T$217,3,FALSE()),IF($M8="PI",VLOOKUP($N8,$R$218:$T$229,3,FALSE()),IF($M8="PR",VLOOKUP($N8,$R$230:$T$230,3,FALSE()),VLOOKUP($N8,#REF!,3,FALSE())))))</f>
        <v/>
      </c>
      <c r="Y8" s="159" t="str">
        <f aca="false">IF(OR($M8="",$N8=""),"",IF($M8="PF",VLOOKUP($N8,$R$180:$U$217,4,FALSE()),IF($M8="PI",VLOOKUP($N8,$R$218:$U$229,4,FALSE()),IF($M8="PR",VLOOKUP($N8,$R$230:$U$230,4,FALSE()),VLOOKUP($N8,#REF!,4,FALSE())))))</f>
        <v/>
      </c>
      <c r="Z8" s="160" t="str">
        <f aca="false">IF(ISERROR(VLOOKUP(CONCATENATE($M8,$K8),$W$179:$X$186,2,FALSE())),"",(VLOOKUP(CONCATENATE($M8,$K8),$W$179:$X$186,2,FALSE())))</f>
        <v/>
      </c>
    </row>
    <row r="9" s="161" customFormat="true" ht="12" hidden="false" customHeight="false" outlineLevel="0" collapsed="false">
      <c r="A9" s="148" t="n">
        <v>2</v>
      </c>
      <c r="B9" s="149"/>
      <c r="C9" s="149"/>
      <c r="D9" s="149"/>
      <c r="E9" s="149"/>
      <c r="F9" s="149"/>
      <c r="G9" s="149"/>
      <c r="H9" s="150"/>
      <c r="I9" s="151"/>
      <c r="J9" s="150"/>
      <c r="K9" s="149"/>
      <c r="L9" s="152"/>
      <c r="M9" s="149"/>
      <c r="N9" s="149"/>
      <c r="O9" s="153"/>
      <c r="P9" s="154"/>
      <c r="Q9" s="155"/>
      <c r="R9" s="154"/>
      <c r="S9" s="156" t="str">
        <f aca="false">IF($H9="","",VLOOKUP($H9,$H$180:$L$329,2,FALSE()))</f>
        <v/>
      </c>
      <c r="T9" s="157" t="str">
        <f aca="false">IF($H9="","",VLOOKUP($H9,$H$179:$L$329,3,FALSE()))</f>
        <v/>
      </c>
      <c r="U9" s="157" t="str">
        <f aca="false">IF($H9="","",VLOOKUP($H9,$H$179:$L$329,4,FALSE()))</f>
        <v/>
      </c>
      <c r="V9" s="157" t="str">
        <f aca="false">IF($H9="","",VLOOKUP($H9,$H$179:$L$329,5,FALSE()))</f>
        <v/>
      </c>
      <c r="W9" s="158" t="str">
        <f aca="false">IF($M9&lt;&gt;"",IF($N9&lt;&gt;"",IF(ISNA($X9),"Error Tipo o Cat.",IF($O9&lt;&gt;"",IF(AND($O9&gt;=$X9,$O9&lt;=$Y9),"","Fecha errónea"),"")),""),"")</f>
        <v/>
      </c>
      <c r="X9" s="159" t="str">
        <f aca="false">IF(OR($M9="",$N9=""),"",IF($M9="PF",VLOOKUP($N9,$R$180:$T$217,3,FALSE()),IF($M9="PI",VLOOKUP($N9,$R$218:$T$229,3,FALSE()),IF($M9="PR",VLOOKUP($N9,$R$230:$T$230,3,FALSE()),VLOOKUP($N9,#REF!,3,FALSE())))))</f>
        <v/>
      </c>
      <c r="Y9" s="159" t="str">
        <f aca="false">IF(OR($M9="",$N9=""),"",IF($M9="PF",VLOOKUP($N9,$R$180:$U$217,4,FALSE()),IF($M9="PI",VLOOKUP($N9,$R$218:$U$229,4,FALSE()),IF($M9="PR",VLOOKUP($N9,$R$230:$U$230,4,FALSE()),VLOOKUP($N9,#REF!,4,FALSE())))))</f>
        <v/>
      </c>
      <c r="Z9" s="160" t="str">
        <f aca="false">IF(ISERROR(VLOOKUP(CONCATENATE($M9,$K9),$W$179:$X$186,2,FALSE())),"",(VLOOKUP(CONCATENATE($M9,$K9),$W$179:$X$186,2,FALSE())))</f>
        <v/>
      </c>
    </row>
    <row r="10" s="161" customFormat="true" ht="12" hidden="false" customHeight="false" outlineLevel="0" collapsed="false">
      <c r="A10" s="148" t="n">
        <v>3</v>
      </c>
      <c r="B10" s="149"/>
      <c r="C10" s="149"/>
      <c r="D10" s="149"/>
      <c r="E10" s="149"/>
      <c r="F10" s="149"/>
      <c r="G10" s="149"/>
      <c r="H10" s="150"/>
      <c r="I10" s="151"/>
      <c r="J10" s="150"/>
      <c r="K10" s="149"/>
      <c r="L10" s="152"/>
      <c r="M10" s="149"/>
      <c r="N10" s="149"/>
      <c r="O10" s="153"/>
      <c r="P10" s="154"/>
      <c r="Q10" s="155"/>
      <c r="R10" s="154"/>
      <c r="S10" s="156" t="str">
        <f aca="false">IF($H10="","",VLOOKUP($H10,$H$180:$L$329,2,FALSE()))</f>
        <v/>
      </c>
      <c r="T10" s="157" t="str">
        <f aca="false">IF($H10="","",VLOOKUP($H10,$H$179:$L$329,3,FALSE()))</f>
        <v/>
      </c>
      <c r="U10" s="157" t="str">
        <f aca="false">IF($H10="","",VLOOKUP($H10,$H$179:$L$329,4,FALSE()))</f>
        <v/>
      </c>
      <c r="V10" s="157" t="str">
        <f aca="false">IF($H10="","",VLOOKUP($H10,$H$179:$L$329,5,FALSE()))</f>
        <v/>
      </c>
      <c r="W10" s="158" t="str">
        <f aca="false">IF($M10&lt;&gt;"",IF($N10&lt;&gt;"",IF(ISNA($X10),"Error Tipo o Cat.",IF($O10&lt;&gt;"",IF(AND($O10&gt;=$X10,$O10&lt;=$Y10),"","Fecha errónea"),"")),""),"")</f>
        <v/>
      </c>
      <c r="X10" s="159" t="str">
        <f aca="false">IF(OR($M10="",$N10=""),"",IF($M10="PF",VLOOKUP($N10,$R$180:$T$217,3,FALSE()),IF($M10="PI",VLOOKUP($N10,$R$218:$T$229,3,FALSE()),IF($M10="PR",VLOOKUP($N10,$R$230:$T$230,3,FALSE()),VLOOKUP($N10,#REF!,3,FALSE())))))</f>
        <v/>
      </c>
      <c r="Y10" s="159" t="str">
        <f aca="false">IF(OR($M10="",$N10=""),"",IF($M10="PF",VLOOKUP($N10,$R$180:$U$217,4,FALSE()),IF($M10="PI",VLOOKUP($N10,$R$218:$U$229,4,FALSE()),IF($M10="PR",VLOOKUP($N10,$R$230:$U$230,4,FALSE()),VLOOKUP($N10,#REF!,4,FALSE())))))</f>
        <v/>
      </c>
      <c r="Z10" s="160" t="str">
        <f aca="false">IF(ISERROR(VLOOKUP(CONCATENATE($M10,$K10),$W$179:$X$186,2,FALSE())),"",(VLOOKUP(CONCATENATE($M10,$K10),$W$179:$X$186,2,FALSE())))</f>
        <v/>
      </c>
    </row>
    <row r="11" s="161" customFormat="true" ht="12" hidden="false" customHeight="false" outlineLevel="0" collapsed="false">
      <c r="A11" s="148" t="n">
        <v>4</v>
      </c>
      <c r="B11" s="149"/>
      <c r="C11" s="149"/>
      <c r="D11" s="149"/>
      <c r="E11" s="149"/>
      <c r="F11" s="149"/>
      <c r="G11" s="149"/>
      <c r="H11" s="150"/>
      <c r="I11" s="151"/>
      <c r="J11" s="150"/>
      <c r="K11" s="149"/>
      <c r="L11" s="152"/>
      <c r="M11" s="149"/>
      <c r="N11" s="149"/>
      <c r="O11" s="153"/>
      <c r="P11" s="154"/>
      <c r="Q11" s="155"/>
      <c r="R11" s="154"/>
      <c r="S11" s="156" t="str">
        <f aca="false">IF($H11="","",VLOOKUP($H11,$H$180:$L$329,2,FALSE()))</f>
        <v/>
      </c>
      <c r="T11" s="157" t="str">
        <f aca="false">IF($H11="","",VLOOKUP($H11,$H$179:$L$329,3,FALSE()))</f>
        <v/>
      </c>
      <c r="U11" s="157" t="str">
        <f aca="false">IF($H11="","",VLOOKUP($H11,$H$179:$L$329,4,FALSE()))</f>
        <v/>
      </c>
      <c r="V11" s="157" t="str">
        <f aca="false">IF($H11="","",VLOOKUP($H11,$H$179:$L$329,5,FALSE()))</f>
        <v/>
      </c>
      <c r="W11" s="158" t="str">
        <f aca="false">IF($M11&lt;&gt;"",IF($N11&lt;&gt;"",IF(ISNA($X11),"Error Tipo o Cat.",IF($O11&lt;&gt;"",IF(AND($O11&gt;=$X11,$O11&lt;=$Y11),"","Fecha errónea"),"")),""),"")</f>
        <v/>
      </c>
      <c r="X11" s="159" t="str">
        <f aca="false">IF(OR($M11="",$N11=""),"",IF($M11="PF",VLOOKUP($N11,$R$180:$T$217,3,FALSE()),IF($M11="PI",VLOOKUP($N11,$R$218:$T$229,3,FALSE()),IF($M11="PR",VLOOKUP($N11,$R$230:$T$230,3,FALSE()),VLOOKUP($N11,#REF!,3,FALSE())))))</f>
        <v/>
      </c>
      <c r="Y11" s="159" t="str">
        <f aca="false">IF(OR($M11="",$N11=""),"",IF($M11="PF",VLOOKUP($N11,$R$180:$U$217,4,FALSE()),IF($M11="PI",VLOOKUP($N11,$R$218:$U$229,4,FALSE()),IF($M11="PR",VLOOKUP($N11,$R$230:$U$230,4,FALSE()),VLOOKUP($N11,#REF!,4,FALSE())))))</f>
        <v/>
      </c>
      <c r="Z11" s="160" t="str">
        <f aca="false">IF(ISERROR(VLOOKUP(CONCATENATE($M11,$K11),$W$179:$X$186,2,FALSE())),"",(VLOOKUP(CONCATENATE($M11,$K11),$W$179:$X$186,2,FALSE())))</f>
        <v/>
      </c>
    </row>
    <row r="12" s="161" customFormat="true" ht="12" hidden="false" customHeight="false" outlineLevel="0" collapsed="false">
      <c r="A12" s="148" t="n">
        <v>5</v>
      </c>
      <c r="B12" s="149"/>
      <c r="C12" s="149"/>
      <c r="D12" s="149"/>
      <c r="E12" s="149"/>
      <c r="F12" s="149"/>
      <c r="G12" s="149"/>
      <c r="H12" s="150"/>
      <c r="I12" s="151"/>
      <c r="J12" s="150"/>
      <c r="K12" s="149"/>
      <c r="L12" s="152"/>
      <c r="M12" s="149"/>
      <c r="N12" s="149"/>
      <c r="O12" s="153"/>
      <c r="P12" s="154"/>
      <c r="Q12" s="155"/>
      <c r="R12" s="154"/>
      <c r="S12" s="156" t="str">
        <f aca="false">IF($H12="","",VLOOKUP($H12,$H$180:$L$329,2,FALSE()))</f>
        <v/>
      </c>
      <c r="T12" s="157" t="str">
        <f aca="false">IF($H12="","",VLOOKUP($H12,$H$179:$L$329,3,FALSE()))</f>
        <v/>
      </c>
      <c r="U12" s="157" t="str">
        <f aca="false">IF($H12="","",VLOOKUP($H12,$H$179:$L$329,4,FALSE()))</f>
        <v/>
      </c>
      <c r="V12" s="157" t="str">
        <f aca="false">IF($H12="","",VLOOKUP($H12,$H$179:$L$329,5,FALSE()))</f>
        <v/>
      </c>
      <c r="W12" s="158" t="str">
        <f aca="false">IF($M12&lt;&gt;"",IF($N12&lt;&gt;"",IF(ISNA($X12),"Error Tipo o Cat.",IF($O12&lt;&gt;"",IF(AND($O12&gt;=$X12,$O12&lt;=$Y12),"","Fecha errónea"),"")),""),"")</f>
        <v/>
      </c>
      <c r="X12" s="159" t="str">
        <f aca="false">IF(OR($M12="",$N12=""),"",IF($M12="PF",VLOOKUP($N12,$R$180:$T$217,3,FALSE()),IF($M12="PI",VLOOKUP($N12,$R$218:$T$229,3,FALSE()),IF($M12="PR",VLOOKUP($N12,$R$230:$T$230,3,FALSE()),VLOOKUP($N12,#REF!,3,FALSE())))))</f>
        <v/>
      </c>
      <c r="Y12" s="159" t="str">
        <f aca="false">IF(OR($M12="",$N12=""),"",IF($M12="PF",VLOOKUP($N12,$R$180:$U$217,4,FALSE()),IF($M12="PI",VLOOKUP($N12,$R$218:$U$229,4,FALSE()),IF($M12="PR",VLOOKUP($N12,$R$230:$U$230,4,FALSE()),VLOOKUP($N12,#REF!,4,FALSE())))))</f>
        <v/>
      </c>
      <c r="Z12" s="160" t="str">
        <f aca="false">IF(ISERROR(VLOOKUP(CONCATENATE($M12,$K12),$W$179:$X$186,2,FALSE())),"",(VLOOKUP(CONCATENATE($M12,$K12),$W$179:$X$186,2,FALSE())))</f>
        <v/>
      </c>
    </row>
    <row r="13" s="161" customFormat="true" ht="12" hidden="false" customHeight="false" outlineLevel="0" collapsed="false">
      <c r="A13" s="148" t="n">
        <v>6</v>
      </c>
      <c r="B13" s="149"/>
      <c r="C13" s="149"/>
      <c r="D13" s="149"/>
      <c r="E13" s="149"/>
      <c r="F13" s="149"/>
      <c r="G13" s="149"/>
      <c r="H13" s="150"/>
      <c r="I13" s="151"/>
      <c r="J13" s="150"/>
      <c r="K13" s="149"/>
      <c r="L13" s="152"/>
      <c r="M13" s="149"/>
      <c r="N13" s="149"/>
      <c r="O13" s="153"/>
      <c r="P13" s="154"/>
      <c r="Q13" s="155"/>
      <c r="R13" s="154"/>
      <c r="S13" s="156" t="str">
        <f aca="false">IF($H13="","",VLOOKUP($H13,$H$180:$L$329,2,FALSE()))</f>
        <v/>
      </c>
      <c r="T13" s="157" t="str">
        <f aca="false">IF($H13="","",VLOOKUP($H13,$H$179:$L$329,3,FALSE()))</f>
        <v/>
      </c>
      <c r="U13" s="157" t="str">
        <f aca="false">IF($H13="","",VLOOKUP($H13,$H$179:$L$329,4,FALSE()))</f>
        <v/>
      </c>
      <c r="V13" s="157" t="str">
        <f aca="false">IF($H13="","",VLOOKUP($H13,$H$179:$L$329,5,FALSE()))</f>
        <v/>
      </c>
      <c r="W13" s="158" t="str">
        <f aca="false">IF($M13&lt;&gt;"",IF($N13&lt;&gt;"",IF(ISNA($X13),"Error Tipo o Cat.",IF($O13&lt;&gt;"",IF(AND($O13&gt;=$X13,$O13&lt;=$Y13),"","Fecha errónea"),"")),""),"")</f>
        <v/>
      </c>
      <c r="X13" s="159" t="str">
        <f aca="false">IF(OR($M13="",$N13=""),"",IF($M13="PF",VLOOKUP($N13,$R$180:$T$217,3,FALSE()),IF($M13="PI",VLOOKUP($N13,$R$218:$T$229,3,FALSE()),IF($M13="PR",VLOOKUP($N13,$R$230:$T$230,3,FALSE()),VLOOKUP($N13,#REF!,3,FALSE())))))</f>
        <v/>
      </c>
      <c r="Y13" s="159" t="str">
        <f aca="false">IF(OR($M13="",$N13=""),"",IF($M13="PF",VLOOKUP($N13,$R$180:$U$217,4,FALSE()),IF($M13="PI",VLOOKUP($N13,$R$218:$U$229,4,FALSE()),IF($M13="PR",VLOOKUP($N13,$R$230:$U$230,4,FALSE()),VLOOKUP($N13,#REF!,4,FALSE())))))</f>
        <v/>
      </c>
      <c r="Z13" s="160" t="str">
        <f aca="false">IF(ISERROR(VLOOKUP(CONCATENATE($M13,$K13),$W$179:$X$186,2,FALSE())),"",(VLOOKUP(CONCATENATE($M13,$K13),$W$179:$X$186,2,FALSE())))</f>
        <v/>
      </c>
    </row>
    <row r="14" s="161" customFormat="true" ht="12" hidden="false" customHeight="false" outlineLevel="0" collapsed="false">
      <c r="A14" s="148" t="n">
        <v>7</v>
      </c>
      <c r="B14" s="149"/>
      <c r="C14" s="149"/>
      <c r="D14" s="149"/>
      <c r="E14" s="149"/>
      <c r="F14" s="149"/>
      <c r="G14" s="149"/>
      <c r="H14" s="150"/>
      <c r="I14" s="151"/>
      <c r="J14" s="150"/>
      <c r="K14" s="149"/>
      <c r="L14" s="152"/>
      <c r="M14" s="149"/>
      <c r="N14" s="149"/>
      <c r="O14" s="153"/>
      <c r="P14" s="154"/>
      <c r="Q14" s="155"/>
      <c r="R14" s="154"/>
      <c r="S14" s="156" t="str">
        <f aca="false">IF($H14="","",VLOOKUP($H14,$H$180:$L$329,2,FALSE()))</f>
        <v/>
      </c>
      <c r="T14" s="157" t="str">
        <f aca="false">IF($H14="","",VLOOKUP($H14,$H$179:$L$329,3,FALSE()))</f>
        <v/>
      </c>
      <c r="U14" s="157" t="str">
        <f aca="false">IF($H14="","",VLOOKUP($H14,$H$179:$L$329,4,FALSE()))</f>
        <v/>
      </c>
      <c r="V14" s="157" t="str">
        <f aca="false">IF($H14="","",VLOOKUP($H14,$H$179:$L$329,5,FALSE()))</f>
        <v/>
      </c>
      <c r="W14" s="158" t="str">
        <f aca="false">IF($M14&lt;&gt;"",IF($N14&lt;&gt;"",IF(ISNA($X14),"Error Tipo o Cat.",IF($O14&lt;&gt;"",IF(AND($O14&gt;=$X14,$O14&lt;=$Y14),"","Fecha errónea"),"")),""),"")</f>
        <v/>
      </c>
      <c r="X14" s="159" t="str">
        <f aca="false">IF(OR($M14="",$N14=""),"",IF($M14="PF",VLOOKUP($N14,$R$180:$T$217,3,FALSE()),IF($M14="PI",VLOOKUP($N14,$R$218:$T$229,3,FALSE()),IF($M14="PR",VLOOKUP($N14,$R$230:$T$230,3,FALSE()),VLOOKUP($N14,#REF!,3,FALSE())))))</f>
        <v/>
      </c>
      <c r="Y14" s="159" t="str">
        <f aca="false">IF(OR($M14="",$N14=""),"",IF($M14="PF",VLOOKUP($N14,$R$180:$U$217,4,FALSE()),IF($M14="PI",VLOOKUP($N14,$R$218:$U$229,4,FALSE()),IF($M14="PR",VLOOKUP($N14,$R$230:$U$230,4,FALSE()),VLOOKUP($N14,#REF!,4,FALSE())))))</f>
        <v/>
      </c>
      <c r="Z14" s="160" t="str">
        <f aca="false">IF(ISERROR(VLOOKUP(CONCATENATE($M14,$K14),$W$179:$X$186,2,FALSE())),"",(VLOOKUP(CONCATENATE($M14,$K14),$W$179:$X$186,2,FALSE())))</f>
        <v/>
      </c>
    </row>
    <row r="15" s="161" customFormat="true" ht="12" hidden="false" customHeight="false" outlineLevel="0" collapsed="false">
      <c r="A15" s="148" t="n">
        <v>8</v>
      </c>
      <c r="B15" s="149"/>
      <c r="C15" s="149"/>
      <c r="D15" s="149"/>
      <c r="E15" s="149"/>
      <c r="F15" s="149"/>
      <c r="G15" s="149"/>
      <c r="H15" s="150"/>
      <c r="I15" s="151"/>
      <c r="J15" s="150"/>
      <c r="K15" s="149"/>
      <c r="L15" s="152"/>
      <c r="M15" s="149"/>
      <c r="N15" s="149"/>
      <c r="O15" s="153"/>
      <c r="P15" s="154"/>
      <c r="Q15" s="155"/>
      <c r="R15" s="154"/>
      <c r="S15" s="156" t="str">
        <f aca="false">IF($H15="","",VLOOKUP($H15,$H$180:$L$329,2,FALSE()))</f>
        <v/>
      </c>
      <c r="T15" s="157" t="str">
        <f aca="false">IF($H15="","",VLOOKUP($H15,$H$179:$L$329,3,FALSE()))</f>
        <v/>
      </c>
      <c r="U15" s="157" t="str">
        <f aca="false">IF($H15="","",VLOOKUP($H15,$H$179:$L$329,4,FALSE()))</f>
        <v/>
      </c>
      <c r="V15" s="157" t="str">
        <f aca="false">IF($H15="","",VLOOKUP($H15,$H$179:$L$329,5,FALSE()))</f>
        <v/>
      </c>
      <c r="W15" s="158" t="str">
        <f aca="false">IF($M15&lt;&gt;"",IF($N15&lt;&gt;"",IF(ISNA($X15),"Error Tipo o Cat.",IF($O15&lt;&gt;"",IF(AND($O15&gt;=$X15,$O15&lt;=$Y15),"","Fecha errónea"),"")),""),"")</f>
        <v/>
      </c>
      <c r="X15" s="159" t="str">
        <f aca="false">IF(OR($M15="",$N15=""),"",IF($M15="PF",VLOOKUP($N15,$R$180:$T$217,3,FALSE()),IF($M15="PI",VLOOKUP($N15,$R$218:$T$229,3,FALSE()),IF($M15="PR",VLOOKUP($N15,$R$230:$T$230,3,FALSE()),VLOOKUP($N15,#REF!,3,FALSE())))))</f>
        <v/>
      </c>
      <c r="Y15" s="159" t="str">
        <f aca="false">IF(OR($M15="",$N15=""),"",IF($M15="PF",VLOOKUP($N15,$R$180:$U$217,4,FALSE()),IF($M15="PI",VLOOKUP($N15,$R$218:$U$229,4,FALSE()),IF($M15="PR",VLOOKUP($N15,$R$230:$U$230,4,FALSE()),VLOOKUP($N15,#REF!,4,FALSE())))))</f>
        <v/>
      </c>
      <c r="Z15" s="160" t="str">
        <f aca="false">IF(ISERROR(VLOOKUP(CONCATENATE($M15,$K15),$W$179:$X$186,2,FALSE())),"",(VLOOKUP(CONCATENATE($M15,$K15),$W$179:$X$186,2,FALSE())))</f>
        <v/>
      </c>
    </row>
    <row r="16" s="161" customFormat="true" ht="12" hidden="false" customHeight="false" outlineLevel="0" collapsed="false">
      <c r="A16" s="148" t="n">
        <v>9</v>
      </c>
      <c r="B16" s="149"/>
      <c r="C16" s="149"/>
      <c r="D16" s="149"/>
      <c r="E16" s="149"/>
      <c r="F16" s="149"/>
      <c r="G16" s="149"/>
      <c r="H16" s="150"/>
      <c r="I16" s="151"/>
      <c r="J16" s="150"/>
      <c r="K16" s="149"/>
      <c r="L16" s="152"/>
      <c r="M16" s="149"/>
      <c r="N16" s="149"/>
      <c r="O16" s="153"/>
      <c r="P16" s="154"/>
      <c r="Q16" s="155"/>
      <c r="R16" s="154"/>
      <c r="S16" s="156" t="str">
        <f aca="false">IF($H16="","",VLOOKUP($H16,$H$180:$L$329,2,FALSE()))</f>
        <v/>
      </c>
      <c r="T16" s="157" t="str">
        <f aca="false">IF($H16="","",VLOOKUP($H16,$H$179:$L$329,3,FALSE()))</f>
        <v/>
      </c>
      <c r="U16" s="157" t="str">
        <f aca="false">IF($H16="","",VLOOKUP($H16,$H$179:$L$329,4,FALSE()))</f>
        <v/>
      </c>
      <c r="V16" s="157" t="str">
        <f aca="false">IF($H16="","",VLOOKUP($H16,$H$179:$L$329,5,FALSE()))</f>
        <v/>
      </c>
      <c r="W16" s="158" t="str">
        <f aca="false">IF($M16&lt;&gt;"",IF($N16&lt;&gt;"",IF(ISNA($X16),"Error Tipo o Cat.",IF($O16&lt;&gt;"",IF(AND($O16&gt;=$X16,$O16&lt;=$Y16),"","Fecha errónea"),"")),""),"")</f>
        <v/>
      </c>
      <c r="X16" s="159" t="str">
        <f aca="false">IF(OR($M16="",$N16=""),"",IF($M16="PF",VLOOKUP($N16,$R$180:$T$217,3,FALSE()),IF($M16="PI",VLOOKUP($N16,$R$218:$T$229,3,FALSE()),IF($M16="PR",VLOOKUP($N16,$R$230:$T$230,3,FALSE()),VLOOKUP($N16,#REF!,3,FALSE())))))</f>
        <v/>
      </c>
      <c r="Y16" s="159" t="str">
        <f aca="false">IF(OR($M16="",$N16=""),"",IF($M16="PF",VLOOKUP($N16,$R$180:$U$217,4,FALSE()),IF($M16="PI",VLOOKUP($N16,$R$218:$U$229,4,FALSE()),IF($M16="PR",VLOOKUP($N16,$R$230:$U$230,4,FALSE()),VLOOKUP($N16,#REF!,4,FALSE())))))</f>
        <v/>
      </c>
      <c r="Z16" s="160" t="str">
        <f aca="false">IF(ISERROR(VLOOKUP(CONCATENATE($M16,$K16),$W$179:$X$186,2,FALSE())),"",(VLOOKUP(CONCATENATE($M16,$K16),$W$179:$X$186,2,FALSE())))</f>
        <v/>
      </c>
    </row>
    <row r="17" s="161" customFormat="true" ht="12" hidden="false" customHeight="false" outlineLevel="0" collapsed="false">
      <c r="A17" s="148" t="n">
        <v>10</v>
      </c>
      <c r="B17" s="149"/>
      <c r="C17" s="149"/>
      <c r="D17" s="149"/>
      <c r="E17" s="149"/>
      <c r="F17" s="149"/>
      <c r="G17" s="149"/>
      <c r="H17" s="150"/>
      <c r="I17" s="151"/>
      <c r="J17" s="150"/>
      <c r="K17" s="149"/>
      <c r="L17" s="152"/>
      <c r="M17" s="149"/>
      <c r="N17" s="149"/>
      <c r="O17" s="153"/>
      <c r="P17" s="154"/>
      <c r="Q17" s="155"/>
      <c r="R17" s="154"/>
      <c r="S17" s="156" t="str">
        <f aca="false">IF($H17="","",VLOOKUP($H17,$H$180:$L$329,2,FALSE()))</f>
        <v/>
      </c>
      <c r="T17" s="157" t="str">
        <f aca="false">IF($H17="","",VLOOKUP($H17,$H$179:$L$329,3,FALSE()))</f>
        <v/>
      </c>
      <c r="U17" s="157" t="str">
        <f aca="false">IF($H17="","",VLOOKUP($H17,$H$179:$L$329,4,FALSE()))</f>
        <v/>
      </c>
      <c r="V17" s="157" t="str">
        <f aca="false">IF($H17="","",VLOOKUP($H17,$H$179:$L$329,5,FALSE()))</f>
        <v/>
      </c>
      <c r="W17" s="158" t="str">
        <f aca="false">IF($M17&lt;&gt;"",IF($N17&lt;&gt;"",IF(ISNA($X17),"Error Tipo o Cat.",IF($O17&lt;&gt;"",IF(AND($O17&gt;=$X17,$O17&lt;=$Y17),"","Fecha errónea"),"")),""),"")</f>
        <v/>
      </c>
      <c r="X17" s="159" t="str">
        <f aca="false">IF(OR($M17="",$N17=""),"",IF($M17="PF",VLOOKUP($N17,$R$180:$T$217,3,FALSE()),IF($M17="PI",VLOOKUP($N17,$R$218:$T$229,3,FALSE()),IF($M17="PR",VLOOKUP($N17,$R$230:$T$230,3,FALSE()),VLOOKUP($N17,#REF!,3,FALSE())))))</f>
        <v/>
      </c>
      <c r="Y17" s="159" t="str">
        <f aca="false">IF(OR($M17="",$N17=""),"",IF($M17="PF",VLOOKUP($N17,$R$180:$U$217,4,FALSE()),IF($M17="PI",VLOOKUP($N17,$R$218:$U$229,4,FALSE()),IF($M17="PR",VLOOKUP($N17,$R$230:$U$230,4,FALSE()),VLOOKUP($N17,#REF!,4,FALSE())))))</f>
        <v/>
      </c>
      <c r="Z17" s="160" t="str">
        <f aca="false">IF(ISERROR(VLOOKUP(CONCATENATE($M17,$K17),$W$179:$X$186,2,FALSE())),"",(VLOOKUP(CONCATENATE($M17,$K17),$W$179:$X$186,2,FALSE())))</f>
        <v/>
      </c>
    </row>
    <row r="18" s="161" customFormat="true" ht="12" hidden="false" customHeight="false" outlineLevel="0" collapsed="false">
      <c r="A18" s="148" t="n">
        <v>11</v>
      </c>
      <c r="B18" s="149"/>
      <c r="C18" s="149"/>
      <c r="D18" s="149"/>
      <c r="E18" s="149"/>
      <c r="F18" s="149"/>
      <c r="G18" s="149"/>
      <c r="H18" s="150"/>
      <c r="I18" s="151"/>
      <c r="J18" s="150"/>
      <c r="K18" s="149"/>
      <c r="L18" s="152"/>
      <c r="M18" s="149"/>
      <c r="N18" s="149"/>
      <c r="O18" s="153"/>
      <c r="P18" s="154"/>
      <c r="Q18" s="155"/>
      <c r="R18" s="154"/>
      <c r="S18" s="156" t="str">
        <f aca="false">IF($H18="","",VLOOKUP($H18,$H$180:$L$329,2,FALSE()))</f>
        <v/>
      </c>
      <c r="T18" s="157" t="str">
        <f aca="false">IF($H18="","",VLOOKUP($H18,$H$179:$L$329,3,FALSE()))</f>
        <v/>
      </c>
      <c r="U18" s="157" t="str">
        <f aca="false">IF($H18="","",VLOOKUP($H18,$H$179:$L$329,4,FALSE()))</f>
        <v/>
      </c>
      <c r="V18" s="157" t="str">
        <f aca="false">IF($H18="","",VLOOKUP($H18,$H$179:$L$329,5,FALSE()))</f>
        <v/>
      </c>
      <c r="W18" s="158" t="str">
        <f aca="false">IF($M18&lt;&gt;"",IF($N18&lt;&gt;"",IF(ISNA($X18),"Error Tipo o Cat.",IF($O18&lt;&gt;"",IF(AND($O18&gt;=$X18,$O18&lt;=$Y18),"","Fecha errónea"),"")),""),"")</f>
        <v/>
      </c>
      <c r="X18" s="159" t="str">
        <f aca="false">IF(OR($M18="",$N18=""),"",IF($M18="PF",VLOOKUP($N18,$R$180:$T$217,3,FALSE()),IF($M18="PI",VLOOKUP($N18,$R$218:$T$229,3,FALSE()),IF($M18="PR",VLOOKUP($N18,$R$230:$T$230,3,FALSE()),VLOOKUP($N18,#REF!,3,FALSE())))))</f>
        <v/>
      </c>
      <c r="Y18" s="159" t="str">
        <f aca="false">IF(OR($M18="",$N18=""),"",IF($M18="PF",VLOOKUP($N18,$R$180:$U$217,4,FALSE()),IF($M18="PI",VLOOKUP($N18,$R$218:$U$229,4,FALSE()),IF($M18="PR",VLOOKUP($N18,$R$230:$U$230,4,FALSE()),VLOOKUP($N18,#REF!,4,FALSE())))))</f>
        <v/>
      </c>
      <c r="Z18" s="160" t="str">
        <f aca="false">IF(ISERROR(VLOOKUP(CONCATENATE($M18,$K18),$W$179:$X$186,2,FALSE())),"",(VLOOKUP(CONCATENATE($M18,$K18),$W$179:$X$186,2,FALSE())))</f>
        <v/>
      </c>
    </row>
    <row r="19" s="161" customFormat="true" ht="12" hidden="false" customHeight="false" outlineLevel="0" collapsed="false">
      <c r="A19" s="148" t="n">
        <v>12</v>
      </c>
      <c r="B19" s="149"/>
      <c r="C19" s="149"/>
      <c r="D19" s="149"/>
      <c r="E19" s="149"/>
      <c r="F19" s="149"/>
      <c r="G19" s="149"/>
      <c r="H19" s="150"/>
      <c r="I19" s="151"/>
      <c r="J19" s="150"/>
      <c r="K19" s="149"/>
      <c r="L19" s="152"/>
      <c r="M19" s="149"/>
      <c r="N19" s="149"/>
      <c r="O19" s="153"/>
      <c r="P19" s="154"/>
      <c r="Q19" s="155"/>
      <c r="R19" s="154"/>
      <c r="S19" s="156" t="str">
        <f aca="false">IF($H19="","",VLOOKUP($H19,$H$180:$L$329,2,FALSE()))</f>
        <v/>
      </c>
      <c r="T19" s="157" t="str">
        <f aca="false">IF($H19="","",VLOOKUP($H19,$H$179:$L$329,3,FALSE()))</f>
        <v/>
      </c>
      <c r="U19" s="157" t="str">
        <f aca="false">IF($H19="","",VLOOKUP($H19,$H$179:$L$329,4,FALSE()))</f>
        <v/>
      </c>
      <c r="V19" s="157" t="str">
        <f aca="false">IF($H19="","",VLOOKUP($H19,$H$179:$L$329,5,FALSE()))</f>
        <v/>
      </c>
      <c r="W19" s="158" t="str">
        <f aca="false">IF($M19&lt;&gt;"",IF($N19&lt;&gt;"",IF(ISNA($X19),"Error Tipo o Cat.",IF($O19&lt;&gt;"",IF(AND($O19&gt;=$X19,$O19&lt;=$Y19),"","Fecha errónea"),"")),""),"")</f>
        <v/>
      </c>
      <c r="X19" s="159" t="str">
        <f aca="false">IF(OR($M19="",$N19=""),"",IF($M19="PF",VLOOKUP($N19,$R$180:$T$217,3,FALSE()),IF($M19="PI",VLOOKUP($N19,$R$218:$T$229,3,FALSE()),IF($M19="PR",VLOOKUP($N19,$R$230:$T$230,3,FALSE()),VLOOKUP($N19,#REF!,3,FALSE())))))</f>
        <v/>
      </c>
      <c r="Y19" s="159" t="str">
        <f aca="false">IF(OR($M19="",$N19=""),"",IF($M19="PF",VLOOKUP($N19,$R$180:$U$217,4,FALSE()),IF($M19="PI",VLOOKUP($N19,$R$218:$U$229,4,FALSE()),IF($M19="PR",VLOOKUP($N19,$R$230:$U$230,4,FALSE()),VLOOKUP($N19,#REF!,4,FALSE())))))</f>
        <v/>
      </c>
      <c r="Z19" s="160" t="str">
        <f aca="false">IF(ISERROR(VLOOKUP(CONCATENATE($M19,$K19),$W$179:$X$186,2,FALSE())),"",(VLOOKUP(CONCATENATE($M19,$K19),$W$179:$X$186,2,FALSE())))</f>
        <v/>
      </c>
    </row>
    <row r="20" s="161" customFormat="true" ht="12" hidden="false" customHeight="false" outlineLevel="0" collapsed="false">
      <c r="A20" s="148" t="n">
        <v>13</v>
      </c>
      <c r="B20" s="149"/>
      <c r="C20" s="149"/>
      <c r="D20" s="149"/>
      <c r="E20" s="149"/>
      <c r="F20" s="149"/>
      <c r="G20" s="149"/>
      <c r="H20" s="150"/>
      <c r="I20" s="151"/>
      <c r="J20" s="150"/>
      <c r="K20" s="149"/>
      <c r="L20" s="152"/>
      <c r="M20" s="149"/>
      <c r="N20" s="149"/>
      <c r="O20" s="153"/>
      <c r="P20" s="154"/>
      <c r="Q20" s="155"/>
      <c r="R20" s="154"/>
      <c r="S20" s="156" t="str">
        <f aca="false">IF($H20="","",VLOOKUP($H20,$H$180:$L$329,2,FALSE()))</f>
        <v/>
      </c>
      <c r="T20" s="157" t="str">
        <f aca="false">IF($H20="","",VLOOKUP($H20,$H$179:$L$329,3,FALSE()))</f>
        <v/>
      </c>
      <c r="U20" s="157" t="str">
        <f aca="false">IF($H20="","",VLOOKUP($H20,$H$179:$L$329,4,FALSE()))</f>
        <v/>
      </c>
      <c r="V20" s="157" t="str">
        <f aca="false">IF($H20="","",VLOOKUP($H20,$H$179:$L$329,5,FALSE()))</f>
        <v/>
      </c>
      <c r="W20" s="158" t="str">
        <f aca="false">IF($M20&lt;&gt;"",IF($N20&lt;&gt;"",IF(ISNA($X20),"Error Tipo o Cat.",IF($O20&lt;&gt;"",IF(AND($O20&gt;=$X20,$O20&lt;=$Y20),"","Fecha errónea"),"")),""),"")</f>
        <v/>
      </c>
      <c r="X20" s="159" t="str">
        <f aca="false">IF(OR($M20="",$N20=""),"",IF($M20="PF",VLOOKUP($N20,$R$180:$T$217,3,FALSE()),IF($M20="PI",VLOOKUP($N20,$R$218:$T$229,3,FALSE()),IF($M20="PR",VLOOKUP($N20,$R$230:$T$230,3,FALSE()),VLOOKUP($N20,#REF!,3,FALSE())))))</f>
        <v/>
      </c>
      <c r="Y20" s="159" t="str">
        <f aca="false">IF(OR($M20="",$N20=""),"",IF($M20="PF",VLOOKUP($N20,$R$180:$U$217,4,FALSE()),IF($M20="PI",VLOOKUP($N20,$R$218:$U$229,4,FALSE()),IF($M20="PR",VLOOKUP($N20,$R$230:$U$230,4,FALSE()),VLOOKUP($N20,#REF!,4,FALSE())))))</f>
        <v/>
      </c>
      <c r="Z20" s="160" t="str">
        <f aca="false">IF(ISERROR(VLOOKUP(CONCATENATE($M20,$K20),$W$179:$X$186,2,FALSE())),"",(VLOOKUP(CONCATENATE($M20,$K20),$W$179:$X$186,2,FALSE())))</f>
        <v/>
      </c>
    </row>
    <row r="21" s="161" customFormat="true" ht="12" hidden="false" customHeight="false" outlineLevel="0" collapsed="false">
      <c r="A21" s="148" t="n">
        <v>14</v>
      </c>
      <c r="B21" s="149"/>
      <c r="C21" s="149"/>
      <c r="D21" s="149"/>
      <c r="E21" s="149"/>
      <c r="F21" s="149"/>
      <c r="G21" s="149"/>
      <c r="H21" s="150"/>
      <c r="I21" s="151"/>
      <c r="J21" s="150"/>
      <c r="K21" s="149"/>
      <c r="L21" s="152"/>
      <c r="M21" s="149"/>
      <c r="N21" s="149"/>
      <c r="O21" s="153"/>
      <c r="P21" s="154"/>
      <c r="Q21" s="155"/>
      <c r="R21" s="154"/>
      <c r="S21" s="156" t="str">
        <f aca="false">IF($H21="","",VLOOKUP($H21,$H$180:$L$329,2,FALSE()))</f>
        <v/>
      </c>
      <c r="T21" s="157" t="str">
        <f aca="false">IF($H21="","",VLOOKUP($H21,$H$179:$L$329,3,FALSE()))</f>
        <v/>
      </c>
      <c r="U21" s="157" t="str">
        <f aca="false">IF($H21="","",VLOOKUP($H21,$H$179:$L$329,4,FALSE()))</f>
        <v/>
      </c>
      <c r="V21" s="157" t="str">
        <f aca="false">IF($H21="","",VLOOKUP($H21,$H$179:$L$329,5,FALSE()))</f>
        <v/>
      </c>
      <c r="W21" s="158" t="str">
        <f aca="false">IF($M21&lt;&gt;"",IF($N21&lt;&gt;"",IF(ISNA($X21),"Error Tipo o Cat.",IF($O21&lt;&gt;"",IF(AND($O21&gt;=$X21,$O21&lt;=$Y21),"","Fecha errónea"),"")),""),"")</f>
        <v/>
      </c>
      <c r="X21" s="159" t="str">
        <f aca="false">IF(OR($M21="",$N21=""),"",IF($M21="PF",VLOOKUP($N21,$R$180:$T$217,3,FALSE()),IF($M21="PI",VLOOKUP($N21,$R$218:$T$229,3,FALSE()),IF($M21="PR",VLOOKUP($N21,$R$230:$T$230,3,FALSE()),VLOOKUP($N21,#REF!,3,FALSE())))))</f>
        <v/>
      </c>
      <c r="Y21" s="159" t="str">
        <f aca="false">IF(OR($M21="",$N21=""),"",IF($M21="PF",VLOOKUP($N21,$R$180:$U$217,4,FALSE()),IF($M21="PI",VLOOKUP($N21,$R$218:$U$229,4,FALSE()),IF($M21="PR",VLOOKUP($N21,$R$230:$U$230,4,FALSE()),VLOOKUP($N21,#REF!,4,FALSE())))))</f>
        <v/>
      </c>
      <c r="Z21" s="160" t="str">
        <f aca="false">IF(ISERROR(VLOOKUP(CONCATENATE($M21,$K21),$W$179:$X$186,2,FALSE())),"",(VLOOKUP(CONCATENATE($M21,$K21),$W$179:$X$186,2,FALSE())))</f>
        <v/>
      </c>
    </row>
    <row r="22" s="161" customFormat="true" ht="12" hidden="false" customHeight="false" outlineLevel="0" collapsed="false">
      <c r="A22" s="148" t="n">
        <v>15</v>
      </c>
      <c r="B22" s="149"/>
      <c r="C22" s="149"/>
      <c r="D22" s="149"/>
      <c r="E22" s="149"/>
      <c r="F22" s="149"/>
      <c r="G22" s="149"/>
      <c r="H22" s="150"/>
      <c r="I22" s="151"/>
      <c r="J22" s="150"/>
      <c r="K22" s="149"/>
      <c r="L22" s="152"/>
      <c r="M22" s="149"/>
      <c r="N22" s="149"/>
      <c r="O22" s="153"/>
      <c r="P22" s="154"/>
      <c r="Q22" s="155"/>
      <c r="R22" s="154"/>
      <c r="S22" s="156" t="str">
        <f aca="false">IF($H22="","",VLOOKUP($H22,$H$180:$L$329,2,FALSE()))</f>
        <v/>
      </c>
      <c r="T22" s="157" t="str">
        <f aca="false">IF($H22="","",VLOOKUP($H22,$H$179:$L$329,3,FALSE()))</f>
        <v/>
      </c>
      <c r="U22" s="157" t="str">
        <f aca="false">IF($H22="","",VLOOKUP($H22,$H$179:$L$329,4,FALSE()))</f>
        <v/>
      </c>
      <c r="V22" s="157" t="str">
        <f aca="false">IF($H22="","",VLOOKUP($H22,$H$179:$L$329,5,FALSE()))</f>
        <v/>
      </c>
      <c r="W22" s="158" t="str">
        <f aca="false">IF($M22&lt;&gt;"",IF($N22&lt;&gt;"",IF(ISNA($X22),"Error Tipo o Cat.",IF($O22&lt;&gt;"",IF(AND($O22&gt;=$X22,$O22&lt;=$Y22),"","Fecha errónea"),"")),""),"")</f>
        <v/>
      </c>
      <c r="X22" s="159" t="str">
        <f aca="false">IF(OR($M22="",$N22=""),"",IF($M22="PF",VLOOKUP($N22,$R$180:$T$217,3,FALSE()),IF($M22="PI",VLOOKUP($N22,$R$218:$T$229,3,FALSE()),IF($M22="PR",VLOOKUP($N22,$R$230:$T$230,3,FALSE()),VLOOKUP($N22,#REF!,3,FALSE())))))</f>
        <v/>
      </c>
      <c r="Y22" s="159" t="str">
        <f aca="false">IF(OR($M22="",$N22=""),"",IF($M22="PF",VLOOKUP($N22,$R$180:$U$217,4,FALSE()),IF($M22="PI",VLOOKUP($N22,$R$218:$U$229,4,FALSE()),IF($M22="PR",VLOOKUP($N22,$R$230:$U$230,4,FALSE()),VLOOKUP($N22,#REF!,4,FALSE())))))</f>
        <v/>
      </c>
      <c r="Z22" s="160" t="str">
        <f aca="false">IF(ISERROR(VLOOKUP(CONCATENATE($M22,$K22),$W$179:$X$186,2,FALSE())),"",(VLOOKUP(CONCATENATE($M22,$K22),$W$179:$X$186,2,FALSE())))</f>
        <v/>
      </c>
    </row>
    <row r="23" s="161" customFormat="true" ht="12" hidden="false" customHeight="false" outlineLevel="0" collapsed="false">
      <c r="A23" s="148" t="n">
        <v>16</v>
      </c>
      <c r="B23" s="149"/>
      <c r="C23" s="149"/>
      <c r="D23" s="149"/>
      <c r="E23" s="149"/>
      <c r="F23" s="149"/>
      <c r="G23" s="149"/>
      <c r="H23" s="150"/>
      <c r="I23" s="151"/>
      <c r="J23" s="150"/>
      <c r="K23" s="149"/>
      <c r="L23" s="152"/>
      <c r="M23" s="149"/>
      <c r="N23" s="149"/>
      <c r="O23" s="153"/>
      <c r="P23" s="154"/>
      <c r="Q23" s="155"/>
      <c r="R23" s="154"/>
      <c r="S23" s="156" t="str">
        <f aca="false">IF($H23="","",VLOOKUP($H23,$H$180:$L$329,2,FALSE()))</f>
        <v/>
      </c>
      <c r="T23" s="157" t="str">
        <f aca="false">IF($H23="","",VLOOKUP($H23,$H$179:$L$329,3,FALSE()))</f>
        <v/>
      </c>
      <c r="U23" s="157" t="str">
        <f aca="false">IF($H23="","",VLOOKUP($H23,$H$179:$L$329,4,FALSE()))</f>
        <v/>
      </c>
      <c r="V23" s="157" t="str">
        <f aca="false">IF($H23="","",VLOOKUP($H23,$H$179:$L$329,5,FALSE()))</f>
        <v/>
      </c>
      <c r="W23" s="158" t="str">
        <f aca="false">IF($M23&lt;&gt;"",IF($N23&lt;&gt;"",IF(ISNA($X23),"Error Tipo o Cat.",IF($O23&lt;&gt;"",IF(AND($O23&gt;=$X23,$O23&lt;=$Y23),"","Fecha errónea"),"")),""),"")</f>
        <v/>
      </c>
      <c r="X23" s="159" t="str">
        <f aca="false">IF(OR($M23="",$N23=""),"",IF($M23="PF",VLOOKUP($N23,$R$180:$T$217,3,FALSE()),IF($M23="PI",VLOOKUP($N23,$R$218:$T$229,3,FALSE()),IF($M23="PR",VLOOKUP($N23,$R$230:$T$230,3,FALSE()),VLOOKUP($N23,#REF!,3,FALSE())))))</f>
        <v/>
      </c>
      <c r="Y23" s="159" t="str">
        <f aca="false">IF(OR($M23="",$N23=""),"",IF($M23="PF",VLOOKUP($N23,$R$180:$U$217,4,FALSE()),IF($M23="PI",VLOOKUP($N23,$R$218:$U$229,4,FALSE()),IF($M23="PR",VLOOKUP($N23,$R$230:$U$230,4,FALSE()),VLOOKUP($N23,#REF!,4,FALSE())))))</f>
        <v/>
      </c>
      <c r="Z23" s="160" t="str">
        <f aca="false">IF(ISERROR(VLOOKUP(CONCATENATE($M23,$K23),$W$179:$X$186,2,FALSE())),"",(VLOOKUP(CONCATENATE($M23,$K23),$W$179:$X$186,2,FALSE())))</f>
        <v/>
      </c>
    </row>
    <row r="24" s="161" customFormat="true" ht="12" hidden="false" customHeight="false" outlineLevel="0" collapsed="false">
      <c r="A24" s="148" t="n">
        <v>17</v>
      </c>
      <c r="B24" s="149"/>
      <c r="C24" s="149"/>
      <c r="D24" s="149"/>
      <c r="E24" s="149"/>
      <c r="F24" s="149"/>
      <c r="G24" s="149"/>
      <c r="H24" s="150"/>
      <c r="I24" s="151"/>
      <c r="J24" s="150"/>
      <c r="K24" s="149"/>
      <c r="L24" s="152"/>
      <c r="M24" s="149"/>
      <c r="N24" s="149"/>
      <c r="O24" s="153"/>
      <c r="P24" s="154"/>
      <c r="Q24" s="155"/>
      <c r="R24" s="154"/>
      <c r="S24" s="156" t="str">
        <f aca="false">IF($H24="","",VLOOKUP($H24,$H$180:$L$329,2,FALSE()))</f>
        <v/>
      </c>
      <c r="T24" s="157" t="str">
        <f aca="false">IF($H24="","",VLOOKUP($H24,$H$179:$L$329,3,FALSE()))</f>
        <v/>
      </c>
      <c r="U24" s="157" t="str">
        <f aca="false">IF($H24="","",VLOOKUP($H24,$H$179:$L$329,4,FALSE()))</f>
        <v/>
      </c>
      <c r="V24" s="157" t="str">
        <f aca="false">IF($H24="","",VLOOKUP($H24,$H$179:$L$329,5,FALSE()))</f>
        <v/>
      </c>
      <c r="W24" s="158" t="str">
        <f aca="false">IF($M24&lt;&gt;"",IF($N24&lt;&gt;"",IF(ISNA($X24),"Error Tipo o Cat.",IF($O24&lt;&gt;"",IF(AND($O24&gt;=$X24,$O24&lt;=$Y24),"","Fecha errónea"),"")),""),"")</f>
        <v/>
      </c>
      <c r="X24" s="159" t="str">
        <f aca="false">IF(OR($M24="",$N24=""),"",IF($M24="PF",VLOOKUP($N24,$R$180:$T$217,3,FALSE()),IF($M24="PI",VLOOKUP($N24,$R$218:$T$229,3,FALSE()),IF($M24="PR",VLOOKUP($N24,$R$230:$T$230,3,FALSE()),VLOOKUP($N24,#REF!,3,FALSE())))))</f>
        <v/>
      </c>
      <c r="Y24" s="159" t="str">
        <f aca="false">IF(OR($M24="",$N24=""),"",IF($M24="PF",VLOOKUP($N24,$R$180:$U$217,4,FALSE()),IF($M24="PI",VLOOKUP($N24,$R$218:$U$229,4,FALSE()),IF($M24="PR",VLOOKUP($N24,$R$230:$U$230,4,FALSE()),VLOOKUP($N24,#REF!,4,FALSE())))))</f>
        <v/>
      </c>
      <c r="Z24" s="160" t="str">
        <f aca="false">IF(ISERROR(VLOOKUP(CONCATENATE($M24,$K24),$W$179:$X$186,2,FALSE())),"",(VLOOKUP(CONCATENATE($M24,$K24),$W$179:$X$186,2,FALSE())))</f>
        <v/>
      </c>
    </row>
    <row r="25" s="161" customFormat="true" ht="12" hidden="false" customHeight="false" outlineLevel="0" collapsed="false">
      <c r="A25" s="148" t="n">
        <v>18</v>
      </c>
      <c r="B25" s="149"/>
      <c r="C25" s="149"/>
      <c r="D25" s="149"/>
      <c r="E25" s="149"/>
      <c r="F25" s="149"/>
      <c r="G25" s="149"/>
      <c r="H25" s="150"/>
      <c r="I25" s="151"/>
      <c r="J25" s="150"/>
      <c r="K25" s="149"/>
      <c r="L25" s="152"/>
      <c r="M25" s="149"/>
      <c r="N25" s="149"/>
      <c r="O25" s="153"/>
      <c r="P25" s="154"/>
      <c r="Q25" s="155"/>
      <c r="R25" s="154"/>
      <c r="S25" s="156" t="str">
        <f aca="false">IF($H25="","",VLOOKUP($H25,$H$180:$L$329,2,FALSE()))</f>
        <v/>
      </c>
      <c r="T25" s="157" t="str">
        <f aca="false">IF($H25="","",VLOOKUP($H25,$H$179:$L$329,3,FALSE()))</f>
        <v/>
      </c>
      <c r="U25" s="157" t="str">
        <f aca="false">IF($H25="","",VLOOKUP($H25,$H$179:$L$329,4,FALSE()))</f>
        <v/>
      </c>
      <c r="V25" s="157" t="str">
        <f aca="false">IF($H25="","",VLOOKUP($H25,$H$179:$L$329,5,FALSE()))</f>
        <v/>
      </c>
      <c r="W25" s="158" t="str">
        <f aca="false">IF($M25&lt;&gt;"",IF($N25&lt;&gt;"",IF(ISNA($X25),"Error Tipo o Cat.",IF($O25&lt;&gt;"",IF(AND($O25&gt;=$X25,$O25&lt;=$Y25),"","Fecha errónea"),"")),""),"")</f>
        <v/>
      </c>
      <c r="X25" s="159" t="str">
        <f aca="false">IF(OR($M25="",$N25=""),"",IF($M25="PF",VLOOKUP($N25,$R$180:$T$217,3,FALSE()),IF($M25="PI",VLOOKUP($N25,$R$218:$T$229,3,FALSE()),IF($M25="PR",VLOOKUP($N25,$R$230:$T$230,3,FALSE()),VLOOKUP($N25,#REF!,3,FALSE())))))</f>
        <v/>
      </c>
      <c r="Y25" s="159" t="str">
        <f aca="false">IF(OR($M25="",$N25=""),"",IF($M25="PF",VLOOKUP($N25,$R$180:$U$217,4,FALSE()),IF($M25="PI",VLOOKUP($N25,$R$218:$U$229,4,FALSE()),IF($M25="PR",VLOOKUP($N25,$R$230:$U$230,4,FALSE()),VLOOKUP($N25,#REF!,4,FALSE())))))</f>
        <v/>
      </c>
      <c r="Z25" s="160" t="str">
        <f aca="false">IF(ISERROR(VLOOKUP(CONCATENATE($M25,$K25),$W$179:$X$186,2,FALSE())),"",(VLOOKUP(CONCATENATE($M25,$K25),$W$179:$X$186,2,FALSE())))</f>
        <v/>
      </c>
    </row>
    <row r="26" s="161" customFormat="true" ht="12" hidden="false" customHeight="false" outlineLevel="0" collapsed="false">
      <c r="A26" s="148" t="n">
        <v>19</v>
      </c>
      <c r="B26" s="149"/>
      <c r="C26" s="149"/>
      <c r="D26" s="149"/>
      <c r="E26" s="149"/>
      <c r="F26" s="149"/>
      <c r="G26" s="149"/>
      <c r="H26" s="150"/>
      <c r="I26" s="151"/>
      <c r="J26" s="150"/>
      <c r="K26" s="149"/>
      <c r="L26" s="152"/>
      <c r="M26" s="149"/>
      <c r="N26" s="149"/>
      <c r="O26" s="153"/>
      <c r="P26" s="154"/>
      <c r="Q26" s="155"/>
      <c r="R26" s="154"/>
      <c r="S26" s="156" t="str">
        <f aca="false">IF($H26="","",VLOOKUP($H26,$H$180:$L$329,2,FALSE()))</f>
        <v/>
      </c>
      <c r="T26" s="157" t="str">
        <f aca="false">IF($H26="","",VLOOKUP($H26,$H$179:$L$329,3,FALSE()))</f>
        <v/>
      </c>
      <c r="U26" s="157" t="str">
        <f aca="false">IF($H26="","",VLOOKUP($H26,$H$179:$L$329,4,FALSE()))</f>
        <v/>
      </c>
      <c r="V26" s="157" t="str">
        <f aca="false">IF($H26="","",VLOOKUP($H26,$H$179:$L$329,5,FALSE()))</f>
        <v/>
      </c>
      <c r="W26" s="158" t="str">
        <f aca="false">IF($M26&lt;&gt;"",IF($N26&lt;&gt;"",IF(ISNA($X26),"Error Tipo o Cat.",IF($O26&lt;&gt;"",IF(AND($O26&gt;=$X26,$O26&lt;=$Y26),"","Fecha errónea"),"")),""),"")</f>
        <v/>
      </c>
      <c r="X26" s="159" t="str">
        <f aca="false">IF(OR($M26="",$N26=""),"",IF($M26="PF",VLOOKUP($N26,$R$180:$T$217,3,FALSE()),IF($M26="PI",VLOOKUP($N26,$R$218:$T$229,3,FALSE()),IF($M26="PR",VLOOKUP($N26,$R$230:$T$230,3,FALSE()),VLOOKUP($N26,#REF!,3,FALSE())))))</f>
        <v/>
      </c>
      <c r="Y26" s="159" t="str">
        <f aca="false">IF(OR($M26="",$N26=""),"",IF($M26="PF",VLOOKUP($N26,$R$180:$U$217,4,FALSE()),IF($M26="PI",VLOOKUP($N26,$R$218:$U$229,4,FALSE()),IF($M26="PR",VLOOKUP($N26,$R$230:$U$230,4,FALSE()),VLOOKUP($N26,#REF!,4,FALSE())))))</f>
        <v/>
      </c>
      <c r="Z26" s="160" t="str">
        <f aca="false">IF(ISERROR(VLOOKUP(CONCATENATE($M26,$K26),$W$179:$X$186,2,FALSE())),"",(VLOOKUP(CONCATENATE($M26,$K26),$W$179:$X$186,2,FALSE())))</f>
        <v/>
      </c>
    </row>
    <row r="27" s="161" customFormat="true" ht="12" hidden="false" customHeight="false" outlineLevel="0" collapsed="false">
      <c r="A27" s="148" t="n">
        <v>20</v>
      </c>
      <c r="B27" s="149"/>
      <c r="C27" s="149"/>
      <c r="D27" s="149"/>
      <c r="E27" s="149"/>
      <c r="F27" s="149"/>
      <c r="G27" s="149"/>
      <c r="H27" s="150"/>
      <c r="I27" s="151"/>
      <c r="J27" s="150"/>
      <c r="K27" s="149"/>
      <c r="L27" s="152"/>
      <c r="M27" s="149"/>
      <c r="N27" s="149"/>
      <c r="O27" s="153"/>
      <c r="P27" s="154"/>
      <c r="Q27" s="155"/>
      <c r="R27" s="154"/>
      <c r="S27" s="156" t="str">
        <f aca="false">IF($H27="","",VLOOKUP($H27,$H$180:$L$329,2,FALSE()))</f>
        <v/>
      </c>
      <c r="T27" s="157" t="str">
        <f aca="false">IF($H27="","",VLOOKUP($H27,$H$179:$L$329,3,FALSE()))</f>
        <v/>
      </c>
      <c r="U27" s="157" t="str">
        <f aca="false">IF($H27="","",VLOOKUP($H27,$H$179:$L$329,4,FALSE()))</f>
        <v/>
      </c>
      <c r="V27" s="157" t="str">
        <f aca="false">IF($H27="","",VLOOKUP($H27,$H$179:$L$329,5,FALSE()))</f>
        <v/>
      </c>
      <c r="W27" s="158" t="str">
        <f aca="false">IF($M27&lt;&gt;"",IF($N27&lt;&gt;"",IF(ISNA($X27),"Error Tipo o Cat.",IF($O27&lt;&gt;"",IF(AND($O27&gt;=$X27,$O27&lt;=$Y27),"","Fecha errónea"),"")),""),"")</f>
        <v/>
      </c>
      <c r="X27" s="159" t="str">
        <f aca="false">IF(OR($M27="",$N27=""),"",IF($M27="PF",VLOOKUP($N27,$R$180:$T$217,3,FALSE()),IF($M27="PI",VLOOKUP($N27,$R$218:$T$229,3,FALSE()),IF($M27="PR",VLOOKUP($N27,$R$230:$T$230,3,FALSE()),VLOOKUP($N27,#REF!,3,FALSE())))))</f>
        <v/>
      </c>
      <c r="Y27" s="159" t="str">
        <f aca="false">IF(OR($M27="",$N27=""),"",IF($M27="PF",VLOOKUP($N27,$R$180:$U$217,4,FALSE()),IF($M27="PI",VLOOKUP($N27,$R$218:$U$229,4,FALSE()),IF($M27="PR",VLOOKUP($N27,$R$230:$U$230,4,FALSE()),VLOOKUP($N27,#REF!,4,FALSE())))))</f>
        <v/>
      </c>
      <c r="Z27" s="160" t="str">
        <f aca="false">IF(ISERROR(VLOOKUP(CONCATENATE($M27,$K27),$W$179:$X$186,2,FALSE())),"",(VLOOKUP(CONCATENATE($M27,$K27),$W$179:$X$186,2,FALSE())))</f>
        <v/>
      </c>
    </row>
    <row r="28" s="161" customFormat="true" ht="12" hidden="false" customHeight="false" outlineLevel="0" collapsed="false">
      <c r="A28" s="148" t="n">
        <v>21</v>
      </c>
      <c r="B28" s="149"/>
      <c r="C28" s="149"/>
      <c r="D28" s="149"/>
      <c r="E28" s="149"/>
      <c r="F28" s="149"/>
      <c r="G28" s="149"/>
      <c r="H28" s="150"/>
      <c r="I28" s="151"/>
      <c r="J28" s="150"/>
      <c r="K28" s="149"/>
      <c r="L28" s="152"/>
      <c r="M28" s="149"/>
      <c r="N28" s="149"/>
      <c r="O28" s="153"/>
      <c r="P28" s="154"/>
      <c r="Q28" s="155"/>
      <c r="R28" s="154"/>
      <c r="S28" s="156" t="str">
        <f aca="false">IF($H28="","",VLOOKUP($H28,$H$180:$L$329,2,FALSE()))</f>
        <v/>
      </c>
      <c r="T28" s="157" t="str">
        <f aca="false">IF($H28="","",VLOOKUP($H28,$H$179:$L$329,3,FALSE()))</f>
        <v/>
      </c>
      <c r="U28" s="157" t="str">
        <f aca="false">IF($H28="","",VLOOKUP($H28,$H$179:$L$329,4,FALSE()))</f>
        <v/>
      </c>
      <c r="V28" s="157" t="str">
        <f aca="false">IF($H28="","",VLOOKUP($H28,$H$179:$L$329,5,FALSE()))</f>
        <v/>
      </c>
      <c r="W28" s="158" t="str">
        <f aca="false">IF($M28&lt;&gt;"",IF($N28&lt;&gt;"",IF(ISNA($X28),"Error Tipo o Cat.",IF($O28&lt;&gt;"",IF(AND($O28&gt;=$X28,$O28&lt;=$Y28),"","Fecha errónea"),"")),""),"")</f>
        <v/>
      </c>
      <c r="X28" s="159" t="str">
        <f aca="false">IF(OR($M28="",$N28=""),"",IF($M28="PF",VLOOKUP($N28,$R$180:$T$217,3,FALSE()),IF($M28="PI",VLOOKUP($N28,$R$218:$T$229,3,FALSE()),IF($M28="PR",VLOOKUP($N28,$R$230:$T$230,3,FALSE()),VLOOKUP($N28,#REF!,3,FALSE())))))</f>
        <v/>
      </c>
      <c r="Y28" s="159" t="str">
        <f aca="false">IF(OR($M28="",$N28=""),"",IF($M28="PF",VLOOKUP($N28,$R$180:$U$217,4,FALSE()),IF($M28="PI",VLOOKUP($N28,$R$218:$U$229,4,FALSE()),IF($M28="PR",VLOOKUP($N28,$R$230:$U$230,4,FALSE()),VLOOKUP($N28,#REF!,4,FALSE())))))</f>
        <v/>
      </c>
      <c r="Z28" s="160" t="str">
        <f aca="false">IF(ISERROR(VLOOKUP(CONCATENATE($M28,$K28),$W$179:$X$186,2,FALSE())),"",(VLOOKUP(CONCATENATE($M28,$K28),$W$179:$X$186,2,FALSE())))</f>
        <v/>
      </c>
    </row>
    <row r="29" s="161" customFormat="true" ht="12" hidden="false" customHeight="false" outlineLevel="0" collapsed="false">
      <c r="A29" s="148" t="n">
        <v>22</v>
      </c>
      <c r="B29" s="149"/>
      <c r="C29" s="149"/>
      <c r="D29" s="149"/>
      <c r="E29" s="149"/>
      <c r="F29" s="149"/>
      <c r="G29" s="149"/>
      <c r="H29" s="150"/>
      <c r="I29" s="151"/>
      <c r="J29" s="150"/>
      <c r="K29" s="149"/>
      <c r="L29" s="152"/>
      <c r="M29" s="149"/>
      <c r="N29" s="149"/>
      <c r="O29" s="153"/>
      <c r="P29" s="154"/>
      <c r="Q29" s="155"/>
      <c r="R29" s="154"/>
      <c r="S29" s="156" t="str">
        <f aca="false">IF($H29="","",VLOOKUP($H29,$H$180:$L$329,2,FALSE()))</f>
        <v/>
      </c>
      <c r="T29" s="157" t="str">
        <f aca="false">IF($H29="","",VLOOKUP($H29,$H$179:$L$329,3,FALSE()))</f>
        <v/>
      </c>
      <c r="U29" s="157" t="str">
        <f aca="false">IF($H29="","",VLOOKUP($H29,$H$179:$L$329,4,FALSE()))</f>
        <v/>
      </c>
      <c r="V29" s="157" t="str">
        <f aca="false">IF($H29="","",VLOOKUP($H29,$H$179:$L$329,5,FALSE()))</f>
        <v/>
      </c>
      <c r="W29" s="158" t="str">
        <f aca="false">IF($M29&lt;&gt;"",IF($N29&lt;&gt;"",IF(ISNA($X29),"Error Tipo o Cat.",IF($O29&lt;&gt;"",IF(AND($O29&gt;=$X29,$O29&lt;=$Y29),"","Fecha errónea"),"")),""),"")</f>
        <v/>
      </c>
      <c r="X29" s="159" t="str">
        <f aca="false">IF(OR($M29="",$N29=""),"",IF($M29="PF",VLOOKUP($N29,$R$180:$T$217,3,FALSE()),IF($M29="PI",VLOOKUP($N29,$R$218:$T$229,3,FALSE()),IF($M29="PR",VLOOKUP($N29,$R$230:$T$230,3,FALSE()),VLOOKUP($N29,#REF!,3,FALSE())))))</f>
        <v/>
      </c>
      <c r="Y29" s="159" t="str">
        <f aca="false">IF(OR($M29="",$N29=""),"",IF($M29="PF",VLOOKUP($N29,$R$180:$U$217,4,FALSE()),IF($M29="PI",VLOOKUP($N29,$R$218:$U$229,4,FALSE()),IF($M29="PR",VLOOKUP($N29,$R$230:$U$230,4,FALSE()),VLOOKUP($N29,#REF!,4,FALSE())))))</f>
        <v/>
      </c>
      <c r="Z29" s="160" t="str">
        <f aca="false">IF(ISERROR(VLOOKUP(CONCATENATE($M29,$K29),$W$179:$X$186,2,FALSE())),"",(VLOOKUP(CONCATENATE($M29,$K29),$W$179:$X$186,2,FALSE())))</f>
        <v/>
      </c>
    </row>
    <row r="30" s="161" customFormat="true" ht="12" hidden="false" customHeight="false" outlineLevel="0" collapsed="false">
      <c r="A30" s="148" t="n">
        <v>23</v>
      </c>
      <c r="B30" s="149"/>
      <c r="C30" s="149"/>
      <c r="D30" s="149"/>
      <c r="E30" s="149"/>
      <c r="F30" s="149"/>
      <c r="G30" s="149"/>
      <c r="H30" s="150"/>
      <c r="I30" s="151"/>
      <c r="J30" s="150"/>
      <c r="K30" s="149"/>
      <c r="L30" s="152"/>
      <c r="M30" s="149"/>
      <c r="N30" s="149"/>
      <c r="O30" s="153"/>
      <c r="P30" s="154"/>
      <c r="Q30" s="155"/>
      <c r="R30" s="154"/>
      <c r="S30" s="156" t="str">
        <f aca="false">IF($H30="","",VLOOKUP($H30,$H$180:$L$329,2,FALSE()))</f>
        <v/>
      </c>
      <c r="T30" s="157" t="str">
        <f aca="false">IF($H30="","",VLOOKUP($H30,$H$179:$L$329,3,FALSE()))</f>
        <v/>
      </c>
      <c r="U30" s="157" t="str">
        <f aca="false">IF($H30="","",VLOOKUP($H30,$H$179:$L$329,4,FALSE()))</f>
        <v/>
      </c>
      <c r="V30" s="157" t="str">
        <f aca="false">IF($H30="","",VLOOKUP($H30,$H$179:$L$329,5,FALSE()))</f>
        <v/>
      </c>
      <c r="W30" s="158" t="str">
        <f aca="false">IF($M30&lt;&gt;"",IF($N30&lt;&gt;"",IF(ISNA($X30),"Error Tipo o Cat.",IF($O30&lt;&gt;"",IF(AND($O30&gt;=$X30,$O30&lt;=$Y30),"","Fecha errónea"),"")),""),"")</f>
        <v/>
      </c>
      <c r="X30" s="159" t="str">
        <f aca="false">IF(OR($M30="",$N30=""),"",IF($M30="PF",VLOOKUP($N30,$R$180:$T$217,3,FALSE()),IF($M30="PI",VLOOKUP($N30,$R$218:$T$229,3,FALSE()),IF($M30="PR",VLOOKUP($N30,$R$230:$T$230,3,FALSE()),VLOOKUP($N30,#REF!,3,FALSE())))))</f>
        <v/>
      </c>
      <c r="Y30" s="159" t="str">
        <f aca="false">IF(OR($M30="",$N30=""),"",IF($M30="PF",VLOOKUP($N30,$R$180:$U$217,4,FALSE()),IF($M30="PI",VLOOKUP($N30,$R$218:$U$229,4,FALSE()),IF($M30="PR",VLOOKUP($N30,$R$230:$U$230,4,FALSE()),VLOOKUP($N30,#REF!,4,FALSE())))))</f>
        <v/>
      </c>
      <c r="Z30" s="160" t="str">
        <f aca="false">IF(ISERROR(VLOOKUP(CONCATENATE($M30,$K30),$W$179:$X$186,2,FALSE())),"",(VLOOKUP(CONCATENATE($M30,$K30),$W$179:$X$186,2,FALSE())))</f>
        <v/>
      </c>
    </row>
    <row r="31" s="161" customFormat="true" ht="12" hidden="false" customHeight="false" outlineLevel="0" collapsed="false">
      <c r="A31" s="148" t="n">
        <v>24</v>
      </c>
      <c r="B31" s="149"/>
      <c r="C31" s="149"/>
      <c r="D31" s="149"/>
      <c r="E31" s="149"/>
      <c r="F31" s="149"/>
      <c r="G31" s="149"/>
      <c r="H31" s="150"/>
      <c r="I31" s="151"/>
      <c r="J31" s="150"/>
      <c r="K31" s="149"/>
      <c r="L31" s="152"/>
      <c r="M31" s="149"/>
      <c r="N31" s="149"/>
      <c r="O31" s="153"/>
      <c r="P31" s="154"/>
      <c r="Q31" s="155"/>
      <c r="R31" s="154"/>
      <c r="S31" s="156" t="str">
        <f aca="false">IF($H31="","",VLOOKUP($H31,$H$180:$L$329,2,FALSE()))</f>
        <v/>
      </c>
      <c r="T31" s="157" t="str">
        <f aca="false">IF($H31="","",VLOOKUP($H31,$H$179:$L$329,3,FALSE()))</f>
        <v/>
      </c>
      <c r="U31" s="157" t="str">
        <f aca="false">IF($H31="","",VLOOKUP($H31,$H$179:$L$329,4,FALSE()))</f>
        <v/>
      </c>
      <c r="V31" s="157" t="str">
        <f aca="false">IF($H31="","",VLOOKUP($H31,$H$179:$L$329,5,FALSE()))</f>
        <v/>
      </c>
      <c r="W31" s="158" t="str">
        <f aca="false">IF($M31&lt;&gt;"",IF($N31&lt;&gt;"",IF(ISNA($X31),"Error Tipo o Cat.",IF($O31&lt;&gt;"",IF(AND($O31&gt;=$X31,$O31&lt;=$Y31),"","Fecha errónea"),"")),""),"")</f>
        <v/>
      </c>
      <c r="X31" s="159" t="str">
        <f aca="false">IF(OR($M31="",$N31=""),"",IF($M31="PF",VLOOKUP($N31,$R$180:$T$217,3,FALSE()),IF($M31="PI",VLOOKUP($N31,$R$218:$T$229,3,FALSE()),IF($M31="PR",VLOOKUP($N31,$R$230:$T$230,3,FALSE()),VLOOKUP($N31,#REF!,3,FALSE())))))</f>
        <v/>
      </c>
      <c r="Y31" s="159" t="str">
        <f aca="false">IF(OR($M31="",$N31=""),"",IF($M31="PF",VLOOKUP($N31,$R$180:$U$217,4,FALSE()),IF($M31="PI",VLOOKUP($N31,$R$218:$U$229,4,FALSE()),IF($M31="PR",VLOOKUP($N31,$R$230:$U$230,4,FALSE()),VLOOKUP($N31,#REF!,4,FALSE())))))</f>
        <v/>
      </c>
      <c r="Z31" s="160" t="str">
        <f aca="false">IF(ISERROR(VLOOKUP(CONCATENATE($M31,$K31),$W$179:$X$186,2,FALSE())),"",(VLOOKUP(CONCATENATE($M31,$K31),$W$179:$X$186,2,FALSE())))</f>
        <v/>
      </c>
    </row>
    <row r="32" s="161" customFormat="true" ht="12" hidden="false" customHeight="false" outlineLevel="0" collapsed="false">
      <c r="A32" s="148" t="n">
        <v>25</v>
      </c>
      <c r="B32" s="149"/>
      <c r="C32" s="149"/>
      <c r="D32" s="149"/>
      <c r="E32" s="149"/>
      <c r="F32" s="149"/>
      <c r="G32" s="149"/>
      <c r="H32" s="150"/>
      <c r="I32" s="151"/>
      <c r="J32" s="150"/>
      <c r="K32" s="149"/>
      <c r="L32" s="152"/>
      <c r="M32" s="149"/>
      <c r="N32" s="149"/>
      <c r="O32" s="153"/>
      <c r="P32" s="154"/>
      <c r="Q32" s="155"/>
      <c r="R32" s="154"/>
      <c r="S32" s="156" t="str">
        <f aca="false">IF($H32="","",VLOOKUP($H32,$H$180:$L$329,2,FALSE()))</f>
        <v/>
      </c>
      <c r="T32" s="157" t="str">
        <f aca="false">IF($H32="","",VLOOKUP($H32,$H$179:$L$329,3,FALSE()))</f>
        <v/>
      </c>
      <c r="U32" s="157" t="str">
        <f aca="false">IF($H32="","",VLOOKUP($H32,$H$179:$L$329,4,FALSE()))</f>
        <v/>
      </c>
      <c r="V32" s="157" t="str">
        <f aca="false">IF($H32="","",VLOOKUP($H32,$H$179:$L$329,5,FALSE()))</f>
        <v/>
      </c>
      <c r="W32" s="158" t="str">
        <f aca="false">IF($M32&lt;&gt;"",IF($N32&lt;&gt;"",IF(ISNA($X32),"Error Tipo o Cat.",IF($O32&lt;&gt;"",IF(AND($O32&gt;=$X32,$O32&lt;=$Y32),"","Fecha errónea"),"")),""),"")</f>
        <v/>
      </c>
      <c r="X32" s="159" t="str">
        <f aca="false">IF(OR($M32="",$N32=""),"",IF($M32="PF",VLOOKUP($N32,$R$180:$T$217,3,FALSE()),IF($M32="PI",VLOOKUP($N32,$R$218:$T$229,3,FALSE()),IF($M32="PR",VLOOKUP($N32,$R$230:$T$230,3,FALSE()),VLOOKUP($N32,#REF!,3,FALSE())))))</f>
        <v/>
      </c>
      <c r="Y32" s="159" t="str">
        <f aca="false">IF(OR($M32="",$N32=""),"",IF($M32="PF",VLOOKUP($N32,$R$180:$U$217,4,FALSE()),IF($M32="PI",VLOOKUP($N32,$R$218:$U$229,4,FALSE()),IF($M32="PR",VLOOKUP($N32,$R$230:$U$230,4,FALSE()),VLOOKUP($N32,#REF!,4,FALSE())))))</f>
        <v/>
      </c>
      <c r="Z32" s="160" t="str">
        <f aca="false">IF(ISERROR(VLOOKUP(CONCATENATE($M32,$K32),$W$179:$X$186,2,FALSE())),"",(VLOOKUP(CONCATENATE($M32,$K32),$W$179:$X$186,2,FALSE())))</f>
        <v/>
      </c>
    </row>
    <row r="33" s="161" customFormat="true" ht="12" hidden="false" customHeight="false" outlineLevel="0" collapsed="false">
      <c r="A33" s="148" t="n">
        <v>26</v>
      </c>
      <c r="B33" s="149"/>
      <c r="C33" s="149"/>
      <c r="D33" s="149"/>
      <c r="E33" s="149"/>
      <c r="F33" s="149"/>
      <c r="G33" s="149"/>
      <c r="H33" s="150"/>
      <c r="I33" s="151"/>
      <c r="J33" s="150"/>
      <c r="K33" s="149"/>
      <c r="L33" s="152"/>
      <c r="M33" s="149"/>
      <c r="N33" s="149"/>
      <c r="O33" s="153"/>
      <c r="P33" s="154"/>
      <c r="Q33" s="155"/>
      <c r="R33" s="154"/>
      <c r="S33" s="156" t="str">
        <f aca="false">IF($H33="","",VLOOKUP($H33,$H$180:$L$329,2,FALSE()))</f>
        <v/>
      </c>
      <c r="T33" s="157" t="str">
        <f aca="false">IF($H33="","",VLOOKUP($H33,$H$179:$L$329,3,FALSE()))</f>
        <v/>
      </c>
      <c r="U33" s="157" t="str">
        <f aca="false">IF($H33="","",VLOOKUP($H33,$H$179:$L$329,4,FALSE()))</f>
        <v/>
      </c>
      <c r="V33" s="157" t="str">
        <f aca="false">IF($H33="","",VLOOKUP($H33,$H$179:$L$329,5,FALSE()))</f>
        <v/>
      </c>
      <c r="W33" s="158" t="str">
        <f aca="false">IF($M33&lt;&gt;"",IF($N33&lt;&gt;"",IF(ISNA($X33),"Error Tipo o Cat.",IF($O33&lt;&gt;"",IF(AND($O33&gt;=$X33,$O33&lt;=$Y33),"","Fecha errónea"),"")),""),"")</f>
        <v/>
      </c>
      <c r="X33" s="159" t="str">
        <f aca="false">IF(OR($M33="",$N33=""),"",IF($M33="PF",VLOOKUP($N33,$R$180:$T$217,3,FALSE()),IF($M33="PI",VLOOKUP($N33,$R$218:$T$229,3,FALSE()),IF($M33="PR",VLOOKUP($N33,$R$230:$T$230,3,FALSE()),VLOOKUP($N33,#REF!,3,FALSE())))))</f>
        <v/>
      </c>
      <c r="Y33" s="159" t="str">
        <f aca="false">IF(OR($M33="",$N33=""),"",IF($M33="PF",VLOOKUP($N33,$R$180:$U$217,4,FALSE()),IF($M33="PI",VLOOKUP($N33,$R$218:$U$229,4,FALSE()),IF($M33="PR",VLOOKUP($N33,$R$230:$U$230,4,FALSE()),VLOOKUP($N33,#REF!,4,FALSE())))))</f>
        <v/>
      </c>
      <c r="Z33" s="160" t="str">
        <f aca="false">IF(ISERROR(VLOOKUP(CONCATENATE($M33,$K33),$W$179:$X$186,2,FALSE())),"",(VLOOKUP(CONCATENATE($M33,$K33),$W$179:$X$186,2,FALSE())))</f>
        <v/>
      </c>
    </row>
    <row r="34" s="161" customFormat="true" ht="12" hidden="false" customHeight="false" outlineLevel="0" collapsed="false">
      <c r="A34" s="148" t="n">
        <v>27</v>
      </c>
      <c r="B34" s="149"/>
      <c r="C34" s="149"/>
      <c r="D34" s="149"/>
      <c r="E34" s="149"/>
      <c r="F34" s="149"/>
      <c r="G34" s="149"/>
      <c r="H34" s="150"/>
      <c r="I34" s="151"/>
      <c r="J34" s="150"/>
      <c r="K34" s="149"/>
      <c r="L34" s="152"/>
      <c r="M34" s="149"/>
      <c r="N34" s="149"/>
      <c r="O34" s="153"/>
      <c r="P34" s="154"/>
      <c r="Q34" s="155"/>
      <c r="R34" s="154"/>
      <c r="S34" s="156" t="str">
        <f aca="false">IF($H34="","",VLOOKUP($H34,$H$180:$L$329,2,FALSE()))</f>
        <v/>
      </c>
      <c r="T34" s="157" t="str">
        <f aca="false">IF($H34="","",VLOOKUP($H34,$H$179:$L$329,3,FALSE()))</f>
        <v/>
      </c>
      <c r="U34" s="157" t="str">
        <f aca="false">IF($H34="","",VLOOKUP($H34,$H$179:$L$329,4,FALSE()))</f>
        <v/>
      </c>
      <c r="V34" s="157" t="str">
        <f aca="false">IF($H34="","",VLOOKUP($H34,$H$179:$L$329,5,FALSE()))</f>
        <v/>
      </c>
      <c r="W34" s="158" t="str">
        <f aca="false">IF($M34&lt;&gt;"",IF($N34&lt;&gt;"",IF(ISNA($X34),"Error Tipo o Cat.",IF($O34&lt;&gt;"",IF(AND($O34&gt;=$X34,$O34&lt;=$Y34),"","Fecha errónea"),"")),""),"")</f>
        <v/>
      </c>
      <c r="X34" s="159" t="str">
        <f aca="false">IF(OR($M34="",$N34=""),"",IF($M34="PF",VLOOKUP($N34,$R$180:$T$217,3,FALSE()),IF($M34="PI",VLOOKUP($N34,$R$218:$T$229,3,FALSE()),IF($M34="PR",VLOOKUP($N34,$R$230:$T$230,3,FALSE()),VLOOKUP($N34,#REF!,3,FALSE())))))</f>
        <v/>
      </c>
      <c r="Y34" s="159" t="str">
        <f aca="false">IF(OR($M34="",$N34=""),"",IF($M34="PF",VLOOKUP($N34,$R$180:$U$217,4,FALSE()),IF($M34="PI",VLOOKUP($N34,$R$218:$U$229,4,FALSE()),IF($M34="PR",VLOOKUP($N34,$R$230:$U$230,4,FALSE()),VLOOKUP($N34,#REF!,4,FALSE())))))</f>
        <v/>
      </c>
      <c r="Z34" s="160" t="str">
        <f aca="false">IF(ISERROR(VLOOKUP(CONCATENATE($M34,$K34),$W$179:$X$186,2,FALSE())),"",(VLOOKUP(CONCATENATE($M34,$K34),$W$179:$X$186,2,FALSE())))</f>
        <v/>
      </c>
    </row>
    <row r="35" s="161" customFormat="true" ht="12" hidden="false" customHeight="false" outlineLevel="0" collapsed="false">
      <c r="A35" s="148" t="n">
        <v>28</v>
      </c>
      <c r="B35" s="149"/>
      <c r="C35" s="149"/>
      <c r="D35" s="149"/>
      <c r="E35" s="149"/>
      <c r="F35" s="149"/>
      <c r="G35" s="149"/>
      <c r="H35" s="150"/>
      <c r="I35" s="151"/>
      <c r="J35" s="150"/>
      <c r="K35" s="149"/>
      <c r="L35" s="152"/>
      <c r="M35" s="149"/>
      <c r="N35" s="149"/>
      <c r="O35" s="153"/>
      <c r="P35" s="154"/>
      <c r="Q35" s="155"/>
      <c r="R35" s="154"/>
      <c r="S35" s="156" t="str">
        <f aca="false">IF($H35="","",VLOOKUP($H35,$H$180:$L$329,2,FALSE()))</f>
        <v/>
      </c>
      <c r="T35" s="157" t="str">
        <f aca="false">IF($H35="","",VLOOKUP($H35,$H$179:$L$329,3,FALSE()))</f>
        <v/>
      </c>
      <c r="U35" s="157" t="str">
        <f aca="false">IF($H35="","",VLOOKUP($H35,$H$179:$L$329,4,FALSE()))</f>
        <v/>
      </c>
      <c r="V35" s="157" t="str">
        <f aca="false">IF($H35="","",VLOOKUP($H35,$H$179:$L$329,5,FALSE()))</f>
        <v/>
      </c>
      <c r="W35" s="158" t="str">
        <f aca="false">IF($M35&lt;&gt;"",IF($N35&lt;&gt;"",IF(ISNA($X35),"Error Tipo o Cat.",IF($O35&lt;&gt;"",IF(AND($O35&gt;=$X35,$O35&lt;=$Y35),"","Fecha errónea"),"")),""),"")</f>
        <v/>
      </c>
      <c r="X35" s="159" t="str">
        <f aca="false">IF(OR($M35="",$N35=""),"",IF($M35="PF",VLOOKUP($N35,$R$180:$T$217,3,FALSE()),IF($M35="PI",VLOOKUP($N35,$R$218:$T$229,3,FALSE()),IF($M35="PR",VLOOKUP($N35,$R$230:$T$230,3,FALSE()),VLOOKUP($N35,#REF!,3,FALSE())))))</f>
        <v/>
      </c>
      <c r="Y35" s="159" t="str">
        <f aca="false">IF(OR($M35="",$N35=""),"",IF($M35="PF",VLOOKUP($N35,$R$180:$U$217,4,FALSE()),IF($M35="PI",VLOOKUP($N35,$R$218:$U$229,4,FALSE()),IF($M35="PR",VLOOKUP($N35,$R$230:$U$230,4,FALSE()),VLOOKUP($N35,#REF!,4,FALSE())))))</f>
        <v/>
      </c>
      <c r="Z35" s="160" t="str">
        <f aca="false">IF(ISERROR(VLOOKUP(CONCATENATE($M35,$K35),$W$179:$X$186,2,FALSE())),"",(VLOOKUP(CONCATENATE($M35,$K35),$W$179:$X$186,2,FALSE())))</f>
        <v/>
      </c>
    </row>
    <row r="36" s="161" customFormat="true" ht="12" hidden="false" customHeight="false" outlineLevel="0" collapsed="false">
      <c r="A36" s="148" t="n">
        <v>29</v>
      </c>
      <c r="B36" s="149"/>
      <c r="C36" s="149"/>
      <c r="D36" s="149"/>
      <c r="E36" s="149"/>
      <c r="F36" s="149"/>
      <c r="G36" s="149"/>
      <c r="H36" s="150"/>
      <c r="I36" s="151"/>
      <c r="J36" s="150"/>
      <c r="K36" s="149"/>
      <c r="L36" s="152"/>
      <c r="M36" s="149"/>
      <c r="N36" s="149"/>
      <c r="O36" s="153"/>
      <c r="P36" s="154"/>
      <c r="Q36" s="155"/>
      <c r="R36" s="154"/>
      <c r="S36" s="156" t="str">
        <f aca="false">IF($H36="","",VLOOKUP($H36,$H$180:$L$329,2,FALSE()))</f>
        <v/>
      </c>
      <c r="T36" s="157" t="str">
        <f aca="false">IF($H36="","",VLOOKUP($H36,$H$179:$L$329,3,FALSE()))</f>
        <v/>
      </c>
      <c r="U36" s="157" t="str">
        <f aca="false">IF($H36="","",VLOOKUP($H36,$H$179:$L$329,4,FALSE()))</f>
        <v/>
      </c>
      <c r="V36" s="157" t="str">
        <f aca="false">IF($H36="","",VLOOKUP($H36,$H$179:$L$329,5,FALSE()))</f>
        <v/>
      </c>
      <c r="W36" s="158" t="str">
        <f aca="false">IF($M36&lt;&gt;"",IF($N36&lt;&gt;"",IF(ISNA($X36),"Error Tipo o Cat.",IF($O36&lt;&gt;"",IF(AND($O36&gt;=$X36,$O36&lt;=$Y36),"","Fecha errónea"),"")),""),"")</f>
        <v/>
      </c>
      <c r="X36" s="159" t="str">
        <f aca="false">IF(OR($M36="",$N36=""),"",IF($M36="PF",VLOOKUP($N36,$R$180:$T$217,3,FALSE()),IF($M36="PI",VLOOKUP($N36,$R$218:$T$229,3,FALSE()),IF($M36="PR",VLOOKUP($N36,$R$230:$T$230,3,FALSE()),VLOOKUP($N36,#REF!,3,FALSE())))))</f>
        <v/>
      </c>
      <c r="Y36" s="159" t="str">
        <f aca="false">IF(OR($M36="",$N36=""),"",IF($M36="PF",VLOOKUP($N36,$R$180:$U$217,4,FALSE()),IF($M36="PI",VLOOKUP($N36,$R$218:$U$229,4,FALSE()),IF($M36="PR",VLOOKUP($N36,$R$230:$U$230,4,FALSE()),VLOOKUP($N36,#REF!,4,FALSE())))))</f>
        <v/>
      </c>
      <c r="Z36" s="160" t="str">
        <f aca="false">IF(ISERROR(VLOOKUP(CONCATENATE($M36,$K36),$W$179:$X$186,2,FALSE())),"",(VLOOKUP(CONCATENATE($M36,$K36),$W$179:$X$186,2,FALSE())))</f>
        <v/>
      </c>
    </row>
    <row r="37" s="161" customFormat="true" ht="12" hidden="false" customHeight="false" outlineLevel="0" collapsed="false">
      <c r="A37" s="148" t="n">
        <v>30</v>
      </c>
      <c r="B37" s="149"/>
      <c r="C37" s="149"/>
      <c r="D37" s="149"/>
      <c r="E37" s="149"/>
      <c r="F37" s="149"/>
      <c r="G37" s="149"/>
      <c r="H37" s="150"/>
      <c r="I37" s="151"/>
      <c r="J37" s="150"/>
      <c r="K37" s="149"/>
      <c r="L37" s="152"/>
      <c r="M37" s="149"/>
      <c r="N37" s="149"/>
      <c r="O37" s="153"/>
      <c r="P37" s="154"/>
      <c r="Q37" s="155"/>
      <c r="R37" s="154"/>
      <c r="S37" s="156" t="str">
        <f aca="false">IF($H37="","",VLOOKUP($H37,$H$180:$L$329,2,FALSE()))</f>
        <v/>
      </c>
      <c r="T37" s="157" t="str">
        <f aca="false">IF($H37="","",VLOOKUP($H37,$H$179:$L$329,3,FALSE()))</f>
        <v/>
      </c>
      <c r="U37" s="157" t="str">
        <f aca="false">IF($H37="","",VLOOKUP($H37,$H$179:$L$329,4,FALSE()))</f>
        <v/>
      </c>
      <c r="V37" s="157" t="str">
        <f aca="false">IF($H37="","",VLOOKUP($H37,$H$179:$L$329,5,FALSE()))</f>
        <v/>
      </c>
      <c r="W37" s="158" t="str">
        <f aca="false">IF($M37&lt;&gt;"",IF($N37&lt;&gt;"",IF(ISNA($X37),"Error Tipo o Cat.",IF($O37&lt;&gt;"",IF(AND($O37&gt;=$X37,$O37&lt;=$Y37),"","Fecha errónea"),"")),""),"")</f>
        <v/>
      </c>
      <c r="X37" s="159" t="str">
        <f aca="false">IF(OR($M37="",$N37=""),"",IF($M37="PF",VLOOKUP($N37,$R$180:$T$217,3,FALSE()),IF($M37="PI",VLOOKUP($N37,$R$218:$T$229,3,FALSE()),IF($M37="PR",VLOOKUP($N37,$R$230:$T$230,3,FALSE()),VLOOKUP($N37,#REF!,3,FALSE())))))</f>
        <v/>
      </c>
      <c r="Y37" s="159" t="str">
        <f aca="false">IF(OR($M37="",$N37=""),"",IF($M37="PF",VLOOKUP($N37,$R$180:$U$217,4,FALSE()),IF($M37="PI",VLOOKUP($N37,$R$218:$U$229,4,FALSE()),IF($M37="PR",VLOOKUP($N37,$R$230:$U$230,4,FALSE()),VLOOKUP($N37,#REF!,4,FALSE())))))</f>
        <v/>
      </c>
      <c r="Z37" s="160" t="str">
        <f aca="false">IF(ISERROR(VLOOKUP(CONCATENATE($M37,$K37),$W$179:$X$186,2,FALSE())),"",(VLOOKUP(CONCATENATE($M37,$K37),$W$179:$X$186,2,FALSE())))</f>
        <v/>
      </c>
    </row>
    <row r="38" s="161" customFormat="true" ht="12" hidden="false" customHeight="false" outlineLevel="0" collapsed="false">
      <c r="A38" s="148" t="n">
        <v>31</v>
      </c>
      <c r="B38" s="149"/>
      <c r="C38" s="149"/>
      <c r="D38" s="149"/>
      <c r="E38" s="149"/>
      <c r="F38" s="149"/>
      <c r="G38" s="149"/>
      <c r="H38" s="150"/>
      <c r="I38" s="151"/>
      <c r="J38" s="150"/>
      <c r="K38" s="149"/>
      <c r="L38" s="152"/>
      <c r="M38" s="149"/>
      <c r="N38" s="149"/>
      <c r="O38" s="153"/>
      <c r="P38" s="154"/>
      <c r="Q38" s="155"/>
      <c r="R38" s="154"/>
      <c r="S38" s="156" t="str">
        <f aca="false">IF($H38="","",VLOOKUP($H38,$H$180:$L$329,2,FALSE()))</f>
        <v/>
      </c>
      <c r="T38" s="157" t="str">
        <f aca="false">IF($H38="","",VLOOKUP($H38,$H$179:$L$329,3,FALSE()))</f>
        <v/>
      </c>
      <c r="U38" s="157" t="str">
        <f aca="false">IF($H38="","",VLOOKUP($H38,$H$179:$L$329,4,FALSE()))</f>
        <v/>
      </c>
      <c r="V38" s="157" t="str">
        <f aca="false">IF($H38="","",VLOOKUP($H38,$H$179:$L$329,5,FALSE()))</f>
        <v/>
      </c>
      <c r="W38" s="158" t="str">
        <f aca="false">IF($M38&lt;&gt;"",IF($N38&lt;&gt;"",IF(ISNA($X38),"Error Tipo o Cat.",IF($O38&lt;&gt;"",IF(AND($O38&gt;=$X38,$O38&lt;=$Y38),"","Fecha errónea"),"")),""),"")</f>
        <v/>
      </c>
      <c r="X38" s="159" t="str">
        <f aca="false">IF(OR($M38="",$N38=""),"",IF($M38="PF",VLOOKUP($N38,$R$180:$T$217,3,FALSE()),IF($M38="PI",VLOOKUP($N38,$R$218:$T$229,3,FALSE()),IF($M38="PR",VLOOKUP($N38,$R$230:$T$230,3,FALSE()),VLOOKUP($N38,#REF!,3,FALSE())))))</f>
        <v/>
      </c>
      <c r="Y38" s="159" t="str">
        <f aca="false">IF(OR($M38="",$N38=""),"",IF($M38="PF",VLOOKUP($N38,$R$180:$U$217,4,FALSE()),IF($M38="PI",VLOOKUP($N38,$R$218:$U$229,4,FALSE()),IF($M38="PR",VLOOKUP($N38,$R$230:$U$230,4,FALSE()),VLOOKUP($N38,#REF!,4,FALSE())))))</f>
        <v/>
      </c>
      <c r="Z38" s="160" t="str">
        <f aca="false">IF(ISERROR(VLOOKUP(CONCATENATE($M38,$K38),$W$179:$X$186,2,FALSE())),"",(VLOOKUP(CONCATENATE($M38,$K38),$W$179:$X$186,2,FALSE())))</f>
        <v/>
      </c>
    </row>
    <row r="39" s="161" customFormat="true" ht="12" hidden="false" customHeight="false" outlineLevel="0" collapsed="false">
      <c r="A39" s="148" t="n">
        <v>32</v>
      </c>
      <c r="B39" s="149"/>
      <c r="C39" s="149"/>
      <c r="D39" s="149"/>
      <c r="E39" s="149"/>
      <c r="F39" s="149"/>
      <c r="G39" s="149"/>
      <c r="H39" s="150"/>
      <c r="I39" s="151"/>
      <c r="J39" s="150"/>
      <c r="K39" s="149"/>
      <c r="L39" s="152"/>
      <c r="M39" s="149"/>
      <c r="N39" s="149"/>
      <c r="O39" s="153"/>
      <c r="P39" s="154"/>
      <c r="Q39" s="155"/>
      <c r="R39" s="154"/>
      <c r="S39" s="156" t="str">
        <f aca="false">IF($H39="","",VLOOKUP($H39,$H$180:$L$329,2,FALSE()))</f>
        <v/>
      </c>
      <c r="T39" s="157" t="str">
        <f aca="false">IF($H39="","",VLOOKUP($H39,$H$179:$L$329,3,FALSE()))</f>
        <v/>
      </c>
      <c r="U39" s="157" t="str">
        <f aca="false">IF($H39="","",VLOOKUP($H39,$H$179:$L$329,4,FALSE()))</f>
        <v/>
      </c>
      <c r="V39" s="157" t="str">
        <f aca="false">IF($H39="","",VLOOKUP($H39,$H$179:$L$329,5,FALSE()))</f>
        <v/>
      </c>
      <c r="W39" s="158" t="str">
        <f aca="false">IF($M39&lt;&gt;"",IF($N39&lt;&gt;"",IF(ISNA($X39),"Error Tipo o Cat.",IF($O39&lt;&gt;"",IF(AND($O39&gt;=$X39,$O39&lt;=$Y39),"","Fecha errónea"),"")),""),"")</f>
        <v/>
      </c>
      <c r="X39" s="159" t="str">
        <f aca="false">IF(OR($M39="",$N39=""),"",IF($M39="PF",VLOOKUP($N39,$R$180:$T$217,3,FALSE()),IF($M39="PI",VLOOKUP($N39,$R$218:$T$229,3,FALSE()),IF($M39="PR",VLOOKUP($N39,$R$230:$T$230,3,FALSE()),VLOOKUP($N39,#REF!,3,FALSE())))))</f>
        <v/>
      </c>
      <c r="Y39" s="159" t="str">
        <f aca="false">IF(OR($M39="",$N39=""),"",IF($M39="PF",VLOOKUP($N39,$R$180:$U$217,4,FALSE()),IF($M39="PI",VLOOKUP($N39,$R$218:$U$229,4,FALSE()),IF($M39="PR",VLOOKUP($N39,$R$230:$U$230,4,FALSE()),VLOOKUP($N39,#REF!,4,FALSE())))))</f>
        <v/>
      </c>
      <c r="Z39" s="160" t="str">
        <f aca="false">IF(ISERROR(VLOOKUP(CONCATENATE($M39,$K39),$W$179:$X$186,2,FALSE())),"",(VLOOKUP(CONCATENATE($M39,$K39),$W$179:$X$186,2,FALSE())))</f>
        <v/>
      </c>
    </row>
    <row r="40" s="161" customFormat="true" ht="12" hidden="false" customHeight="false" outlineLevel="0" collapsed="false">
      <c r="A40" s="148" t="n">
        <v>33</v>
      </c>
      <c r="B40" s="149"/>
      <c r="C40" s="149"/>
      <c r="D40" s="149"/>
      <c r="E40" s="149"/>
      <c r="F40" s="149"/>
      <c r="G40" s="149"/>
      <c r="H40" s="150"/>
      <c r="I40" s="151"/>
      <c r="J40" s="150"/>
      <c r="K40" s="149"/>
      <c r="L40" s="152"/>
      <c r="M40" s="149"/>
      <c r="N40" s="149"/>
      <c r="O40" s="153"/>
      <c r="P40" s="154"/>
      <c r="Q40" s="155"/>
      <c r="R40" s="154"/>
      <c r="S40" s="156" t="str">
        <f aca="false">IF($H40="","",VLOOKUP($H40,$H$180:$L$329,2,FALSE()))</f>
        <v/>
      </c>
      <c r="T40" s="157" t="str">
        <f aca="false">IF($H40="","",VLOOKUP($H40,$H$179:$L$329,3,FALSE()))</f>
        <v/>
      </c>
      <c r="U40" s="157" t="str">
        <f aca="false">IF($H40="","",VLOOKUP($H40,$H$179:$L$329,4,FALSE()))</f>
        <v/>
      </c>
      <c r="V40" s="157" t="str">
        <f aca="false">IF($H40="","",VLOOKUP($H40,$H$179:$L$329,5,FALSE()))</f>
        <v/>
      </c>
      <c r="W40" s="158" t="str">
        <f aca="false">IF($M40&lt;&gt;"",IF($N40&lt;&gt;"",IF(ISNA($X40),"Error Tipo o Cat.",IF($O40&lt;&gt;"",IF(AND($O40&gt;=$X40,$O40&lt;=$Y40),"","Fecha errónea"),"")),""),"")</f>
        <v/>
      </c>
      <c r="X40" s="159" t="str">
        <f aca="false">IF(OR($M40="",$N40=""),"",IF($M40="PF",VLOOKUP($N40,$R$180:$T$217,3,FALSE()),IF($M40="PI",VLOOKUP($N40,$R$218:$T$229,3,FALSE()),IF($M40="PR",VLOOKUP($N40,$R$230:$T$230,3,FALSE()),VLOOKUP($N40,#REF!,3,FALSE())))))</f>
        <v/>
      </c>
      <c r="Y40" s="159" t="str">
        <f aca="false">IF(OR($M40="",$N40=""),"",IF($M40="PF",VLOOKUP($N40,$R$180:$U$217,4,FALSE()),IF($M40="PI",VLOOKUP($N40,$R$218:$U$229,4,FALSE()),IF($M40="PR",VLOOKUP($N40,$R$230:$U$230,4,FALSE()),VLOOKUP($N40,#REF!,4,FALSE())))))</f>
        <v/>
      </c>
      <c r="Z40" s="160" t="str">
        <f aca="false">IF(ISERROR(VLOOKUP(CONCATENATE($M40,$K40),$W$179:$X$186,2,FALSE())),"",(VLOOKUP(CONCATENATE($M40,$K40),$W$179:$X$186,2,FALSE())))</f>
        <v/>
      </c>
    </row>
    <row r="41" s="161" customFormat="true" ht="12" hidden="false" customHeight="false" outlineLevel="0" collapsed="false">
      <c r="A41" s="148" t="n">
        <v>34</v>
      </c>
      <c r="B41" s="149"/>
      <c r="C41" s="149"/>
      <c r="D41" s="149"/>
      <c r="E41" s="149"/>
      <c r="F41" s="149"/>
      <c r="G41" s="149"/>
      <c r="H41" s="150"/>
      <c r="I41" s="151"/>
      <c r="J41" s="150"/>
      <c r="K41" s="149"/>
      <c r="L41" s="152"/>
      <c r="M41" s="149"/>
      <c r="N41" s="149"/>
      <c r="O41" s="153"/>
      <c r="P41" s="154"/>
      <c r="Q41" s="155"/>
      <c r="R41" s="154"/>
      <c r="S41" s="156" t="str">
        <f aca="false">IF($H41="","",VLOOKUP($H41,$H$180:$L$329,2,FALSE()))</f>
        <v/>
      </c>
      <c r="T41" s="157" t="str">
        <f aca="false">IF($H41="","",VLOOKUP($H41,$H$179:$L$329,3,FALSE()))</f>
        <v/>
      </c>
      <c r="U41" s="157" t="str">
        <f aca="false">IF($H41="","",VLOOKUP($H41,$H$179:$L$329,4,FALSE()))</f>
        <v/>
      </c>
      <c r="V41" s="157" t="str">
        <f aca="false">IF($H41="","",VLOOKUP($H41,$H$179:$L$329,5,FALSE()))</f>
        <v/>
      </c>
      <c r="W41" s="158" t="str">
        <f aca="false">IF($M41&lt;&gt;"",IF($N41&lt;&gt;"",IF(ISNA($X41),"Error Tipo o Cat.",IF($O41&lt;&gt;"",IF(AND($O41&gt;=$X41,$O41&lt;=$Y41),"","Fecha errónea"),"")),""),"")</f>
        <v/>
      </c>
      <c r="X41" s="159" t="str">
        <f aca="false">IF(OR($M41="",$N41=""),"",IF($M41="PF",VLOOKUP($N41,$R$180:$T$217,3,FALSE()),IF($M41="PI",VLOOKUP($N41,$R$218:$T$229,3,FALSE()),IF($M41="PR",VLOOKUP($N41,$R$230:$T$230,3,FALSE()),VLOOKUP($N41,#REF!,3,FALSE())))))</f>
        <v/>
      </c>
      <c r="Y41" s="159" t="str">
        <f aca="false">IF(OR($M41="",$N41=""),"",IF($M41="PF",VLOOKUP($N41,$R$180:$U$217,4,FALSE()),IF($M41="PI",VLOOKUP($N41,$R$218:$U$229,4,FALSE()),IF($M41="PR",VLOOKUP($N41,$R$230:$U$230,4,FALSE()),VLOOKUP($N41,#REF!,4,FALSE())))))</f>
        <v/>
      </c>
      <c r="Z41" s="160" t="str">
        <f aca="false">IF(ISERROR(VLOOKUP(CONCATENATE($M41,$K41),$W$179:$X$186,2,FALSE())),"",(VLOOKUP(CONCATENATE($M41,$K41),$W$179:$X$186,2,FALSE())))</f>
        <v/>
      </c>
    </row>
    <row r="42" s="161" customFormat="true" ht="12" hidden="false" customHeight="false" outlineLevel="0" collapsed="false">
      <c r="A42" s="148" t="n">
        <v>35</v>
      </c>
      <c r="B42" s="149"/>
      <c r="C42" s="149"/>
      <c r="D42" s="149"/>
      <c r="E42" s="149"/>
      <c r="F42" s="149"/>
      <c r="G42" s="149"/>
      <c r="H42" s="150"/>
      <c r="I42" s="151"/>
      <c r="J42" s="150"/>
      <c r="K42" s="149"/>
      <c r="L42" s="152"/>
      <c r="M42" s="149"/>
      <c r="N42" s="149"/>
      <c r="O42" s="153"/>
      <c r="P42" s="154"/>
      <c r="Q42" s="155"/>
      <c r="R42" s="154"/>
      <c r="S42" s="156" t="str">
        <f aca="false">IF($H42="","",VLOOKUP($H42,$H$180:$L$329,2,FALSE()))</f>
        <v/>
      </c>
      <c r="T42" s="157" t="str">
        <f aca="false">IF($H42="","",VLOOKUP($H42,$H$179:$L$329,3,FALSE()))</f>
        <v/>
      </c>
      <c r="U42" s="157" t="str">
        <f aca="false">IF($H42="","",VLOOKUP($H42,$H$179:$L$329,4,FALSE()))</f>
        <v/>
      </c>
      <c r="V42" s="157" t="str">
        <f aca="false">IF($H42="","",VLOOKUP($H42,$H$179:$L$329,5,FALSE()))</f>
        <v/>
      </c>
      <c r="W42" s="158" t="str">
        <f aca="false">IF($M42&lt;&gt;"",IF($N42&lt;&gt;"",IF(ISNA($X42),"Error Tipo o Cat.",IF($O42&lt;&gt;"",IF(AND($O42&gt;=$X42,$O42&lt;=$Y42),"","Fecha errónea"),"")),""),"")</f>
        <v/>
      </c>
      <c r="X42" s="159" t="str">
        <f aca="false">IF(OR($M42="",$N42=""),"",IF($M42="PF",VLOOKUP($N42,$R$180:$T$217,3,FALSE()),IF($M42="PI",VLOOKUP($N42,$R$218:$T$229,3,FALSE()),IF($M42="PR",VLOOKUP($N42,$R$230:$T$230,3,FALSE()),VLOOKUP($N42,#REF!,3,FALSE())))))</f>
        <v/>
      </c>
      <c r="Y42" s="159" t="str">
        <f aca="false">IF(OR($M42="",$N42=""),"",IF($M42="PF",VLOOKUP($N42,$R$180:$U$217,4,FALSE()),IF($M42="PI",VLOOKUP($N42,$R$218:$U$229,4,FALSE()),IF($M42="PR",VLOOKUP($N42,$R$230:$U$230,4,FALSE()),VLOOKUP($N42,#REF!,4,FALSE())))))</f>
        <v/>
      </c>
      <c r="Z42" s="160" t="str">
        <f aca="false">IF(ISERROR(VLOOKUP(CONCATENATE($M42,$K42),$W$179:$X$186,2,FALSE())),"",(VLOOKUP(CONCATENATE($M42,$K42),$W$179:$X$186,2,FALSE())))</f>
        <v/>
      </c>
    </row>
    <row r="43" s="161" customFormat="true" ht="12" hidden="false" customHeight="false" outlineLevel="0" collapsed="false">
      <c r="A43" s="148" t="n">
        <v>36</v>
      </c>
      <c r="B43" s="149"/>
      <c r="C43" s="149"/>
      <c r="D43" s="149"/>
      <c r="E43" s="149"/>
      <c r="F43" s="149"/>
      <c r="G43" s="149"/>
      <c r="H43" s="150"/>
      <c r="I43" s="151"/>
      <c r="J43" s="150"/>
      <c r="K43" s="149"/>
      <c r="L43" s="152"/>
      <c r="M43" s="149"/>
      <c r="N43" s="149"/>
      <c r="O43" s="153"/>
      <c r="P43" s="154"/>
      <c r="Q43" s="155"/>
      <c r="R43" s="154"/>
      <c r="S43" s="156" t="str">
        <f aca="false">IF($H43="","",VLOOKUP($H43,$H$180:$L$329,2,FALSE()))</f>
        <v/>
      </c>
      <c r="T43" s="157" t="str">
        <f aca="false">IF($H43="","",VLOOKUP($H43,$H$179:$L$329,3,FALSE()))</f>
        <v/>
      </c>
      <c r="U43" s="157" t="str">
        <f aca="false">IF($H43="","",VLOOKUP($H43,$H$179:$L$329,4,FALSE()))</f>
        <v/>
      </c>
      <c r="V43" s="157" t="str">
        <f aca="false">IF($H43="","",VLOOKUP($H43,$H$179:$L$329,5,FALSE()))</f>
        <v/>
      </c>
      <c r="W43" s="158" t="str">
        <f aca="false">IF($M43&lt;&gt;"",IF($N43&lt;&gt;"",IF(ISNA($X43),"Error Tipo o Cat.",IF($O43&lt;&gt;"",IF(AND($O43&gt;=$X43,$O43&lt;=$Y43),"","Fecha errónea"),"")),""),"")</f>
        <v/>
      </c>
      <c r="X43" s="159" t="str">
        <f aca="false">IF(OR($M43="",$N43=""),"",IF($M43="PF",VLOOKUP($N43,$R$180:$T$217,3,FALSE()),IF($M43="PI",VLOOKUP($N43,$R$218:$T$229,3,FALSE()),IF($M43="PR",VLOOKUP($N43,$R$230:$T$230,3,FALSE()),VLOOKUP($N43,#REF!,3,FALSE())))))</f>
        <v/>
      </c>
      <c r="Y43" s="159" t="str">
        <f aca="false">IF(OR($M43="",$N43=""),"",IF($M43="PF",VLOOKUP($N43,$R$180:$U$217,4,FALSE()),IF($M43="PI",VLOOKUP($N43,$R$218:$U$229,4,FALSE()),IF($M43="PR",VLOOKUP($N43,$R$230:$U$230,4,FALSE()),VLOOKUP($N43,#REF!,4,FALSE())))))</f>
        <v/>
      </c>
      <c r="Z43" s="160" t="str">
        <f aca="false">IF(ISERROR(VLOOKUP(CONCATENATE($M43,$K43),$W$179:$X$186,2,FALSE())),"",(VLOOKUP(CONCATENATE($M43,$K43),$W$179:$X$186,2,FALSE())))</f>
        <v/>
      </c>
    </row>
    <row r="44" s="161" customFormat="true" ht="12" hidden="false" customHeight="false" outlineLevel="0" collapsed="false">
      <c r="A44" s="148" t="n">
        <v>37</v>
      </c>
      <c r="B44" s="149"/>
      <c r="C44" s="149"/>
      <c r="D44" s="149"/>
      <c r="E44" s="149"/>
      <c r="F44" s="149"/>
      <c r="G44" s="149"/>
      <c r="H44" s="150"/>
      <c r="I44" s="151"/>
      <c r="J44" s="150"/>
      <c r="K44" s="149"/>
      <c r="L44" s="152"/>
      <c r="M44" s="149"/>
      <c r="N44" s="149"/>
      <c r="O44" s="153"/>
      <c r="P44" s="154"/>
      <c r="Q44" s="155"/>
      <c r="R44" s="154"/>
      <c r="S44" s="156" t="str">
        <f aca="false">IF($H44="","",VLOOKUP($H44,$H$180:$L$329,2,FALSE()))</f>
        <v/>
      </c>
      <c r="T44" s="157" t="str">
        <f aca="false">IF($H44="","",VLOOKUP($H44,$H$179:$L$329,3,FALSE()))</f>
        <v/>
      </c>
      <c r="U44" s="157" t="str">
        <f aca="false">IF($H44="","",VLOOKUP($H44,$H$179:$L$329,4,FALSE()))</f>
        <v/>
      </c>
      <c r="V44" s="157" t="str">
        <f aca="false">IF($H44="","",VLOOKUP($H44,$H$179:$L$329,5,FALSE()))</f>
        <v/>
      </c>
      <c r="W44" s="158" t="str">
        <f aca="false">IF($M44&lt;&gt;"",IF($N44&lt;&gt;"",IF(ISNA($X44),"Error Tipo o Cat.",IF($O44&lt;&gt;"",IF(AND($O44&gt;=$X44,$O44&lt;=$Y44),"","Fecha errónea"),"")),""),"")</f>
        <v/>
      </c>
      <c r="X44" s="159" t="str">
        <f aca="false">IF(OR($M44="",$N44=""),"",IF($M44="PF",VLOOKUP($N44,$R$180:$T$217,3,FALSE()),IF($M44="PI",VLOOKUP($N44,$R$218:$T$229,3,FALSE()),IF($M44="PR",VLOOKUP($N44,$R$230:$T$230,3,FALSE()),VLOOKUP($N44,#REF!,3,FALSE())))))</f>
        <v/>
      </c>
      <c r="Y44" s="159" t="str">
        <f aca="false">IF(OR($M44="",$N44=""),"",IF($M44="PF",VLOOKUP($N44,$R$180:$U$217,4,FALSE()),IF($M44="PI",VLOOKUP($N44,$R$218:$U$229,4,FALSE()),IF($M44="PR",VLOOKUP($N44,$R$230:$U$230,4,FALSE()),VLOOKUP($N44,#REF!,4,FALSE())))))</f>
        <v/>
      </c>
      <c r="Z44" s="160" t="str">
        <f aca="false">IF(ISERROR(VLOOKUP(CONCATENATE($M44,$K44),$W$179:$X$186,2,FALSE())),"",(VLOOKUP(CONCATENATE($M44,$K44),$W$179:$X$186,2,FALSE())))</f>
        <v/>
      </c>
    </row>
    <row r="45" s="161" customFormat="true" ht="12" hidden="false" customHeight="false" outlineLevel="0" collapsed="false">
      <c r="A45" s="148" t="n">
        <v>38</v>
      </c>
      <c r="B45" s="149"/>
      <c r="C45" s="149"/>
      <c r="D45" s="149"/>
      <c r="E45" s="149"/>
      <c r="F45" s="149"/>
      <c r="G45" s="149"/>
      <c r="H45" s="150"/>
      <c r="I45" s="151"/>
      <c r="J45" s="150"/>
      <c r="K45" s="149"/>
      <c r="L45" s="152"/>
      <c r="M45" s="149"/>
      <c r="N45" s="149"/>
      <c r="O45" s="153"/>
      <c r="P45" s="154"/>
      <c r="Q45" s="155"/>
      <c r="R45" s="154"/>
      <c r="S45" s="156" t="str">
        <f aca="false">IF($H45="","",VLOOKUP($H45,$H$180:$L$329,2,FALSE()))</f>
        <v/>
      </c>
      <c r="T45" s="157" t="str">
        <f aca="false">IF($H45="","",VLOOKUP($H45,$H$179:$L$329,3,FALSE()))</f>
        <v/>
      </c>
      <c r="U45" s="157" t="str">
        <f aca="false">IF($H45="","",VLOOKUP($H45,$H$179:$L$329,4,FALSE()))</f>
        <v/>
      </c>
      <c r="V45" s="157" t="str">
        <f aca="false">IF($H45="","",VLOOKUP($H45,$H$179:$L$329,5,FALSE()))</f>
        <v/>
      </c>
      <c r="W45" s="158" t="str">
        <f aca="false">IF($M45&lt;&gt;"",IF($N45&lt;&gt;"",IF(ISNA($X45),"Error Tipo o Cat.",IF($O45&lt;&gt;"",IF(AND($O45&gt;=$X45,$O45&lt;=$Y45),"","Fecha errónea"),"")),""),"")</f>
        <v/>
      </c>
      <c r="X45" s="159" t="str">
        <f aca="false">IF(OR($M45="",$N45=""),"",IF($M45="PF",VLOOKUP($N45,$R$180:$T$217,3,FALSE()),IF($M45="PI",VLOOKUP($N45,$R$218:$T$229,3,FALSE()),IF($M45="PR",VLOOKUP($N45,$R$230:$T$230,3,FALSE()),VLOOKUP($N45,#REF!,3,FALSE())))))</f>
        <v/>
      </c>
      <c r="Y45" s="159" t="str">
        <f aca="false">IF(OR($M45="",$N45=""),"",IF($M45="PF",VLOOKUP($N45,$R$180:$U$217,4,FALSE()),IF($M45="PI",VLOOKUP($N45,$R$218:$U$229,4,FALSE()),IF($M45="PR",VLOOKUP($N45,$R$230:$U$230,4,FALSE()),VLOOKUP($N45,#REF!,4,FALSE())))))</f>
        <v/>
      </c>
      <c r="Z45" s="160" t="str">
        <f aca="false">IF(ISERROR(VLOOKUP(CONCATENATE($M45,$K45),$W$179:$X$186,2,FALSE())),"",(VLOOKUP(CONCATENATE($M45,$K45),$W$179:$X$186,2,FALSE())))</f>
        <v/>
      </c>
    </row>
    <row r="46" s="161" customFormat="true" ht="12" hidden="false" customHeight="false" outlineLevel="0" collapsed="false">
      <c r="A46" s="148" t="n">
        <v>39</v>
      </c>
      <c r="B46" s="149"/>
      <c r="C46" s="149"/>
      <c r="D46" s="149"/>
      <c r="E46" s="149"/>
      <c r="F46" s="149"/>
      <c r="G46" s="149"/>
      <c r="H46" s="150"/>
      <c r="I46" s="151"/>
      <c r="J46" s="150"/>
      <c r="K46" s="149"/>
      <c r="L46" s="152"/>
      <c r="M46" s="149"/>
      <c r="N46" s="149"/>
      <c r="O46" s="153"/>
      <c r="P46" s="154"/>
      <c r="Q46" s="155"/>
      <c r="R46" s="154"/>
      <c r="S46" s="156" t="str">
        <f aca="false">IF($H46="","",VLOOKUP($H46,$H$180:$L$329,2,FALSE()))</f>
        <v/>
      </c>
      <c r="T46" s="157" t="str">
        <f aca="false">IF($H46="","",VLOOKUP($H46,$H$179:$L$329,3,FALSE()))</f>
        <v/>
      </c>
      <c r="U46" s="157" t="str">
        <f aca="false">IF($H46="","",VLOOKUP($H46,$H$179:$L$329,4,FALSE()))</f>
        <v/>
      </c>
      <c r="V46" s="157" t="str">
        <f aca="false">IF($H46="","",VLOOKUP($H46,$H$179:$L$329,5,FALSE()))</f>
        <v/>
      </c>
      <c r="W46" s="158" t="str">
        <f aca="false">IF($M46&lt;&gt;"",IF($N46&lt;&gt;"",IF(ISNA($X46),"Error Tipo o Cat.",IF($O46&lt;&gt;"",IF(AND($O46&gt;=$X46,$O46&lt;=$Y46),"","Fecha errónea"),"")),""),"")</f>
        <v/>
      </c>
      <c r="X46" s="159" t="str">
        <f aca="false">IF(OR($M46="",$N46=""),"",IF($M46="PF",VLOOKUP($N46,$R$180:$T$217,3,FALSE()),IF($M46="PI",VLOOKUP($N46,$R$218:$T$229,3,FALSE()),IF($M46="PR",VLOOKUP($N46,$R$230:$T$230,3,FALSE()),VLOOKUP($N46,#REF!,3,FALSE())))))</f>
        <v/>
      </c>
      <c r="Y46" s="159" t="str">
        <f aca="false">IF(OR($M46="",$N46=""),"",IF($M46="PF",VLOOKUP($N46,$R$180:$U$217,4,FALSE()),IF($M46="PI",VLOOKUP($N46,$R$218:$U$229,4,FALSE()),IF($M46="PR",VLOOKUP($N46,$R$230:$U$230,4,FALSE()),VLOOKUP($N46,#REF!,4,FALSE())))))</f>
        <v/>
      </c>
      <c r="Z46" s="160" t="str">
        <f aca="false">IF(ISERROR(VLOOKUP(CONCATENATE($M46,$K46),$W$179:$X$186,2,FALSE())),"",(VLOOKUP(CONCATENATE($M46,$K46),$W$179:$X$186,2,FALSE())))</f>
        <v/>
      </c>
    </row>
    <row r="47" s="161" customFormat="true" ht="12" hidden="false" customHeight="false" outlineLevel="0" collapsed="false">
      <c r="A47" s="148" t="n">
        <v>40</v>
      </c>
      <c r="B47" s="149"/>
      <c r="C47" s="149"/>
      <c r="D47" s="149"/>
      <c r="E47" s="149"/>
      <c r="F47" s="149"/>
      <c r="G47" s="149"/>
      <c r="H47" s="150"/>
      <c r="I47" s="151"/>
      <c r="J47" s="150"/>
      <c r="K47" s="149"/>
      <c r="L47" s="152"/>
      <c r="M47" s="149"/>
      <c r="N47" s="149"/>
      <c r="O47" s="153"/>
      <c r="P47" s="154"/>
      <c r="Q47" s="155"/>
      <c r="R47" s="154"/>
      <c r="S47" s="156" t="str">
        <f aca="false">IF($H47="","",VLOOKUP($H47,$H$180:$L$329,2,FALSE()))</f>
        <v/>
      </c>
      <c r="T47" s="157" t="str">
        <f aca="false">IF($H47="","",VLOOKUP($H47,$H$179:$L$329,3,FALSE()))</f>
        <v/>
      </c>
      <c r="U47" s="157" t="str">
        <f aca="false">IF($H47="","",VLOOKUP($H47,$H$179:$L$329,4,FALSE()))</f>
        <v/>
      </c>
      <c r="V47" s="157" t="str">
        <f aca="false">IF($H47="","",VLOOKUP($H47,$H$179:$L$329,5,FALSE()))</f>
        <v/>
      </c>
      <c r="W47" s="158" t="str">
        <f aca="false">IF($M47&lt;&gt;"",IF($N47&lt;&gt;"",IF(ISNA($X47),"Error Tipo o Cat.",IF($O47&lt;&gt;"",IF(AND($O47&gt;=$X47,$O47&lt;=$Y47),"","Fecha errónea"),"")),""),"")</f>
        <v/>
      </c>
      <c r="X47" s="159" t="str">
        <f aca="false">IF(OR($M47="",$N47=""),"",IF($M47="PF",VLOOKUP($N47,$R$180:$T$217,3,FALSE()),IF($M47="PI",VLOOKUP($N47,$R$218:$T$229,3,FALSE()),IF($M47="PR",VLOOKUP($N47,$R$230:$T$230,3,FALSE()),VLOOKUP($N47,#REF!,3,FALSE())))))</f>
        <v/>
      </c>
      <c r="Y47" s="159" t="str">
        <f aca="false">IF(OR($M47="",$N47=""),"",IF($M47="PF",VLOOKUP($N47,$R$180:$U$217,4,FALSE()),IF($M47="PI",VLOOKUP($N47,$R$218:$U$229,4,FALSE()),IF($M47="PR",VLOOKUP($N47,$R$230:$U$230,4,FALSE()),VLOOKUP($N47,#REF!,4,FALSE())))))</f>
        <v/>
      </c>
      <c r="Z47" s="160" t="str">
        <f aca="false">IF(ISERROR(VLOOKUP(CONCATENATE($M47,$K47),$W$179:$X$186,2,FALSE())),"",(VLOOKUP(CONCATENATE($M47,$K47),$W$179:$X$186,2,FALSE())))</f>
        <v/>
      </c>
    </row>
    <row r="48" s="161" customFormat="true" ht="12" hidden="false" customHeight="false" outlineLevel="0" collapsed="false">
      <c r="A48" s="148" t="n">
        <v>41</v>
      </c>
      <c r="B48" s="149"/>
      <c r="C48" s="149"/>
      <c r="D48" s="149"/>
      <c r="E48" s="149"/>
      <c r="F48" s="149"/>
      <c r="G48" s="149"/>
      <c r="H48" s="150"/>
      <c r="I48" s="151"/>
      <c r="J48" s="150"/>
      <c r="K48" s="149"/>
      <c r="L48" s="152"/>
      <c r="M48" s="149"/>
      <c r="N48" s="149"/>
      <c r="O48" s="153"/>
      <c r="P48" s="154"/>
      <c r="Q48" s="155"/>
      <c r="R48" s="154"/>
      <c r="S48" s="156" t="str">
        <f aca="false">IF($H48="","",VLOOKUP($H48,$H$180:$L$329,2,FALSE()))</f>
        <v/>
      </c>
      <c r="T48" s="157" t="str">
        <f aca="false">IF($H48="","",VLOOKUP($H48,$H$179:$L$329,3,FALSE()))</f>
        <v/>
      </c>
      <c r="U48" s="157" t="str">
        <f aca="false">IF($H48="","",VLOOKUP($H48,$H$179:$L$329,4,FALSE()))</f>
        <v/>
      </c>
      <c r="V48" s="157" t="str">
        <f aca="false">IF($H48="","",VLOOKUP($H48,$H$179:$L$329,5,FALSE()))</f>
        <v/>
      </c>
      <c r="W48" s="158" t="str">
        <f aca="false">IF($M48&lt;&gt;"",IF($N48&lt;&gt;"",IF(ISNA($X48),"Error Tipo o Cat.",IF($O48&lt;&gt;"",IF(AND($O48&gt;=$X48,$O48&lt;=$Y48),"","Fecha errónea"),"")),""),"")</f>
        <v/>
      </c>
      <c r="X48" s="159" t="str">
        <f aca="false">IF(OR($M48="",$N48=""),"",IF($M48="PF",VLOOKUP($N48,$R$180:$T$217,3,FALSE()),IF($M48="PI",VLOOKUP($N48,$R$218:$T$229,3,FALSE()),IF($M48="PR",VLOOKUP($N48,$R$230:$T$230,3,FALSE()),VLOOKUP($N48,#REF!,3,FALSE())))))</f>
        <v/>
      </c>
      <c r="Y48" s="159" t="str">
        <f aca="false">IF(OR($M48="",$N48=""),"",IF($M48="PF",VLOOKUP($N48,$R$180:$U$217,4,FALSE()),IF($M48="PI",VLOOKUP($N48,$R$218:$U$229,4,FALSE()),IF($M48="PR",VLOOKUP($N48,$R$230:$U$230,4,FALSE()),VLOOKUP($N48,#REF!,4,FALSE())))))</f>
        <v/>
      </c>
      <c r="Z48" s="160" t="str">
        <f aca="false">IF(ISERROR(VLOOKUP(CONCATENATE($M48,$K48),$W$179:$X$186,2,FALSE())),"",(VLOOKUP(CONCATENATE($M48,$K48),$W$179:$X$186,2,FALSE())))</f>
        <v/>
      </c>
    </row>
    <row r="49" s="161" customFormat="true" ht="12" hidden="false" customHeight="false" outlineLevel="0" collapsed="false">
      <c r="A49" s="148" t="n">
        <v>42</v>
      </c>
      <c r="B49" s="149"/>
      <c r="C49" s="149"/>
      <c r="D49" s="149"/>
      <c r="E49" s="149"/>
      <c r="F49" s="149"/>
      <c r="G49" s="149"/>
      <c r="H49" s="150"/>
      <c r="I49" s="151"/>
      <c r="J49" s="150"/>
      <c r="K49" s="149"/>
      <c r="L49" s="152"/>
      <c r="M49" s="149"/>
      <c r="N49" s="149"/>
      <c r="O49" s="153"/>
      <c r="P49" s="154"/>
      <c r="Q49" s="155"/>
      <c r="R49" s="154"/>
      <c r="S49" s="156" t="str">
        <f aca="false">IF($H49="","",VLOOKUP($H49,$H$180:$L$329,2,FALSE()))</f>
        <v/>
      </c>
      <c r="T49" s="157" t="str">
        <f aca="false">IF($H49="","",VLOOKUP($H49,$H$179:$L$329,3,FALSE()))</f>
        <v/>
      </c>
      <c r="U49" s="157" t="str">
        <f aca="false">IF($H49="","",VLOOKUP($H49,$H$179:$L$329,4,FALSE()))</f>
        <v/>
      </c>
      <c r="V49" s="157" t="str">
        <f aca="false">IF($H49="","",VLOOKUP($H49,$H$179:$L$329,5,FALSE()))</f>
        <v/>
      </c>
      <c r="W49" s="158" t="str">
        <f aca="false">IF($M49&lt;&gt;"",IF($N49&lt;&gt;"",IF(ISNA($X49),"Error Tipo o Cat.",IF($O49&lt;&gt;"",IF(AND($O49&gt;=$X49,$O49&lt;=$Y49),"","Fecha errónea"),"")),""),"")</f>
        <v/>
      </c>
      <c r="X49" s="159" t="str">
        <f aca="false">IF(OR($M49="",$N49=""),"",IF($M49="PF",VLOOKUP($N49,$R$180:$T$217,3,FALSE()),IF($M49="PI",VLOOKUP($N49,$R$218:$T$229,3,FALSE()),IF($M49="PR",VLOOKUP($N49,$R$230:$T$230,3,FALSE()),VLOOKUP($N49,#REF!,3,FALSE())))))</f>
        <v/>
      </c>
      <c r="Y49" s="159" t="str">
        <f aca="false">IF(OR($M49="",$N49=""),"",IF($M49="PF",VLOOKUP($N49,$R$180:$U$217,4,FALSE()),IF($M49="PI",VLOOKUP($N49,$R$218:$U$229,4,FALSE()),IF($M49="PR",VLOOKUP($N49,$R$230:$U$230,4,FALSE()),VLOOKUP($N49,#REF!,4,FALSE())))))</f>
        <v/>
      </c>
      <c r="Z49" s="160" t="str">
        <f aca="false">IF(ISERROR(VLOOKUP(CONCATENATE($M49,$K49),$W$179:$X$186,2,FALSE())),"",(VLOOKUP(CONCATENATE($M49,$K49),$W$179:$X$186,2,FALSE())))</f>
        <v/>
      </c>
    </row>
    <row r="50" s="161" customFormat="true" ht="12" hidden="false" customHeight="false" outlineLevel="0" collapsed="false">
      <c r="A50" s="148" t="n">
        <v>43</v>
      </c>
      <c r="B50" s="149"/>
      <c r="C50" s="149"/>
      <c r="D50" s="149"/>
      <c r="E50" s="149"/>
      <c r="F50" s="149"/>
      <c r="G50" s="149"/>
      <c r="H50" s="150"/>
      <c r="I50" s="151"/>
      <c r="J50" s="150"/>
      <c r="K50" s="149"/>
      <c r="L50" s="152"/>
      <c r="M50" s="149"/>
      <c r="N50" s="149"/>
      <c r="O50" s="153"/>
      <c r="P50" s="154"/>
      <c r="Q50" s="155"/>
      <c r="R50" s="154"/>
      <c r="S50" s="156" t="str">
        <f aca="false">IF($H50="","",VLOOKUP($H50,$H$180:$L$329,2,FALSE()))</f>
        <v/>
      </c>
      <c r="T50" s="157" t="str">
        <f aca="false">IF($H50="","",VLOOKUP($H50,$H$179:$L$329,3,FALSE()))</f>
        <v/>
      </c>
      <c r="U50" s="157" t="str">
        <f aca="false">IF($H50="","",VLOOKUP($H50,$H$179:$L$329,4,FALSE()))</f>
        <v/>
      </c>
      <c r="V50" s="157" t="str">
        <f aca="false">IF($H50="","",VLOOKUP($H50,$H$179:$L$329,5,FALSE()))</f>
        <v/>
      </c>
      <c r="W50" s="158" t="str">
        <f aca="false">IF($M50&lt;&gt;"",IF($N50&lt;&gt;"",IF(ISNA($X50),"Error Tipo o Cat.",IF($O50&lt;&gt;"",IF(AND($O50&gt;=$X50,$O50&lt;=$Y50),"","Fecha errónea"),"")),""),"")</f>
        <v/>
      </c>
      <c r="X50" s="159" t="str">
        <f aca="false">IF(OR($M50="",$N50=""),"",IF($M50="PF",VLOOKUP($N50,$R$180:$T$217,3,FALSE()),IF($M50="PI",VLOOKUP($N50,$R$218:$T$229,3,FALSE()),IF($M50="PR",VLOOKUP($N50,$R$230:$T$230,3,FALSE()),VLOOKUP($N50,#REF!,3,FALSE())))))</f>
        <v/>
      </c>
      <c r="Y50" s="159" t="str">
        <f aca="false">IF(OR($M50="",$N50=""),"",IF($M50="PF",VLOOKUP($N50,$R$180:$U$217,4,FALSE()),IF($M50="PI",VLOOKUP($N50,$R$218:$U$229,4,FALSE()),IF($M50="PR",VLOOKUP($N50,$R$230:$U$230,4,FALSE()),VLOOKUP($N50,#REF!,4,FALSE())))))</f>
        <v/>
      </c>
      <c r="Z50" s="160" t="str">
        <f aca="false">IF(ISERROR(VLOOKUP(CONCATENATE($M50,$K50),$W$179:$X$186,2,FALSE())),"",(VLOOKUP(CONCATENATE($M50,$K50),$W$179:$X$186,2,FALSE())))</f>
        <v/>
      </c>
    </row>
    <row r="51" s="161" customFormat="true" ht="12" hidden="false" customHeight="false" outlineLevel="0" collapsed="false">
      <c r="A51" s="148" t="n">
        <v>44</v>
      </c>
      <c r="B51" s="149"/>
      <c r="C51" s="149"/>
      <c r="D51" s="149"/>
      <c r="E51" s="149"/>
      <c r="F51" s="149"/>
      <c r="G51" s="149"/>
      <c r="H51" s="150"/>
      <c r="I51" s="151"/>
      <c r="J51" s="150"/>
      <c r="K51" s="149"/>
      <c r="L51" s="152"/>
      <c r="M51" s="149"/>
      <c r="N51" s="149"/>
      <c r="O51" s="153"/>
      <c r="P51" s="154"/>
      <c r="Q51" s="155"/>
      <c r="R51" s="154"/>
      <c r="S51" s="156" t="str">
        <f aca="false">IF($H51="","",VLOOKUP($H51,$H$180:$L$329,2,FALSE()))</f>
        <v/>
      </c>
      <c r="T51" s="157" t="str">
        <f aca="false">IF($H51="","",VLOOKUP($H51,$H$179:$L$329,3,FALSE()))</f>
        <v/>
      </c>
      <c r="U51" s="157" t="str">
        <f aca="false">IF($H51="","",VLOOKUP($H51,$H$179:$L$329,4,FALSE()))</f>
        <v/>
      </c>
      <c r="V51" s="157" t="str">
        <f aca="false">IF($H51="","",VLOOKUP($H51,$H$179:$L$329,5,FALSE()))</f>
        <v/>
      </c>
      <c r="W51" s="158" t="str">
        <f aca="false">IF($M51&lt;&gt;"",IF($N51&lt;&gt;"",IF(ISNA($X51),"Error Tipo o Cat.",IF($O51&lt;&gt;"",IF(AND($O51&gt;=$X51,$O51&lt;=$Y51),"","Fecha errónea"),"")),""),"")</f>
        <v/>
      </c>
      <c r="X51" s="159" t="str">
        <f aca="false">IF(OR($M51="",$N51=""),"",IF($M51="PF",VLOOKUP($N51,$R$180:$T$217,3,FALSE()),IF($M51="PI",VLOOKUP($N51,$R$218:$T$229,3,FALSE()),IF($M51="PR",VLOOKUP($N51,$R$230:$T$230,3,FALSE()),VLOOKUP($N51,#REF!,3,FALSE())))))</f>
        <v/>
      </c>
      <c r="Y51" s="159" t="str">
        <f aca="false">IF(OR($M51="",$N51=""),"",IF($M51="PF",VLOOKUP($N51,$R$180:$U$217,4,FALSE()),IF($M51="PI",VLOOKUP($N51,$R$218:$U$229,4,FALSE()),IF($M51="PR",VLOOKUP($N51,$R$230:$U$230,4,FALSE()),VLOOKUP($N51,#REF!,4,FALSE())))))</f>
        <v/>
      </c>
      <c r="Z51" s="160" t="str">
        <f aca="false">IF(ISERROR(VLOOKUP(CONCATENATE($M51,$K51),$W$179:$X$186,2,FALSE())),"",(VLOOKUP(CONCATENATE($M51,$K51),$W$179:$X$186,2,FALSE())))</f>
        <v/>
      </c>
    </row>
    <row r="52" s="161" customFormat="true" ht="12" hidden="false" customHeight="false" outlineLevel="0" collapsed="false">
      <c r="A52" s="148" t="n">
        <v>45</v>
      </c>
      <c r="B52" s="149"/>
      <c r="C52" s="149"/>
      <c r="D52" s="149"/>
      <c r="E52" s="149"/>
      <c r="F52" s="149"/>
      <c r="G52" s="149"/>
      <c r="H52" s="150"/>
      <c r="I52" s="151"/>
      <c r="J52" s="150"/>
      <c r="K52" s="149"/>
      <c r="L52" s="152"/>
      <c r="M52" s="149"/>
      <c r="N52" s="149"/>
      <c r="O52" s="153"/>
      <c r="P52" s="154"/>
      <c r="Q52" s="155"/>
      <c r="R52" s="154"/>
      <c r="S52" s="156" t="str">
        <f aca="false">IF($H52="","",VLOOKUP($H52,$H$180:$L$329,2,FALSE()))</f>
        <v/>
      </c>
      <c r="T52" s="157" t="str">
        <f aca="false">IF($H52="","",VLOOKUP($H52,$H$179:$L$329,3,FALSE()))</f>
        <v/>
      </c>
      <c r="U52" s="157" t="str">
        <f aca="false">IF($H52="","",VLOOKUP($H52,$H$179:$L$329,4,FALSE()))</f>
        <v/>
      </c>
      <c r="V52" s="157" t="str">
        <f aca="false">IF($H52="","",VLOOKUP($H52,$H$179:$L$329,5,FALSE()))</f>
        <v/>
      </c>
      <c r="W52" s="158" t="str">
        <f aca="false">IF($M52&lt;&gt;"",IF($N52&lt;&gt;"",IF(ISNA($X52),"Error Tipo o Cat.",IF($O52&lt;&gt;"",IF(AND($O52&gt;=$X52,$O52&lt;=$Y52),"","Fecha errónea"),"")),""),"")</f>
        <v/>
      </c>
      <c r="X52" s="159" t="str">
        <f aca="false">IF(OR($M52="",$N52=""),"",IF($M52="PF",VLOOKUP($N52,$R$180:$T$217,3,FALSE()),IF($M52="PI",VLOOKUP($N52,$R$218:$T$229,3,FALSE()),IF($M52="PR",VLOOKUP($N52,$R$230:$T$230,3,FALSE()),VLOOKUP($N52,#REF!,3,FALSE())))))</f>
        <v/>
      </c>
      <c r="Y52" s="159" t="str">
        <f aca="false">IF(OR($M52="",$N52=""),"",IF($M52="PF",VLOOKUP($N52,$R$180:$U$217,4,FALSE()),IF($M52="PI",VLOOKUP($N52,$R$218:$U$229,4,FALSE()),IF($M52="PR",VLOOKUP($N52,$R$230:$U$230,4,FALSE()),VLOOKUP($N52,#REF!,4,FALSE())))))</f>
        <v/>
      </c>
      <c r="Z52" s="160" t="str">
        <f aca="false">IF(ISERROR(VLOOKUP(CONCATENATE($M52,$K52),$W$179:$X$186,2,FALSE())),"",(VLOOKUP(CONCATENATE($M52,$K52),$W$179:$X$186,2,FALSE())))</f>
        <v/>
      </c>
    </row>
    <row r="53" s="161" customFormat="true" ht="12" hidden="false" customHeight="false" outlineLevel="0" collapsed="false">
      <c r="A53" s="148" t="n">
        <v>46</v>
      </c>
      <c r="B53" s="149"/>
      <c r="C53" s="149"/>
      <c r="D53" s="149"/>
      <c r="E53" s="149"/>
      <c r="F53" s="149"/>
      <c r="G53" s="149"/>
      <c r="H53" s="150"/>
      <c r="I53" s="151"/>
      <c r="J53" s="150"/>
      <c r="K53" s="149"/>
      <c r="L53" s="152"/>
      <c r="M53" s="149"/>
      <c r="N53" s="149"/>
      <c r="O53" s="153"/>
      <c r="P53" s="154"/>
      <c r="Q53" s="155"/>
      <c r="R53" s="154"/>
      <c r="S53" s="156" t="str">
        <f aca="false">IF($H53="","",VLOOKUP($H53,$H$180:$L$329,2,FALSE()))</f>
        <v/>
      </c>
      <c r="T53" s="157" t="str">
        <f aca="false">IF($H53="","",VLOOKUP($H53,$H$179:$L$329,3,FALSE()))</f>
        <v/>
      </c>
      <c r="U53" s="157" t="str">
        <f aca="false">IF($H53="","",VLOOKUP($H53,$H$179:$L$329,4,FALSE()))</f>
        <v/>
      </c>
      <c r="V53" s="157" t="str">
        <f aca="false">IF($H53="","",VLOOKUP($H53,$H$179:$L$329,5,FALSE()))</f>
        <v/>
      </c>
      <c r="W53" s="158" t="str">
        <f aca="false">IF($M53&lt;&gt;"",IF($N53&lt;&gt;"",IF(ISNA($X53),"Error Tipo o Cat.",IF($O53&lt;&gt;"",IF(AND($O53&gt;=$X53,$O53&lt;=$Y53),"","Fecha errónea"),"")),""),"")</f>
        <v/>
      </c>
      <c r="X53" s="159" t="str">
        <f aca="false">IF(OR($M53="",$N53=""),"",IF($M53="PF",VLOOKUP($N53,$R$180:$T$217,3,FALSE()),IF($M53="PI",VLOOKUP($N53,$R$218:$T$229,3,FALSE()),IF($M53="PR",VLOOKUP($N53,$R$230:$T$230,3,FALSE()),VLOOKUP($N53,#REF!,3,FALSE())))))</f>
        <v/>
      </c>
      <c r="Y53" s="159" t="str">
        <f aca="false">IF(OR($M53="",$N53=""),"",IF($M53="PF",VLOOKUP($N53,$R$180:$U$217,4,FALSE()),IF($M53="PI",VLOOKUP($N53,$R$218:$U$229,4,FALSE()),IF($M53="PR",VLOOKUP($N53,$R$230:$U$230,4,FALSE()),VLOOKUP($N53,#REF!,4,FALSE())))))</f>
        <v/>
      </c>
      <c r="Z53" s="160" t="str">
        <f aca="false">IF(ISERROR(VLOOKUP(CONCATENATE($M53,$K53),$W$179:$X$186,2,FALSE())),"",(VLOOKUP(CONCATENATE($M53,$K53),$W$179:$X$186,2,FALSE())))</f>
        <v/>
      </c>
    </row>
    <row r="54" s="161" customFormat="true" ht="12" hidden="false" customHeight="false" outlineLevel="0" collapsed="false">
      <c r="A54" s="148" t="n">
        <v>47</v>
      </c>
      <c r="B54" s="149"/>
      <c r="C54" s="149"/>
      <c r="D54" s="149"/>
      <c r="E54" s="149"/>
      <c r="F54" s="149"/>
      <c r="G54" s="149"/>
      <c r="H54" s="150"/>
      <c r="I54" s="151"/>
      <c r="J54" s="150"/>
      <c r="K54" s="149"/>
      <c r="L54" s="152"/>
      <c r="M54" s="149"/>
      <c r="N54" s="149"/>
      <c r="O54" s="153"/>
      <c r="P54" s="154"/>
      <c r="Q54" s="155"/>
      <c r="R54" s="154"/>
      <c r="S54" s="156" t="str">
        <f aca="false">IF($H54="","",VLOOKUP($H54,$H$180:$L$329,2,FALSE()))</f>
        <v/>
      </c>
      <c r="T54" s="157" t="str">
        <f aca="false">IF($H54="","",VLOOKUP($H54,$H$179:$L$329,3,FALSE()))</f>
        <v/>
      </c>
      <c r="U54" s="157" t="str">
        <f aca="false">IF($H54="","",VLOOKUP($H54,$H$179:$L$329,4,FALSE()))</f>
        <v/>
      </c>
      <c r="V54" s="157" t="str">
        <f aca="false">IF($H54="","",VLOOKUP($H54,$H$179:$L$329,5,FALSE()))</f>
        <v/>
      </c>
      <c r="W54" s="158" t="str">
        <f aca="false">IF($M54&lt;&gt;"",IF($N54&lt;&gt;"",IF(ISNA($X54),"Error Tipo o Cat.",IF($O54&lt;&gt;"",IF(AND($O54&gt;=$X54,$O54&lt;=$Y54),"","Fecha errónea"),"")),""),"")</f>
        <v/>
      </c>
      <c r="X54" s="159" t="str">
        <f aca="false">IF(OR($M54="",$N54=""),"",IF($M54="PF",VLOOKUP($N54,$R$180:$T$217,3,FALSE()),IF($M54="PI",VLOOKUP($N54,$R$218:$T$229,3,FALSE()),IF($M54="PR",VLOOKUP($N54,$R$230:$T$230,3,FALSE()),VLOOKUP($N54,#REF!,3,FALSE())))))</f>
        <v/>
      </c>
      <c r="Y54" s="159" t="str">
        <f aca="false">IF(OR($M54="",$N54=""),"",IF($M54="PF",VLOOKUP($N54,$R$180:$U$217,4,FALSE()),IF($M54="PI",VLOOKUP($N54,$R$218:$U$229,4,FALSE()),IF($M54="PR",VLOOKUP($N54,$R$230:$U$230,4,FALSE()),VLOOKUP($N54,#REF!,4,FALSE())))))</f>
        <v/>
      </c>
      <c r="Z54" s="160" t="str">
        <f aca="false">IF(ISERROR(VLOOKUP(CONCATENATE($M54,$K54),$W$179:$X$186,2,FALSE())),"",(VLOOKUP(CONCATENATE($M54,$K54),$W$179:$X$186,2,FALSE())))</f>
        <v/>
      </c>
    </row>
    <row r="55" s="161" customFormat="true" ht="12" hidden="false" customHeight="false" outlineLevel="0" collapsed="false">
      <c r="A55" s="148" t="n">
        <v>48</v>
      </c>
      <c r="B55" s="149"/>
      <c r="C55" s="149"/>
      <c r="D55" s="149"/>
      <c r="E55" s="149"/>
      <c r="F55" s="149"/>
      <c r="G55" s="149"/>
      <c r="H55" s="150"/>
      <c r="I55" s="151"/>
      <c r="J55" s="150"/>
      <c r="K55" s="149"/>
      <c r="L55" s="152"/>
      <c r="M55" s="149"/>
      <c r="N55" s="149"/>
      <c r="O55" s="153"/>
      <c r="P55" s="154"/>
      <c r="Q55" s="155"/>
      <c r="R55" s="154"/>
      <c r="S55" s="156" t="str">
        <f aca="false">IF($H55="","",VLOOKUP($H55,$H$180:$L$329,2,FALSE()))</f>
        <v/>
      </c>
      <c r="T55" s="157" t="str">
        <f aca="false">IF($H55="","",VLOOKUP($H55,$H$179:$L$329,3,FALSE()))</f>
        <v/>
      </c>
      <c r="U55" s="157" t="str">
        <f aca="false">IF($H55="","",VLOOKUP($H55,$H$179:$L$329,4,FALSE()))</f>
        <v/>
      </c>
      <c r="V55" s="157" t="str">
        <f aca="false">IF($H55="","",VLOOKUP($H55,$H$179:$L$329,5,FALSE()))</f>
        <v/>
      </c>
      <c r="W55" s="158" t="str">
        <f aca="false">IF($M55&lt;&gt;"",IF($N55&lt;&gt;"",IF(ISNA($X55),"Error Tipo o Cat.",IF($O55&lt;&gt;"",IF(AND($O55&gt;=$X55,$O55&lt;=$Y55),"","Fecha errónea"),"")),""),"")</f>
        <v/>
      </c>
      <c r="X55" s="159" t="str">
        <f aca="false">IF(OR($M55="",$N55=""),"",IF($M55="PF",VLOOKUP($N55,$R$180:$T$217,3,FALSE()),IF($M55="PI",VLOOKUP($N55,$R$218:$T$229,3,FALSE()),IF($M55="PR",VLOOKUP($N55,$R$230:$T$230,3,FALSE()),VLOOKUP($N55,#REF!,3,FALSE())))))</f>
        <v/>
      </c>
      <c r="Y55" s="159" t="str">
        <f aca="false">IF(OR($M55="",$N55=""),"",IF($M55="PF",VLOOKUP($N55,$R$180:$U$217,4,FALSE()),IF($M55="PI",VLOOKUP($N55,$R$218:$U$229,4,FALSE()),IF($M55="PR",VLOOKUP($N55,$R$230:$U$230,4,FALSE()),VLOOKUP($N55,#REF!,4,FALSE())))))</f>
        <v/>
      </c>
      <c r="Z55" s="160" t="str">
        <f aca="false">IF(ISERROR(VLOOKUP(CONCATENATE($M55,$K55),$W$179:$X$186,2,FALSE())),"",(VLOOKUP(CONCATENATE($M55,$K55),$W$179:$X$186,2,FALSE())))</f>
        <v/>
      </c>
    </row>
    <row r="56" s="161" customFormat="true" ht="12" hidden="false" customHeight="false" outlineLevel="0" collapsed="false">
      <c r="A56" s="148" t="n">
        <v>49</v>
      </c>
      <c r="B56" s="149"/>
      <c r="C56" s="149"/>
      <c r="D56" s="149"/>
      <c r="E56" s="149"/>
      <c r="F56" s="149"/>
      <c r="G56" s="149"/>
      <c r="H56" s="150"/>
      <c r="I56" s="151"/>
      <c r="J56" s="150"/>
      <c r="K56" s="149"/>
      <c r="L56" s="152"/>
      <c r="M56" s="149"/>
      <c r="N56" s="149"/>
      <c r="O56" s="153"/>
      <c r="P56" s="154"/>
      <c r="Q56" s="155"/>
      <c r="R56" s="154"/>
      <c r="S56" s="156" t="str">
        <f aca="false">IF($H56="","",VLOOKUP($H56,$H$180:$L$329,2,FALSE()))</f>
        <v/>
      </c>
      <c r="T56" s="157" t="str">
        <f aca="false">IF($H56="","",VLOOKUP($H56,$H$179:$L$329,3,FALSE()))</f>
        <v/>
      </c>
      <c r="U56" s="157" t="str">
        <f aca="false">IF($H56="","",VLOOKUP($H56,$H$179:$L$329,4,FALSE()))</f>
        <v/>
      </c>
      <c r="V56" s="157" t="str">
        <f aca="false">IF($H56="","",VLOOKUP($H56,$H$179:$L$329,5,FALSE()))</f>
        <v/>
      </c>
      <c r="W56" s="158" t="str">
        <f aca="false">IF($M56&lt;&gt;"",IF($N56&lt;&gt;"",IF(ISNA($X56),"Error Tipo o Cat.",IF($O56&lt;&gt;"",IF(AND($O56&gt;=$X56,$O56&lt;=$Y56),"","Fecha errónea"),"")),""),"")</f>
        <v/>
      </c>
      <c r="X56" s="159" t="str">
        <f aca="false">IF(OR($M56="",$N56=""),"",IF($M56="PF",VLOOKUP($N56,$R$180:$T$217,3,FALSE()),IF($M56="PI",VLOOKUP($N56,$R$218:$T$229,3,FALSE()),IF($M56="PR",VLOOKUP($N56,$R$230:$T$230,3,FALSE()),VLOOKUP($N56,#REF!,3,FALSE())))))</f>
        <v/>
      </c>
      <c r="Y56" s="159" t="str">
        <f aca="false">IF(OR($M56="",$N56=""),"",IF($M56="PF",VLOOKUP($N56,$R$180:$U$217,4,FALSE()),IF($M56="PI",VLOOKUP($N56,$R$218:$U$229,4,FALSE()),IF($M56="PR",VLOOKUP($N56,$R$230:$U$230,4,FALSE()),VLOOKUP($N56,#REF!,4,FALSE())))))</f>
        <v/>
      </c>
      <c r="Z56" s="160" t="str">
        <f aca="false">IF(ISERROR(VLOOKUP(CONCATENATE($M56,$K56),$W$179:$X$186,2,FALSE())),"",(VLOOKUP(CONCATENATE($M56,$K56),$W$179:$X$186,2,FALSE())))</f>
        <v/>
      </c>
    </row>
    <row r="57" s="161" customFormat="true" ht="12" hidden="false" customHeight="false" outlineLevel="0" collapsed="false">
      <c r="A57" s="148" t="n">
        <v>50</v>
      </c>
      <c r="B57" s="149"/>
      <c r="C57" s="149"/>
      <c r="D57" s="149"/>
      <c r="E57" s="149"/>
      <c r="F57" s="149"/>
      <c r="G57" s="149"/>
      <c r="H57" s="150"/>
      <c r="I57" s="151"/>
      <c r="J57" s="150"/>
      <c r="K57" s="149"/>
      <c r="L57" s="152"/>
      <c r="M57" s="149"/>
      <c r="N57" s="149"/>
      <c r="O57" s="153"/>
      <c r="P57" s="154"/>
      <c r="Q57" s="155"/>
      <c r="R57" s="154"/>
      <c r="S57" s="156" t="str">
        <f aca="false">IF($H57="","",VLOOKUP($H57,$H$180:$L$329,2,FALSE()))</f>
        <v/>
      </c>
      <c r="T57" s="157" t="str">
        <f aca="false">IF($H57="","",VLOOKUP($H57,$H$179:$L$329,3,FALSE()))</f>
        <v/>
      </c>
      <c r="U57" s="157" t="str">
        <f aca="false">IF($H57="","",VLOOKUP($H57,$H$179:$L$329,4,FALSE()))</f>
        <v/>
      </c>
      <c r="V57" s="157" t="str">
        <f aca="false">IF($H57="","",VLOOKUP($H57,$H$179:$L$329,5,FALSE()))</f>
        <v/>
      </c>
      <c r="W57" s="158" t="str">
        <f aca="false">IF($M57&lt;&gt;"",IF($N57&lt;&gt;"",IF(ISNA($X57),"Error Tipo o Cat.",IF($O57&lt;&gt;"",IF(AND($O57&gt;=$X57,$O57&lt;=$Y57),"","Fecha errónea"),"")),""),"")</f>
        <v/>
      </c>
      <c r="X57" s="159" t="str">
        <f aca="false">IF(OR($M57="",$N57=""),"",IF($M57="PF",VLOOKUP($N57,$R$180:$T$217,3,FALSE()),IF($M57="PI",VLOOKUP($N57,$R$218:$T$229,3,FALSE()),IF($M57="PR",VLOOKUP($N57,$R$230:$T$230,3,FALSE()),VLOOKUP($N57,#REF!,3,FALSE())))))</f>
        <v/>
      </c>
      <c r="Y57" s="159" t="str">
        <f aca="false">IF(OR($M57="",$N57=""),"",IF($M57="PF",VLOOKUP($N57,$R$180:$U$217,4,FALSE()),IF($M57="PI",VLOOKUP($N57,$R$218:$U$229,4,FALSE()),IF($M57="PR",VLOOKUP($N57,$R$230:$U$230,4,FALSE()),VLOOKUP($N57,#REF!,4,FALSE())))))</f>
        <v/>
      </c>
      <c r="Z57" s="160" t="str">
        <f aca="false">IF(ISERROR(VLOOKUP(CONCATENATE($M57,$K57),$W$179:$X$186,2,FALSE())),"",(VLOOKUP(CONCATENATE($M57,$K57),$W$179:$X$186,2,FALSE())))</f>
        <v/>
      </c>
    </row>
    <row r="58" s="161" customFormat="true" ht="12" hidden="false" customHeight="false" outlineLevel="0" collapsed="false">
      <c r="A58" s="148" t="n">
        <v>51</v>
      </c>
      <c r="B58" s="149"/>
      <c r="C58" s="149"/>
      <c r="D58" s="149"/>
      <c r="E58" s="149"/>
      <c r="F58" s="149"/>
      <c r="G58" s="149"/>
      <c r="H58" s="150"/>
      <c r="I58" s="151"/>
      <c r="J58" s="150"/>
      <c r="K58" s="149"/>
      <c r="L58" s="152"/>
      <c r="M58" s="149"/>
      <c r="N58" s="149"/>
      <c r="O58" s="153"/>
      <c r="P58" s="154"/>
      <c r="Q58" s="155"/>
      <c r="R58" s="154"/>
      <c r="S58" s="156" t="str">
        <f aca="false">IF($H58="","",VLOOKUP($H58,$H$180:$L$329,2,FALSE()))</f>
        <v/>
      </c>
      <c r="T58" s="157" t="str">
        <f aca="false">IF($H58="","",VLOOKUP($H58,$H$179:$L$329,3,FALSE()))</f>
        <v/>
      </c>
      <c r="U58" s="157" t="str">
        <f aca="false">IF($H58="","",VLOOKUP($H58,$H$179:$L$329,4,FALSE()))</f>
        <v/>
      </c>
      <c r="V58" s="157" t="str">
        <f aca="false">IF($H58="","",VLOOKUP($H58,$H$179:$L$329,5,FALSE()))</f>
        <v/>
      </c>
      <c r="W58" s="158" t="str">
        <f aca="false">IF($M58&lt;&gt;"",IF($N58&lt;&gt;"",IF(ISNA($X58),"Error Tipo o Cat.",IF($O58&lt;&gt;"",IF(AND($O58&gt;=$X58,$O58&lt;=$Y58),"","Fecha errónea"),"")),""),"")</f>
        <v/>
      </c>
      <c r="X58" s="159" t="str">
        <f aca="false">IF(OR($M58="",$N58=""),"",IF($M58="PF",VLOOKUP($N58,$R$180:$T$217,3,FALSE()),IF($M58="PI",VLOOKUP($N58,$R$218:$T$229,3,FALSE()),IF($M58="PR",VLOOKUP($N58,$R$230:$T$230,3,FALSE()),VLOOKUP($N58,#REF!,3,FALSE())))))</f>
        <v/>
      </c>
      <c r="Y58" s="159" t="str">
        <f aca="false">IF(OR($M58="",$N58=""),"",IF($M58="PF",VLOOKUP($N58,$R$180:$U$217,4,FALSE()),IF($M58="PI",VLOOKUP($N58,$R$218:$U$229,4,FALSE()),IF($M58="PR",VLOOKUP($N58,$R$230:$U$230,4,FALSE()),VLOOKUP($N58,#REF!,4,FALSE())))))</f>
        <v/>
      </c>
      <c r="Z58" s="160" t="str">
        <f aca="false">IF(ISERROR(VLOOKUP(CONCATENATE($M58,$K58),$W$179:$X$186,2,FALSE())),"",(VLOOKUP(CONCATENATE($M58,$K58),$W$179:$X$186,2,FALSE())))</f>
        <v/>
      </c>
    </row>
    <row r="59" s="161" customFormat="true" ht="12" hidden="false" customHeight="false" outlineLevel="0" collapsed="false">
      <c r="A59" s="148" t="n">
        <v>52</v>
      </c>
      <c r="B59" s="149"/>
      <c r="C59" s="149"/>
      <c r="D59" s="149"/>
      <c r="E59" s="149"/>
      <c r="F59" s="149"/>
      <c r="G59" s="149"/>
      <c r="H59" s="150"/>
      <c r="I59" s="151"/>
      <c r="J59" s="150"/>
      <c r="K59" s="149"/>
      <c r="L59" s="152"/>
      <c r="M59" s="149"/>
      <c r="N59" s="149"/>
      <c r="O59" s="153"/>
      <c r="P59" s="154"/>
      <c r="Q59" s="155"/>
      <c r="R59" s="154"/>
      <c r="S59" s="156" t="str">
        <f aca="false">IF($H59="","",VLOOKUP($H59,$H$180:$L$329,2,FALSE()))</f>
        <v/>
      </c>
      <c r="T59" s="157" t="str">
        <f aca="false">IF($H59="","",VLOOKUP($H59,$H$179:$L$329,3,FALSE()))</f>
        <v/>
      </c>
      <c r="U59" s="157" t="str">
        <f aca="false">IF($H59="","",VLOOKUP($H59,$H$179:$L$329,4,FALSE()))</f>
        <v/>
      </c>
      <c r="V59" s="157" t="str">
        <f aca="false">IF($H59="","",VLOOKUP($H59,$H$179:$L$329,5,FALSE()))</f>
        <v/>
      </c>
      <c r="W59" s="158" t="str">
        <f aca="false">IF($M59&lt;&gt;"",IF($N59&lt;&gt;"",IF(ISNA($X59),"Error Tipo o Cat.",IF($O59&lt;&gt;"",IF(AND($O59&gt;=$X59,$O59&lt;=$Y59),"","Fecha errónea"),"")),""),"")</f>
        <v/>
      </c>
      <c r="X59" s="159" t="str">
        <f aca="false">IF(OR($M59="",$N59=""),"",IF($M59="PF",VLOOKUP($N59,$R$180:$T$217,3,FALSE()),IF($M59="PI",VLOOKUP($N59,$R$218:$T$229,3,FALSE()),IF($M59="PR",VLOOKUP($N59,$R$230:$T$230,3,FALSE()),VLOOKUP($N59,#REF!,3,FALSE())))))</f>
        <v/>
      </c>
      <c r="Y59" s="159" t="str">
        <f aca="false">IF(OR($M59="",$N59=""),"",IF($M59="PF",VLOOKUP($N59,$R$180:$U$217,4,FALSE()),IF($M59="PI",VLOOKUP($N59,$R$218:$U$229,4,FALSE()),IF($M59="PR",VLOOKUP($N59,$R$230:$U$230,4,FALSE()),VLOOKUP($N59,#REF!,4,FALSE())))))</f>
        <v/>
      </c>
      <c r="Z59" s="160" t="str">
        <f aca="false">IF(ISERROR(VLOOKUP(CONCATENATE($M59,$K59),$W$179:$X$186,2,FALSE())),"",(VLOOKUP(CONCATENATE($M59,$K59),$W$179:$X$186,2,FALSE())))</f>
        <v/>
      </c>
    </row>
    <row r="60" s="161" customFormat="true" ht="12" hidden="false" customHeight="false" outlineLevel="0" collapsed="false">
      <c r="A60" s="148" t="n">
        <v>53</v>
      </c>
      <c r="B60" s="149"/>
      <c r="C60" s="149"/>
      <c r="D60" s="149"/>
      <c r="E60" s="149"/>
      <c r="F60" s="149"/>
      <c r="G60" s="149"/>
      <c r="H60" s="150"/>
      <c r="I60" s="151"/>
      <c r="J60" s="150"/>
      <c r="K60" s="149"/>
      <c r="L60" s="152"/>
      <c r="M60" s="149"/>
      <c r="N60" s="149"/>
      <c r="O60" s="153"/>
      <c r="P60" s="154"/>
      <c r="Q60" s="155"/>
      <c r="R60" s="154"/>
      <c r="S60" s="156" t="str">
        <f aca="false">IF($H60="","",VLOOKUP($H60,$H$180:$L$329,2,FALSE()))</f>
        <v/>
      </c>
      <c r="T60" s="157" t="str">
        <f aca="false">IF($H60="","",VLOOKUP($H60,$H$179:$L$329,3,FALSE()))</f>
        <v/>
      </c>
      <c r="U60" s="157" t="str">
        <f aca="false">IF($H60="","",VLOOKUP($H60,$H$179:$L$329,4,FALSE()))</f>
        <v/>
      </c>
      <c r="V60" s="157" t="str">
        <f aca="false">IF($H60="","",VLOOKUP($H60,$H$179:$L$329,5,FALSE()))</f>
        <v/>
      </c>
      <c r="W60" s="158" t="str">
        <f aca="false">IF($M60&lt;&gt;"",IF($N60&lt;&gt;"",IF(ISNA($X60),"Error Tipo o Cat.",IF($O60&lt;&gt;"",IF(AND($O60&gt;=$X60,$O60&lt;=$Y60),"","Fecha errónea"),"")),""),"")</f>
        <v/>
      </c>
      <c r="X60" s="159" t="str">
        <f aca="false">IF(OR($M60="",$N60=""),"",IF($M60="PF",VLOOKUP($N60,$R$180:$T$217,3,FALSE()),IF($M60="PI",VLOOKUP($N60,$R$218:$T$229,3,FALSE()),IF($M60="PR",VLOOKUP($N60,$R$230:$T$230,3,FALSE()),VLOOKUP($N60,#REF!,3,FALSE())))))</f>
        <v/>
      </c>
      <c r="Y60" s="159" t="str">
        <f aca="false">IF(OR($M60="",$N60=""),"",IF($M60="PF",VLOOKUP($N60,$R$180:$U$217,4,FALSE()),IF($M60="PI",VLOOKUP($N60,$R$218:$U$229,4,FALSE()),IF($M60="PR",VLOOKUP($N60,$R$230:$U$230,4,FALSE()),VLOOKUP($N60,#REF!,4,FALSE())))))</f>
        <v/>
      </c>
      <c r="Z60" s="160" t="str">
        <f aca="false">IF(ISERROR(VLOOKUP(CONCATENATE($M60,$K60),$W$179:$X$186,2,FALSE())),"",(VLOOKUP(CONCATENATE($M60,$K60),$W$179:$X$186,2,FALSE())))</f>
        <v/>
      </c>
    </row>
    <row r="61" s="161" customFormat="true" ht="12" hidden="false" customHeight="false" outlineLevel="0" collapsed="false">
      <c r="A61" s="148" t="n">
        <v>54</v>
      </c>
      <c r="B61" s="149"/>
      <c r="C61" s="149"/>
      <c r="D61" s="149"/>
      <c r="E61" s="149"/>
      <c r="F61" s="149"/>
      <c r="G61" s="149"/>
      <c r="H61" s="150"/>
      <c r="I61" s="151"/>
      <c r="J61" s="150"/>
      <c r="K61" s="149"/>
      <c r="L61" s="152"/>
      <c r="M61" s="149"/>
      <c r="N61" s="149"/>
      <c r="O61" s="153"/>
      <c r="P61" s="154"/>
      <c r="Q61" s="155"/>
      <c r="R61" s="154"/>
      <c r="S61" s="156" t="str">
        <f aca="false">IF($H61="","",VLOOKUP($H61,$H$180:$L$329,2,FALSE()))</f>
        <v/>
      </c>
      <c r="T61" s="157" t="str">
        <f aca="false">IF($H61="","",VLOOKUP($H61,$H$179:$L$329,3,FALSE()))</f>
        <v/>
      </c>
      <c r="U61" s="157" t="str">
        <f aca="false">IF($H61="","",VLOOKUP($H61,$H$179:$L$329,4,FALSE()))</f>
        <v/>
      </c>
      <c r="V61" s="157" t="str">
        <f aca="false">IF($H61="","",VLOOKUP($H61,$H$179:$L$329,5,FALSE()))</f>
        <v/>
      </c>
      <c r="W61" s="158" t="str">
        <f aca="false">IF($M61&lt;&gt;"",IF($N61&lt;&gt;"",IF(ISNA($X61),"Error Tipo o Cat.",IF($O61&lt;&gt;"",IF(AND($O61&gt;=$X61,$O61&lt;=$Y61),"","Fecha errónea"),"")),""),"")</f>
        <v/>
      </c>
      <c r="X61" s="159" t="str">
        <f aca="false">IF(OR($M61="",$N61=""),"",IF($M61="PF",VLOOKUP($N61,$R$180:$T$217,3,FALSE()),IF($M61="PI",VLOOKUP($N61,$R$218:$T$229,3,FALSE()),IF($M61="PR",VLOOKUP($N61,$R$230:$T$230,3,FALSE()),VLOOKUP($N61,#REF!,3,FALSE())))))</f>
        <v/>
      </c>
      <c r="Y61" s="159" t="str">
        <f aca="false">IF(OR($M61="",$N61=""),"",IF($M61="PF",VLOOKUP($N61,$R$180:$U$217,4,FALSE()),IF($M61="PI",VLOOKUP($N61,$R$218:$U$229,4,FALSE()),IF($M61="PR",VLOOKUP($N61,$R$230:$U$230,4,FALSE()),VLOOKUP($N61,#REF!,4,FALSE())))))</f>
        <v/>
      </c>
      <c r="Z61" s="160" t="str">
        <f aca="false">IF(ISERROR(VLOOKUP(CONCATENATE($M61,$K61),$W$179:$X$186,2,FALSE())),"",(VLOOKUP(CONCATENATE($M61,$K61),$W$179:$X$186,2,FALSE())))</f>
        <v/>
      </c>
    </row>
    <row r="62" s="161" customFormat="true" ht="12" hidden="false" customHeight="false" outlineLevel="0" collapsed="false">
      <c r="A62" s="148" t="n">
        <v>55</v>
      </c>
      <c r="B62" s="149"/>
      <c r="C62" s="149"/>
      <c r="D62" s="149"/>
      <c r="E62" s="149"/>
      <c r="F62" s="149"/>
      <c r="G62" s="149"/>
      <c r="H62" s="150"/>
      <c r="I62" s="151"/>
      <c r="J62" s="150"/>
      <c r="K62" s="149"/>
      <c r="L62" s="152"/>
      <c r="M62" s="149"/>
      <c r="N62" s="149"/>
      <c r="O62" s="153"/>
      <c r="P62" s="154"/>
      <c r="Q62" s="155"/>
      <c r="R62" s="154"/>
      <c r="S62" s="156" t="str">
        <f aca="false">IF($H62="","",VLOOKUP($H62,$H$180:$L$329,2,FALSE()))</f>
        <v/>
      </c>
      <c r="T62" s="157" t="str">
        <f aca="false">IF($H62="","",VLOOKUP($H62,$H$179:$L$329,3,FALSE()))</f>
        <v/>
      </c>
      <c r="U62" s="157" t="str">
        <f aca="false">IF($H62="","",VLOOKUP($H62,$H$179:$L$329,4,FALSE()))</f>
        <v/>
      </c>
      <c r="V62" s="157" t="str">
        <f aca="false">IF($H62="","",VLOOKUP($H62,$H$179:$L$329,5,FALSE()))</f>
        <v/>
      </c>
      <c r="W62" s="158" t="str">
        <f aca="false">IF($M62&lt;&gt;"",IF($N62&lt;&gt;"",IF(ISNA($X62),"Error Tipo o Cat.",IF($O62&lt;&gt;"",IF(AND($O62&gt;=$X62,$O62&lt;=$Y62),"","Fecha errónea"),"")),""),"")</f>
        <v/>
      </c>
      <c r="X62" s="159" t="str">
        <f aca="false">IF(OR($M62="",$N62=""),"",IF($M62="PF",VLOOKUP($N62,$R$180:$T$217,3,FALSE()),IF($M62="PI",VLOOKUP($N62,$R$218:$T$229,3,FALSE()),IF($M62="PR",VLOOKUP($N62,$R$230:$T$230,3,FALSE()),VLOOKUP($N62,#REF!,3,FALSE())))))</f>
        <v/>
      </c>
      <c r="Y62" s="159" t="str">
        <f aca="false">IF(OR($M62="",$N62=""),"",IF($M62="PF",VLOOKUP($N62,$R$180:$U$217,4,FALSE()),IF($M62="PI",VLOOKUP($N62,$R$218:$U$229,4,FALSE()),IF($M62="PR",VLOOKUP($N62,$R$230:$U$230,4,FALSE()),VLOOKUP($N62,#REF!,4,FALSE())))))</f>
        <v/>
      </c>
      <c r="Z62" s="160" t="str">
        <f aca="false">IF(ISERROR(VLOOKUP(CONCATENATE($M62,$K62),$W$179:$X$186,2,FALSE())),"",(VLOOKUP(CONCATENATE($M62,$K62),$W$179:$X$186,2,FALSE())))</f>
        <v/>
      </c>
    </row>
    <row r="63" s="161" customFormat="true" ht="12" hidden="false" customHeight="false" outlineLevel="0" collapsed="false">
      <c r="A63" s="148" t="n">
        <v>56</v>
      </c>
      <c r="B63" s="149"/>
      <c r="C63" s="149"/>
      <c r="D63" s="149"/>
      <c r="E63" s="149"/>
      <c r="F63" s="149"/>
      <c r="G63" s="149"/>
      <c r="H63" s="150"/>
      <c r="I63" s="151"/>
      <c r="J63" s="150"/>
      <c r="K63" s="149"/>
      <c r="L63" s="152"/>
      <c r="M63" s="149"/>
      <c r="N63" s="149"/>
      <c r="O63" s="153"/>
      <c r="P63" s="154"/>
      <c r="Q63" s="155"/>
      <c r="R63" s="154"/>
      <c r="S63" s="156" t="str">
        <f aca="false">IF($H63="","",VLOOKUP($H63,$H$180:$L$329,2,FALSE()))</f>
        <v/>
      </c>
      <c r="T63" s="157" t="str">
        <f aca="false">IF($H63="","",VLOOKUP($H63,$H$179:$L$329,3,FALSE()))</f>
        <v/>
      </c>
      <c r="U63" s="157" t="str">
        <f aca="false">IF($H63="","",VLOOKUP($H63,$H$179:$L$329,4,FALSE()))</f>
        <v/>
      </c>
      <c r="V63" s="157" t="str">
        <f aca="false">IF($H63="","",VLOOKUP($H63,$H$179:$L$329,5,FALSE()))</f>
        <v/>
      </c>
      <c r="W63" s="158" t="str">
        <f aca="false">IF($M63&lt;&gt;"",IF($N63&lt;&gt;"",IF(ISNA($X63),"Error Tipo o Cat.",IF($O63&lt;&gt;"",IF(AND($O63&gt;=$X63,$O63&lt;=$Y63),"","Fecha errónea"),"")),""),"")</f>
        <v/>
      </c>
      <c r="X63" s="159" t="str">
        <f aca="false">IF(OR($M63="",$N63=""),"",IF($M63="PF",VLOOKUP($N63,$R$180:$T$217,3,FALSE()),IF($M63="PI",VLOOKUP($N63,$R$218:$T$229,3,FALSE()),IF($M63="PR",VLOOKUP($N63,$R$230:$T$230,3,FALSE()),VLOOKUP($N63,#REF!,3,FALSE())))))</f>
        <v/>
      </c>
      <c r="Y63" s="159" t="str">
        <f aca="false">IF(OR($M63="",$N63=""),"",IF($M63="PF",VLOOKUP($N63,$R$180:$U$217,4,FALSE()),IF($M63="PI",VLOOKUP($N63,$R$218:$U$229,4,FALSE()),IF($M63="PR",VLOOKUP($N63,$R$230:$U$230,4,FALSE()),VLOOKUP($N63,#REF!,4,FALSE())))))</f>
        <v/>
      </c>
      <c r="Z63" s="160" t="str">
        <f aca="false">IF(ISERROR(VLOOKUP(CONCATENATE($M63,$K63),$W$179:$X$186,2,FALSE())),"",(VLOOKUP(CONCATENATE($M63,$K63),$W$179:$X$186,2,FALSE())))</f>
        <v/>
      </c>
    </row>
    <row r="64" s="161" customFormat="true" ht="12" hidden="false" customHeight="false" outlineLevel="0" collapsed="false">
      <c r="A64" s="148" t="n">
        <v>57</v>
      </c>
      <c r="B64" s="149"/>
      <c r="C64" s="149"/>
      <c r="D64" s="149"/>
      <c r="E64" s="149"/>
      <c r="F64" s="149"/>
      <c r="G64" s="149"/>
      <c r="H64" s="150"/>
      <c r="I64" s="151"/>
      <c r="J64" s="150"/>
      <c r="K64" s="149"/>
      <c r="L64" s="152"/>
      <c r="M64" s="149"/>
      <c r="N64" s="149"/>
      <c r="O64" s="153"/>
      <c r="P64" s="154"/>
      <c r="Q64" s="155"/>
      <c r="R64" s="154"/>
      <c r="S64" s="156" t="str">
        <f aca="false">IF($H64="","",VLOOKUP($H64,$H$180:$L$329,2,FALSE()))</f>
        <v/>
      </c>
      <c r="T64" s="157" t="str">
        <f aca="false">IF($H64="","",VLOOKUP($H64,$H$179:$L$329,3,FALSE()))</f>
        <v/>
      </c>
      <c r="U64" s="157" t="str">
        <f aca="false">IF($H64="","",VLOOKUP($H64,$H$179:$L$329,4,FALSE()))</f>
        <v/>
      </c>
      <c r="V64" s="157" t="str">
        <f aca="false">IF($H64="","",VLOOKUP($H64,$H$179:$L$329,5,FALSE()))</f>
        <v/>
      </c>
      <c r="W64" s="158" t="str">
        <f aca="false">IF($M64&lt;&gt;"",IF($N64&lt;&gt;"",IF(ISNA($X64),"Error Tipo o Cat.",IF($O64&lt;&gt;"",IF(AND($O64&gt;=$X64,$O64&lt;=$Y64),"","Fecha errónea"),"")),""),"")</f>
        <v/>
      </c>
      <c r="X64" s="159" t="str">
        <f aca="false">IF(OR($M64="",$N64=""),"",IF($M64="PF",VLOOKUP($N64,$R$180:$T$217,3,FALSE()),IF($M64="PI",VLOOKUP($N64,$R$218:$T$229,3,FALSE()),IF($M64="PR",VLOOKUP($N64,$R$230:$T$230,3,FALSE()),VLOOKUP($N64,#REF!,3,FALSE())))))</f>
        <v/>
      </c>
      <c r="Y64" s="159" t="str">
        <f aca="false">IF(OR($M64="",$N64=""),"",IF($M64="PF",VLOOKUP($N64,$R$180:$U$217,4,FALSE()),IF($M64="PI",VLOOKUP($N64,$R$218:$U$229,4,FALSE()),IF($M64="PR",VLOOKUP($N64,$R$230:$U$230,4,FALSE()),VLOOKUP($N64,#REF!,4,FALSE())))))</f>
        <v/>
      </c>
      <c r="Z64" s="160" t="str">
        <f aca="false">IF(ISERROR(VLOOKUP(CONCATENATE($M64,$K64),$W$179:$X$186,2,FALSE())),"",(VLOOKUP(CONCATENATE($M64,$K64),$W$179:$X$186,2,FALSE())))</f>
        <v/>
      </c>
    </row>
    <row r="65" s="161" customFormat="true" ht="12" hidden="false" customHeight="false" outlineLevel="0" collapsed="false">
      <c r="A65" s="148" t="n">
        <v>58</v>
      </c>
      <c r="B65" s="149"/>
      <c r="C65" s="149"/>
      <c r="D65" s="149"/>
      <c r="E65" s="149"/>
      <c r="F65" s="149"/>
      <c r="G65" s="149"/>
      <c r="H65" s="150"/>
      <c r="I65" s="151"/>
      <c r="J65" s="150"/>
      <c r="K65" s="149"/>
      <c r="L65" s="152"/>
      <c r="M65" s="149"/>
      <c r="N65" s="149"/>
      <c r="O65" s="153"/>
      <c r="P65" s="154"/>
      <c r="Q65" s="155"/>
      <c r="R65" s="154"/>
      <c r="S65" s="156" t="str">
        <f aca="false">IF($H65="","",VLOOKUP($H65,$H$180:$L$329,2,FALSE()))</f>
        <v/>
      </c>
      <c r="T65" s="157" t="str">
        <f aca="false">IF($H65="","",VLOOKUP($H65,$H$179:$L$329,3,FALSE()))</f>
        <v/>
      </c>
      <c r="U65" s="157" t="str">
        <f aca="false">IF($H65="","",VLOOKUP($H65,$H$179:$L$329,4,FALSE()))</f>
        <v/>
      </c>
      <c r="V65" s="157" t="str">
        <f aca="false">IF($H65="","",VLOOKUP($H65,$H$179:$L$329,5,FALSE()))</f>
        <v/>
      </c>
      <c r="W65" s="158" t="str">
        <f aca="false">IF($M65&lt;&gt;"",IF($N65&lt;&gt;"",IF(ISNA($X65),"Error Tipo o Cat.",IF($O65&lt;&gt;"",IF(AND($O65&gt;=$X65,$O65&lt;=$Y65),"","Fecha errónea"),"")),""),"")</f>
        <v/>
      </c>
      <c r="X65" s="159" t="str">
        <f aca="false">IF(OR($M65="",$N65=""),"",IF($M65="PF",VLOOKUP($N65,$R$180:$T$217,3,FALSE()),IF($M65="PI",VLOOKUP($N65,$R$218:$T$229,3,FALSE()),IF($M65="PR",VLOOKUP($N65,$R$230:$T$230,3,FALSE()),VLOOKUP($N65,#REF!,3,FALSE())))))</f>
        <v/>
      </c>
      <c r="Y65" s="159" t="str">
        <f aca="false">IF(OR($M65="",$N65=""),"",IF($M65="PF",VLOOKUP($N65,$R$180:$U$217,4,FALSE()),IF($M65="PI",VLOOKUP($N65,$R$218:$U$229,4,FALSE()),IF($M65="PR",VLOOKUP($N65,$R$230:$U$230,4,FALSE()),VLOOKUP($N65,#REF!,4,FALSE())))))</f>
        <v/>
      </c>
      <c r="Z65" s="160" t="str">
        <f aca="false">IF(ISERROR(VLOOKUP(CONCATENATE($M65,$K65),$W$179:$X$186,2,FALSE())),"",(VLOOKUP(CONCATENATE($M65,$K65),$W$179:$X$186,2,FALSE())))</f>
        <v/>
      </c>
    </row>
    <row r="66" s="161" customFormat="true" ht="12" hidden="false" customHeight="false" outlineLevel="0" collapsed="false">
      <c r="A66" s="148" t="n">
        <v>59</v>
      </c>
      <c r="B66" s="149"/>
      <c r="C66" s="149"/>
      <c r="D66" s="149"/>
      <c r="E66" s="149"/>
      <c r="F66" s="149"/>
      <c r="G66" s="149"/>
      <c r="H66" s="150"/>
      <c r="I66" s="151"/>
      <c r="J66" s="150"/>
      <c r="K66" s="149"/>
      <c r="L66" s="152"/>
      <c r="M66" s="149"/>
      <c r="N66" s="149"/>
      <c r="O66" s="153"/>
      <c r="P66" s="154"/>
      <c r="Q66" s="155"/>
      <c r="R66" s="154"/>
      <c r="S66" s="156" t="str">
        <f aca="false">IF($H66="","",VLOOKUP($H66,$H$180:$L$329,2,FALSE()))</f>
        <v/>
      </c>
      <c r="T66" s="157" t="str">
        <f aca="false">IF($H66="","",VLOOKUP($H66,$H$179:$L$329,3,FALSE()))</f>
        <v/>
      </c>
      <c r="U66" s="157" t="str">
        <f aca="false">IF($H66="","",VLOOKUP($H66,$H$179:$L$329,4,FALSE()))</f>
        <v/>
      </c>
      <c r="V66" s="157" t="str">
        <f aca="false">IF($H66="","",VLOOKUP($H66,$H$179:$L$329,5,FALSE()))</f>
        <v/>
      </c>
      <c r="W66" s="158" t="str">
        <f aca="false">IF($M66&lt;&gt;"",IF($N66&lt;&gt;"",IF(ISNA($X66),"Error Tipo o Cat.",IF($O66&lt;&gt;"",IF(AND($O66&gt;=$X66,$O66&lt;=$Y66),"","Fecha errónea"),"")),""),"")</f>
        <v/>
      </c>
      <c r="X66" s="159" t="str">
        <f aca="false">IF(OR($M66="",$N66=""),"",IF($M66="PF",VLOOKUP($N66,$R$180:$T$217,3,FALSE()),IF($M66="PI",VLOOKUP($N66,$R$218:$T$229,3,FALSE()),IF($M66="PR",VLOOKUP($N66,$R$230:$T$230,3,FALSE()),VLOOKUP($N66,#REF!,3,FALSE())))))</f>
        <v/>
      </c>
      <c r="Y66" s="159" t="str">
        <f aca="false">IF(OR($M66="",$N66=""),"",IF($M66="PF",VLOOKUP($N66,$R$180:$U$217,4,FALSE()),IF($M66="PI",VLOOKUP($N66,$R$218:$U$229,4,FALSE()),IF($M66="PR",VLOOKUP($N66,$R$230:$U$230,4,FALSE()),VLOOKUP($N66,#REF!,4,FALSE())))))</f>
        <v/>
      </c>
      <c r="Z66" s="160" t="str">
        <f aca="false">IF(ISERROR(VLOOKUP(CONCATENATE($M66,$K66),$W$179:$X$186,2,FALSE())),"",(VLOOKUP(CONCATENATE($M66,$K66),$W$179:$X$186,2,FALSE())))</f>
        <v/>
      </c>
    </row>
    <row r="67" s="161" customFormat="true" ht="12" hidden="false" customHeight="false" outlineLevel="0" collapsed="false">
      <c r="A67" s="148" t="n">
        <v>60</v>
      </c>
      <c r="B67" s="149"/>
      <c r="C67" s="149"/>
      <c r="D67" s="149"/>
      <c r="E67" s="149"/>
      <c r="F67" s="149"/>
      <c r="G67" s="149"/>
      <c r="H67" s="150"/>
      <c r="I67" s="151"/>
      <c r="J67" s="150"/>
      <c r="K67" s="149"/>
      <c r="L67" s="152"/>
      <c r="M67" s="149"/>
      <c r="N67" s="149"/>
      <c r="O67" s="153"/>
      <c r="P67" s="154"/>
      <c r="Q67" s="155"/>
      <c r="R67" s="154"/>
      <c r="S67" s="156" t="str">
        <f aca="false">IF($H67="","",VLOOKUP($H67,$H$180:$L$329,2,FALSE()))</f>
        <v/>
      </c>
      <c r="T67" s="157" t="str">
        <f aca="false">IF($H67="","",VLOOKUP($H67,$H$179:$L$329,3,FALSE()))</f>
        <v/>
      </c>
      <c r="U67" s="157" t="str">
        <f aca="false">IF($H67="","",VLOOKUP($H67,$H$179:$L$329,4,FALSE()))</f>
        <v/>
      </c>
      <c r="V67" s="157" t="str">
        <f aca="false">IF($H67="","",VLOOKUP($H67,$H$179:$L$329,5,FALSE()))</f>
        <v/>
      </c>
      <c r="W67" s="158" t="str">
        <f aca="false">IF($M67&lt;&gt;"",IF($N67&lt;&gt;"",IF(ISNA($X67),"Error Tipo o Cat.",IF($O67&lt;&gt;"",IF(AND($O67&gt;=$X67,$O67&lt;=$Y67),"","Fecha errónea"),"")),""),"")</f>
        <v/>
      </c>
      <c r="X67" s="159" t="str">
        <f aca="false">IF(OR($M67="",$N67=""),"",IF($M67="PF",VLOOKUP($N67,$R$180:$T$217,3,FALSE()),IF($M67="PI",VLOOKUP($N67,$R$218:$T$229,3,FALSE()),IF($M67="PR",VLOOKUP($N67,$R$230:$T$230,3,FALSE()),VLOOKUP($N67,#REF!,3,FALSE())))))</f>
        <v/>
      </c>
      <c r="Y67" s="159" t="str">
        <f aca="false">IF(OR($M67="",$N67=""),"",IF($M67="PF",VLOOKUP($N67,$R$180:$U$217,4,FALSE()),IF($M67="PI",VLOOKUP($N67,$R$218:$U$229,4,FALSE()),IF($M67="PR",VLOOKUP($N67,$R$230:$U$230,4,FALSE()),VLOOKUP($N67,#REF!,4,FALSE())))))</f>
        <v/>
      </c>
      <c r="Z67" s="160" t="str">
        <f aca="false">IF(ISERROR(VLOOKUP(CONCATENATE($M67,$K67),$W$179:$X$186,2,FALSE())),"",(VLOOKUP(CONCATENATE($M67,$K67),$W$179:$X$186,2,FALSE())))</f>
        <v/>
      </c>
    </row>
    <row r="68" s="161" customFormat="true" ht="12" hidden="false" customHeight="false" outlineLevel="0" collapsed="false">
      <c r="A68" s="148" t="n">
        <v>61</v>
      </c>
      <c r="B68" s="149"/>
      <c r="C68" s="149"/>
      <c r="D68" s="149"/>
      <c r="E68" s="149"/>
      <c r="F68" s="149"/>
      <c r="G68" s="149"/>
      <c r="H68" s="150"/>
      <c r="I68" s="151"/>
      <c r="J68" s="150"/>
      <c r="K68" s="149"/>
      <c r="L68" s="152"/>
      <c r="M68" s="149"/>
      <c r="N68" s="149"/>
      <c r="O68" s="153"/>
      <c r="P68" s="154"/>
      <c r="Q68" s="155"/>
      <c r="R68" s="154"/>
      <c r="S68" s="156" t="str">
        <f aca="false">IF($H68="","",VLOOKUP($H68,$H$180:$L$329,2,FALSE()))</f>
        <v/>
      </c>
      <c r="T68" s="157" t="str">
        <f aca="false">IF($H68="","",VLOOKUP($H68,$H$179:$L$329,3,FALSE()))</f>
        <v/>
      </c>
      <c r="U68" s="157" t="str">
        <f aca="false">IF($H68="","",VLOOKUP($H68,$H$179:$L$329,4,FALSE()))</f>
        <v/>
      </c>
      <c r="V68" s="157" t="str">
        <f aca="false">IF($H68="","",VLOOKUP($H68,$H$179:$L$329,5,FALSE()))</f>
        <v/>
      </c>
      <c r="W68" s="158" t="str">
        <f aca="false">IF($M68&lt;&gt;"",IF($N68&lt;&gt;"",IF(ISNA($X68),"Error Tipo o Cat.",IF($O68&lt;&gt;"",IF(AND($O68&gt;=$X68,$O68&lt;=$Y68),"","Fecha errónea"),"")),""),"")</f>
        <v/>
      </c>
      <c r="X68" s="159" t="str">
        <f aca="false">IF(OR($M68="",$N68=""),"",IF($M68="PF",VLOOKUP($N68,$R$180:$T$217,3,FALSE()),IF($M68="PI",VLOOKUP($N68,$R$218:$T$229,3,FALSE()),IF($M68="PR",VLOOKUP($N68,$R$230:$T$230,3,FALSE()),VLOOKUP($N68,#REF!,3,FALSE())))))</f>
        <v/>
      </c>
      <c r="Y68" s="159" t="str">
        <f aca="false">IF(OR($M68="",$N68=""),"",IF($M68="PF",VLOOKUP($N68,$R$180:$U$217,4,FALSE()),IF($M68="PI",VLOOKUP($N68,$R$218:$U$229,4,FALSE()),IF($M68="PR",VLOOKUP($N68,$R$230:$U$230,4,FALSE()),VLOOKUP($N68,#REF!,4,FALSE())))))</f>
        <v/>
      </c>
      <c r="Z68" s="160" t="str">
        <f aca="false">IF(ISERROR(VLOOKUP(CONCATENATE($M68,$K68),$W$179:$X$186,2,FALSE())),"",(VLOOKUP(CONCATENATE($M68,$K68),$W$179:$X$186,2,FALSE())))</f>
        <v/>
      </c>
    </row>
    <row r="69" s="161" customFormat="true" ht="12" hidden="false" customHeight="false" outlineLevel="0" collapsed="false">
      <c r="A69" s="148" t="n">
        <v>62</v>
      </c>
      <c r="B69" s="149"/>
      <c r="C69" s="149"/>
      <c r="D69" s="149"/>
      <c r="E69" s="149"/>
      <c r="F69" s="149"/>
      <c r="G69" s="149"/>
      <c r="H69" s="150"/>
      <c r="I69" s="151"/>
      <c r="J69" s="150"/>
      <c r="K69" s="149"/>
      <c r="L69" s="152"/>
      <c r="M69" s="149"/>
      <c r="N69" s="149"/>
      <c r="O69" s="153"/>
      <c r="P69" s="154"/>
      <c r="Q69" s="155"/>
      <c r="R69" s="154"/>
      <c r="S69" s="156" t="str">
        <f aca="false">IF($H69="","",VLOOKUP($H69,$H$180:$L$329,2,FALSE()))</f>
        <v/>
      </c>
      <c r="T69" s="157" t="str">
        <f aca="false">IF($H69="","",VLOOKUP($H69,$H$179:$L$329,3,FALSE()))</f>
        <v/>
      </c>
      <c r="U69" s="157" t="str">
        <f aca="false">IF($H69="","",VLOOKUP($H69,$H$179:$L$329,4,FALSE()))</f>
        <v/>
      </c>
      <c r="V69" s="157" t="str">
        <f aca="false">IF($H69="","",VLOOKUP($H69,$H$179:$L$329,5,FALSE()))</f>
        <v/>
      </c>
      <c r="W69" s="158" t="str">
        <f aca="false">IF($M69&lt;&gt;"",IF($N69&lt;&gt;"",IF(ISNA($X69),"Error Tipo o Cat.",IF($O69&lt;&gt;"",IF(AND($O69&gt;=$X69,$O69&lt;=$Y69),"","Fecha errónea"),"")),""),"")</f>
        <v/>
      </c>
      <c r="X69" s="159" t="str">
        <f aca="false">IF(OR($M69="",$N69=""),"",IF($M69="PF",VLOOKUP($N69,$R$180:$T$217,3,FALSE()),IF($M69="PI",VLOOKUP($N69,$R$218:$T$229,3,FALSE()),IF($M69="PR",VLOOKUP($N69,$R$230:$T$230,3,FALSE()),VLOOKUP($N69,#REF!,3,FALSE())))))</f>
        <v/>
      </c>
      <c r="Y69" s="159" t="str">
        <f aca="false">IF(OR($M69="",$N69=""),"",IF($M69="PF",VLOOKUP($N69,$R$180:$U$217,4,FALSE()),IF($M69="PI",VLOOKUP($N69,$R$218:$U$229,4,FALSE()),IF($M69="PR",VLOOKUP($N69,$R$230:$U$230,4,FALSE()),VLOOKUP($N69,#REF!,4,FALSE())))))</f>
        <v/>
      </c>
      <c r="Z69" s="160" t="str">
        <f aca="false">IF(ISERROR(VLOOKUP(CONCATENATE($M69,$K69),$W$179:$X$186,2,FALSE())),"",(VLOOKUP(CONCATENATE($M69,$K69),$W$179:$X$186,2,FALSE())))</f>
        <v/>
      </c>
    </row>
    <row r="70" s="161" customFormat="true" ht="12" hidden="false" customHeight="false" outlineLevel="0" collapsed="false">
      <c r="A70" s="148" t="n">
        <v>63</v>
      </c>
      <c r="B70" s="149"/>
      <c r="C70" s="149"/>
      <c r="D70" s="149"/>
      <c r="E70" s="149"/>
      <c r="F70" s="149"/>
      <c r="G70" s="149"/>
      <c r="H70" s="150"/>
      <c r="I70" s="151"/>
      <c r="J70" s="150"/>
      <c r="K70" s="149"/>
      <c r="L70" s="152"/>
      <c r="M70" s="149"/>
      <c r="N70" s="149"/>
      <c r="O70" s="153"/>
      <c r="P70" s="154"/>
      <c r="Q70" s="155"/>
      <c r="R70" s="154"/>
      <c r="S70" s="156" t="str">
        <f aca="false">IF($H70="","",VLOOKUP($H70,$H$180:$L$329,2,FALSE()))</f>
        <v/>
      </c>
      <c r="T70" s="157" t="str">
        <f aca="false">IF($H70="","",VLOOKUP($H70,$H$179:$L$329,3,FALSE()))</f>
        <v/>
      </c>
      <c r="U70" s="157" t="str">
        <f aca="false">IF($H70="","",VLOOKUP($H70,$H$179:$L$329,4,FALSE()))</f>
        <v/>
      </c>
      <c r="V70" s="157" t="str">
        <f aca="false">IF($H70="","",VLOOKUP($H70,$H$179:$L$329,5,FALSE()))</f>
        <v/>
      </c>
      <c r="W70" s="158" t="str">
        <f aca="false">IF($M70&lt;&gt;"",IF($N70&lt;&gt;"",IF(ISNA($X70),"Error Tipo o Cat.",IF($O70&lt;&gt;"",IF(AND($O70&gt;=$X70,$O70&lt;=$Y70),"","Fecha errónea"),"")),""),"")</f>
        <v/>
      </c>
      <c r="X70" s="159" t="str">
        <f aca="false">IF(OR($M70="",$N70=""),"",IF($M70="PF",VLOOKUP($N70,$R$180:$T$217,3,FALSE()),IF($M70="PI",VLOOKUP($N70,$R$218:$T$229,3,FALSE()),IF($M70="PR",VLOOKUP($N70,$R$230:$T$230,3,FALSE()),VLOOKUP($N70,#REF!,3,FALSE())))))</f>
        <v/>
      </c>
      <c r="Y70" s="159" t="str">
        <f aca="false">IF(OR($M70="",$N70=""),"",IF($M70="PF",VLOOKUP($N70,$R$180:$U$217,4,FALSE()),IF($M70="PI",VLOOKUP($N70,$R$218:$U$229,4,FALSE()),IF($M70="PR",VLOOKUP($N70,$R$230:$U$230,4,FALSE()),VLOOKUP($N70,#REF!,4,FALSE())))))</f>
        <v/>
      </c>
      <c r="Z70" s="160" t="str">
        <f aca="false">IF(ISERROR(VLOOKUP(CONCATENATE($M70,$K70),$W$179:$X$186,2,FALSE())),"",(VLOOKUP(CONCATENATE($M70,$K70),$W$179:$X$186,2,FALSE())))</f>
        <v/>
      </c>
    </row>
    <row r="71" s="161" customFormat="true" ht="12" hidden="false" customHeight="false" outlineLevel="0" collapsed="false">
      <c r="A71" s="148" t="n">
        <v>64</v>
      </c>
      <c r="B71" s="149"/>
      <c r="C71" s="149"/>
      <c r="D71" s="149"/>
      <c r="E71" s="149"/>
      <c r="F71" s="149"/>
      <c r="G71" s="149"/>
      <c r="H71" s="150"/>
      <c r="I71" s="151"/>
      <c r="J71" s="150"/>
      <c r="K71" s="149"/>
      <c r="L71" s="152"/>
      <c r="M71" s="149"/>
      <c r="N71" s="149"/>
      <c r="O71" s="153"/>
      <c r="P71" s="154"/>
      <c r="Q71" s="155"/>
      <c r="R71" s="154"/>
      <c r="S71" s="156" t="str">
        <f aca="false">IF($H71="","",VLOOKUP($H71,$H$180:$L$329,2,FALSE()))</f>
        <v/>
      </c>
      <c r="T71" s="157" t="str">
        <f aca="false">IF($H71="","",VLOOKUP($H71,$H$179:$L$329,3,FALSE()))</f>
        <v/>
      </c>
      <c r="U71" s="157" t="str">
        <f aca="false">IF($H71="","",VLOOKUP($H71,$H$179:$L$329,4,FALSE()))</f>
        <v/>
      </c>
      <c r="V71" s="157" t="str">
        <f aca="false">IF($H71="","",VLOOKUP($H71,$H$179:$L$329,5,FALSE()))</f>
        <v/>
      </c>
      <c r="W71" s="158" t="str">
        <f aca="false">IF($M71&lt;&gt;"",IF($N71&lt;&gt;"",IF(ISNA($X71),"Error Tipo o Cat.",IF($O71&lt;&gt;"",IF(AND($O71&gt;=$X71,$O71&lt;=$Y71),"","Fecha errónea"),"")),""),"")</f>
        <v/>
      </c>
      <c r="X71" s="159" t="str">
        <f aca="false">IF(OR($M71="",$N71=""),"",IF($M71="PF",VLOOKUP($N71,$R$180:$T$217,3,FALSE()),IF($M71="PI",VLOOKUP($N71,$R$218:$T$229,3,FALSE()),IF($M71="PR",VLOOKUP($N71,$R$230:$T$230,3,FALSE()),VLOOKUP($N71,#REF!,3,FALSE())))))</f>
        <v/>
      </c>
      <c r="Y71" s="159" t="str">
        <f aca="false">IF(OR($M71="",$N71=""),"",IF($M71="PF",VLOOKUP($N71,$R$180:$U$217,4,FALSE()),IF($M71="PI",VLOOKUP($N71,$R$218:$U$229,4,FALSE()),IF($M71="PR",VLOOKUP($N71,$R$230:$U$230,4,FALSE()),VLOOKUP($N71,#REF!,4,FALSE())))))</f>
        <v/>
      </c>
      <c r="Z71" s="160" t="str">
        <f aca="false">IF(ISERROR(VLOOKUP(CONCATENATE($M71,$K71),$W$179:$X$186,2,FALSE())),"",(VLOOKUP(CONCATENATE($M71,$K71),$W$179:$X$186,2,FALSE())))</f>
        <v/>
      </c>
    </row>
    <row r="72" s="161" customFormat="true" ht="12" hidden="false" customHeight="false" outlineLevel="0" collapsed="false">
      <c r="A72" s="148" t="n">
        <v>65</v>
      </c>
      <c r="B72" s="149"/>
      <c r="C72" s="149"/>
      <c r="D72" s="149"/>
      <c r="E72" s="149"/>
      <c r="F72" s="149"/>
      <c r="G72" s="149"/>
      <c r="H72" s="150"/>
      <c r="I72" s="151"/>
      <c r="J72" s="150"/>
      <c r="K72" s="149"/>
      <c r="L72" s="152"/>
      <c r="M72" s="149"/>
      <c r="N72" s="149"/>
      <c r="O72" s="153"/>
      <c r="P72" s="154"/>
      <c r="Q72" s="155"/>
      <c r="R72" s="154"/>
      <c r="S72" s="156" t="str">
        <f aca="false">IF($H72="","",VLOOKUP($H72,$H$180:$L$329,2,FALSE()))</f>
        <v/>
      </c>
      <c r="T72" s="157" t="str">
        <f aca="false">IF($H72="","",VLOOKUP($H72,$H$179:$L$329,3,FALSE()))</f>
        <v/>
      </c>
      <c r="U72" s="157" t="str">
        <f aca="false">IF($H72="","",VLOOKUP($H72,$H$179:$L$329,4,FALSE()))</f>
        <v/>
      </c>
      <c r="V72" s="157" t="str">
        <f aca="false">IF($H72="","",VLOOKUP($H72,$H$179:$L$329,5,FALSE()))</f>
        <v/>
      </c>
      <c r="W72" s="158" t="str">
        <f aca="false">IF($M72&lt;&gt;"",IF($N72&lt;&gt;"",IF(ISNA($X72),"Error Tipo o Cat.",IF($O72&lt;&gt;"",IF(AND($O72&gt;=$X72,$O72&lt;=$Y72),"","Fecha errónea"),"")),""),"")</f>
        <v/>
      </c>
      <c r="X72" s="159" t="str">
        <f aca="false">IF(OR($M72="",$N72=""),"",IF($M72="PF",VLOOKUP($N72,$R$180:$T$217,3,FALSE()),IF($M72="PI",VLOOKUP($N72,$R$218:$T$229,3,FALSE()),IF($M72="PR",VLOOKUP($N72,$R$230:$T$230,3,FALSE()),VLOOKUP($N72,#REF!,3,FALSE())))))</f>
        <v/>
      </c>
      <c r="Y72" s="159" t="str">
        <f aca="false">IF(OR($M72="",$N72=""),"",IF($M72="PF",VLOOKUP($N72,$R$180:$U$217,4,FALSE()),IF($M72="PI",VLOOKUP($N72,$R$218:$U$229,4,FALSE()),IF($M72="PR",VLOOKUP($N72,$R$230:$U$230,4,FALSE()),VLOOKUP($N72,#REF!,4,FALSE())))))</f>
        <v/>
      </c>
      <c r="Z72" s="160" t="str">
        <f aca="false">IF(ISERROR(VLOOKUP(CONCATENATE($M72,$K72),$W$179:$X$186,2,FALSE())),"",(VLOOKUP(CONCATENATE($M72,$K72),$W$179:$X$186,2,FALSE())))</f>
        <v/>
      </c>
    </row>
    <row r="73" s="161" customFormat="true" ht="12" hidden="false" customHeight="false" outlineLevel="0" collapsed="false">
      <c r="A73" s="148" t="n">
        <v>66</v>
      </c>
      <c r="B73" s="149"/>
      <c r="C73" s="149"/>
      <c r="D73" s="149"/>
      <c r="E73" s="149"/>
      <c r="F73" s="149"/>
      <c r="G73" s="149"/>
      <c r="H73" s="150"/>
      <c r="I73" s="151"/>
      <c r="J73" s="150"/>
      <c r="K73" s="149"/>
      <c r="L73" s="152"/>
      <c r="M73" s="149"/>
      <c r="N73" s="149"/>
      <c r="O73" s="153"/>
      <c r="P73" s="154"/>
      <c r="Q73" s="155"/>
      <c r="R73" s="154"/>
      <c r="S73" s="156" t="str">
        <f aca="false">IF($H73="","",VLOOKUP($H73,$H$180:$L$329,2,FALSE()))</f>
        <v/>
      </c>
      <c r="T73" s="157" t="str">
        <f aca="false">IF($H73="","",VLOOKUP($H73,$H$179:$L$329,3,FALSE()))</f>
        <v/>
      </c>
      <c r="U73" s="157" t="str">
        <f aca="false">IF($H73="","",VLOOKUP($H73,$H$179:$L$329,4,FALSE()))</f>
        <v/>
      </c>
      <c r="V73" s="157" t="str">
        <f aca="false">IF($H73="","",VLOOKUP($H73,$H$179:$L$329,5,FALSE()))</f>
        <v/>
      </c>
      <c r="W73" s="158" t="str">
        <f aca="false">IF($M73&lt;&gt;"",IF($N73&lt;&gt;"",IF(ISNA($X73),"Error Tipo o Cat.",IF($O73&lt;&gt;"",IF(AND($O73&gt;=$X73,$O73&lt;=$Y73),"","Fecha errónea"),"")),""),"")</f>
        <v/>
      </c>
      <c r="X73" s="159" t="str">
        <f aca="false">IF(OR($M73="",$N73=""),"",IF($M73="PF",VLOOKUP($N73,$R$180:$T$217,3,FALSE()),IF($M73="PI",VLOOKUP($N73,$R$218:$T$229,3,FALSE()),IF($M73="PR",VLOOKUP($N73,$R$230:$T$230,3,FALSE()),VLOOKUP($N73,#REF!,3,FALSE())))))</f>
        <v/>
      </c>
      <c r="Y73" s="159" t="str">
        <f aca="false">IF(OR($M73="",$N73=""),"",IF($M73="PF",VLOOKUP($N73,$R$180:$U$217,4,FALSE()),IF($M73="PI",VLOOKUP($N73,$R$218:$U$229,4,FALSE()),IF($M73="PR",VLOOKUP($N73,$R$230:$U$230,4,FALSE()),VLOOKUP($N73,#REF!,4,FALSE())))))</f>
        <v/>
      </c>
      <c r="Z73" s="160" t="str">
        <f aca="false">IF(ISERROR(VLOOKUP(CONCATENATE($M73,$K73),$W$179:$X$186,2,FALSE())),"",(VLOOKUP(CONCATENATE($M73,$K73),$W$179:$X$186,2,FALSE())))</f>
        <v/>
      </c>
    </row>
    <row r="74" s="161" customFormat="true" ht="12" hidden="false" customHeight="false" outlineLevel="0" collapsed="false">
      <c r="A74" s="148" t="n">
        <v>67</v>
      </c>
      <c r="B74" s="149"/>
      <c r="C74" s="149"/>
      <c r="D74" s="149"/>
      <c r="E74" s="149"/>
      <c r="F74" s="149"/>
      <c r="G74" s="149"/>
      <c r="H74" s="150"/>
      <c r="I74" s="151"/>
      <c r="J74" s="150"/>
      <c r="K74" s="149"/>
      <c r="L74" s="152"/>
      <c r="M74" s="149"/>
      <c r="N74" s="149"/>
      <c r="O74" s="153"/>
      <c r="P74" s="154"/>
      <c r="Q74" s="155"/>
      <c r="R74" s="154"/>
      <c r="S74" s="156" t="str">
        <f aca="false">IF($H74="","",VLOOKUP($H74,$H$180:$L$329,2,FALSE()))</f>
        <v/>
      </c>
      <c r="T74" s="157" t="str">
        <f aca="false">IF($H74="","",VLOOKUP($H74,$H$179:$L$329,3,FALSE()))</f>
        <v/>
      </c>
      <c r="U74" s="157" t="str">
        <f aca="false">IF($H74="","",VLOOKUP($H74,$H$179:$L$329,4,FALSE()))</f>
        <v/>
      </c>
      <c r="V74" s="157" t="str">
        <f aca="false">IF($H74="","",VLOOKUP($H74,$H$179:$L$329,5,FALSE()))</f>
        <v/>
      </c>
      <c r="W74" s="158" t="str">
        <f aca="false">IF($M74&lt;&gt;"",IF($N74&lt;&gt;"",IF(ISNA($X74),"Error Tipo o Cat.",IF($O74&lt;&gt;"",IF(AND($O74&gt;=$X74,$O74&lt;=$Y74),"","Fecha errónea"),"")),""),"")</f>
        <v/>
      </c>
      <c r="X74" s="159" t="str">
        <f aca="false">IF(OR($M74="",$N74=""),"",IF($M74="PF",VLOOKUP($N74,$R$180:$T$217,3,FALSE()),IF($M74="PI",VLOOKUP($N74,$R$218:$T$229,3,FALSE()),IF($M74="PR",VLOOKUP($N74,$R$230:$T$230,3,FALSE()),VLOOKUP($N74,#REF!,3,FALSE())))))</f>
        <v/>
      </c>
      <c r="Y74" s="159" t="str">
        <f aca="false">IF(OR($M74="",$N74=""),"",IF($M74="PF",VLOOKUP($N74,$R$180:$U$217,4,FALSE()),IF($M74="PI",VLOOKUP($N74,$R$218:$U$229,4,FALSE()),IF($M74="PR",VLOOKUP($N74,$R$230:$U$230,4,FALSE()),VLOOKUP($N74,#REF!,4,FALSE())))))</f>
        <v/>
      </c>
      <c r="Z74" s="160" t="str">
        <f aca="false">IF(ISERROR(VLOOKUP(CONCATENATE($M74,$K74),$W$179:$X$186,2,FALSE())),"",(VLOOKUP(CONCATENATE($M74,$K74),$W$179:$X$186,2,FALSE())))</f>
        <v/>
      </c>
    </row>
    <row r="75" s="161" customFormat="true" ht="12" hidden="false" customHeight="false" outlineLevel="0" collapsed="false">
      <c r="A75" s="148" t="n">
        <v>68</v>
      </c>
      <c r="B75" s="149"/>
      <c r="C75" s="149"/>
      <c r="D75" s="149"/>
      <c r="E75" s="149"/>
      <c r="F75" s="149"/>
      <c r="G75" s="149"/>
      <c r="H75" s="150"/>
      <c r="I75" s="151"/>
      <c r="J75" s="150"/>
      <c r="K75" s="149"/>
      <c r="L75" s="152"/>
      <c r="M75" s="149"/>
      <c r="N75" s="149"/>
      <c r="O75" s="153"/>
      <c r="P75" s="154"/>
      <c r="Q75" s="155"/>
      <c r="R75" s="154"/>
      <c r="S75" s="156" t="str">
        <f aca="false">IF($H75="","",VLOOKUP($H75,$H$180:$L$329,2,FALSE()))</f>
        <v/>
      </c>
      <c r="T75" s="157" t="str">
        <f aca="false">IF($H75="","",VLOOKUP($H75,$H$179:$L$329,3,FALSE()))</f>
        <v/>
      </c>
      <c r="U75" s="157" t="str">
        <f aca="false">IF($H75="","",VLOOKUP($H75,$H$179:$L$329,4,FALSE()))</f>
        <v/>
      </c>
      <c r="V75" s="157" t="str">
        <f aca="false">IF($H75="","",VLOOKUP($H75,$H$179:$L$329,5,FALSE()))</f>
        <v/>
      </c>
      <c r="W75" s="158" t="str">
        <f aca="false">IF($M75&lt;&gt;"",IF($N75&lt;&gt;"",IF(ISNA($X75),"Error Tipo o Cat.",IF($O75&lt;&gt;"",IF(AND($O75&gt;=$X75,$O75&lt;=$Y75),"","Fecha errónea"),"")),""),"")</f>
        <v/>
      </c>
      <c r="X75" s="159" t="str">
        <f aca="false">IF(OR($M75="",$N75=""),"",IF($M75="PF",VLOOKUP($N75,$R$180:$T$217,3,FALSE()),IF($M75="PI",VLOOKUP($N75,$R$218:$T$229,3,FALSE()),IF($M75="PR",VLOOKUP($N75,$R$230:$T$230,3,FALSE()),VLOOKUP($N75,#REF!,3,FALSE())))))</f>
        <v/>
      </c>
      <c r="Y75" s="159" t="str">
        <f aca="false">IF(OR($M75="",$N75=""),"",IF($M75="PF",VLOOKUP($N75,$R$180:$U$217,4,FALSE()),IF($M75="PI",VLOOKUP($N75,$R$218:$U$229,4,FALSE()),IF($M75="PR",VLOOKUP($N75,$R$230:$U$230,4,FALSE()),VLOOKUP($N75,#REF!,4,FALSE())))))</f>
        <v/>
      </c>
      <c r="Z75" s="160" t="str">
        <f aca="false">IF(ISERROR(VLOOKUP(CONCATENATE($M75,$K75),$W$179:$X$186,2,FALSE())),"",(VLOOKUP(CONCATENATE($M75,$K75),$W$179:$X$186,2,FALSE())))</f>
        <v/>
      </c>
    </row>
    <row r="76" s="161" customFormat="true" ht="12" hidden="false" customHeight="false" outlineLevel="0" collapsed="false">
      <c r="A76" s="148" t="n">
        <v>69</v>
      </c>
      <c r="B76" s="149"/>
      <c r="C76" s="149"/>
      <c r="D76" s="149"/>
      <c r="E76" s="149"/>
      <c r="F76" s="149"/>
      <c r="G76" s="149"/>
      <c r="H76" s="150"/>
      <c r="I76" s="151"/>
      <c r="J76" s="150"/>
      <c r="K76" s="149"/>
      <c r="L76" s="152"/>
      <c r="M76" s="149"/>
      <c r="N76" s="149"/>
      <c r="O76" s="153"/>
      <c r="P76" s="154"/>
      <c r="Q76" s="155"/>
      <c r="R76" s="154"/>
      <c r="S76" s="156" t="str">
        <f aca="false">IF($H76="","",VLOOKUP($H76,$H$180:$L$329,2,FALSE()))</f>
        <v/>
      </c>
      <c r="T76" s="157" t="str">
        <f aca="false">IF($H76="","",VLOOKUP($H76,$H$179:$L$329,3,FALSE()))</f>
        <v/>
      </c>
      <c r="U76" s="157" t="str">
        <f aca="false">IF($H76="","",VLOOKUP($H76,$H$179:$L$329,4,FALSE()))</f>
        <v/>
      </c>
      <c r="V76" s="157" t="str">
        <f aca="false">IF($H76="","",VLOOKUP($H76,$H$179:$L$329,5,FALSE()))</f>
        <v/>
      </c>
      <c r="W76" s="158" t="str">
        <f aca="false">IF($M76&lt;&gt;"",IF($N76&lt;&gt;"",IF(ISNA($X76),"Error Tipo o Cat.",IF($O76&lt;&gt;"",IF(AND($O76&gt;=$X76,$O76&lt;=$Y76),"","Fecha errónea"),"")),""),"")</f>
        <v/>
      </c>
      <c r="X76" s="159" t="str">
        <f aca="false">IF(OR($M76="",$N76=""),"",IF($M76="PF",VLOOKUP($N76,$R$180:$T$217,3,FALSE()),IF($M76="PI",VLOOKUP($N76,$R$218:$T$229,3,FALSE()),IF($M76="PR",VLOOKUP($N76,$R$230:$T$230,3,FALSE()),VLOOKUP($N76,#REF!,3,FALSE())))))</f>
        <v/>
      </c>
      <c r="Y76" s="159" t="str">
        <f aca="false">IF(OR($M76="",$N76=""),"",IF($M76="PF",VLOOKUP($N76,$R$180:$U$217,4,FALSE()),IF($M76="PI",VLOOKUP($N76,$R$218:$U$229,4,FALSE()),IF($M76="PR",VLOOKUP($N76,$R$230:$U$230,4,FALSE()),VLOOKUP($N76,#REF!,4,FALSE())))))</f>
        <v/>
      </c>
      <c r="Z76" s="160" t="str">
        <f aca="false">IF(ISERROR(VLOOKUP(CONCATENATE($M76,$K76),$W$179:$X$186,2,FALSE())),"",(VLOOKUP(CONCATENATE($M76,$K76),$W$179:$X$186,2,FALSE())))</f>
        <v/>
      </c>
    </row>
    <row r="77" s="161" customFormat="true" ht="12" hidden="false" customHeight="false" outlineLevel="0" collapsed="false">
      <c r="A77" s="148" t="n">
        <v>70</v>
      </c>
      <c r="B77" s="149"/>
      <c r="C77" s="149"/>
      <c r="D77" s="149"/>
      <c r="E77" s="149"/>
      <c r="F77" s="149"/>
      <c r="G77" s="149"/>
      <c r="H77" s="150"/>
      <c r="I77" s="151"/>
      <c r="J77" s="150"/>
      <c r="K77" s="149"/>
      <c r="L77" s="152"/>
      <c r="M77" s="149"/>
      <c r="N77" s="149"/>
      <c r="O77" s="153"/>
      <c r="P77" s="154"/>
      <c r="Q77" s="155"/>
      <c r="R77" s="154"/>
      <c r="S77" s="156" t="str">
        <f aca="false">IF($H77="","",VLOOKUP($H77,$H$180:$L$329,2,FALSE()))</f>
        <v/>
      </c>
      <c r="T77" s="157" t="str">
        <f aca="false">IF($H77="","",VLOOKUP($H77,$H$179:$L$329,3,FALSE()))</f>
        <v/>
      </c>
      <c r="U77" s="157" t="str">
        <f aca="false">IF($H77="","",VLOOKUP($H77,$H$179:$L$329,4,FALSE()))</f>
        <v/>
      </c>
      <c r="V77" s="157" t="str">
        <f aca="false">IF($H77="","",VLOOKUP($H77,$H$179:$L$329,5,FALSE()))</f>
        <v/>
      </c>
      <c r="W77" s="158" t="str">
        <f aca="false">IF($M77&lt;&gt;"",IF($N77&lt;&gt;"",IF(ISNA($X77),"Error Tipo o Cat.",IF($O77&lt;&gt;"",IF(AND($O77&gt;=$X77,$O77&lt;=$Y77),"","Fecha errónea"),"")),""),"")</f>
        <v/>
      </c>
      <c r="X77" s="159" t="str">
        <f aca="false">IF(OR($M77="",$N77=""),"",IF($M77="PF",VLOOKUP($N77,$R$180:$T$217,3,FALSE()),IF($M77="PI",VLOOKUP($N77,$R$218:$T$229,3,FALSE()),IF($M77="PR",VLOOKUP($N77,$R$230:$T$230,3,FALSE()),VLOOKUP($N77,#REF!,3,FALSE())))))</f>
        <v/>
      </c>
      <c r="Y77" s="159" t="str">
        <f aca="false">IF(OR($M77="",$N77=""),"",IF($M77="PF",VLOOKUP($N77,$R$180:$U$217,4,FALSE()),IF($M77="PI",VLOOKUP($N77,$R$218:$U$229,4,FALSE()),IF($M77="PR",VLOOKUP($N77,$R$230:$U$230,4,FALSE()),VLOOKUP($N77,#REF!,4,FALSE())))))</f>
        <v/>
      </c>
      <c r="Z77" s="160" t="str">
        <f aca="false">IF(ISERROR(VLOOKUP(CONCATENATE($M77,$K77),$W$179:$X$186,2,FALSE())),"",(VLOOKUP(CONCATENATE($M77,$K77),$W$179:$X$186,2,FALSE())))</f>
        <v/>
      </c>
    </row>
    <row r="78" s="161" customFormat="true" ht="12" hidden="false" customHeight="false" outlineLevel="0" collapsed="false">
      <c r="A78" s="148" t="n">
        <v>71</v>
      </c>
      <c r="B78" s="149"/>
      <c r="C78" s="149"/>
      <c r="D78" s="149"/>
      <c r="E78" s="149"/>
      <c r="F78" s="149"/>
      <c r="G78" s="149"/>
      <c r="H78" s="150"/>
      <c r="I78" s="151"/>
      <c r="J78" s="150"/>
      <c r="K78" s="149"/>
      <c r="L78" s="152"/>
      <c r="M78" s="149"/>
      <c r="N78" s="149"/>
      <c r="O78" s="153"/>
      <c r="P78" s="154"/>
      <c r="Q78" s="155"/>
      <c r="R78" s="154"/>
      <c r="S78" s="156" t="str">
        <f aca="false">IF($H78="","",VLOOKUP($H78,$H$180:$L$329,2,FALSE()))</f>
        <v/>
      </c>
      <c r="T78" s="157" t="str">
        <f aca="false">IF($H78="","",VLOOKUP($H78,$H$179:$L$329,3,FALSE()))</f>
        <v/>
      </c>
      <c r="U78" s="157" t="str">
        <f aca="false">IF($H78="","",VLOOKUP($H78,$H$179:$L$329,4,FALSE()))</f>
        <v/>
      </c>
      <c r="V78" s="157" t="str">
        <f aca="false">IF($H78="","",VLOOKUP($H78,$H$179:$L$329,5,FALSE()))</f>
        <v/>
      </c>
      <c r="W78" s="158" t="str">
        <f aca="false">IF($M78&lt;&gt;"",IF($N78&lt;&gt;"",IF(ISNA($X78),"Error Tipo o Cat.",IF($O78&lt;&gt;"",IF(AND($O78&gt;=$X78,$O78&lt;=$Y78),"","Fecha errónea"),"")),""),"")</f>
        <v/>
      </c>
      <c r="X78" s="159" t="str">
        <f aca="false">IF(OR($M78="",$N78=""),"",IF($M78="PF",VLOOKUP($N78,$R$180:$T$217,3,FALSE()),IF($M78="PI",VLOOKUP($N78,$R$218:$T$229,3,FALSE()),IF($M78="PR",VLOOKUP($N78,$R$230:$T$230,3,FALSE()),VLOOKUP($N78,#REF!,3,FALSE())))))</f>
        <v/>
      </c>
      <c r="Y78" s="159" t="str">
        <f aca="false">IF(OR($M78="",$N78=""),"",IF($M78="PF",VLOOKUP($N78,$R$180:$U$217,4,FALSE()),IF($M78="PI",VLOOKUP($N78,$R$218:$U$229,4,FALSE()),IF($M78="PR",VLOOKUP($N78,$R$230:$U$230,4,FALSE()),VLOOKUP($N78,#REF!,4,FALSE())))))</f>
        <v/>
      </c>
      <c r="Z78" s="160" t="str">
        <f aca="false">IF(ISERROR(VLOOKUP(CONCATENATE($M78,$K78),$W$179:$X$186,2,FALSE())),"",(VLOOKUP(CONCATENATE($M78,$K78),$W$179:$X$186,2,FALSE())))</f>
        <v/>
      </c>
    </row>
    <row r="79" s="161" customFormat="true" ht="12" hidden="false" customHeight="false" outlineLevel="0" collapsed="false">
      <c r="A79" s="148" t="n">
        <v>72</v>
      </c>
      <c r="B79" s="149"/>
      <c r="C79" s="149"/>
      <c r="D79" s="149"/>
      <c r="E79" s="149"/>
      <c r="F79" s="149"/>
      <c r="G79" s="149"/>
      <c r="H79" s="150"/>
      <c r="I79" s="151"/>
      <c r="J79" s="150"/>
      <c r="K79" s="149"/>
      <c r="L79" s="152"/>
      <c r="M79" s="149"/>
      <c r="N79" s="149"/>
      <c r="O79" s="153"/>
      <c r="P79" s="154"/>
      <c r="Q79" s="155"/>
      <c r="R79" s="154"/>
      <c r="S79" s="156" t="str">
        <f aca="false">IF($H79="","",VLOOKUP($H79,$H$180:$L$329,2,FALSE()))</f>
        <v/>
      </c>
      <c r="T79" s="157" t="str">
        <f aca="false">IF($H79="","",VLOOKUP($H79,$H$179:$L$329,3,FALSE()))</f>
        <v/>
      </c>
      <c r="U79" s="157" t="str">
        <f aca="false">IF($H79="","",VLOOKUP($H79,$H$179:$L$329,4,FALSE()))</f>
        <v/>
      </c>
      <c r="V79" s="157" t="str">
        <f aca="false">IF($H79="","",VLOOKUP($H79,$H$179:$L$329,5,FALSE()))</f>
        <v/>
      </c>
      <c r="W79" s="158" t="str">
        <f aca="false">IF($M79&lt;&gt;"",IF($N79&lt;&gt;"",IF(ISNA($X79),"Error Tipo o Cat.",IF($O79&lt;&gt;"",IF(AND($O79&gt;=$X79,$O79&lt;=$Y79),"","Fecha errónea"),"")),""),"")</f>
        <v/>
      </c>
      <c r="X79" s="159" t="str">
        <f aca="false">IF(OR($M79="",$N79=""),"",IF($M79="PF",VLOOKUP($N79,$R$180:$T$217,3,FALSE()),IF($M79="PI",VLOOKUP($N79,$R$218:$T$229,3,FALSE()),IF($M79="PR",VLOOKUP($N79,$R$230:$T$230,3,FALSE()),VLOOKUP($N79,#REF!,3,FALSE())))))</f>
        <v/>
      </c>
      <c r="Y79" s="159" t="str">
        <f aca="false">IF(OR($M79="",$N79=""),"",IF($M79="PF",VLOOKUP($N79,$R$180:$U$217,4,FALSE()),IF($M79="PI",VLOOKUP($N79,$R$218:$U$229,4,FALSE()),IF($M79="PR",VLOOKUP($N79,$R$230:$U$230,4,FALSE()),VLOOKUP($N79,#REF!,4,FALSE())))))</f>
        <v/>
      </c>
      <c r="Z79" s="160" t="str">
        <f aca="false">IF(ISERROR(VLOOKUP(CONCATENATE($M79,$K79),$W$179:$X$186,2,FALSE())),"",(VLOOKUP(CONCATENATE($M79,$K79),$W$179:$X$186,2,FALSE())))</f>
        <v/>
      </c>
    </row>
    <row r="80" s="161" customFormat="true" ht="12" hidden="false" customHeight="false" outlineLevel="0" collapsed="false">
      <c r="A80" s="148" t="n">
        <v>73</v>
      </c>
      <c r="B80" s="149"/>
      <c r="C80" s="149"/>
      <c r="D80" s="149"/>
      <c r="E80" s="149"/>
      <c r="F80" s="149"/>
      <c r="G80" s="149"/>
      <c r="H80" s="150"/>
      <c r="I80" s="151"/>
      <c r="J80" s="150"/>
      <c r="K80" s="149"/>
      <c r="L80" s="152"/>
      <c r="M80" s="149"/>
      <c r="N80" s="149"/>
      <c r="O80" s="153"/>
      <c r="P80" s="154"/>
      <c r="Q80" s="155"/>
      <c r="R80" s="154"/>
      <c r="S80" s="156" t="str">
        <f aca="false">IF($H80="","",VLOOKUP($H80,$H$180:$L$329,2,FALSE()))</f>
        <v/>
      </c>
      <c r="T80" s="157" t="str">
        <f aca="false">IF($H80="","",VLOOKUP($H80,$H$179:$L$329,3,FALSE()))</f>
        <v/>
      </c>
      <c r="U80" s="157" t="str">
        <f aca="false">IF($H80="","",VLOOKUP($H80,$H$179:$L$329,4,FALSE()))</f>
        <v/>
      </c>
      <c r="V80" s="157" t="str">
        <f aca="false">IF($H80="","",VLOOKUP($H80,$H$179:$L$329,5,FALSE()))</f>
        <v/>
      </c>
      <c r="W80" s="158" t="str">
        <f aca="false">IF($M80&lt;&gt;"",IF($N80&lt;&gt;"",IF(ISNA($X80),"Error Tipo o Cat.",IF($O80&lt;&gt;"",IF(AND($O80&gt;=$X80,$O80&lt;=$Y80),"","Fecha errónea"),"")),""),"")</f>
        <v/>
      </c>
      <c r="X80" s="159" t="str">
        <f aca="false">IF(OR($M80="",$N80=""),"",IF($M80="PF",VLOOKUP($N80,$R$180:$T$217,3,FALSE()),IF($M80="PI",VLOOKUP($N80,$R$218:$T$229,3,FALSE()),IF($M80="PR",VLOOKUP($N80,$R$230:$T$230,3,FALSE()),VLOOKUP($N80,#REF!,3,FALSE())))))</f>
        <v/>
      </c>
      <c r="Y80" s="159" t="str">
        <f aca="false">IF(OR($M80="",$N80=""),"",IF($M80="PF",VLOOKUP($N80,$R$180:$U$217,4,FALSE()),IF($M80="PI",VLOOKUP($N80,$R$218:$U$229,4,FALSE()),IF($M80="PR",VLOOKUP($N80,$R$230:$U$230,4,FALSE()),VLOOKUP($N80,#REF!,4,FALSE())))))</f>
        <v/>
      </c>
      <c r="Z80" s="160" t="str">
        <f aca="false">IF(ISERROR(VLOOKUP(CONCATENATE($M80,$K80),$W$179:$X$186,2,FALSE())),"",(VLOOKUP(CONCATENATE($M80,$K80),$W$179:$X$186,2,FALSE())))</f>
        <v/>
      </c>
    </row>
    <row r="81" s="161" customFormat="true" ht="12" hidden="false" customHeight="false" outlineLevel="0" collapsed="false">
      <c r="A81" s="148" t="n">
        <v>74</v>
      </c>
      <c r="B81" s="149"/>
      <c r="C81" s="149"/>
      <c r="D81" s="149"/>
      <c r="E81" s="149"/>
      <c r="F81" s="149"/>
      <c r="G81" s="149"/>
      <c r="H81" s="150"/>
      <c r="I81" s="151"/>
      <c r="J81" s="150"/>
      <c r="K81" s="149"/>
      <c r="L81" s="152"/>
      <c r="M81" s="149"/>
      <c r="N81" s="149"/>
      <c r="O81" s="153"/>
      <c r="P81" s="154"/>
      <c r="Q81" s="155"/>
      <c r="R81" s="154"/>
      <c r="S81" s="156" t="str">
        <f aca="false">IF($H81="","",VLOOKUP($H81,$H$180:$L$329,2,FALSE()))</f>
        <v/>
      </c>
      <c r="T81" s="157" t="str">
        <f aca="false">IF($H81="","",VLOOKUP($H81,$H$179:$L$329,3,FALSE()))</f>
        <v/>
      </c>
      <c r="U81" s="157" t="str">
        <f aca="false">IF($H81="","",VLOOKUP($H81,$H$179:$L$329,4,FALSE()))</f>
        <v/>
      </c>
      <c r="V81" s="157" t="str">
        <f aca="false">IF($H81="","",VLOOKUP($H81,$H$179:$L$329,5,FALSE()))</f>
        <v/>
      </c>
      <c r="W81" s="158" t="str">
        <f aca="false">IF($M81&lt;&gt;"",IF($N81&lt;&gt;"",IF(ISNA($X81),"Error Tipo o Cat.",IF($O81&lt;&gt;"",IF(AND($O81&gt;=$X81,$O81&lt;=$Y81),"","Fecha errónea"),"")),""),"")</f>
        <v/>
      </c>
      <c r="X81" s="159" t="str">
        <f aca="false">IF(OR($M81="",$N81=""),"",IF($M81="PF",VLOOKUP($N81,$R$180:$T$217,3,FALSE()),IF($M81="PI",VLOOKUP($N81,$R$218:$T$229,3,FALSE()),IF($M81="PR",VLOOKUP($N81,$R$230:$T$230,3,FALSE()),VLOOKUP($N81,#REF!,3,FALSE())))))</f>
        <v/>
      </c>
      <c r="Y81" s="159" t="str">
        <f aca="false">IF(OR($M81="",$N81=""),"",IF($M81="PF",VLOOKUP($N81,$R$180:$U$217,4,FALSE()),IF($M81="PI",VLOOKUP($N81,$R$218:$U$229,4,FALSE()),IF($M81="PR",VLOOKUP($N81,$R$230:$U$230,4,FALSE()),VLOOKUP($N81,#REF!,4,FALSE())))))</f>
        <v/>
      </c>
      <c r="Z81" s="160" t="str">
        <f aca="false">IF(ISERROR(VLOOKUP(CONCATENATE($M81,$K81),$W$179:$X$186,2,FALSE())),"",(VLOOKUP(CONCATENATE($M81,$K81),$W$179:$X$186,2,FALSE())))</f>
        <v/>
      </c>
    </row>
    <row r="82" s="161" customFormat="true" ht="12" hidden="false" customHeight="false" outlineLevel="0" collapsed="false">
      <c r="A82" s="148" t="n">
        <v>75</v>
      </c>
      <c r="B82" s="149"/>
      <c r="C82" s="149"/>
      <c r="D82" s="149"/>
      <c r="E82" s="149"/>
      <c r="F82" s="149"/>
      <c r="G82" s="149"/>
      <c r="H82" s="150"/>
      <c r="I82" s="151"/>
      <c r="J82" s="150"/>
      <c r="K82" s="149"/>
      <c r="L82" s="152"/>
      <c r="M82" s="149"/>
      <c r="N82" s="149"/>
      <c r="O82" s="153"/>
      <c r="P82" s="154"/>
      <c r="Q82" s="155"/>
      <c r="R82" s="154"/>
      <c r="S82" s="156" t="str">
        <f aca="false">IF($H82="","",VLOOKUP($H82,$H$180:$L$329,2,FALSE()))</f>
        <v/>
      </c>
      <c r="T82" s="157" t="str">
        <f aca="false">IF($H82="","",VLOOKUP($H82,$H$179:$L$329,3,FALSE()))</f>
        <v/>
      </c>
      <c r="U82" s="157" t="str">
        <f aca="false">IF($H82="","",VLOOKUP($H82,$H$179:$L$329,4,FALSE()))</f>
        <v/>
      </c>
      <c r="V82" s="157" t="str">
        <f aca="false">IF($H82="","",VLOOKUP($H82,$H$179:$L$329,5,FALSE()))</f>
        <v/>
      </c>
      <c r="W82" s="158" t="str">
        <f aca="false">IF($M82&lt;&gt;"",IF($N82&lt;&gt;"",IF(ISNA($X82),"Error Tipo o Cat.",IF($O82&lt;&gt;"",IF(AND($O82&gt;=$X82,$O82&lt;=$Y82),"","Fecha errónea"),"")),""),"")</f>
        <v/>
      </c>
      <c r="X82" s="159" t="str">
        <f aca="false">IF(OR($M82="",$N82=""),"",IF($M82="PF",VLOOKUP($N82,$R$180:$T$217,3,FALSE()),IF($M82="PI",VLOOKUP($N82,$R$218:$T$229,3,FALSE()),IF($M82="PR",VLOOKUP($N82,$R$230:$T$230,3,FALSE()),VLOOKUP($N82,#REF!,3,FALSE())))))</f>
        <v/>
      </c>
      <c r="Y82" s="159" t="str">
        <f aca="false">IF(OR($M82="",$N82=""),"",IF($M82="PF",VLOOKUP($N82,$R$180:$U$217,4,FALSE()),IF($M82="PI",VLOOKUP($N82,$R$218:$U$229,4,FALSE()),IF($M82="PR",VLOOKUP($N82,$R$230:$U$230,4,FALSE()),VLOOKUP($N82,#REF!,4,FALSE())))))</f>
        <v/>
      </c>
      <c r="Z82" s="160" t="str">
        <f aca="false">IF(ISERROR(VLOOKUP(CONCATENATE($M82,$K82),$W$179:$X$186,2,FALSE())),"",(VLOOKUP(CONCATENATE($M82,$K82),$W$179:$X$186,2,FALSE())))</f>
        <v/>
      </c>
    </row>
    <row r="83" s="161" customFormat="true" ht="12" hidden="false" customHeight="false" outlineLevel="0" collapsed="false">
      <c r="A83" s="148" t="n">
        <v>76</v>
      </c>
      <c r="B83" s="149"/>
      <c r="C83" s="149"/>
      <c r="D83" s="149"/>
      <c r="E83" s="149"/>
      <c r="F83" s="149"/>
      <c r="G83" s="149"/>
      <c r="H83" s="150"/>
      <c r="I83" s="151"/>
      <c r="J83" s="150"/>
      <c r="K83" s="149"/>
      <c r="L83" s="152"/>
      <c r="M83" s="149"/>
      <c r="N83" s="149"/>
      <c r="O83" s="153"/>
      <c r="P83" s="154"/>
      <c r="Q83" s="155"/>
      <c r="R83" s="154"/>
      <c r="S83" s="156" t="str">
        <f aca="false">IF($H83="","",VLOOKUP($H83,$H$180:$L$329,2,FALSE()))</f>
        <v/>
      </c>
      <c r="T83" s="157" t="str">
        <f aca="false">IF($H83="","",VLOOKUP($H83,$H$179:$L$329,3,FALSE()))</f>
        <v/>
      </c>
      <c r="U83" s="157" t="str">
        <f aca="false">IF($H83="","",VLOOKUP($H83,$H$179:$L$329,4,FALSE()))</f>
        <v/>
      </c>
      <c r="V83" s="157" t="str">
        <f aca="false">IF($H83="","",VLOOKUP($H83,$H$179:$L$329,5,FALSE()))</f>
        <v/>
      </c>
      <c r="W83" s="158" t="str">
        <f aca="false">IF($M83&lt;&gt;"",IF($N83&lt;&gt;"",IF(ISNA($X83),"Error Tipo o Cat.",IF($O83&lt;&gt;"",IF(AND($O83&gt;=$X83,$O83&lt;=$Y83),"","Fecha errónea"),"")),""),"")</f>
        <v/>
      </c>
      <c r="X83" s="159" t="str">
        <f aca="false">IF(OR($M83="",$N83=""),"",IF($M83="PF",VLOOKUP($N83,$R$180:$T$217,3,FALSE()),IF($M83="PI",VLOOKUP($N83,$R$218:$T$229,3,FALSE()),IF($M83="PR",VLOOKUP($N83,$R$230:$T$230,3,FALSE()),VLOOKUP($N83,#REF!,3,FALSE())))))</f>
        <v/>
      </c>
      <c r="Y83" s="159" t="str">
        <f aca="false">IF(OR($M83="",$N83=""),"",IF($M83="PF",VLOOKUP($N83,$R$180:$U$217,4,FALSE()),IF($M83="PI",VLOOKUP($N83,$R$218:$U$229,4,FALSE()),IF($M83="PR",VLOOKUP($N83,$R$230:$U$230,4,FALSE()),VLOOKUP($N83,#REF!,4,FALSE())))))</f>
        <v/>
      </c>
      <c r="Z83" s="160" t="str">
        <f aca="false">IF(ISERROR(VLOOKUP(CONCATENATE($M83,$K83),$W$179:$X$186,2,FALSE())),"",(VLOOKUP(CONCATENATE($M83,$K83),$W$179:$X$186,2,FALSE())))</f>
        <v/>
      </c>
    </row>
    <row r="84" s="161" customFormat="true" ht="12" hidden="false" customHeight="false" outlineLevel="0" collapsed="false">
      <c r="A84" s="148" t="n">
        <v>77</v>
      </c>
      <c r="B84" s="149"/>
      <c r="C84" s="149"/>
      <c r="D84" s="149"/>
      <c r="E84" s="149"/>
      <c r="F84" s="149"/>
      <c r="G84" s="149"/>
      <c r="H84" s="150"/>
      <c r="I84" s="151"/>
      <c r="J84" s="150"/>
      <c r="K84" s="149"/>
      <c r="L84" s="152"/>
      <c r="M84" s="149"/>
      <c r="N84" s="149"/>
      <c r="O84" s="153"/>
      <c r="P84" s="154"/>
      <c r="Q84" s="155"/>
      <c r="R84" s="154"/>
      <c r="S84" s="156" t="str">
        <f aca="false">IF($H84="","",VLOOKUP($H84,$H$180:$L$329,2,FALSE()))</f>
        <v/>
      </c>
      <c r="T84" s="157" t="str">
        <f aca="false">IF($H84="","",VLOOKUP($H84,$H$179:$L$329,3,FALSE()))</f>
        <v/>
      </c>
      <c r="U84" s="157" t="str">
        <f aca="false">IF($H84="","",VLOOKUP($H84,$H$179:$L$329,4,FALSE()))</f>
        <v/>
      </c>
      <c r="V84" s="157" t="str">
        <f aca="false">IF($H84="","",VLOOKUP($H84,$H$179:$L$329,5,FALSE()))</f>
        <v/>
      </c>
      <c r="W84" s="158" t="str">
        <f aca="false">IF($M84&lt;&gt;"",IF($N84&lt;&gt;"",IF(ISNA($X84),"Error Tipo o Cat.",IF($O84&lt;&gt;"",IF(AND($O84&gt;=$X84,$O84&lt;=$Y84),"","Fecha errónea"),"")),""),"")</f>
        <v/>
      </c>
      <c r="X84" s="159" t="str">
        <f aca="false">IF(OR($M84="",$N84=""),"",IF($M84="PF",VLOOKUP($N84,$R$180:$T$217,3,FALSE()),IF($M84="PI",VLOOKUP($N84,$R$218:$T$229,3,FALSE()),IF($M84="PR",VLOOKUP($N84,$R$230:$T$230,3,FALSE()),VLOOKUP($N84,#REF!,3,FALSE())))))</f>
        <v/>
      </c>
      <c r="Y84" s="159" t="str">
        <f aca="false">IF(OR($M84="",$N84=""),"",IF($M84="PF",VLOOKUP($N84,$R$180:$U$217,4,FALSE()),IF($M84="PI",VLOOKUP($N84,$R$218:$U$229,4,FALSE()),IF($M84="PR",VLOOKUP($N84,$R$230:$U$230,4,FALSE()),VLOOKUP($N84,#REF!,4,FALSE())))))</f>
        <v/>
      </c>
      <c r="Z84" s="160" t="str">
        <f aca="false">IF(ISERROR(VLOOKUP(CONCATENATE($M84,$K84),$W$179:$X$186,2,FALSE())),"",(VLOOKUP(CONCATENATE($M84,$K84),$W$179:$X$186,2,FALSE())))</f>
        <v/>
      </c>
    </row>
    <row r="85" s="161" customFormat="true" ht="12" hidden="false" customHeight="false" outlineLevel="0" collapsed="false">
      <c r="A85" s="148" t="n">
        <v>78</v>
      </c>
      <c r="B85" s="149"/>
      <c r="C85" s="149"/>
      <c r="D85" s="149"/>
      <c r="E85" s="149"/>
      <c r="F85" s="149"/>
      <c r="G85" s="149"/>
      <c r="H85" s="150"/>
      <c r="I85" s="151"/>
      <c r="J85" s="150"/>
      <c r="K85" s="149"/>
      <c r="L85" s="152"/>
      <c r="M85" s="149"/>
      <c r="N85" s="149"/>
      <c r="O85" s="153"/>
      <c r="P85" s="154"/>
      <c r="Q85" s="155"/>
      <c r="R85" s="154"/>
      <c r="S85" s="156" t="str">
        <f aca="false">IF($H85="","",VLOOKUP($H85,$H$180:$L$329,2,FALSE()))</f>
        <v/>
      </c>
      <c r="T85" s="157" t="str">
        <f aca="false">IF($H85="","",VLOOKUP($H85,$H$179:$L$329,3,FALSE()))</f>
        <v/>
      </c>
      <c r="U85" s="157" t="str">
        <f aca="false">IF($H85="","",VLOOKUP($H85,$H$179:$L$329,4,FALSE()))</f>
        <v/>
      </c>
      <c r="V85" s="157" t="str">
        <f aca="false">IF($H85="","",VLOOKUP($H85,$H$179:$L$329,5,FALSE()))</f>
        <v/>
      </c>
      <c r="W85" s="158"/>
      <c r="X85" s="159"/>
      <c r="Y85" s="159"/>
      <c r="Z85" s="160" t="str">
        <f aca="false">IF(ISERROR(VLOOKUP(CONCATENATE($M85,$K85),$W$179:$X$186,2,FALSE())),"",(VLOOKUP(CONCATENATE($M85,$K85),$W$179:$X$186,2,FALSE())))</f>
        <v/>
      </c>
    </row>
    <row r="86" s="161" customFormat="true" ht="12" hidden="false" customHeight="false" outlineLevel="0" collapsed="false">
      <c r="A86" s="148" t="n">
        <v>79</v>
      </c>
      <c r="B86" s="149"/>
      <c r="C86" s="149"/>
      <c r="D86" s="149"/>
      <c r="E86" s="149"/>
      <c r="F86" s="149"/>
      <c r="G86" s="149"/>
      <c r="H86" s="150"/>
      <c r="I86" s="151"/>
      <c r="J86" s="150"/>
      <c r="K86" s="149"/>
      <c r="L86" s="152"/>
      <c r="M86" s="149"/>
      <c r="N86" s="149"/>
      <c r="O86" s="153"/>
      <c r="P86" s="154"/>
      <c r="Q86" s="155"/>
      <c r="R86" s="154"/>
      <c r="S86" s="156" t="str">
        <f aca="false">IF($H86="","",VLOOKUP($H86,$H$180:$L$329,2,FALSE()))</f>
        <v/>
      </c>
      <c r="T86" s="157" t="str">
        <f aca="false">IF($H86="","",VLOOKUP($H86,$H$179:$L$329,3,FALSE()))</f>
        <v/>
      </c>
      <c r="U86" s="157" t="str">
        <f aca="false">IF($H86="","",VLOOKUP($H86,$H$179:$L$329,4,FALSE()))</f>
        <v/>
      </c>
      <c r="V86" s="157" t="str">
        <f aca="false">IF($H86="","",VLOOKUP($H86,$H$179:$L$329,5,FALSE()))</f>
        <v/>
      </c>
      <c r="W86" s="158"/>
      <c r="X86" s="159"/>
      <c r="Y86" s="159"/>
      <c r="Z86" s="160" t="str">
        <f aca="false">IF(ISERROR(VLOOKUP(CONCATENATE($M86,$K86),$W$179:$X$186,2,FALSE())),"",(VLOOKUP(CONCATENATE($M86,$K86),$W$179:$X$186,2,FALSE())))</f>
        <v/>
      </c>
    </row>
    <row r="87" s="161" customFormat="true" ht="12" hidden="false" customHeight="false" outlineLevel="0" collapsed="false">
      <c r="A87" s="148" t="n">
        <v>80</v>
      </c>
      <c r="B87" s="149"/>
      <c r="C87" s="149"/>
      <c r="D87" s="149"/>
      <c r="E87" s="149"/>
      <c r="F87" s="149"/>
      <c r="G87" s="149"/>
      <c r="H87" s="150"/>
      <c r="I87" s="151"/>
      <c r="J87" s="150"/>
      <c r="K87" s="149"/>
      <c r="L87" s="152"/>
      <c r="M87" s="149"/>
      <c r="N87" s="149"/>
      <c r="O87" s="153"/>
      <c r="P87" s="154"/>
      <c r="Q87" s="155"/>
      <c r="R87" s="154"/>
      <c r="S87" s="156" t="str">
        <f aca="false">IF($H87="","",VLOOKUP($H87,$H$180:$L$329,2,FALSE()))</f>
        <v/>
      </c>
      <c r="T87" s="157" t="str">
        <f aca="false">IF($H87="","",VLOOKUP($H87,$H$179:$L$329,3,FALSE()))</f>
        <v/>
      </c>
      <c r="U87" s="157" t="str">
        <f aca="false">IF($H87="","",VLOOKUP($H87,$H$179:$L$329,4,FALSE()))</f>
        <v/>
      </c>
      <c r="V87" s="157" t="str">
        <f aca="false">IF($H87="","",VLOOKUP($H87,$H$179:$L$329,5,FALSE()))</f>
        <v/>
      </c>
      <c r="W87" s="158"/>
      <c r="X87" s="159"/>
      <c r="Y87" s="159"/>
      <c r="Z87" s="160" t="str">
        <f aca="false">IF(ISERROR(VLOOKUP(CONCATENATE($M87,$K87),$W$179:$X$186,2,FALSE())),"",(VLOOKUP(CONCATENATE($M87,$K87),$W$179:$X$186,2,FALSE())))</f>
        <v/>
      </c>
    </row>
    <row r="88" s="161" customFormat="true" ht="12" hidden="false" customHeight="false" outlineLevel="0" collapsed="false">
      <c r="A88" s="148" t="n">
        <v>81</v>
      </c>
      <c r="B88" s="149"/>
      <c r="C88" s="149"/>
      <c r="D88" s="149"/>
      <c r="E88" s="149"/>
      <c r="F88" s="149"/>
      <c r="G88" s="149"/>
      <c r="H88" s="150"/>
      <c r="I88" s="151"/>
      <c r="J88" s="150"/>
      <c r="K88" s="149"/>
      <c r="L88" s="152"/>
      <c r="M88" s="149"/>
      <c r="N88" s="149"/>
      <c r="O88" s="153"/>
      <c r="P88" s="154"/>
      <c r="Q88" s="155"/>
      <c r="R88" s="154"/>
      <c r="S88" s="156" t="str">
        <f aca="false">IF($H88="","",VLOOKUP($H88,$H$180:$L$329,2,FALSE()))</f>
        <v/>
      </c>
      <c r="T88" s="157" t="str">
        <f aca="false">IF($H88="","",VLOOKUP($H88,$H$179:$L$329,3,FALSE()))</f>
        <v/>
      </c>
      <c r="U88" s="157" t="str">
        <f aca="false">IF($H88="","",VLOOKUP($H88,$H$179:$L$329,4,FALSE()))</f>
        <v/>
      </c>
      <c r="V88" s="157" t="str">
        <f aca="false">IF($H88="","",VLOOKUP($H88,$H$179:$L$329,5,FALSE()))</f>
        <v/>
      </c>
      <c r="W88" s="158"/>
      <c r="X88" s="159"/>
      <c r="Y88" s="159"/>
      <c r="Z88" s="160" t="str">
        <f aca="false">IF(ISERROR(VLOOKUP(CONCATENATE($M88,$K88),$W$179:$X$186,2,FALSE())),"",(VLOOKUP(CONCATENATE($M88,$K88),$W$179:$X$186,2,FALSE())))</f>
        <v/>
      </c>
    </row>
    <row r="89" s="161" customFormat="true" ht="12" hidden="false" customHeight="false" outlineLevel="0" collapsed="false">
      <c r="A89" s="148" t="n">
        <v>82</v>
      </c>
      <c r="B89" s="149"/>
      <c r="C89" s="149"/>
      <c r="D89" s="149"/>
      <c r="E89" s="149"/>
      <c r="F89" s="149"/>
      <c r="G89" s="149"/>
      <c r="H89" s="150"/>
      <c r="I89" s="151"/>
      <c r="J89" s="150"/>
      <c r="K89" s="149"/>
      <c r="L89" s="152"/>
      <c r="M89" s="149"/>
      <c r="N89" s="149"/>
      <c r="O89" s="153"/>
      <c r="P89" s="154"/>
      <c r="Q89" s="155"/>
      <c r="R89" s="154"/>
      <c r="S89" s="156" t="str">
        <f aca="false">IF($H89="","",VLOOKUP($H89,$H$180:$L$329,2,FALSE()))</f>
        <v/>
      </c>
      <c r="T89" s="157" t="str">
        <f aca="false">IF($H89="","",VLOOKUP($H89,$H$179:$L$329,3,FALSE()))</f>
        <v/>
      </c>
      <c r="U89" s="157" t="str">
        <f aca="false">IF($H89="","",VLOOKUP($H89,$H$179:$L$329,4,FALSE()))</f>
        <v/>
      </c>
      <c r="V89" s="157" t="str">
        <f aca="false">IF($H89="","",VLOOKUP($H89,$H$179:$L$329,5,FALSE()))</f>
        <v/>
      </c>
      <c r="W89" s="158"/>
      <c r="X89" s="159"/>
      <c r="Y89" s="159"/>
      <c r="Z89" s="160" t="str">
        <f aca="false">IF(ISERROR(VLOOKUP(CONCATENATE($M89,$K89),$W$179:$X$186,2,FALSE())),"",(VLOOKUP(CONCATENATE($M89,$K89),$W$179:$X$186,2,FALSE())))</f>
        <v/>
      </c>
    </row>
    <row r="90" s="161" customFormat="true" ht="12" hidden="false" customHeight="false" outlineLevel="0" collapsed="false">
      <c r="A90" s="148" t="n">
        <v>83</v>
      </c>
      <c r="B90" s="149"/>
      <c r="C90" s="149"/>
      <c r="D90" s="149"/>
      <c r="E90" s="149"/>
      <c r="F90" s="149"/>
      <c r="G90" s="149"/>
      <c r="H90" s="150"/>
      <c r="I90" s="151"/>
      <c r="J90" s="150"/>
      <c r="K90" s="149"/>
      <c r="L90" s="152"/>
      <c r="M90" s="149"/>
      <c r="N90" s="149"/>
      <c r="O90" s="153"/>
      <c r="P90" s="154"/>
      <c r="Q90" s="155"/>
      <c r="R90" s="154"/>
      <c r="S90" s="156" t="str">
        <f aca="false">IF($H90="","",VLOOKUP($H90,$H$180:$L$329,2,FALSE()))</f>
        <v/>
      </c>
      <c r="T90" s="157" t="str">
        <f aca="false">IF($H90="","",VLOOKUP($H90,$H$179:$L$329,3,FALSE()))</f>
        <v/>
      </c>
      <c r="U90" s="157" t="str">
        <f aca="false">IF($H90="","",VLOOKUP($H90,$H$179:$L$329,4,FALSE()))</f>
        <v/>
      </c>
      <c r="V90" s="157" t="str">
        <f aca="false">IF($H90="","",VLOOKUP($H90,$H$179:$L$329,5,FALSE()))</f>
        <v/>
      </c>
      <c r="W90" s="158"/>
      <c r="X90" s="159"/>
      <c r="Y90" s="159"/>
      <c r="Z90" s="160" t="str">
        <f aca="false">IF(ISERROR(VLOOKUP(CONCATENATE($M90,$K90),$W$179:$X$186,2,FALSE())),"",(VLOOKUP(CONCATENATE($M90,$K90),$W$179:$X$186,2,FALSE())))</f>
        <v/>
      </c>
    </row>
    <row r="91" s="161" customFormat="true" ht="12" hidden="false" customHeight="false" outlineLevel="0" collapsed="false">
      <c r="A91" s="148" t="n">
        <v>84</v>
      </c>
      <c r="B91" s="149"/>
      <c r="C91" s="149"/>
      <c r="D91" s="149"/>
      <c r="E91" s="149"/>
      <c r="F91" s="149"/>
      <c r="G91" s="149"/>
      <c r="H91" s="150"/>
      <c r="I91" s="151"/>
      <c r="J91" s="150"/>
      <c r="K91" s="149"/>
      <c r="L91" s="152"/>
      <c r="M91" s="149"/>
      <c r="N91" s="149"/>
      <c r="O91" s="153"/>
      <c r="P91" s="154"/>
      <c r="Q91" s="155"/>
      <c r="R91" s="154"/>
      <c r="S91" s="156" t="str">
        <f aca="false">IF($H91="","",VLOOKUP($H91,$H$180:$L$329,2,FALSE()))</f>
        <v/>
      </c>
      <c r="T91" s="157" t="str">
        <f aca="false">IF($H91="","",VLOOKUP($H91,$H$179:$L$329,3,FALSE()))</f>
        <v/>
      </c>
      <c r="U91" s="157" t="str">
        <f aca="false">IF($H91="","",VLOOKUP($H91,$H$179:$L$329,4,FALSE()))</f>
        <v/>
      </c>
      <c r="V91" s="157" t="str">
        <f aca="false">IF($H91="","",VLOOKUP($H91,$H$179:$L$329,5,FALSE()))</f>
        <v/>
      </c>
      <c r="W91" s="158"/>
      <c r="X91" s="159"/>
      <c r="Y91" s="159"/>
      <c r="Z91" s="160" t="str">
        <f aca="false">IF(ISERROR(VLOOKUP(CONCATENATE($M91,$K91),$W$179:$X$186,2,FALSE())),"",(VLOOKUP(CONCATENATE($M91,$K91),$W$179:$X$186,2,FALSE())))</f>
        <v/>
      </c>
    </row>
    <row r="92" s="161" customFormat="true" ht="12" hidden="false" customHeight="false" outlineLevel="0" collapsed="false">
      <c r="A92" s="148" t="n">
        <v>85</v>
      </c>
      <c r="B92" s="149"/>
      <c r="C92" s="149"/>
      <c r="D92" s="149"/>
      <c r="E92" s="149"/>
      <c r="F92" s="149"/>
      <c r="G92" s="149"/>
      <c r="H92" s="150"/>
      <c r="I92" s="151"/>
      <c r="J92" s="150"/>
      <c r="K92" s="149"/>
      <c r="L92" s="152"/>
      <c r="M92" s="149"/>
      <c r="N92" s="149"/>
      <c r="O92" s="153"/>
      <c r="P92" s="154"/>
      <c r="Q92" s="155"/>
      <c r="R92" s="154"/>
      <c r="S92" s="156" t="str">
        <f aca="false">IF($H92="","",VLOOKUP($H92,$H$180:$L$329,2,FALSE()))</f>
        <v/>
      </c>
      <c r="T92" s="157" t="str">
        <f aca="false">IF($H92="","",VLOOKUP($H92,$H$179:$L$329,3,FALSE()))</f>
        <v/>
      </c>
      <c r="U92" s="157" t="str">
        <f aca="false">IF($H92="","",VLOOKUP($H92,$H$179:$L$329,4,FALSE()))</f>
        <v/>
      </c>
      <c r="V92" s="157" t="str">
        <f aca="false">IF($H92="","",VLOOKUP($H92,$H$179:$L$329,5,FALSE()))</f>
        <v/>
      </c>
      <c r="W92" s="158"/>
      <c r="X92" s="159"/>
      <c r="Y92" s="159"/>
      <c r="Z92" s="160" t="str">
        <f aca="false">IF(ISERROR(VLOOKUP(CONCATENATE($M92,$K92),$W$179:$X$186,2,FALSE())),"",(VLOOKUP(CONCATENATE($M92,$K92),$W$179:$X$186,2,FALSE())))</f>
        <v/>
      </c>
    </row>
    <row r="93" s="161" customFormat="true" ht="12" hidden="false" customHeight="false" outlineLevel="0" collapsed="false">
      <c r="A93" s="148" t="n">
        <v>86</v>
      </c>
      <c r="B93" s="149"/>
      <c r="C93" s="149"/>
      <c r="D93" s="149"/>
      <c r="E93" s="149"/>
      <c r="F93" s="149"/>
      <c r="G93" s="149"/>
      <c r="H93" s="150"/>
      <c r="I93" s="151"/>
      <c r="J93" s="150"/>
      <c r="K93" s="149"/>
      <c r="L93" s="152"/>
      <c r="M93" s="149"/>
      <c r="N93" s="149"/>
      <c r="O93" s="153"/>
      <c r="P93" s="154"/>
      <c r="Q93" s="155"/>
      <c r="R93" s="154"/>
      <c r="S93" s="156" t="str">
        <f aca="false">IF($H93="","",VLOOKUP($H93,$H$180:$L$329,2,FALSE()))</f>
        <v/>
      </c>
      <c r="T93" s="157" t="str">
        <f aca="false">IF($H93="","",VLOOKUP($H93,$H$179:$L$329,3,FALSE()))</f>
        <v/>
      </c>
      <c r="U93" s="157" t="str">
        <f aca="false">IF($H93="","",VLOOKUP($H93,$H$179:$L$329,4,FALSE()))</f>
        <v/>
      </c>
      <c r="V93" s="157" t="str">
        <f aca="false">IF($H93="","",VLOOKUP($H93,$H$179:$L$329,5,FALSE()))</f>
        <v/>
      </c>
      <c r="W93" s="158"/>
      <c r="X93" s="159"/>
      <c r="Y93" s="159"/>
      <c r="Z93" s="160" t="str">
        <f aca="false">IF(ISERROR(VLOOKUP(CONCATENATE($M93,$K93),$W$179:$X$186,2,FALSE())),"",(VLOOKUP(CONCATENATE($M93,$K93),$W$179:$X$186,2,FALSE())))</f>
        <v/>
      </c>
    </row>
    <row r="94" s="161" customFormat="true" ht="12" hidden="false" customHeight="false" outlineLevel="0" collapsed="false">
      <c r="A94" s="148" t="n">
        <v>87</v>
      </c>
      <c r="B94" s="149"/>
      <c r="C94" s="149"/>
      <c r="D94" s="149"/>
      <c r="E94" s="149"/>
      <c r="F94" s="149"/>
      <c r="G94" s="149"/>
      <c r="H94" s="150"/>
      <c r="I94" s="151"/>
      <c r="J94" s="150"/>
      <c r="K94" s="149"/>
      <c r="L94" s="152"/>
      <c r="M94" s="149"/>
      <c r="N94" s="149"/>
      <c r="O94" s="153"/>
      <c r="P94" s="154"/>
      <c r="Q94" s="155"/>
      <c r="R94" s="154"/>
      <c r="S94" s="156" t="str">
        <f aca="false">IF($H94="","",VLOOKUP($H94,$H$180:$L$329,2,FALSE()))</f>
        <v/>
      </c>
      <c r="T94" s="157" t="str">
        <f aca="false">IF($H94="","",VLOOKUP($H94,$H$179:$L$329,3,FALSE()))</f>
        <v/>
      </c>
      <c r="U94" s="157" t="str">
        <f aca="false">IF($H94="","",VLOOKUP($H94,$H$179:$L$329,4,FALSE()))</f>
        <v/>
      </c>
      <c r="V94" s="157" t="str">
        <f aca="false">IF($H94="","",VLOOKUP($H94,$H$179:$L$329,5,FALSE()))</f>
        <v/>
      </c>
      <c r="W94" s="158"/>
      <c r="X94" s="159"/>
      <c r="Y94" s="159"/>
      <c r="Z94" s="160" t="str">
        <f aca="false">IF(ISERROR(VLOOKUP(CONCATENATE($M94,$K94),$W$179:$X$186,2,FALSE())),"",(VLOOKUP(CONCATENATE($M94,$K94),$W$179:$X$186,2,FALSE())))</f>
        <v/>
      </c>
    </row>
    <row r="95" s="161" customFormat="true" ht="12" hidden="false" customHeight="false" outlineLevel="0" collapsed="false">
      <c r="A95" s="148" t="n">
        <v>88</v>
      </c>
      <c r="B95" s="149"/>
      <c r="C95" s="149"/>
      <c r="D95" s="149"/>
      <c r="E95" s="149"/>
      <c r="F95" s="149"/>
      <c r="G95" s="149"/>
      <c r="H95" s="150"/>
      <c r="I95" s="151"/>
      <c r="J95" s="150"/>
      <c r="K95" s="149"/>
      <c r="L95" s="152"/>
      <c r="M95" s="149"/>
      <c r="N95" s="149"/>
      <c r="O95" s="153"/>
      <c r="P95" s="154"/>
      <c r="Q95" s="155"/>
      <c r="R95" s="154"/>
      <c r="S95" s="156" t="str">
        <f aca="false">IF($H95="","",VLOOKUP($H95,$H$180:$L$329,2,FALSE()))</f>
        <v/>
      </c>
      <c r="T95" s="157" t="str">
        <f aca="false">IF($H95="","",VLOOKUP($H95,$H$179:$L$329,3,FALSE()))</f>
        <v/>
      </c>
      <c r="U95" s="157" t="str">
        <f aca="false">IF($H95="","",VLOOKUP($H95,$H$179:$L$329,4,FALSE()))</f>
        <v/>
      </c>
      <c r="V95" s="157" t="str">
        <f aca="false">IF($H95="","",VLOOKUP($H95,$H$179:$L$329,5,FALSE()))</f>
        <v/>
      </c>
      <c r="W95" s="158"/>
      <c r="X95" s="159"/>
      <c r="Y95" s="159"/>
      <c r="Z95" s="160" t="str">
        <f aca="false">IF(ISERROR(VLOOKUP(CONCATENATE($M95,$K95),$W$179:$X$186,2,FALSE())),"",(VLOOKUP(CONCATENATE($M95,$K95),$W$179:$X$186,2,FALSE())))</f>
        <v/>
      </c>
    </row>
    <row r="96" s="161" customFormat="true" ht="12" hidden="false" customHeight="false" outlineLevel="0" collapsed="false">
      <c r="A96" s="148" t="n">
        <v>89</v>
      </c>
      <c r="B96" s="149"/>
      <c r="C96" s="149"/>
      <c r="D96" s="149"/>
      <c r="E96" s="149"/>
      <c r="F96" s="149"/>
      <c r="G96" s="149"/>
      <c r="H96" s="150"/>
      <c r="I96" s="151"/>
      <c r="J96" s="150"/>
      <c r="K96" s="149"/>
      <c r="L96" s="152"/>
      <c r="M96" s="149"/>
      <c r="N96" s="149"/>
      <c r="O96" s="153"/>
      <c r="P96" s="154"/>
      <c r="Q96" s="155"/>
      <c r="R96" s="154"/>
      <c r="S96" s="156" t="str">
        <f aca="false">IF($H96="","",VLOOKUP($H96,$H$180:$L$329,2,FALSE()))</f>
        <v/>
      </c>
      <c r="T96" s="157" t="str">
        <f aca="false">IF($H96="","",VLOOKUP($H96,$H$179:$L$329,3,FALSE()))</f>
        <v/>
      </c>
      <c r="U96" s="157" t="str">
        <f aca="false">IF($H96="","",VLOOKUP($H96,$H$179:$L$329,4,FALSE()))</f>
        <v/>
      </c>
      <c r="V96" s="157" t="str">
        <f aca="false">IF($H96="","",VLOOKUP($H96,$H$179:$L$329,5,FALSE()))</f>
        <v/>
      </c>
      <c r="W96" s="158"/>
      <c r="X96" s="159"/>
      <c r="Y96" s="159"/>
      <c r="Z96" s="160" t="str">
        <f aca="false">IF(ISERROR(VLOOKUP(CONCATENATE($M96,$K96),$W$179:$X$186,2,FALSE())),"",(VLOOKUP(CONCATENATE($M96,$K96),$W$179:$X$186,2,FALSE())))</f>
        <v/>
      </c>
    </row>
    <row r="97" s="161" customFormat="true" ht="12" hidden="false" customHeight="false" outlineLevel="0" collapsed="false">
      <c r="A97" s="148" t="n">
        <v>90</v>
      </c>
      <c r="B97" s="149"/>
      <c r="C97" s="149"/>
      <c r="D97" s="149"/>
      <c r="E97" s="149"/>
      <c r="F97" s="149"/>
      <c r="G97" s="149"/>
      <c r="H97" s="150"/>
      <c r="I97" s="151"/>
      <c r="J97" s="150"/>
      <c r="K97" s="149"/>
      <c r="L97" s="152"/>
      <c r="M97" s="149"/>
      <c r="N97" s="149"/>
      <c r="O97" s="153"/>
      <c r="P97" s="154"/>
      <c r="Q97" s="155"/>
      <c r="R97" s="154"/>
      <c r="S97" s="156" t="str">
        <f aca="false">IF($H97="","",VLOOKUP($H97,$H$180:$L$329,2,FALSE()))</f>
        <v/>
      </c>
      <c r="T97" s="157" t="str">
        <f aca="false">IF($H97="","",VLOOKUP($H97,$H$179:$L$329,3,FALSE()))</f>
        <v/>
      </c>
      <c r="U97" s="157" t="str">
        <f aca="false">IF($H97="","",VLOOKUP($H97,$H$179:$L$329,4,FALSE()))</f>
        <v/>
      </c>
      <c r="V97" s="157" t="str">
        <f aca="false">IF($H97="","",VLOOKUP($H97,$H$179:$L$329,5,FALSE()))</f>
        <v/>
      </c>
      <c r="W97" s="158"/>
      <c r="X97" s="159"/>
      <c r="Y97" s="159"/>
      <c r="Z97" s="160" t="str">
        <f aca="false">IF(ISERROR(VLOOKUP(CONCATENATE($M97,$K97),$W$179:$X$186,2,FALSE())),"",(VLOOKUP(CONCATENATE($M97,$K97),$W$179:$X$186,2,FALSE())))</f>
        <v/>
      </c>
    </row>
    <row r="98" s="161" customFormat="true" ht="12" hidden="false" customHeight="false" outlineLevel="0" collapsed="false">
      <c r="A98" s="148" t="n">
        <v>91</v>
      </c>
      <c r="B98" s="149"/>
      <c r="C98" s="149"/>
      <c r="D98" s="149"/>
      <c r="E98" s="149"/>
      <c r="F98" s="149"/>
      <c r="G98" s="149"/>
      <c r="H98" s="150"/>
      <c r="I98" s="151"/>
      <c r="J98" s="150"/>
      <c r="K98" s="149"/>
      <c r="L98" s="152"/>
      <c r="M98" s="149"/>
      <c r="N98" s="149"/>
      <c r="O98" s="153"/>
      <c r="P98" s="154"/>
      <c r="Q98" s="155"/>
      <c r="R98" s="154"/>
      <c r="S98" s="156" t="str">
        <f aca="false">IF($H98="","",VLOOKUP($H98,$H$180:$L$329,2,FALSE()))</f>
        <v/>
      </c>
      <c r="T98" s="157" t="str">
        <f aca="false">IF($H98="","",VLOOKUP($H98,$H$179:$L$329,3,FALSE()))</f>
        <v/>
      </c>
      <c r="U98" s="157" t="str">
        <f aca="false">IF($H98="","",VLOOKUP($H98,$H$179:$L$329,4,FALSE()))</f>
        <v/>
      </c>
      <c r="V98" s="157" t="str">
        <f aca="false">IF($H98="","",VLOOKUP($H98,$H$179:$L$329,5,FALSE()))</f>
        <v/>
      </c>
      <c r="W98" s="158"/>
      <c r="X98" s="159"/>
      <c r="Y98" s="159"/>
      <c r="Z98" s="160" t="str">
        <f aca="false">IF(ISERROR(VLOOKUP(CONCATENATE($M98,$K98),$W$179:$X$186,2,FALSE())),"",(VLOOKUP(CONCATENATE($M98,$K98),$W$179:$X$186,2,FALSE())))</f>
        <v/>
      </c>
    </row>
    <row r="99" s="161" customFormat="true" ht="12" hidden="false" customHeight="false" outlineLevel="0" collapsed="false">
      <c r="A99" s="148" t="n">
        <v>92</v>
      </c>
      <c r="B99" s="149"/>
      <c r="C99" s="149"/>
      <c r="D99" s="149"/>
      <c r="E99" s="149"/>
      <c r="F99" s="149"/>
      <c r="G99" s="149"/>
      <c r="H99" s="150"/>
      <c r="I99" s="151"/>
      <c r="J99" s="150"/>
      <c r="K99" s="149"/>
      <c r="L99" s="152"/>
      <c r="M99" s="149"/>
      <c r="N99" s="149"/>
      <c r="O99" s="153"/>
      <c r="P99" s="154"/>
      <c r="Q99" s="155"/>
      <c r="R99" s="154"/>
      <c r="S99" s="156" t="str">
        <f aca="false">IF($H99="","",VLOOKUP($H99,$H$180:$L$329,2,FALSE()))</f>
        <v/>
      </c>
      <c r="T99" s="157" t="str">
        <f aca="false">IF($H99="","",VLOOKUP($H99,$H$179:$L$329,3,FALSE()))</f>
        <v/>
      </c>
      <c r="U99" s="157" t="str">
        <f aca="false">IF($H99="","",VLOOKUP($H99,$H$179:$L$329,4,FALSE()))</f>
        <v/>
      </c>
      <c r="V99" s="157" t="str">
        <f aca="false">IF($H99="","",VLOOKUP($H99,$H$179:$L$329,5,FALSE()))</f>
        <v/>
      </c>
      <c r="W99" s="158"/>
      <c r="X99" s="159"/>
      <c r="Y99" s="159"/>
      <c r="Z99" s="160" t="str">
        <f aca="false">IF(ISERROR(VLOOKUP(CONCATENATE($M99,$K99),$W$179:$X$186,2,FALSE())),"",(VLOOKUP(CONCATENATE($M99,$K99),$W$179:$X$186,2,FALSE())))</f>
        <v/>
      </c>
    </row>
    <row r="100" s="161" customFormat="true" ht="12" hidden="false" customHeight="false" outlineLevel="0" collapsed="false">
      <c r="A100" s="148" t="n">
        <v>93</v>
      </c>
      <c r="B100" s="149"/>
      <c r="C100" s="149"/>
      <c r="D100" s="149"/>
      <c r="E100" s="149"/>
      <c r="F100" s="149"/>
      <c r="G100" s="149"/>
      <c r="H100" s="150"/>
      <c r="I100" s="151"/>
      <c r="J100" s="150"/>
      <c r="K100" s="149"/>
      <c r="L100" s="152"/>
      <c r="M100" s="149"/>
      <c r="N100" s="149"/>
      <c r="O100" s="153"/>
      <c r="P100" s="154"/>
      <c r="Q100" s="155"/>
      <c r="R100" s="154"/>
      <c r="S100" s="156" t="str">
        <f aca="false">IF($H100="","",VLOOKUP($H100,$H$180:$L$329,2,FALSE()))</f>
        <v/>
      </c>
      <c r="T100" s="157" t="str">
        <f aca="false">IF($H100="","",VLOOKUP($H100,$H$179:$L$329,3,FALSE()))</f>
        <v/>
      </c>
      <c r="U100" s="157" t="str">
        <f aca="false">IF($H100="","",VLOOKUP($H100,$H$179:$L$329,4,FALSE()))</f>
        <v/>
      </c>
      <c r="V100" s="157" t="str">
        <f aca="false">IF($H100="","",VLOOKUP($H100,$H$179:$L$329,5,FALSE()))</f>
        <v/>
      </c>
      <c r="W100" s="158"/>
      <c r="X100" s="159"/>
      <c r="Y100" s="159"/>
      <c r="Z100" s="160" t="str">
        <f aca="false">IF(ISERROR(VLOOKUP(CONCATENATE($M100,$K100),$W$179:$X$186,2,FALSE())),"",(VLOOKUP(CONCATENATE($M100,$K100),$W$179:$X$186,2,FALSE())))</f>
        <v/>
      </c>
    </row>
    <row r="101" s="161" customFormat="true" ht="12" hidden="false" customHeight="false" outlineLevel="0" collapsed="false">
      <c r="A101" s="148" t="n">
        <v>94</v>
      </c>
      <c r="B101" s="149"/>
      <c r="C101" s="149"/>
      <c r="D101" s="149"/>
      <c r="E101" s="149"/>
      <c r="F101" s="149"/>
      <c r="G101" s="149"/>
      <c r="H101" s="150"/>
      <c r="I101" s="151"/>
      <c r="J101" s="150"/>
      <c r="K101" s="149"/>
      <c r="L101" s="152"/>
      <c r="M101" s="149"/>
      <c r="N101" s="149"/>
      <c r="O101" s="153"/>
      <c r="P101" s="154"/>
      <c r="Q101" s="155"/>
      <c r="R101" s="154"/>
      <c r="S101" s="156" t="str">
        <f aca="false">IF($H101="","",VLOOKUP($H101,$H$180:$L$329,2,FALSE()))</f>
        <v/>
      </c>
      <c r="T101" s="157" t="str">
        <f aca="false">IF($H101="","",VLOOKUP($H101,$H$179:$L$329,3,FALSE()))</f>
        <v/>
      </c>
      <c r="U101" s="157" t="str">
        <f aca="false">IF($H101="","",VLOOKUP($H101,$H$179:$L$329,4,FALSE()))</f>
        <v/>
      </c>
      <c r="V101" s="157" t="str">
        <f aca="false">IF($H101="","",VLOOKUP($H101,$H$179:$L$329,5,FALSE()))</f>
        <v/>
      </c>
      <c r="W101" s="158"/>
      <c r="X101" s="159"/>
      <c r="Y101" s="159"/>
      <c r="Z101" s="160" t="str">
        <f aca="false">IF(ISERROR(VLOOKUP(CONCATENATE($M101,$K101),$W$179:$X$186,2,FALSE())),"",(VLOOKUP(CONCATENATE($M101,$K101),$W$179:$X$186,2,FALSE())))</f>
        <v/>
      </c>
    </row>
    <row r="102" s="161" customFormat="true" ht="12" hidden="false" customHeight="false" outlineLevel="0" collapsed="false">
      <c r="A102" s="148" t="n">
        <v>95</v>
      </c>
      <c r="B102" s="149"/>
      <c r="C102" s="149"/>
      <c r="D102" s="149"/>
      <c r="E102" s="149"/>
      <c r="F102" s="149"/>
      <c r="G102" s="149"/>
      <c r="H102" s="150"/>
      <c r="I102" s="151"/>
      <c r="J102" s="150"/>
      <c r="K102" s="149"/>
      <c r="L102" s="152"/>
      <c r="M102" s="149"/>
      <c r="N102" s="149"/>
      <c r="O102" s="153"/>
      <c r="P102" s="154"/>
      <c r="Q102" s="155"/>
      <c r="R102" s="154"/>
      <c r="S102" s="156" t="str">
        <f aca="false">IF($H102="","",VLOOKUP($H102,$H$180:$L$329,2,FALSE()))</f>
        <v/>
      </c>
      <c r="T102" s="157" t="str">
        <f aca="false">IF($H102="","",VLOOKUP($H102,$H$179:$L$329,3,FALSE()))</f>
        <v/>
      </c>
      <c r="U102" s="157" t="str">
        <f aca="false">IF($H102="","",VLOOKUP($H102,$H$179:$L$329,4,FALSE()))</f>
        <v/>
      </c>
      <c r="V102" s="157" t="str">
        <f aca="false">IF($H102="","",VLOOKUP($H102,$H$179:$L$329,5,FALSE()))</f>
        <v/>
      </c>
      <c r="W102" s="158"/>
      <c r="X102" s="159"/>
      <c r="Y102" s="159"/>
      <c r="Z102" s="160" t="str">
        <f aca="false">IF(ISERROR(VLOOKUP(CONCATENATE($M102,$K102),$W$179:$X$186,2,FALSE())),"",(VLOOKUP(CONCATENATE($M102,$K102),$W$179:$X$186,2,FALSE())))</f>
        <v/>
      </c>
    </row>
    <row r="103" s="161" customFormat="true" ht="12" hidden="false" customHeight="false" outlineLevel="0" collapsed="false">
      <c r="A103" s="148" t="n">
        <v>96</v>
      </c>
      <c r="B103" s="149"/>
      <c r="C103" s="149"/>
      <c r="D103" s="149"/>
      <c r="E103" s="149"/>
      <c r="F103" s="149"/>
      <c r="G103" s="149"/>
      <c r="H103" s="150"/>
      <c r="I103" s="151"/>
      <c r="J103" s="150"/>
      <c r="K103" s="149"/>
      <c r="L103" s="152"/>
      <c r="M103" s="149"/>
      <c r="N103" s="149"/>
      <c r="O103" s="153"/>
      <c r="P103" s="154"/>
      <c r="Q103" s="155"/>
      <c r="R103" s="154"/>
      <c r="S103" s="156" t="str">
        <f aca="false">IF($H103="","",VLOOKUP($H103,$H$180:$L$329,2,FALSE()))</f>
        <v/>
      </c>
      <c r="T103" s="157" t="str">
        <f aca="false">IF($H103="","",VLOOKUP($H103,$H$179:$L$329,3,FALSE()))</f>
        <v/>
      </c>
      <c r="U103" s="157" t="str">
        <f aca="false">IF($H103="","",VLOOKUP($H103,$H$179:$L$329,4,FALSE()))</f>
        <v/>
      </c>
      <c r="V103" s="157" t="str">
        <f aca="false">IF($H103="","",VLOOKUP($H103,$H$179:$L$329,5,FALSE()))</f>
        <v/>
      </c>
      <c r="W103" s="158"/>
      <c r="X103" s="159"/>
      <c r="Y103" s="159"/>
      <c r="Z103" s="160" t="str">
        <f aca="false">IF(ISERROR(VLOOKUP(CONCATENATE($M103,$K103),$W$179:$X$186,2,FALSE())),"",(VLOOKUP(CONCATENATE($M103,$K103),$W$179:$X$186,2,FALSE())))</f>
        <v/>
      </c>
    </row>
    <row r="104" s="161" customFormat="true" ht="12" hidden="false" customHeight="false" outlineLevel="0" collapsed="false">
      <c r="A104" s="148" t="n">
        <v>97</v>
      </c>
      <c r="B104" s="149"/>
      <c r="C104" s="149"/>
      <c r="D104" s="149"/>
      <c r="E104" s="149"/>
      <c r="F104" s="149"/>
      <c r="G104" s="149"/>
      <c r="H104" s="150"/>
      <c r="I104" s="151"/>
      <c r="J104" s="150"/>
      <c r="K104" s="149"/>
      <c r="L104" s="152"/>
      <c r="M104" s="149"/>
      <c r="N104" s="149"/>
      <c r="O104" s="153"/>
      <c r="P104" s="154"/>
      <c r="Q104" s="155"/>
      <c r="R104" s="154"/>
      <c r="S104" s="156" t="str">
        <f aca="false">IF($H104="","",VLOOKUP($H104,$H$180:$L$329,2,FALSE()))</f>
        <v/>
      </c>
      <c r="T104" s="157" t="str">
        <f aca="false">IF($H104="","",VLOOKUP($H104,$H$179:$L$329,3,FALSE()))</f>
        <v/>
      </c>
      <c r="U104" s="157" t="str">
        <f aca="false">IF($H104="","",VLOOKUP($H104,$H$179:$L$329,4,FALSE()))</f>
        <v/>
      </c>
      <c r="V104" s="157" t="str">
        <f aca="false">IF($H104="","",VLOOKUP($H104,$H$179:$L$329,5,FALSE()))</f>
        <v/>
      </c>
      <c r="W104" s="158"/>
      <c r="X104" s="159"/>
      <c r="Y104" s="159"/>
      <c r="Z104" s="160" t="str">
        <f aca="false">IF(ISERROR(VLOOKUP(CONCATENATE($M104,$K104),$W$179:$X$186,2,FALSE())),"",(VLOOKUP(CONCATENATE($M104,$K104),$W$179:$X$186,2,FALSE())))</f>
        <v/>
      </c>
    </row>
    <row r="105" s="161" customFormat="true" ht="12" hidden="false" customHeight="false" outlineLevel="0" collapsed="false">
      <c r="A105" s="148" t="n">
        <v>98</v>
      </c>
      <c r="B105" s="149"/>
      <c r="C105" s="149"/>
      <c r="D105" s="149"/>
      <c r="E105" s="149"/>
      <c r="F105" s="149"/>
      <c r="G105" s="149"/>
      <c r="H105" s="150"/>
      <c r="I105" s="151"/>
      <c r="J105" s="150"/>
      <c r="K105" s="149"/>
      <c r="L105" s="152"/>
      <c r="M105" s="149"/>
      <c r="N105" s="149"/>
      <c r="O105" s="153"/>
      <c r="P105" s="154"/>
      <c r="Q105" s="155"/>
      <c r="R105" s="154"/>
      <c r="S105" s="156" t="str">
        <f aca="false">IF($H105="","",VLOOKUP($H105,$H$180:$L$329,2,FALSE()))</f>
        <v/>
      </c>
      <c r="T105" s="157" t="str">
        <f aca="false">IF($H105="","",VLOOKUP($H105,$H$179:$L$329,3,FALSE()))</f>
        <v/>
      </c>
      <c r="U105" s="157" t="str">
        <f aca="false">IF($H105="","",VLOOKUP($H105,$H$179:$L$329,4,FALSE()))</f>
        <v/>
      </c>
      <c r="V105" s="157" t="str">
        <f aca="false">IF($H105="","",VLOOKUP($H105,$H$179:$L$329,5,FALSE()))</f>
        <v/>
      </c>
      <c r="W105" s="158"/>
      <c r="X105" s="159"/>
      <c r="Y105" s="159"/>
      <c r="Z105" s="160" t="str">
        <f aca="false">IF(ISERROR(VLOOKUP(CONCATENATE($M105,$K105),$W$179:$X$186,2,FALSE())),"",(VLOOKUP(CONCATENATE($M105,$K105),$W$179:$X$186,2,FALSE())))</f>
        <v/>
      </c>
    </row>
    <row r="106" s="161" customFormat="true" ht="12" hidden="false" customHeight="false" outlineLevel="0" collapsed="false">
      <c r="A106" s="148" t="n">
        <v>99</v>
      </c>
      <c r="B106" s="149"/>
      <c r="C106" s="149"/>
      <c r="D106" s="149"/>
      <c r="E106" s="149"/>
      <c r="F106" s="149"/>
      <c r="G106" s="149"/>
      <c r="H106" s="150"/>
      <c r="I106" s="151"/>
      <c r="J106" s="150"/>
      <c r="K106" s="149"/>
      <c r="L106" s="152"/>
      <c r="M106" s="149"/>
      <c r="N106" s="149"/>
      <c r="O106" s="153"/>
      <c r="P106" s="154"/>
      <c r="Q106" s="155"/>
      <c r="R106" s="154"/>
      <c r="S106" s="156" t="str">
        <f aca="false">IF($H106="","",VLOOKUP($H106,$H$180:$L$329,2,FALSE()))</f>
        <v/>
      </c>
      <c r="T106" s="157" t="str">
        <f aca="false">IF($H106="","",VLOOKUP($H106,$H$179:$L$329,3,FALSE()))</f>
        <v/>
      </c>
      <c r="U106" s="157" t="str">
        <f aca="false">IF($H106="","",VLOOKUP($H106,$H$179:$L$329,4,FALSE()))</f>
        <v/>
      </c>
      <c r="V106" s="157" t="str">
        <f aca="false">IF($H106="","",VLOOKUP($H106,$H$179:$L$329,5,FALSE()))</f>
        <v/>
      </c>
      <c r="W106" s="158"/>
      <c r="X106" s="159"/>
      <c r="Y106" s="159"/>
      <c r="Z106" s="160" t="str">
        <f aca="false">IF(ISERROR(VLOOKUP(CONCATENATE($M106,$K106),$W$179:$X$186,2,FALSE())),"",(VLOOKUP(CONCATENATE($M106,$K106),$W$179:$X$186,2,FALSE())))</f>
        <v/>
      </c>
    </row>
    <row r="107" s="161" customFormat="true" ht="12" hidden="false" customHeight="false" outlineLevel="0" collapsed="false">
      <c r="A107" s="148" t="n">
        <v>100</v>
      </c>
      <c r="B107" s="149"/>
      <c r="C107" s="149"/>
      <c r="D107" s="149"/>
      <c r="E107" s="149"/>
      <c r="F107" s="149"/>
      <c r="G107" s="149"/>
      <c r="H107" s="150"/>
      <c r="I107" s="151"/>
      <c r="J107" s="150"/>
      <c r="K107" s="149"/>
      <c r="L107" s="152"/>
      <c r="M107" s="149"/>
      <c r="N107" s="149"/>
      <c r="O107" s="153"/>
      <c r="P107" s="154"/>
      <c r="Q107" s="155"/>
      <c r="R107" s="154"/>
      <c r="S107" s="156" t="str">
        <f aca="false">IF($H107="","",VLOOKUP($H107,$H$180:$L$329,2,FALSE()))</f>
        <v/>
      </c>
      <c r="T107" s="157" t="str">
        <f aca="false">IF($H107="","",VLOOKUP($H107,$H$179:$L$329,3,FALSE()))</f>
        <v/>
      </c>
      <c r="U107" s="157" t="str">
        <f aca="false">IF($H107="","",VLOOKUP($H107,$H$179:$L$329,4,FALSE()))</f>
        <v/>
      </c>
      <c r="V107" s="157" t="str">
        <f aca="false">IF($H107="","",VLOOKUP($H107,$H$179:$L$329,5,FALSE()))</f>
        <v/>
      </c>
      <c r="W107" s="158"/>
      <c r="X107" s="159"/>
      <c r="Y107" s="159"/>
      <c r="Z107" s="160" t="str">
        <f aca="false">IF(ISERROR(VLOOKUP(CONCATENATE($M107,$K107),$W$179:$X$186,2,FALSE())),"",(VLOOKUP(CONCATENATE($M107,$K107),$W$179:$X$186,2,FALSE())))</f>
        <v/>
      </c>
    </row>
    <row r="108" s="161" customFormat="true" ht="12" hidden="false" customHeight="false" outlineLevel="0" collapsed="false">
      <c r="A108" s="148" t="n">
        <v>101</v>
      </c>
      <c r="B108" s="149"/>
      <c r="C108" s="149"/>
      <c r="D108" s="149"/>
      <c r="E108" s="149"/>
      <c r="F108" s="149"/>
      <c r="G108" s="149"/>
      <c r="H108" s="150"/>
      <c r="I108" s="151"/>
      <c r="J108" s="150"/>
      <c r="K108" s="149"/>
      <c r="L108" s="152"/>
      <c r="M108" s="149"/>
      <c r="N108" s="149"/>
      <c r="O108" s="153"/>
      <c r="P108" s="154"/>
      <c r="Q108" s="155"/>
      <c r="R108" s="154"/>
      <c r="S108" s="156" t="str">
        <f aca="false">IF($H108="","",VLOOKUP($H108,$H$180:$L$329,2,FALSE()))</f>
        <v/>
      </c>
      <c r="T108" s="157" t="str">
        <f aca="false">IF($H108="","",VLOOKUP($H108,$H$179:$L$329,3,FALSE()))</f>
        <v/>
      </c>
      <c r="U108" s="157" t="str">
        <f aca="false">IF($H108="","",VLOOKUP($H108,$H$179:$L$329,4,FALSE()))</f>
        <v/>
      </c>
      <c r="V108" s="157" t="str">
        <f aca="false">IF($H108="","",VLOOKUP($H108,$H$179:$L$329,5,FALSE()))</f>
        <v/>
      </c>
      <c r="W108" s="158"/>
      <c r="X108" s="159"/>
      <c r="Y108" s="159"/>
      <c r="Z108" s="160" t="str">
        <f aca="false">IF(ISERROR(VLOOKUP(CONCATENATE($M108,$K108),$W$179:$X$186,2,FALSE())),"",(VLOOKUP(CONCATENATE($M108,$K108),$W$179:$X$186,2,FALSE())))</f>
        <v/>
      </c>
    </row>
    <row r="109" s="161" customFormat="true" ht="12" hidden="false" customHeight="false" outlineLevel="0" collapsed="false">
      <c r="A109" s="148" t="n">
        <v>102</v>
      </c>
      <c r="B109" s="149"/>
      <c r="C109" s="149"/>
      <c r="D109" s="149"/>
      <c r="E109" s="149"/>
      <c r="F109" s="149"/>
      <c r="G109" s="149"/>
      <c r="H109" s="150"/>
      <c r="I109" s="151"/>
      <c r="J109" s="150"/>
      <c r="K109" s="149"/>
      <c r="L109" s="152"/>
      <c r="M109" s="149"/>
      <c r="N109" s="149"/>
      <c r="O109" s="153"/>
      <c r="P109" s="154"/>
      <c r="Q109" s="155"/>
      <c r="R109" s="154"/>
      <c r="S109" s="156" t="str">
        <f aca="false">IF($H109="","",VLOOKUP($H109,$H$180:$L$329,2,FALSE()))</f>
        <v/>
      </c>
      <c r="T109" s="157" t="str">
        <f aca="false">IF($H109="","",VLOOKUP($H109,$H$179:$L$329,3,FALSE()))</f>
        <v/>
      </c>
      <c r="U109" s="157" t="str">
        <f aca="false">IF($H109="","",VLOOKUP($H109,$H$179:$L$329,4,FALSE()))</f>
        <v/>
      </c>
      <c r="V109" s="157" t="str">
        <f aca="false">IF($H109="","",VLOOKUP($H109,$H$179:$L$329,5,FALSE()))</f>
        <v/>
      </c>
      <c r="W109" s="158"/>
      <c r="X109" s="159"/>
      <c r="Y109" s="159"/>
      <c r="Z109" s="160" t="str">
        <f aca="false">IF(ISERROR(VLOOKUP(CONCATENATE($M109,$K109),$W$179:$X$186,2,FALSE())),"",(VLOOKUP(CONCATENATE($M109,$K109),$W$179:$X$186,2,FALSE())))</f>
        <v/>
      </c>
    </row>
    <row r="110" s="161" customFormat="true" ht="12" hidden="false" customHeight="false" outlineLevel="0" collapsed="false">
      <c r="A110" s="148" t="n">
        <v>103</v>
      </c>
      <c r="B110" s="149"/>
      <c r="C110" s="149"/>
      <c r="D110" s="149"/>
      <c r="E110" s="149"/>
      <c r="F110" s="149"/>
      <c r="G110" s="149"/>
      <c r="H110" s="150"/>
      <c r="I110" s="151"/>
      <c r="J110" s="150"/>
      <c r="K110" s="149"/>
      <c r="L110" s="152"/>
      <c r="M110" s="149"/>
      <c r="N110" s="149"/>
      <c r="O110" s="153"/>
      <c r="P110" s="154"/>
      <c r="Q110" s="155"/>
      <c r="R110" s="154"/>
      <c r="S110" s="156" t="str">
        <f aca="false">IF($H110="","",VLOOKUP($H110,$H$180:$L$329,2,FALSE()))</f>
        <v/>
      </c>
      <c r="T110" s="157" t="str">
        <f aca="false">IF($H110="","",VLOOKUP($H110,$H$179:$L$329,3,FALSE()))</f>
        <v/>
      </c>
      <c r="U110" s="157" t="str">
        <f aca="false">IF($H110="","",VLOOKUP($H110,$H$179:$L$329,4,FALSE()))</f>
        <v/>
      </c>
      <c r="V110" s="157" t="str">
        <f aca="false">IF($H110="","",VLOOKUP($H110,$H$179:$L$329,5,FALSE()))</f>
        <v/>
      </c>
      <c r="W110" s="158"/>
      <c r="X110" s="159"/>
      <c r="Y110" s="159"/>
      <c r="Z110" s="160" t="str">
        <f aca="false">IF(ISERROR(VLOOKUP(CONCATENATE($M110,$K110),$W$179:$X$186,2,FALSE())),"",(VLOOKUP(CONCATENATE($M110,$K110),$W$179:$X$186,2,FALSE())))</f>
        <v/>
      </c>
    </row>
    <row r="111" s="161" customFormat="true" ht="12" hidden="false" customHeight="false" outlineLevel="0" collapsed="false">
      <c r="A111" s="148" t="n">
        <v>104</v>
      </c>
      <c r="B111" s="149"/>
      <c r="C111" s="149"/>
      <c r="D111" s="149"/>
      <c r="E111" s="149"/>
      <c r="F111" s="149"/>
      <c r="G111" s="149"/>
      <c r="H111" s="150"/>
      <c r="I111" s="151"/>
      <c r="J111" s="150"/>
      <c r="K111" s="149"/>
      <c r="L111" s="152"/>
      <c r="M111" s="149"/>
      <c r="N111" s="149"/>
      <c r="O111" s="153"/>
      <c r="P111" s="154"/>
      <c r="Q111" s="155"/>
      <c r="R111" s="154"/>
      <c r="S111" s="156" t="str">
        <f aca="false">IF($H111="","",VLOOKUP($H111,$H$180:$L$329,2,FALSE()))</f>
        <v/>
      </c>
      <c r="T111" s="157" t="str">
        <f aca="false">IF($H111="","",VLOOKUP($H111,$H$179:$L$329,3,FALSE()))</f>
        <v/>
      </c>
      <c r="U111" s="157" t="str">
        <f aca="false">IF($H111="","",VLOOKUP($H111,$H$179:$L$329,4,FALSE()))</f>
        <v/>
      </c>
      <c r="V111" s="157" t="str">
        <f aca="false">IF($H111="","",VLOOKUP($H111,$H$179:$L$329,5,FALSE()))</f>
        <v/>
      </c>
      <c r="W111" s="158"/>
      <c r="X111" s="159"/>
      <c r="Y111" s="159"/>
      <c r="Z111" s="160" t="str">
        <f aca="false">IF(ISERROR(VLOOKUP(CONCATENATE($M111,$K111),$W$179:$X$186,2,FALSE())),"",(VLOOKUP(CONCATENATE($M111,$K111),$W$179:$X$186,2,FALSE())))</f>
        <v/>
      </c>
    </row>
    <row r="112" s="161" customFormat="true" ht="12" hidden="false" customHeight="false" outlineLevel="0" collapsed="false">
      <c r="A112" s="148" t="n">
        <v>105</v>
      </c>
      <c r="B112" s="149"/>
      <c r="C112" s="149"/>
      <c r="D112" s="149"/>
      <c r="E112" s="149"/>
      <c r="F112" s="149"/>
      <c r="G112" s="149"/>
      <c r="H112" s="150"/>
      <c r="I112" s="151"/>
      <c r="J112" s="150"/>
      <c r="K112" s="149"/>
      <c r="L112" s="152"/>
      <c r="M112" s="149"/>
      <c r="N112" s="149"/>
      <c r="O112" s="153"/>
      <c r="P112" s="154"/>
      <c r="Q112" s="155"/>
      <c r="R112" s="154"/>
      <c r="S112" s="156" t="str">
        <f aca="false">IF($H112="","",VLOOKUP($H112,$H$180:$L$329,2,FALSE()))</f>
        <v/>
      </c>
      <c r="T112" s="157" t="str">
        <f aca="false">IF($H112="","",VLOOKUP($H112,$H$179:$L$329,3,FALSE()))</f>
        <v/>
      </c>
      <c r="U112" s="157" t="str">
        <f aca="false">IF($H112="","",VLOOKUP($H112,$H$179:$L$329,4,FALSE()))</f>
        <v/>
      </c>
      <c r="V112" s="157" t="str">
        <f aca="false">IF($H112="","",VLOOKUP($H112,$H$179:$L$329,5,FALSE()))</f>
        <v/>
      </c>
      <c r="W112" s="158"/>
      <c r="X112" s="159"/>
      <c r="Y112" s="159"/>
      <c r="Z112" s="160" t="str">
        <f aca="false">IF(ISERROR(VLOOKUP(CONCATENATE($M112,$K112),$W$179:$X$186,2,FALSE())),"",(VLOOKUP(CONCATENATE($M112,$K112),$W$179:$X$186,2,FALSE())))</f>
        <v/>
      </c>
    </row>
    <row r="113" s="161" customFormat="true" ht="12" hidden="false" customHeight="false" outlineLevel="0" collapsed="false">
      <c r="A113" s="148" t="n">
        <v>106</v>
      </c>
      <c r="B113" s="149"/>
      <c r="C113" s="149"/>
      <c r="D113" s="149"/>
      <c r="E113" s="149"/>
      <c r="F113" s="149"/>
      <c r="G113" s="149"/>
      <c r="H113" s="150"/>
      <c r="I113" s="151"/>
      <c r="J113" s="150"/>
      <c r="K113" s="149"/>
      <c r="L113" s="152"/>
      <c r="M113" s="149"/>
      <c r="N113" s="149"/>
      <c r="O113" s="153"/>
      <c r="P113" s="154"/>
      <c r="Q113" s="155"/>
      <c r="R113" s="154"/>
      <c r="S113" s="156" t="str">
        <f aca="false">IF($H113="","",VLOOKUP($H113,$H$180:$L$329,2,FALSE()))</f>
        <v/>
      </c>
      <c r="T113" s="157" t="str">
        <f aca="false">IF($H113="","",VLOOKUP($H113,$H$179:$L$329,3,FALSE()))</f>
        <v/>
      </c>
      <c r="U113" s="157" t="str">
        <f aca="false">IF($H113="","",VLOOKUP($H113,$H$179:$L$329,4,FALSE()))</f>
        <v/>
      </c>
      <c r="V113" s="157" t="str">
        <f aca="false">IF($H113="","",VLOOKUP($H113,$H$179:$L$329,5,FALSE()))</f>
        <v/>
      </c>
      <c r="W113" s="158"/>
      <c r="X113" s="159"/>
      <c r="Y113" s="159"/>
      <c r="Z113" s="160" t="str">
        <f aca="false">IF(ISERROR(VLOOKUP(CONCATENATE($M113,$K113),$W$179:$X$186,2,FALSE())),"",(VLOOKUP(CONCATENATE($M113,$K113),$W$179:$X$186,2,FALSE())))</f>
        <v/>
      </c>
    </row>
    <row r="114" s="161" customFormat="true" ht="12" hidden="false" customHeight="false" outlineLevel="0" collapsed="false">
      <c r="A114" s="148" t="n">
        <v>107</v>
      </c>
      <c r="B114" s="149"/>
      <c r="C114" s="149"/>
      <c r="D114" s="149"/>
      <c r="E114" s="149"/>
      <c r="F114" s="149"/>
      <c r="G114" s="149"/>
      <c r="H114" s="150"/>
      <c r="I114" s="151"/>
      <c r="J114" s="150"/>
      <c r="K114" s="149"/>
      <c r="L114" s="152"/>
      <c r="M114" s="149"/>
      <c r="N114" s="149"/>
      <c r="O114" s="153"/>
      <c r="P114" s="154"/>
      <c r="Q114" s="155"/>
      <c r="R114" s="154"/>
      <c r="S114" s="156" t="str">
        <f aca="false">IF($H114="","",VLOOKUP($H114,$H$180:$L$329,2,FALSE()))</f>
        <v/>
      </c>
      <c r="T114" s="157" t="str">
        <f aca="false">IF($H114="","",VLOOKUP($H114,$H$179:$L$329,3,FALSE()))</f>
        <v/>
      </c>
      <c r="U114" s="157" t="str">
        <f aca="false">IF($H114="","",VLOOKUP($H114,$H$179:$L$329,4,FALSE()))</f>
        <v/>
      </c>
      <c r="V114" s="157" t="str">
        <f aca="false">IF($H114="","",VLOOKUP($H114,$H$179:$L$329,5,FALSE()))</f>
        <v/>
      </c>
      <c r="W114" s="158" t="str">
        <f aca="false">IF($M114&lt;&gt;"",IF($N114&lt;&gt;"",IF(ISNA($X114),"Error Tipo o Cat.",IF($O114&lt;&gt;"",IF(AND($O114&gt;=$X114,$O114&lt;=$Y114),"","Fecha errónea"),"")),""),"")</f>
        <v/>
      </c>
      <c r="X114" s="159" t="str">
        <f aca="false">IF(OR($M114="",$N114=""),"",IF($M114="PF",VLOOKUP($N114,$R$180:$T$217,3,FALSE()),IF($M114="PI",VLOOKUP($N114,$R$218:$T$229,3,FALSE()),IF($M114="PR",VLOOKUP($N114,$R$230:$T$230,3,FALSE()),VLOOKUP($N114,#REF!,3,FALSE())))))</f>
        <v/>
      </c>
      <c r="Y114" s="159" t="str">
        <f aca="false">IF(OR($M114="",$N114=""),"",IF($M114="PF",VLOOKUP($N114,$R$180:$U$217,4,FALSE()),IF($M114="PI",VLOOKUP($N114,$R$218:$U$229,4,FALSE()),IF($M114="PR",VLOOKUP($N114,$R$230:$U$230,4,FALSE()),VLOOKUP($N114,#REF!,4,FALSE())))))</f>
        <v/>
      </c>
      <c r="Z114" s="160" t="str">
        <f aca="false">IF(ISERROR(VLOOKUP(CONCATENATE($M114,$K114),$W$179:$X$186,2,FALSE())),"",(VLOOKUP(CONCATENATE($M114,$K114),$W$179:$X$186,2,FALSE())))</f>
        <v/>
      </c>
    </row>
    <row r="115" s="161" customFormat="true" ht="12" hidden="false" customHeight="false" outlineLevel="0" collapsed="false">
      <c r="A115" s="148" t="n">
        <v>108</v>
      </c>
      <c r="B115" s="149"/>
      <c r="C115" s="149"/>
      <c r="D115" s="149"/>
      <c r="E115" s="149"/>
      <c r="F115" s="149"/>
      <c r="G115" s="149"/>
      <c r="H115" s="150"/>
      <c r="I115" s="151"/>
      <c r="J115" s="150"/>
      <c r="K115" s="149"/>
      <c r="L115" s="152"/>
      <c r="M115" s="149"/>
      <c r="N115" s="149"/>
      <c r="O115" s="153"/>
      <c r="P115" s="154"/>
      <c r="Q115" s="155"/>
      <c r="R115" s="154"/>
      <c r="S115" s="156" t="str">
        <f aca="false">IF($H115="","",VLOOKUP($H115,$H$180:$L$329,2,FALSE()))</f>
        <v/>
      </c>
      <c r="T115" s="157" t="str">
        <f aca="false">IF($H115="","",VLOOKUP($H115,$H$179:$L$329,3,FALSE()))</f>
        <v/>
      </c>
      <c r="U115" s="157" t="str">
        <f aca="false">IF($H115="","",VLOOKUP($H115,$H$179:$L$329,4,FALSE()))</f>
        <v/>
      </c>
      <c r="V115" s="157" t="str">
        <f aca="false">IF($H115="","",VLOOKUP($H115,$H$179:$L$329,5,FALSE()))</f>
        <v/>
      </c>
      <c r="W115" s="158" t="str">
        <f aca="false">IF($M115&lt;&gt;"",IF($N115&lt;&gt;"",IF(ISNA($X115),"Error Tipo o Cat.",IF($O115&lt;&gt;"",IF(AND($O115&gt;=$X115,$O115&lt;=$Y115),"","Fecha errónea"),"")),""),"")</f>
        <v/>
      </c>
      <c r="X115" s="159" t="str">
        <f aca="false">IF(OR($M115="",$N115=""),"",IF($M115="PF",VLOOKUP($N115,$R$180:$T$217,3,FALSE()),IF($M115="PI",VLOOKUP($N115,$R$218:$T$229,3,FALSE()),IF($M115="PR",VLOOKUP($N115,$R$230:$T$230,3,FALSE()),VLOOKUP($N115,#REF!,3,FALSE())))))</f>
        <v/>
      </c>
      <c r="Y115" s="159" t="str">
        <f aca="false">IF(OR($M115="",$N115=""),"",IF($M115="PF",VLOOKUP($N115,$R$180:$U$217,4,FALSE()),IF($M115="PI",VLOOKUP($N115,$R$218:$U$229,4,FALSE()),IF($M115="PR",VLOOKUP($N115,$R$230:$U$230,4,FALSE()),VLOOKUP($N115,#REF!,4,FALSE())))))</f>
        <v/>
      </c>
      <c r="Z115" s="160" t="str">
        <f aca="false">IF(ISERROR(VLOOKUP(CONCATENATE($M115,$K115),$W$179:$X$186,2,FALSE())),"",(VLOOKUP(CONCATENATE($M115,$K115),$W$179:$X$186,2,FALSE())))</f>
        <v/>
      </c>
    </row>
    <row r="116" s="161" customFormat="true" ht="12" hidden="false" customHeight="false" outlineLevel="0" collapsed="false">
      <c r="A116" s="148" t="n">
        <v>109</v>
      </c>
      <c r="B116" s="149"/>
      <c r="C116" s="149"/>
      <c r="D116" s="149"/>
      <c r="E116" s="149"/>
      <c r="F116" s="149"/>
      <c r="G116" s="149"/>
      <c r="H116" s="150"/>
      <c r="I116" s="151"/>
      <c r="J116" s="150"/>
      <c r="K116" s="149"/>
      <c r="L116" s="152"/>
      <c r="M116" s="149"/>
      <c r="N116" s="149"/>
      <c r="O116" s="153"/>
      <c r="P116" s="154"/>
      <c r="Q116" s="155"/>
      <c r="R116" s="154"/>
      <c r="S116" s="156" t="str">
        <f aca="false">IF($H116="","",VLOOKUP($H116,$H$180:$L$329,2,FALSE()))</f>
        <v/>
      </c>
      <c r="T116" s="157" t="str">
        <f aca="false">IF($H116="","",VLOOKUP($H116,$H$179:$L$329,3,FALSE()))</f>
        <v/>
      </c>
      <c r="U116" s="157" t="str">
        <f aca="false">IF($H116="","",VLOOKUP($H116,$H$179:$L$329,4,FALSE()))</f>
        <v/>
      </c>
      <c r="V116" s="157" t="str">
        <f aca="false">IF($H116="","",VLOOKUP($H116,$H$179:$L$329,5,FALSE()))</f>
        <v/>
      </c>
      <c r="W116" s="158" t="str">
        <f aca="false">IF($M116&lt;&gt;"",IF($N116&lt;&gt;"",IF(ISNA($X116),"Error Tipo o Cat.",IF($O116&lt;&gt;"",IF(AND($O116&gt;=$X116,$O116&lt;=$Y116),"","Fecha errónea"),"")),""),"")</f>
        <v/>
      </c>
      <c r="X116" s="159" t="str">
        <f aca="false">IF(OR($M116="",$N116=""),"",IF($M116="PF",VLOOKUP($N116,$R$180:$T$217,3,FALSE()),IF($M116="PI",VLOOKUP($N116,$R$218:$T$229,3,FALSE()),IF($M116="PR",VLOOKUP($N116,$R$230:$T$230,3,FALSE()),VLOOKUP($N116,#REF!,3,FALSE())))))</f>
        <v/>
      </c>
      <c r="Y116" s="159" t="str">
        <f aca="false">IF(OR($M116="",$N116=""),"",IF($M116="PF",VLOOKUP($N116,$R$180:$U$217,4,FALSE()),IF($M116="PI",VLOOKUP($N116,$R$218:$U$229,4,FALSE()),IF($M116="PR",VLOOKUP($N116,$R$230:$U$230,4,FALSE()),VLOOKUP($N116,#REF!,4,FALSE())))))</f>
        <v/>
      </c>
      <c r="Z116" s="160" t="str">
        <f aca="false">IF(ISERROR(VLOOKUP(CONCATENATE($M116,$K116),$W$179:$X$186,2,FALSE())),"",(VLOOKUP(CONCATENATE($M116,$K116),$W$179:$X$186,2,FALSE())))</f>
        <v/>
      </c>
    </row>
    <row r="117" s="161" customFormat="true" ht="12" hidden="false" customHeight="false" outlineLevel="0" collapsed="false">
      <c r="A117" s="148" t="n">
        <v>110</v>
      </c>
      <c r="B117" s="149"/>
      <c r="C117" s="149"/>
      <c r="D117" s="149"/>
      <c r="E117" s="149"/>
      <c r="F117" s="149"/>
      <c r="G117" s="149"/>
      <c r="H117" s="150"/>
      <c r="I117" s="151"/>
      <c r="J117" s="150"/>
      <c r="K117" s="149"/>
      <c r="L117" s="152"/>
      <c r="M117" s="149"/>
      <c r="N117" s="149"/>
      <c r="O117" s="153"/>
      <c r="P117" s="154"/>
      <c r="Q117" s="155"/>
      <c r="R117" s="154"/>
      <c r="S117" s="156" t="str">
        <f aca="false">IF($H117="","",VLOOKUP($H117,$H$180:$L$329,2,FALSE()))</f>
        <v/>
      </c>
      <c r="T117" s="157" t="str">
        <f aca="false">IF($H117="","",VLOOKUP($H117,$H$179:$L$329,3,FALSE()))</f>
        <v/>
      </c>
      <c r="U117" s="157" t="str">
        <f aca="false">IF($H117="","",VLOOKUP($H117,$H$179:$L$329,4,FALSE()))</f>
        <v/>
      </c>
      <c r="V117" s="157" t="str">
        <f aca="false">IF($H117="","",VLOOKUP($H117,$H$179:$L$329,5,FALSE()))</f>
        <v/>
      </c>
      <c r="W117" s="158"/>
      <c r="X117" s="159"/>
      <c r="Y117" s="159"/>
      <c r="Z117" s="160" t="str">
        <f aca="false">IF(ISERROR(VLOOKUP(CONCATENATE($M117,$K117),$W$179:$X$186,2,FALSE())),"",(VLOOKUP(CONCATENATE($M117,$K117),$W$179:$X$186,2,FALSE())))</f>
        <v/>
      </c>
    </row>
    <row r="118" s="161" customFormat="true" ht="12" hidden="false" customHeight="false" outlineLevel="0" collapsed="false">
      <c r="A118" s="148" t="n">
        <v>111</v>
      </c>
      <c r="B118" s="149"/>
      <c r="C118" s="149"/>
      <c r="D118" s="149"/>
      <c r="E118" s="149"/>
      <c r="F118" s="149"/>
      <c r="G118" s="149"/>
      <c r="H118" s="150"/>
      <c r="I118" s="151"/>
      <c r="J118" s="150"/>
      <c r="K118" s="149"/>
      <c r="L118" s="152"/>
      <c r="M118" s="149"/>
      <c r="N118" s="149"/>
      <c r="O118" s="153"/>
      <c r="P118" s="154"/>
      <c r="Q118" s="155"/>
      <c r="R118" s="154"/>
      <c r="S118" s="156" t="str">
        <f aca="false">IF($H118="","",VLOOKUP($H118,$H$180:$L$329,2,FALSE()))</f>
        <v/>
      </c>
      <c r="T118" s="157" t="str">
        <f aca="false">IF($H118="","",VLOOKUP($H118,$H$179:$L$329,3,FALSE()))</f>
        <v/>
      </c>
      <c r="U118" s="157" t="str">
        <f aca="false">IF($H118="","",VLOOKUP($H118,$H$179:$L$329,4,FALSE()))</f>
        <v/>
      </c>
      <c r="V118" s="157" t="str">
        <f aca="false">IF($H118="","",VLOOKUP($H118,$H$179:$L$329,5,FALSE()))</f>
        <v/>
      </c>
      <c r="W118" s="158"/>
      <c r="X118" s="159"/>
      <c r="Y118" s="159"/>
      <c r="Z118" s="160" t="str">
        <f aca="false">IF(ISERROR(VLOOKUP(CONCATENATE($M118,$K118),$W$179:$X$186,2,FALSE())),"",(VLOOKUP(CONCATENATE($M118,$K118),$W$179:$X$186,2,FALSE())))</f>
        <v/>
      </c>
    </row>
    <row r="119" s="161" customFormat="true" ht="12" hidden="false" customHeight="false" outlineLevel="0" collapsed="false">
      <c r="A119" s="148" t="n">
        <v>112</v>
      </c>
      <c r="B119" s="149"/>
      <c r="C119" s="149"/>
      <c r="D119" s="149"/>
      <c r="E119" s="149"/>
      <c r="F119" s="149"/>
      <c r="G119" s="149"/>
      <c r="H119" s="150"/>
      <c r="I119" s="151"/>
      <c r="J119" s="150"/>
      <c r="K119" s="149"/>
      <c r="L119" s="152"/>
      <c r="M119" s="149"/>
      <c r="N119" s="149"/>
      <c r="O119" s="153"/>
      <c r="P119" s="154"/>
      <c r="Q119" s="155"/>
      <c r="R119" s="154"/>
      <c r="S119" s="156" t="str">
        <f aca="false">IF($H119="","",VLOOKUP($H119,$H$180:$L$329,2,FALSE()))</f>
        <v/>
      </c>
      <c r="T119" s="157" t="str">
        <f aca="false">IF($H119="","",VLOOKUP($H119,$H$179:$L$329,3,FALSE()))</f>
        <v/>
      </c>
      <c r="U119" s="157" t="str">
        <f aca="false">IF($H119="","",VLOOKUP($H119,$H$179:$L$329,4,FALSE()))</f>
        <v/>
      </c>
      <c r="V119" s="157" t="str">
        <f aca="false">IF($H119="","",VLOOKUP($H119,$H$179:$L$329,5,FALSE()))</f>
        <v/>
      </c>
      <c r="W119" s="158"/>
      <c r="X119" s="159"/>
      <c r="Y119" s="159"/>
      <c r="Z119" s="160" t="str">
        <f aca="false">IF(ISERROR(VLOOKUP(CONCATENATE($M119,$K119),$W$179:$X$186,2,FALSE())),"",(VLOOKUP(CONCATENATE($M119,$K119),$W$179:$X$186,2,FALSE())))</f>
        <v/>
      </c>
    </row>
    <row r="120" s="161" customFormat="true" ht="12" hidden="false" customHeight="false" outlineLevel="0" collapsed="false">
      <c r="A120" s="148" t="n">
        <v>113</v>
      </c>
      <c r="B120" s="149"/>
      <c r="C120" s="149"/>
      <c r="D120" s="149"/>
      <c r="E120" s="149"/>
      <c r="F120" s="149"/>
      <c r="G120" s="149"/>
      <c r="H120" s="150"/>
      <c r="I120" s="151"/>
      <c r="J120" s="150"/>
      <c r="K120" s="149"/>
      <c r="L120" s="152"/>
      <c r="M120" s="149"/>
      <c r="N120" s="149"/>
      <c r="O120" s="153"/>
      <c r="P120" s="154"/>
      <c r="Q120" s="155"/>
      <c r="R120" s="154"/>
      <c r="S120" s="156" t="str">
        <f aca="false">IF($H120="","",VLOOKUP($H120,$H$180:$L$329,2,FALSE()))</f>
        <v/>
      </c>
      <c r="T120" s="157" t="str">
        <f aca="false">IF($H120="","",VLOOKUP($H120,$H$179:$L$329,3,FALSE()))</f>
        <v/>
      </c>
      <c r="U120" s="157" t="str">
        <f aca="false">IF($H120="","",VLOOKUP($H120,$H$179:$L$329,4,FALSE()))</f>
        <v/>
      </c>
      <c r="V120" s="157" t="str">
        <f aca="false">IF($H120="","",VLOOKUP($H120,$H$179:$L$329,5,FALSE()))</f>
        <v/>
      </c>
      <c r="W120" s="158"/>
      <c r="X120" s="159"/>
      <c r="Y120" s="159"/>
      <c r="Z120" s="160" t="str">
        <f aca="false">IF(ISERROR(VLOOKUP(CONCATENATE($M120,$K120),$W$179:$X$186,2,FALSE())),"",(VLOOKUP(CONCATENATE($M120,$K120),$W$179:$X$186,2,FALSE())))</f>
        <v/>
      </c>
    </row>
    <row r="121" s="161" customFormat="true" ht="12" hidden="false" customHeight="false" outlineLevel="0" collapsed="false">
      <c r="A121" s="148" t="n">
        <v>114</v>
      </c>
      <c r="B121" s="149"/>
      <c r="C121" s="149"/>
      <c r="D121" s="149"/>
      <c r="E121" s="149"/>
      <c r="F121" s="149"/>
      <c r="G121" s="149"/>
      <c r="H121" s="150"/>
      <c r="I121" s="151"/>
      <c r="J121" s="150"/>
      <c r="K121" s="149"/>
      <c r="L121" s="152"/>
      <c r="M121" s="149"/>
      <c r="N121" s="149"/>
      <c r="O121" s="153"/>
      <c r="P121" s="154"/>
      <c r="Q121" s="155"/>
      <c r="R121" s="154"/>
      <c r="S121" s="156" t="str">
        <f aca="false">IF($H121="","",VLOOKUP($H121,$H$180:$L$329,2,FALSE()))</f>
        <v/>
      </c>
      <c r="T121" s="157" t="str">
        <f aca="false">IF($H121="","",VLOOKUP($H121,$H$179:$L$329,3,FALSE()))</f>
        <v/>
      </c>
      <c r="U121" s="157" t="str">
        <f aca="false">IF($H121="","",VLOOKUP($H121,$H$179:$L$329,4,FALSE()))</f>
        <v/>
      </c>
      <c r="V121" s="157" t="str">
        <f aca="false">IF($H121="","",VLOOKUP($H121,$H$179:$L$329,5,FALSE()))</f>
        <v/>
      </c>
      <c r="W121" s="158"/>
      <c r="X121" s="159"/>
      <c r="Y121" s="159"/>
      <c r="Z121" s="160" t="str">
        <f aca="false">IF(ISERROR(VLOOKUP(CONCATENATE($M121,$K121),$W$179:$X$186,2,FALSE())),"",(VLOOKUP(CONCATENATE($M121,$K121),$W$179:$X$186,2,FALSE())))</f>
        <v/>
      </c>
    </row>
    <row r="122" s="161" customFormat="true" ht="12" hidden="false" customHeight="false" outlineLevel="0" collapsed="false">
      <c r="A122" s="148" t="n">
        <v>115</v>
      </c>
      <c r="B122" s="149"/>
      <c r="C122" s="149"/>
      <c r="D122" s="149"/>
      <c r="E122" s="149"/>
      <c r="F122" s="149"/>
      <c r="G122" s="149"/>
      <c r="H122" s="150"/>
      <c r="I122" s="151"/>
      <c r="J122" s="150"/>
      <c r="K122" s="149"/>
      <c r="L122" s="152"/>
      <c r="M122" s="149"/>
      <c r="N122" s="149"/>
      <c r="O122" s="153"/>
      <c r="P122" s="154"/>
      <c r="Q122" s="155"/>
      <c r="R122" s="154"/>
      <c r="S122" s="156" t="str">
        <f aca="false">IF($H122="","",VLOOKUP($H122,$H$180:$L$329,2,FALSE()))</f>
        <v/>
      </c>
      <c r="T122" s="157" t="str">
        <f aca="false">IF($H122="","",VLOOKUP($H122,$H$179:$L$329,3,FALSE()))</f>
        <v/>
      </c>
      <c r="U122" s="157" t="str">
        <f aca="false">IF($H122="","",VLOOKUP($H122,$H$179:$L$329,4,FALSE()))</f>
        <v/>
      </c>
      <c r="V122" s="157" t="str">
        <f aca="false">IF($H122="","",VLOOKUP($H122,$H$179:$L$329,5,FALSE()))</f>
        <v/>
      </c>
      <c r="W122" s="158"/>
      <c r="X122" s="159"/>
      <c r="Y122" s="159"/>
      <c r="Z122" s="160" t="str">
        <f aca="false">IF(ISERROR(VLOOKUP(CONCATENATE($M122,$K122),$W$179:$X$186,2,FALSE())),"",(VLOOKUP(CONCATENATE($M122,$K122),$W$179:$X$186,2,FALSE())))</f>
        <v/>
      </c>
    </row>
    <row r="123" s="161" customFormat="true" ht="12" hidden="false" customHeight="false" outlineLevel="0" collapsed="false">
      <c r="A123" s="148" t="n">
        <v>116</v>
      </c>
      <c r="B123" s="149"/>
      <c r="C123" s="149"/>
      <c r="D123" s="149"/>
      <c r="E123" s="149"/>
      <c r="F123" s="149"/>
      <c r="G123" s="149"/>
      <c r="H123" s="150"/>
      <c r="I123" s="151"/>
      <c r="J123" s="150"/>
      <c r="K123" s="149"/>
      <c r="L123" s="152"/>
      <c r="M123" s="149"/>
      <c r="N123" s="149"/>
      <c r="O123" s="153"/>
      <c r="P123" s="154"/>
      <c r="Q123" s="155"/>
      <c r="R123" s="154"/>
      <c r="S123" s="156" t="str">
        <f aca="false">IF($H123="","",VLOOKUP($H123,$H$180:$L$329,2,FALSE()))</f>
        <v/>
      </c>
      <c r="T123" s="157" t="str">
        <f aca="false">IF($H123="","",VLOOKUP($H123,$H$179:$L$329,3,FALSE()))</f>
        <v/>
      </c>
      <c r="U123" s="157" t="str">
        <f aca="false">IF($H123="","",VLOOKUP($H123,$H$179:$L$329,4,FALSE()))</f>
        <v/>
      </c>
      <c r="V123" s="157" t="str">
        <f aca="false">IF($H123="","",VLOOKUP($H123,$H$179:$L$329,5,FALSE()))</f>
        <v/>
      </c>
      <c r="W123" s="158"/>
      <c r="X123" s="159"/>
      <c r="Y123" s="159"/>
      <c r="Z123" s="160" t="str">
        <f aca="false">IF(ISERROR(VLOOKUP(CONCATENATE($M123,$K123),$W$179:$X$186,2,FALSE())),"",(VLOOKUP(CONCATENATE($M123,$K123),$W$179:$X$186,2,FALSE())))</f>
        <v/>
      </c>
    </row>
    <row r="124" s="161" customFormat="true" ht="12" hidden="false" customHeight="false" outlineLevel="0" collapsed="false">
      <c r="A124" s="148" t="n">
        <v>117</v>
      </c>
      <c r="B124" s="149"/>
      <c r="C124" s="149"/>
      <c r="D124" s="149"/>
      <c r="E124" s="149"/>
      <c r="F124" s="149"/>
      <c r="G124" s="149"/>
      <c r="H124" s="150"/>
      <c r="I124" s="151"/>
      <c r="J124" s="150"/>
      <c r="K124" s="149"/>
      <c r="L124" s="152"/>
      <c r="M124" s="149"/>
      <c r="N124" s="149"/>
      <c r="O124" s="153"/>
      <c r="P124" s="154"/>
      <c r="Q124" s="155"/>
      <c r="R124" s="154"/>
      <c r="S124" s="156" t="str">
        <f aca="false">IF($H124="","",VLOOKUP($H124,$H$180:$L$329,2,FALSE()))</f>
        <v/>
      </c>
      <c r="T124" s="157" t="str">
        <f aca="false">IF($H124="","",VLOOKUP($H124,$H$179:$L$329,3,FALSE()))</f>
        <v/>
      </c>
      <c r="U124" s="157" t="str">
        <f aca="false">IF($H124="","",VLOOKUP($H124,$H$179:$L$329,4,FALSE()))</f>
        <v/>
      </c>
      <c r="V124" s="157" t="str">
        <f aca="false">IF($H124="","",VLOOKUP($H124,$H$179:$L$329,5,FALSE()))</f>
        <v/>
      </c>
      <c r="W124" s="158"/>
      <c r="X124" s="159"/>
      <c r="Y124" s="159"/>
      <c r="Z124" s="160" t="str">
        <f aca="false">IF(ISERROR(VLOOKUP(CONCATENATE($M124,$K124),$W$179:$X$186,2,FALSE())),"",(VLOOKUP(CONCATENATE($M124,$K124),$W$179:$X$186,2,FALSE())))</f>
        <v/>
      </c>
    </row>
    <row r="125" s="161" customFormat="true" ht="12" hidden="false" customHeight="false" outlineLevel="0" collapsed="false">
      <c r="A125" s="148" t="n">
        <v>118</v>
      </c>
      <c r="B125" s="149"/>
      <c r="C125" s="149"/>
      <c r="D125" s="149"/>
      <c r="E125" s="149"/>
      <c r="F125" s="149"/>
      <c r="G125" s="149"/>
      <c r="H125" s="150"/>
      <c r="I125" s="151"/>
      <c r="J125" s="150"/>
      <c r="K125" s="149"/>
      <c r="L125" s="152"/>
      <c r="M125" s="149"/>
      <c r="N125" s="149"/>
      <c r="O125" s="153"/>
      <c r="P125" s="154"/>
      <c r="Q125" s="155"/>
      <c r="R125" s="154"/>
      <c r="S125" s="156" t="str">
        <f aca="false">IF($H125="","",VLOOKUP($H125,$H$180:$L$329,2,FALSE()))</f>
        <v/>
      </c>
      <c r="T125" s="157" t="str">
        <f aca="false">IF($H125="","",VLOOKUP($H125,$H$179:$L$329,3,FALSE()))</f>
        <v/>
      </c>
      <c r="U125" s="157" t="str">
        <f aca="false">IF($H125="","",VLOOKUP($H125,$H$179:$L$329,4,FALSE()))</f>
        <v/>
      </c>
      <c r="V125" s="157" t="str">
        <f aca="false">IF($H125="","",VLOOKUP($H125,$H$179:$L$329,5,FALSE()))</f>
        <v/>
      </c>
      <c r="W125" s="158"/>
      <c r="X125" s="159"/>
      <c r="Y125" s="159"/>
      <c r="Z125" s="160" t="str">
        <f aca="false">IF(ISERROR(VLOOKUP(CONCATENATE($M125,$K125),$W$179:$X$186,2,FALSE())),"",(VLOOKUP(CONCATENATE($M125,$K125),$W$179:$X$186,2,FALSE())))</f>
        <v/>
      </c>
    </row>
    <row r="126" s="161" customFormat="true" ht="12" hidden="false" customHeight="false" outlineLevel="0" collapsed="false">
      <c r="A126" s="148" t="n">
        <v>119</v>
      </c>
      <c r="B126" s="149"/>
      <c r="C126" s="149"/>
      <c r="D126" s="149"/>
      <c r="E126" s="149"/>
      <c r="F126" s="149"/>
      <c r="G126" s="149"/>
      <c r="H126" s="150"/>
      <c r="I126" s="151"/>
      <c r="J126" s="150"/>
      <c r="K126" s="149"/>
      <c r="L126" s="152"/>
      <c r="M126" s="149"/>
      <c r="N126" s="149"/>
      <c r="O126" s="153"/>
      <c r="P126" s="154"/>
      <c r="Q126" s="155"/>
      <c r="R126" s="154"/>
      <c r="S126" s="156" t="str">
        <f aca="false">IF($H126="","",VLOOKUP($H126,$H$180:$L$329,2,FALSE()))</f>
        <v/>
      </c>
      <c r="T126" s="157" t="str">
        <f aca="false">IF($H126="","",VLOOKUP($H126,$H$179:$L$329,3,FALSE()))</f>
        <v/>
      </c>
      <c r="U126" s="157" t="str">
        <f aca="false">IF($H126="","",VLOOKUP($H126,$H$179:$L$329,4,FALSE()))</f>
        <v/>
      </c>
      <c r="V126" s="157" t="str">
        <f aca="false">IF($H126="","",VLOOKUP($H126,$H$179:$L$329,5,FALSE()))</f>
        <v/>
      </c>
      <c r="W126" s="158"/>
      <c r="X126" s="159"/>
      <c r="Y126" s="159"/>
      <c r="Z126" s="160" t="str">
        <f aca="false">IF(ISERROR(VLOOKUP(CONCATENATE($M126,$K126),$W$179:$X$186,2,FALSE())),"",(VLOOKUP(CONCATENATE($M126,$K126),$W$179:$X$186,2,FALSE())))</f>
        <v/>
      </c>
    </row>
    <row r="127" s="161" customFormat="true" ht="12" hidden="false" customHeight="false" outlineLevel="0" collapsed="false">
      <c r="A127" s="148" t="n">
        <v>120</v>
      </c>
      <c r="B127" s="149"/>
      <c r="C127" s="149"/>
      <c r="D127" s="149"/>
      <c r="E127" s="149"/>
      <c r="F127" s="149"/>
      <c r="G127" s="149"/>
      <c r="H127" s="150"/>
      <c r="I127" s="151"/>
      <c r="J127" s="150"/>
      <c r="K127" s="149"/>
      <c r="L127" s="152"/>
      <c r="M127" s="149"/>
      <c r="N127" s="149"/>
      <c r="O127" s="153"/>
      <c r="P127" s="154"/>
      <c r="Q127" s="155"/>
      <c r="R127" s="154"/>
      <c r="S127" s="156" t="str">
        <f aca="false">IF($H127="","",VLOOKUP($H127,$H$180:$L$329,2,FALSE()))</f>
        <v/>
      </c>
      <c r="T127" s="157" t="str">
        <f aca="false">IF($H127="","",VLOOKUP($H127,$H$179:$L$329,3,FALSE()))</f>
        <v/>
      </c>
      <c r="U127" s="157" t="str">
        <f aca="false">IF($H127="","",VLOOKUP($H127,$H$179:$L$329,4,FALSE()))</f>
        <v/>
      </c>
      <c r="V127" s="157" t="str">
        <f aca="false">IF($H127="","",VLOOKUP($H127,$H$179:$L$329,5,FALSE()))</f>
        <v/>
      </c>
      <c r="W127" s="158"/>
      <c r="X127" s="159"/>
      <c r="Y127" s="159"/>
      <c r="Z127" s="160" t="str">
        <f aca="false">IF(ISERROR(VLOOKUP(CONCATENATE($M127,$K127),$W$179:$X$186,2,FALSE())),"",(VLOOKUP(CONCATENATE($M127,$K127),$W$179:$X$186,2,FALSE())))</f>
        <v/>
      </c>
    </row>
    <row r="128" s="161" customFormat="true" ht="12" hidden="false" customHeight="false" outlineLevel="0" collapsed="false">
      <c r="A128" s="148" t="n">
        <v>121</v>
      </c>
      <c r="B128" s="149"/>
      <c r="C128" s="149"/>
      <c r="D128" s="149"/>
      <c r="E128" s="149"/>
      <c r="F128" s="149"/>
      <c r="G128" s="149"/>
      <c r="H128" s="150"/>
      <c r="I128" s="151"/>
      <c r="J128" s="150"/>
      <c r="K128" s="149"/>
      <c r="L128" s="152"/>
      <c r="M128" s="149"/>
      <c r="N128" s="149"/>
      <c r="O128" s="153"/>
      <c r="P128" s="154"/>
      <c r="Q128" s="155"/>
      <c r="R128" s="154"/>
      <c r="S128" s="156" t="str">
        <f aca="false">IF($H128="","",VLOOKUP($H128,$H$180:$L$329,2,FALSE()))</f>
        <v/>
      </c>
      <c r="T128" s="157" t="str">
        <f aca="false">IF($H128="","",VLOOKUP($H128,$H$179:$L$329,3,FALSE()))</f>
        <v/>
      </c>
      <c r="U128" s="157" t="str">
        <f aca="false">IF($H128="","",VLOOKUP($H128,$H$179:$L$329,4,FALSE()))</f>
        <v/>
      </c>
      <c r="V128" s="157" t="str">
        <f aca="false">IF($H128="","",VLOOKUP($H128,$H$179:$L$329,5,FALSE()))</f>
        <v/>
      </c>
      <c r="W128" s="158"/>
      <c r="X128" s="159"/>
      <c r="Y128" s="159"/>
      <c r="Z128" s="160" t="str">
        <f aca="false">IF(ISERROR(VLOOKUP(CONCATENATE($M128,$K128),$W$179:$X$186,2,FALSE())),"",(VLOOKUP(CONCATENATE($M128,$K128),$W$179:$X$186,2,FALSE())))</f>
        <v/>
      </c>
    </row>
    <row r="129" s="161" customFormat="true" ht="12" hidden="false" customHeight="false" outlineLevel="0" collapsed="false">
      <c r="A129" s="148" t="n">
        <v>122</v>
      </c>
      <c r="B129" s="149"/>
      <c r="C129" s="149"/>
      <c r="D129" s="149"/>
      <c r="E129" s="149"/>
      <c r="F129" s="149"/>
      <c r="G129" s="149"/>
      <c r="H129" s="150"/>
      <c r="I129" s="151"/>
      <c r="J129" s="150"/>
      <c r="K129" s="149"/>
      <c r="L129" s="152"/>
      <c r="M129" s="149"/>
      <c r="N129" s="149"/>
      <c r="O129" s="153"/>
      <c r="P129" s="154"/>
      <c r="Q129" s="155"/>
      <c r="R129" s="154"/>
      <c r="S129" s="156" t="str">
        <f aca="false">IF($H129="","",VLOOKUP($H129,$H$180:$L$329,2,FALSE()))</f>
        <v/>
      </c>
      <c r="T129" s="157" t="str">
        <f aca="false">IF($H129="","",VLOOKUP($H129,$H$179:$L$329,3,FALSE()))</f>
        <v/>
      </c>
      <c r="U129" s="157" t="str">
        <f aca="false">IF($H129="","",VLOOKUP($H129,$H$179:$L$329,4,FALSE()))</f>
        <v/>
      </c>
      <c r="V129" s="157" t="str">
        <f aca="false">IF($H129="","",VLOOKUP($H129,$H$179:$L$329,5,FALSE()))</f>
        <v/>
      </c>
      <c r="W129" s="158"/>
      <c r="X129" s="159"/>
      <c r="Y129" s="159"/>
      <c r="Z129" s="160" t="str">
        <f aca="false">IF(ISERROR(VLOOKUP(CONCATENATE($M129,$K129),$W$179:$X$186,2,FALSE())),"",(VLOOKUP(CONCATENATE($M129,$K129),$W$179:$X$186,2,FALSE())))</f>
        <v/>
      </c>
    </row>
    <row r="130" s="161" customFormat="true" ht="12" hidden="false" customHeight="false" outlineLevel="0" collapsed="false">
      <c r="A130" s="148" t="n">
        <v>123</v>
      </c>
      <c r="B130" s="149"/>
      <c r="C130" s="149"/>
      <c r="D130" s="149"/>
      <c r="E130" s="149"/>
      <c r="F130" s="149"/>
      <c r="G130" s="149"/>
      <c r="H130" s="150"/>
      <c r="I130" s="151"/>
      <c r="J130" s="150"/>
      <c r="K130" s="149"/>
      <c r="L130" s="152"/>
      <c r="M130" s="149"/>
      <c r="N130" s="149"/>
      <c r="O130" s="153"/>
      <c r="P130" s="154"/>
      <c r="Q130" s="155"/>
      <c r="R130" s="154"/>
      <c r="S130" s="156" t="str">
        <f aca="false">IF($H130="","",VLOOKUP($H130,$H$180:$L$329,2,FALSE()))</f>
        <v/>
      </c>
      <c r="T130" s="157" t="str">
        <f aca="false">IF($H130="","",VLOOKUP($H130,$H$179:$L$329,3,FALSE()))</f>
        <v/>
      </c>
      <c r="U130" s="157" t="str">
        <f aca="false">IF($H130="","",VLOOKUP($H130,$H$179:$L$329,4,FALSE()))</f>
        <v/>
      </c>
      <c r="V130" s="157" t="str">
        <f aca="false">IF($H130="","",VLOOKUP($H130,$H$179:$L$329,5,FALSE()))</f>
        <v/>
      </c>
      <c r="W130" s="158"/>
      <c r="X130" s="159"/>
      <c r="Y130" s="159"/>
      <c r="Z130" s="160" t="str">
        <f aca="false">IF(ISERROR(VLOOKUP(CONCATENATE($M130,$K130),$W$179:$X$186,2,FALSE())),"",(VLOOKUP(CONCATENATE($M130,$K130),$W$179:$X$186,2,FALSE())))</f>
        <v/>
      </c>
    </row>
    <row r="131" s="161" customFormat="true" ht="12" hidden="false" customHeight="false" outlineLevel="0" collapsed="false">
      <c r="A131" s="148" t="n">
        <v>124</v>
      </c>
      <c r="B131" s="149"/>
      <c r="C131" s="149"/>
      <c r="D131" s="149"/>
      <c r="E131" s="149"/>
      <c r="F131" s="149"/>
      <c r="G131" s="149"/>
      <c r="H131" s="150"/>
      <c r="I131" s="151"/>
      <c r="J131" s="150"/>
      <c r="K131" s="149"/>
      <c r="L131" s="152"/>
      <c r="M131" s="149"/>
      <c r="N131" s="149"/>
      <c r="O131" s="153"/>
      <c r="P131" s="154"/>
      <c r="Q131" s="155"/>
      <c r="R131" s="154"/>
      <c r="S131" s="156" t="str">
        <f aca="false">IF($H131="","",VLOOKUP($H131,$H$180:$L$329,2,FALSE()))</f>
        <v/>
      </c>
      <c r="T131" s="157" t="str">
        <f aca="false">IF($H131="","",VLOOKUP($H131,$H$179:$L$329,3,FALSE()))</f>
        <v/>
      </c>
      <c r="U131" s="157" t="str">
        <f aca="false">IF($H131="","",VLOOKUP($H131,$H$179:$L$329,4,FALSE()))</f>
        <v/>
      </c>
      <c r="V131" s="157" t="str">
        <f aca="false">IF($H131="","",VLOOKUP($H131,$H$179:$L$329,5,FALSE()))</f>
        <v/>
      </c>
      <c r="W131" s="158"/>
      <c r="X131" s="159"/>
      <c r="Y131" s="159"/>
      <c r="Z131" s="160" t="str">
        <f aca="false">IF(ISERROR(VLOOKUP(CONCATENATE($M131,$K131),$W$179:$X$186,2,FALSE())),"",(VLOOKUP(CONCATENATE($M131,$K131),$W$179:$X$186,2,FALSE())))</f>
        <v/>
      </c>
    </row>
    <row r="132" s="161" customFormat="true" ht="12" hidden="false" customHeight="false" outlineLevel="0" collapsed="false">
      <c r="A132" s="148" t="n">
        <v>125</v>
      </c>
      <c r="B132" s="149"/>
      <c r="C132" s="149"/>
      <c r="D132" s="149"/>
      <c r="E132" s="149"/>
      <c r="F132" s="149"/>
      <c r="G132" s="149"/>
      <c r="H132" s="150"/>
      <c r="I132" s="151"/>
      <c r="J132" s="150"/>
      <c r="K132" s="149"/>
      <c r="L132" s="152"/>
      <c r="M132" s="149"/>
      <c r="N132" s="149"/>
      <c r="O132" s="153"/>
      <c r="P132" s="154"/>
      <c r="Q132" s="155"/>
      <c r="R132" s="154"/>
      <c r="S132" s="156" t="str">
        <f aca="false">IF($H132="","",VLOOKUP($H132,$H$180:$L$329,2,FALSE()))</f>
        <v/>
      </c>
      <c r="T132" s="157" t="str">
        <f aca="false">IF($H132="","",VLOOKUP($H132,$H$179:$L$329,3,FALSE()))</f>
        <v/>
      </c>
      <c r="U132" s="157" t="str">
        <f aca="false">IF($H132="","",VLOOKUP($H132,$H$179:$L$329,4,FALSE()))</f>
        <v/>
      </c>
      <c r="V132" s="157" t="str">
        <f aca="false">IF($H132="","",VLOOKUP($H132,$H$179:$L$329,5,FALSE()))</f>
        <v/>
      </c>
      <c r="W132" s="158"/>
      <c r="X132" s="159"/>
      <c r="Y132" s="159"/>
      <c r="Z132" s="160" t="str">
        <f aca="false">IF(ISERROR(VLOOKUP(CONCATENATE($M132,$K132),$W$179:$X$186,2,FALSE())),"",(VLOOKUP(CONCATENATE($M132,$K132),$W$179:$X$186,2,FALSE())))</f>
        <v/>
      </c>
    </row>
    <row r="133" s="161" customFormat="true" ht="12" hidden="false" customHeight="false" outlineLevel="0" collapsed="false">
      <c r="A133" s="148" t="n">
        <v>126</v>
      </c>
      <c r="B133" s="149"/>
      <c r="C133" s="149"/>
      <c r="D133" s="149"/>
      <c r="E133" s="149"/>
      <c r="F133" s="149"/>
      <c r="G133" s="149"/>
      <c r="H133" s="150"/>
      <c r="I133" s="151"/>
      <c r="J133" s="150"/>
      <c r="K133" s="149"/>
      <c r="L133" s="152"/>
      <c r="M133" s="149"/>
      <c r="N133" s="149"/>
      <c r="O133" s="153"/>
      <c r="P133" s="154"/>
      <c r="Q133" s="155"/>
      <c r="R133" s="154"/>
      <c r="S133" s="156" t="str">
        <f aca="false">IF($H133="","",VLOOKUP($H133,$H$180:$L$329,2,FALSE()))</f>
        <v/>
      </c>
      <c r="T133" s="157" t="str">
        <f aca="false">IF($H133="","",VLOOKUP($H133,$H$179:$L$329,3,FALSE()))</f>
        <v/>
      </c>
      <c r="U133" s="157" t="str">
        <f aca="false">IF($H133="","",VLOOKUP($H133,$H$179:$L$329,4,FALSE()))</f>
        <v/>
      </c>
      <c r="V133" s="157" t="str">
        <f aca="false">IF($H133="","",VLOOKUP($H133,$H$179:$L$329,5,FALSE()))</f>
        <v/>
      </c>
      <c r="W133" s="158"/>
      <c r="X133" s="159"/>
      <c r="Y133" s="159"/>
      <c r="Z133" s="160" t="str">
        <f aca="false">IF(ISERROR(VLOOKUP(CONCATENATE($M133,$K133),$W$179:$X$186,2,FALSE())),"",(VLOOKUP(CONCATENATE($M133,$K133),$W$179:$X$186,2,FALSE())))</f>
        <v/>
      </c>
    </row>
    <row r="134" s="161" customFormat="true" ht="12" hidden="false" customHeight="false" outlineLevel="0" collapsed="false">
      <c r="A134" s="148" t="n">
        <v>127</v>
      </c>
      <c r="B134" s="149"/>
      <c r="C134" s="149"/>
      <c r="D134" s="149"/>
      <c r="E134" s="149"/>
      <c r="F134" s="149"/>
      <c r="G134" s="149"/>
      <c r="H134" s="150"/>
      <c r="I134" s="151"/>
      <c r="J134" s="150"/>
      <c r="K134" s="149"/>
      <c r="L134" s="152"/>
      <c r="M134" s="149"/>
      <c r="N134" s="149"/>
      <c r="O134" s="153"/>
      <c r="P134" s="154"/>
      <c r="Q134" s="155"/>
      <c r="R134" s="154"/>
      <c r="S134" s="156" t="str">
        <f aca="false">IF($H134="","",VLOOKUP($H134,$H$180:$L$329,2,FALSE()))</f>
        <v/>
      </c>
      <c r="T134" s="157" t="str">
        <f aca="false">IF($H134="","",VLOOKUP($H134,$H$179:$L$329,3,FALSE()))</f>
        <v/>
      </c>
      <c r="U134" s="157" t="str">
        <f aca="false">IF($H134="","",VLOOKUP($H134,$H$179:$L$329,4,FALSE()))</f>
        <v/>
      </c>
      <c r="V134" s="157" t="str">
        <f aca="false">IF($H134="","",VLOOKUP($H134,$H$179:$L$329,5,FALSE()))</f>
        <v/>
      </c>
      <c r="W134" s="158"/>
      <c r="X134" s="159"/>
      <c r="Y134" s="159"/>
      <c r="Z134" s="160" t="str">
        <f aca="false">IF(ISERROR(VLOOKUP(CONCATENATE($M134,$K134),$W$179:$X$186,2,FALSE())),"",(VLOOKUP(CONCATENATE($M134,$K134),$W$179:$X$186,2,FALSE())))</f>
        <v/>
      </c>
    </row>
    <row r="135" s="161" customFormat="true" ht="12" hidden="false" customHeight="false" outlineLevel="0" collapsed="false">
      <c r="A135" s="148" t="n">
        <v>128</v>
      </c>
      <c r="B135" s="149"/>
      <c r="C135" s="149"/>
      <c r="D135" s="149"/>
      <c r="E135" s="149"/>
      <c r="F135" s="149"/>
      <c r="G135" s="149"/>
      <c r="H135" s="150"/>
      <c r="I135" s="151"/>
      <c r="J135" s="150"/>
      <c r="K135" s="149"/>
      <c r="L135" s="152"/>
      <c r="M135" s="149"/>
      <c r="N135" s="149"/>
      <c r="O135" s="153"/>
      <c r="P135" s="154"/>
      <c r="Q135" s="155"/>
      <c r="R135" s="154"/>
      <c r="S135" s="156" t="str">
        <f aca="false">IF($H135="","",VLOOKUP($H135,$H$180:$L$329,2,FALSE()))</f>
        <v/>
      </c>
      <c r="T135" s="157" t="str">
        <f aca="false">IF($H135="","",VLOOKUP($H135,$H$179:$L$329,3,FALSE()))</f>
        <v/>
      </c>
      <c r="U135" s="157" t="str">
        <f aca="false">IF($H135="","",VLOOKUP($H135,$H$179:$L$329,4,FALSE()))</f>
        <v/>
      </c>
      <c r="V135" s="157" t="str">
        <f aca="false">IF($H135="","",VLOOKUP($H135,$H$179:$L$329,5,FALSE()))</f>
        <v/>
      </c>
      <c r="W135" s="158"/>
      <c r="X135" s="159"/>
      <c r="Y135" s="159"/>
      <c r="Z135" s="160" t="str">
        <f aca="false">IF(ISERROR(VLOOKUP(CONCATENATE($M135,$K135),$W$179:$X$186,2,FALSE())),"",(VLOOKUP(CONCATENATE($M135,$K135),$W$179:$X$186,2,FALSE())))</f>
        <v/>
      </c>
    </row>
    <row r="136" s="161" customFormat="true" ht="12" hidden="false" customHeight="false" outlineLevel="0" collapsed="false">
      <c r="A136" s="148" t="n">
        <v>129</v>
      </c>
      <c r="B136" s="149"/>
      <c r="C136" s="149"/>
      <c r="D136" s="149"/>
      <c r="E136" s="149"/>
      <c r="F136" s="149"/>
      <c r="G136" s="149"/>
      <c r="H136" s="150"/>
      <c r="I136" s="151"/>
      <c r="J136" s="150"/>
      <c r="K136" s="149"/>
      <c r="L136" s="152"/>
      <c r="M136" s="149"/>
      <c r="N136" s="149"/>
      <c r="O136" s="153"/>
      <c r="P136" s="154"/>
      <c r="Q136" s="155"/>
      <c r="R136" s="154"/>
      <c r="S136" s="156" t="str">
        <f aca="false">IF($H136="","",VLOOKUP($H136,$H$180:$L$329,2,FALSE()))</f>
        <v/>
      </c>
      <c r="T136" s="157" t="str">
        <f aca="false">IF($H136="","",VLOOKUP($H136,$H$179:$L$329,3,FALSE()))</f>
        <v/>
      </c>
      <c r="U136" s="157" t="str">
        <f aca="false">IF($H136="","",VLOOKUP($H136,$H$179:$L$329,4,FALSE()))</f>
        <v/>
      </c>
      <c r="V136" s="157" t="str">
        <f aca="false">IF($H136="","",VLOOKUP($H136,$H$179:$L$329,5,FALSE()))</f>
        <v/>
      </c>
      <c r="W136" s="158"/>
      <c r="X136" s="159"/>
      <c r="Y136" s="159"/>
      <c r="Z136" s="160" t="str">
        <f aca="false">IF(ISERROR(VLOOKUP(CONCATENATE($M136,$K136),$W$179:$X$186,2,FALSE())),"",(VLOOKUP(CONCATENATE($M136,$K136),$W$179:$X$186,2,FALSE())))</f>
        <v/>
      </c>
    </row>
    <row r="137" s="161" customFormat="true" ht="12" hidden="false" customHeight="false" outlineLevel="0" collapsed="false">
      <c r="A137" s="148" t="n">
        <v>130</v>
      </c>
      <c r="B137" s="149"/>
      <c r="C137" s="149"/>
      <c r="D137" s="149"/>
      <c r="E137" s="149"/>
      <c r="F137" s="149"/>
      <c r="G137" s="149"/>
      <c r="H137" s="150"/>
      <c r="I137" s="151"/>
      <c r="J137" s="150"/>
      <c r="K137" s="149"/>
      <c r="L137" s="152"/>
      <c r="M137" s="149"/>
      <c r="N137" s="149"/>
      <c r="O137" s="153"/>
      <c r="P137" s="154"/>
      <c r="Q137" s="155"/>
      <c r="R137" s="154"/>
      <c r="S137" s="156" t="str">
        <f aca="false">IF($H137="","",VLOOKUP($H137,$H$180:$L$329,2,FALSE()))</f>
        <v/>
      </c>
      <c r="T137" s="157" t="str">
        <f aca="false">IF($H137="","",VLOOKUP($H137,$H$179:$L$329,3,FALSE()))</f>
        <v/>
      </c>
      <c r="U137" s="157" t="str">
        <f aca="false">IF($H137="","",VLOOKUP($H137,$H$179:$L$329,4,FALSE()))</f>
        <v/>
      </c>
      <c r="V137" s="157" t="str">
        <f aca="false">IF($H137="","",VLOOKUP($H137,$H$179:$L$329,5,FALSE()))</f>
        <v/>
      </c>
      <c r="W137" s="158"/>
      <c r="X137" s="159"/>
      <c r="Y137" s="159"/>
      <c r="Z137" s="160" t="str">
        <f aca="false">IF(ISERROR(VLOOKUP(CONCATENATE($M137,$K137),$W$179:$X$186,2,FALSE())),"",(VLOOKUP(CONCATENATE($M137,$K137),$W$179:$X$186,2,FALSE())))</f>
        <v/>
      </c>
    </row>
    <row r="138" s="161" customFormat="true" ht="12" hidden="false" customHeight="false" outlineLevel="0" collapsed="false">
      <c r="A138" s="148" t="n">
        <v>131</v>
      </c>
      <c r="B138" s="149"/>
      <c r="C138" s="149"/>
      <c r="D138" s="149"/>
      <c r="E138" s="149"/>
      <c r="F138" s="149"/>
      <c r="G138" s="149"/>
      <c r="H138" s="150"/>
      <c r="I138" s="151"/>
      <c r="J138" s="150"/>
      <c r="K138" s="149"/>
      <c r="L138" s="152"/>
      <c r="M138" s="149"/>
      <c r="N138" s="149"/>
      <c r="O138" s="153"/>
      <c r="P138" s="154"/>
      <c r="Q138" s="155"/>
      <c r="R138" s="154"/>
      <c r="S138" s="156" t="str">
        <f aca="false">IF($H138="","",VLOOKUP($H138,$H$180:$L$329,2,FALSE()))</f>
        <v/>
      </c>
      <c r="T138" s="157" t="str">
        <f aca="false">IF($H138="","",VLOOKUP($H138,$H$179:$L$329,3,FALSE()))</f>
        <v/>
      </c>
      <c r="U138" s="157" t="str">
        <f aca="false">IF($H138="","",VLOOKUP($H138,$H$179:$L$329,4,FALSE()))</f>
        <v/>
      </c>
      <c r="V138" s="157" t="str">
        <f aca="false">IF($H138="","",VLOOKUP($H138,$H$179:$L$329,5,FALSE()))</f>
        <v/>
      </c>
      <c r="W138" s="158"/>
      <c r="X138" s="159"/>
      <c r="Y138" s="159"/>
      <c r="Z138" s="160" t="str">
        <f aca="false">IF(ISERROR(VLOOKUP(CONCATENATE($M138,$K138),$W$179:$X$186,2,FALSE())),"",(VLOOKUP(CONCATENATE($M138,$K138),$W$179:$X$186,2,FALSE())))</f>
        <v/>
      </c>
    </row>
    <row r="139" s="161" customFormat="true" ht="12" hidden="false" customHeight="false" outlineLevel="0" collapsed="false">
      <c r="A139" s="148" t="n">
        <v>132</v>
      </c>
      <c r="B139" s="149"/>
      <c r="C139" s="149"/>
      <c r="D139" s="149"/>
      <c r="E139" s="149"/>
      <c r="F139" s="149"/>
      <c r="G139" s="149"/>
      <c r="H139" s="150"/>
      <c r="I139" s="151"/>
      <c r="J139" s="150"/>
      <c r="K139" s="149"/>
      <c r="L139" s="152"/>
      <c r="M139" s="149"/>
      <c r="N139" s="149"/>
      <c r="O139" s="153"/>
      <c r="P139" s="154"/>
      <c r="Q139" s="155"/>
      <c r="R139" s="154"/>
      <c r="S139" s="156" t="str">
        <f aca="false">IF($H139="","",VLOOKUP($H139,$H$180:$L$329,2,FALSE()))</f>
        <v/>
      </c>
      <c r="T139" s="157" t="str">
        <f aca="false">IF($H139="","",VLOOKUP($H139,$H$179:$L$329,3,FALSE()))</f>
        <v/>
      </c>
      <c r="U139" s="157" t="str">
        <f aca="false">IF($H139="","",VLOOKUP($H139,$H$179:$L$329,4,FALSE()))</f>
        <v/>
      </c>
      <c r="V139" s="157" t="str">
        <f aca="false">IF($H139="","",VLOOKUP($H139,$H$179:$L$329,5,FALSE()))</f>
        <v/>
      </c>
      <c r="W139" s="158"/>
      <c r="X139" s="159"/>
      <c r="Y139" s="159"/>
      <c r="Z139" s="160" t="str">
        <f aca="false">IF(ISERROR(VLOOKUP(CONCATENATE($M139,$K139),$W$179:$X$186,2,FALSE())),"",(VLOOKUP(CONCATENATE($M139,$K139),$W$179:$X$186,2,FALSE())))</f>
        <v/>
      </c>
    </row>
    <row r="140" s="161" customFormat="true" ht="12" hidden="false" customHeight="false" outlineLevel="0" collapsed="false">
      <c r="A140" s="148" t="n">
        <v>133</v>
      </c>
      <c r="B140" s="149"/>
      <c r="C140" s="149"/>
      <c r="D140" s="149"/>
      <c r="E140" s="149"/>
      <c r="F140" s="149"/>
      <c r="G140" s="149"/>
      <c r="H140" s="150"/>
      <c r="I140" s="151"/>
      <c r="J140" s="150"/>
      <c r="K140" s="149"/>
      <c r="L140" s="152"/>
      <c r="M140" s="149"/>
      <c r="N140" s="149"/>
      <c r="O140" s="153"/>
      <c r="P140" s="154"/>
      <c r="Q140" s="155"/>
      <c r="R140" s="154"/>
      <c r="S140" s="156" t="str">
        <f aca="false">IF($H140="","",VLOOKUP($H140,$H$180:$L$329,2,FALSE()))</f>
        <v/>
      </c>
      <c r="T140" s="157" t="str">
        <f aca="false">IF($H140="","",VLOOKUP($H140,$H$179:$L$329,3,FALSE()))</f>
        <v/>
      </c>
      <c r="U140" s="157" t="str">
        <f aca="false">IF($H140="","",VLOOKUP($H140,$H$179:$L$329,4,FALSE()))</f>
        <v/>
      </c>
      <c r="V140" s="157" t="str">
        <f aca="false">IF($H140="","",VLOOKUP($H140,$H$179:$L$329,5,FALSE()))</f>
        <v/>
      </c>
      <c r="W140" s="158"/>
      <c r="X140" s="159"/>
      <c r="Y140" s="159"/>
      <c r="Z140" s="160" t="str">
        <f aca="false">IF(ISERROR(VLOOKUP(CONCATENATE($M140,$K140),$W$179:$X$186,2,FALSE())),"",(VLOOKUP(CONCATENATE($M140,$K140),$W$179:$X$186,2,FALSE())))</f>
        <v/>
      </c>
    </row>
    <row r="141" s="161" customFormat="true" ht="12" hidden="false" customHeight="false" outlineLevel="0" collapsed="false">
      <c r="A141" s="148" t="n">
        <v>134</v>
      </c>
      <c r="B141" s="149"/>
      <c r="C141" s="149"/>
      <c r="D141" s="149"/>
      <c r="E141" s="149"/>
      <c r="F141" s="149"/>
      <c r="G141" s="149"/>
      <c r="H141" s="150"/>
      <c r="I141" s="151"/>
      <c r="J141" s="150"/>
      <c r="K141" s="149"/>
      <c r="L141" s="152"/>
      <c r="M141" s="149"/>
      <c r="N141" s="149"/>
      <c r="O141" s="153"/>
      <c r="P141" s="154"/>
      <c r="Q141" s="155"/>
      <c r="R141" s="154"/>
      <c r="S141" s="156" t="str">
        <f aca="false">IF($H141="","",VLOOKUP($H141,$H$180:$L$329,2,FALSE()))</f>
        <v/>
      </c>
      <c r="T141" s="157" t="str">
        <f aca="false">IF($H141="","",VLOOKUP($H141,$H$179:$L$329,3,FALSE()))</f>
        <v/>
      </c>
      <c r="U141" s="157" t="str">
        <f aca="false">IF($H141="","",VLOOKUP($H141,$H$179:$L$329,4,FALSE()))</f>
        <v/>
      </c>
      <c r="V141" s="157" t="str">
        <f aca="false">IF($H141="","",VLOOKUP($H141,$H$179:$L$329,5,FALSE()))</f>
        <v/>
      </c>
      <c r="W141" s="158"/>
      <c r="X141" s="159"/>
      <c r="Y141" s="159"/>
      <c r="Z141" s="160" t="str">
        <f aca="false">IF(ISERROR(VLOOKUP(CONCATENATE($M141,$K141),$W$179:$X$186,2,FALSE())),"",(VLOOKUP(CONCATENATE($M141,$K141),$W$179:$X$186,2,FALSE())))</f>
        <v/>
      </c>
    </row>
    <row r="142" s="161" customFormat="true" ht="12" hidden="false" customHeight="false" outlineLevel="0" collapsed="false">
      <c r="A142" s="148" t="n">
        <v>135</v>
      </c>
      <c r="B142" s="149"/>
      <c r="C142" s="149"/>
      <c r="D142" s="149"/>
      <c r="E142" s="149"/>
      <c r="F142" s="149"/>
      <c r="G142" s="149"/>
      <c r="H142" s="150"/>
      <c r="I142" s="151"/>
      <c r="J142" s="150"/>
      <c r="K142" s="149"/>
      <c r="L142" s="152"/>
      <c r="M142" s="149"/>
      <c r="N142" s="149"/>
      <c r="O142" s="153"/>
      <c r="P142" s="154"/>
      <c r="Q142" s="155"/>
      <c r="R142" s="154"/>
      <c r="S142" s="156" t="str">
        <f aca="false">IF($H142="","",VLOOKUP($H142,$H$180:$L$329,2,FALSE()))</f>
        <v/>
      </c>
      <c r="T142" s="157" t="str">
        <f aca="false">IF($H142="","",VLOOKUP($H142,$H$179:$L$329,3,FALSE()))</f>
        <v/>
      </c>
      <c r="U142" s="157" t="str">
        <f aca="false">IF($H142="","",VLOOKUP($H142,$H$179:$L$329,4,FALSE()))</f>
        <v/>
      </c>
      <c r="V142" s="157" t="str">
        <f aca="false">IF($H142="","",VLOOKUP($H142,$H$179:$L$329,5,FALSE()))</f>
        <v/>
      </c>
      <c r="W142" s="158"/>
      <c r="X142" s="159"/>
      <c r="Y142" s="159"/>
      <c r="Z142" s="160" t="str">
        <f aca="false">IF(ISERROR(VLOOKUP(CONCATENATE($M142,$K142),$W$179:$X$186,2,FALSE())),"",(VLOOKUP(CONCATENATE($M142,$K142),$W$179:$X$186,2,FALSE())))</f>
        <v/>
      </c>
    </row>
    <row r="143" s="161" customFormat="true" ht="12" hidden="false" customHeight="false" outlineLevel="0" collapsed="false">
      <c r="A143" s="148" t="n">
        <v>136</v>
      </c>
      <c r="B143" s="149"/>
      <c r="C143" s="149"/>
      <c r="D143" s="149"/>
      <c r="E143" s="149"/>
      <c r="F143" s="149"/>
      <c r="G143" s="149"/>
      <c r="H143" s="150"/>
      <c r="I143" s="151"/>
      <c r="J143" s="150"/>
      <c r="K143" s="149"/>
      <c r="L143" s="152"/>
      <c r="M143" s="149"/>
      <c r="N143" s="149"/>
      <c r="O143" s="153"/>
      <c r="P143" s="154"/>
      <c r="Q143" s="155"/>
      <c r="R143" s="154"/>
      <c r="S143" s="156" t="str">
        <f aca="false">IF($H143="","",VLOOKUP($H143,$H$180:$L$329,2,FALSE()))</f>
        <v/>
      </c>
      <c r="T143" s="157" t="str">
        <f aca="false">IF($H143="","",VLOOKUP($H143,$H$179:$L$329,3,FALSE()))</f>
        <v/>
      </c>
      <c r="U143" s="157" t="str">
        <f aca="false">IF($H143="","",VLOOKUP($H143,$H$179:$L$329,4,FALSE()))</f>
        <v/>
      </c>
      <c r="V143" s="157" t="str">
        <f aca="false">IF($H143="","",VLOOKUP($H143,$H$179:$L$329,5,FALSE()))</f>
        <v/>
      </c>
      <c r="W143" s="158" t="str">
        <f aca="false">IF($M143&lt;&gt;"",IF($N143&lt;&gt;"",IF(ISNA($X143),"Error Tipo o Cat.",IF($O143&lt;&gt;"",IF(AND($O143&gt;=$X143,$O143&lt;=$Y143),"","Fecha errónea"),"")),""),"")</f>
        <v/>
      </c>
      <c r="X143" s="159" t="str">
        <f aca="false">IF(OR($M143="",$N143=""),"",IF($M143="PF",VLOOKUP($N143,$R$180:$T$217,3,FALSE()),IF($M143="PI",VLOOKUP($N143,$R$218:$T$229,3,FALSE()),IF($M143="PR",VLOOKUP($N143,$R$230:$T$230,3,FALSE()),VLOOKUP($N143,#REF!,3,FALSE())))))</f>
        <v/>
      </c>
      <c r="Y143" s="159" t="str">
        <f aca="false">IF(OR($M143="",$N143=""),"",IF($M143="PF",VLOOKUP($N143,$R$180:$U$217,4,FALSE()),IF($M143="PI",VLOOKUP($N143,$R$218:$U$229,4,FALSE()),IF($M143="PR",VLOOKUP($N143,$R$230:$U$230,4,FALSE()),VLOOKUP($N143,#REF!,4,FALSE())))))</f>
        <v/>
      </c>
      <c r="Z143" s="160" t="str">
        <f aca="false">IF(ISERROR(VLOOKUP(CONCATENATE($M143,$K143),$W$179:$X$186,2,FALSE())),"",(VLOOKUP(CONCATENATE($M143,$K143),$W$179:$X$186,2,FALSE())))</f>
        <v/>
      </c>
    </row>
    <row r="144" s="161" customFormat="true" ht="12" hidden="false" customHeight="false" outlineLevel="0" collapsed="false">
      <c r="A144" s="148" t="n">
        <v>137</v>
      </c>
      <c r="B144" s="149"/>
      <c r="C144" s="149"/>
      <c r="D144" s="149"/>
      <c r="E144" s="149"/>
      <c r="F144" s="149"/>
      <c r="G144" s="149"/>
      <c r="H144" s="150"/>
      <c r="I144" s="151"/>
      <c r="J144" s="150"/>
      <c r="K144" s="149"/>
      <c r="L144" s="152"/>
      <c r="M144" s="149"/>
      <c r="N144" s="149"/>
      <c r="O144" s="153"/>
      <c r="P144" s="154"/>
      <c r="Q144" s="155"/>
      <c r="R144" s="154"/>
      <c r="S144" s="156" t="str">
        <f aca="false">IF($H144="","",VLOOKUP($H144,$H$180:$L$329,2,FALSE()))</f>
        <v/>
      </c>
      <c r="T144" s="157" t="str">
        <f aca="false">IF($H144="","",VLOOKUP($H144,$H$179:$L$329,3,FALSE()))</f>
        <v/>
      </c>
      <c r="U144" s="157" t="str">
        <f aca="false">IF($H144="","",VLOOKUP($H144,$H$179:$L$329,4,FALSE()))</f>
        <v/>
      </c>
      <c r="V144" s="157" t="str">
        <f aca="false">IF($H144="","",VLOOKUP($H144,$H$179:$L$329,5,FALSE()))</f>
        <v/>
      </c>
      <c r="W144" s="158" t="str">
        <f aca="false">IF($M144&lt;&gt;"",IF($N144&lt;&gt;"",IF(ISNA($X144),"Error Tipo o Cat.",IF($O144&lt;&gt;"",IF(AND($O144&gt;=$X144,$O144&lt;=$Y144),"","Fecha errónea"),"")),""),"")</f>
        <v/>
      </c>
      <c r="X144" s="159" t="str">
        <f aca="false">IF(OR($M144="",$N144=""),"",IF($M144="PF",VLOOKUP($N144,$R$180:$T$217,3,FALSE()),IF($M144="PI",VLOOKUP($N144,$R$218:$T$229,3,FALSE()),IF($M144="PR",VLOOKUP($N144,$R$230:$T$230,3,FALSE()),VLOOKUP($N144,#REF!,3,FALSE())))))</f>
        <v/>
      </c>
      <c r="Y144" s="159" t="str">
        <f aca="false">IF(OR($M144="",$N144=""),"",IF($M144="PF",VLOOKUP($N144,$R$180:$U$217,4,FALSE()),IF($M144="PI",VLOOKUP($N144,$R$218:$U$229,4,FALSE()),IF($M144="PR",VLOOKUP($N144,$R$230:$U$230,4,FALSE()),VLOOKUP($N144,#REF!,4,FALSE())))))</f>
        <v/>
      </c>
      <c r="Z144" s="160" t="str">
        <f aca="false">IF(ISERROR(VLOOKUP(CONCATENATE($M144,$K144),$W$179:$X$186,2,FALSE())),"",(VLOOKUP(CONCATENATE($M144,$K144),$W$179:$X$186,2,FALSE())))</f>
        <v/>
      </c>
    </row>
    <row r="145" s="161" customFormat="true" ht="12" hidden="false" customHeight="false" outlineLevel="0" collapsed="false">
      <c r="A145" s="148" t="n">
        <v>138</v>
      </c>
      <c r="B145" s="149"/>
      <c r="C145" s="149"/>
      <c r="D145" s="149"/>
      <c r="E145" s="149"/>
      <c r="F145" s="149"/>
      <c r="G145" s="149"/>
      <c r="H145" s="150"/>
      <c r="I145" s="151"/>
      <c r="J145" s="150"/>
      <c r="K145" s="149"/>
      <c r="L145" s="152"/>
      <c r="M145" s="149"/>
      <c r="N145" s="149"/>
      <c r="O145" s="153"/>
      <c r="P145" s="154"/>
      <c r="Q145" s="155"/>
      <c r="R145" s="154"/>
      <c r="S145" s="156" t="str">
        <f aca="false">IF($H145="","",VLOOKUP($H145,$H$180:$L$329,2,FALSE()))</f>
        <v/>
      </c>
      <c r="T145" s="157" t="str">
        <f aca="false">IF($H145="","",VLOOKUP($H145,$H$179:$L$329,3,FALSE()))</f>
        <v/>
      </c>
      <c r="U145" s="157" t="str">
        <f aca="false">IF($H145="","",VLOOKUP($H145,$H$179:$L$329,4,FALSE()))</f>
        <v/>
      </c>
      <c r="V145" s="157" t="str">
        <f aca="false">IF($H145="","",VLOOKUP($H145,$H$179:$L$329,5,FALSE()))</f>
        <v/>
      </c>
      <c r="W145" s="158" t="str">
        <f aca="false">IF($M145&lt;&gt;"",IF($N145&lt;&gt;"",IF(ISNA($X145),"Error Tipo o Cat.",IF($O145&lt;&gt;"",IF(AND($O145&gt;=$X145,$O145&lt;=$Y145),"","Fecha errónea"),"")),""),"")</f>
        <v/>
      </c>
      <c r="X145" s="159" t="str">
        <f aca="false">IF(OR($M145="",$N145=""),"",IF($M145="PF",VLOOKUP($N145,$R$180:$T$217,3,FALSE()),IF($M145="PI",VLOOKUP($N145,$R$218:$T$229,3,FALSE()),IF($M145="PR",VLOOKUP($N145,$R$230:$T$230,3,FALSE()),VLOOKUP($N145,#REF!,3,FALSE())))))</f>
        <v/>
      </c>
      <c r="Y145" s="159" t="str">
        <f aca="false">IF(OR($M145="",$N145=""),"",IF($M145="PF",VLOOKUP($N145,$R$180:$U$217,4,FALSE()),IF($M145="PI",VLOOKUP($N145,$R$218:$U$229,4,FALSE()),IF($M145="PR",VLOOKUP($N145,$R$230:$U$230,4,FALSE()),VLOOKUP($N145,#REF!,4,FALSE())))))</f>
        <v/>
      </c>
      <c r="Z145" s="160" t="str">
        <f aca="false">IF(ISERROR(VLOOKUP(CONCATENATE($M145,$K145),$W$179:$X$186,2,FALSE())),"",(VLOOKUP(CONCATENATE($M145,$K145),$W$179:$X$186,2,FALSE())))</f>
        <v/>
      </c>
    </row>
    <row r="146" s="161" customFormat="true" ht="12" hidden="false" customHeight="false" outlineLevel="0" collapsed="false">
      <c r="A146" s="162" t="n">
        <v>139</v>
      </c>
      <c r="B146" s="149"/>
      <c r="C146" s="149"/>
      <c r="D146" s="149"/>
      <c r="E146" s="149"/>
      <c r="F146" s="149"/>
      <c r="G146" s="149"/>
      <c r="H146" s="150"/>
      <c r="I146" s="151"/>
      <c r="J146" s="151"/>
      <c r="K146" s="149"/>
      <c r="L146" s="152"/>
      <c r="M146" s="149"/>
      <c r="N146" s="149"/>
      <c r="O146" s="153"/>
      <c r="P146" s="154"/>
      <c r="Q146" s="155"/>
      <c r="R146" s="154"/>
      <c r="S146" s="156" t="str">
        <f aca="false">IF($H146="","",VLOOKUP($H146,$H$180:$L$329,2,FALSE()))</f>
        <v/>
      </c>
      <c r="T146" s="157" t="str">
        <f aca="false">IF($H146="","",VLOOKUP($H146,$H$179:$L$329,3,FALSE()))</f>
        <v/>
      </c>
      <c r="U146" s="157" t="str">
        <f aca="false">IF($H146="","",VLOOKUP($H146,$H$179:$L$329,4,FALSE()))</f>
        <v/>
      </c>
      <c r="V146" s="157" t="str">
        <f aca="false">IF($H146="","",VLOOKUP($H146,$H$179:$L$329,5,FALSE()))</f>
        <v/>
      </c>
      <c r="W146" s="158" t="str">
        <f aca="false">IF($M146&lt;&gt;"",IF($N146&lt;&gt;"",IF(ISNA($X146),"Error Tipo o Cat.",IF($O146&lt;&gt;"",IF(AND($O146&gt;=$X146,$O146&lt;=$Y146),"","Fecha errónea"),"")),""),"")</f>
        <v/>
      </c>
      <c r="X146" s="159" t="str">
        <f aca="false">IF(OR($M146="",$N146=""),"",IF($M146="PF",VLOOKUP($N146,$R$180:$T$217,3,FALSE()),IF($M146="PI",VLOOKUP($N146,$R$218:$T$229,3,FALSE()),IF($M146="PR",VLOOKUP($N146,$R$230:$T$230,3,FALSE()),VLOOKUP($N146,#REF!,3,FALSE())))))</f>
        <v/>
      </c>
      <c r="Y146" s="159" t="str">
        <f aca="false">IF(OR($M146="",$N146=""),"",IF($M146="PF",VLOOKUP($N146,$R$180:$U$217,4,FALSE()),IF($M146="PI",VLOOKUP($N146,$R$218:$U$229,4,FALSE()),IF($M146="PR",VLOOKUP($N146,$R$230:$U$230,4,FALSE()),VLOOKUP($N146,#REF!,4,FALSE())))))</f>
        <v/>
      </c>
      <c r="Z146" s="160" t="str">
        <f aca="false">IF(ISERROR(VLOOKUP(CONCATENATE($M146,$K146),$W$179:$X$186,2,FALSE())),"",(VLOOKUP(CONCATENATE($M146,$K146),$W$179:$X$186,2,FALSE())))</f>
        <v/>
      </c>
    </row>
    <row r="147" s="161" customFormat="true" ht="12" hidden="false" customHeight="false" outlineLevel="0" collapsed="false">
      <c r="A147" s="162" t="n">
        <v>140</v>
      </c>
      <c r="B147" s="149"/>
      <c r="C147" s="149"/>
      <c r="D147" s="149"/>
      <c r="E147" s="149"/>
      <c r="F147" s="149"/>
      <c r="G147" s="149"/>
      <c r="H147" s="150"/>
      <c r="I147" s="151"/>
      <c r="J147" s="151"/>
      <c r="K147" s="149"/>
      <c r="L147" s="152"/>
      <c r="M147" s="149"/>
      <c r="N147" s="149"/>
      <c r="O147" s="153"/>
      <c r="P147" s="154"/>
      <c r="Q147" s="155"/>
      <c r="R147" s="154"/>
      <c r="S147" s="156" t="str">
        <f aca="false">IF($H147="","",VLOOKUP($H147,$H$180:$L$329,2,FALSE()))</f>
        <v/>
      </c>
      <c r="T147" s="157" t="str">
        <f aca="false">IF($H147="","",VLOOKUP($H147,$H$179:$L$329,3,FALSE()))</f>
        <v/>
      </c>
      <c r="U147" s="157" t="str">
        <f aca="false">IF($H147="","",VLOOKUP($H147,$H$179:$L$329,4,FALSE()))</f>
        <v/>
      </c>
      <c r="V147" s="157" t="str">
        <f aca="false">IF($H147="","",VLOOKUP($H147,$H$179:$L$329,5,FALSE()))</f>
        <v/>
      </c>
      <c r="W147" s="158" t="str">
        <f aca="false">IF($M147&lt;&gt;"",IF($N147&lt;&gt;"",IF(ISNA($X147),"Error Tipo o Cat.",IF($O147&lt;&gt;"",IF(AND($O147&gt;=$X147,$O147&lt;=$Y147),"","Fecha errónea"),"")),""),"")</f>
        <v/>
      </c>
      <c r="X147" s="159" t="str">
        <f aca="false">IF(OR($M147="",$N147=""),"",IF($M147="PF",VLOOKUP($N147,$R$180:$T$217,3,FALSE()),IF($M147="PI",VLOOKUP($N147,$R$218:$T$229,3,FALSE()),IF($M147="PR",VLOOKUP($N147,$R$230:$T$230,3,FALSE()),VLOOKUP($N147,#REF!,3,FALSE())))))</f>
        <v/>
      </c>
      <c r="Y147" s="159" t="str">
        <f aca="false">IF(OR($M147="",$N147=""),"",IF($M147="PF",VLOOKUP($N147,$R$180:$U$217,4,FALSE()),IF($M147="PI",VLOOKUP($N147,$R$218:$U$229,4,FALSE()),IF($M147="PR",VLOOKUP($N147,$R$230:$U$230,4,FALSE()),VLOOKUP($N147,#REF!,4,FALSE())))))</f>
        <v/>
      </c>
      <c r="Z147" s="160" t="str">
        <f aca="false">IF(ISERROR(VLOOKUP(CONCATENATE($M147,$K147),$W$179:$X$186,2,FALSE())),"",(VLOOKUP(CONCATENATE($M147,$K147),$W$179:$X$186,2,FALSE())))</f>
        <v/>
      </c>
    </row>
    <row r="148" s="161" customFormat="true" ht="12" hidden="false" customHeight="false" outlineLevel="0" collapsed="false">
      <c r="A148" s="162" t="n">
        <v>141</v>
      </c>
      <c r="B148" s="149"/>
      <c r="C148" s="149"/>
      <c r="D148" s="149"/>
      <c r="E148" s="149"/>
      <c r="F148" s="149"/>
      <c r="G148" s="149"/>
      <c r="H148" s="150"/>
      <c r="I148" s="151"/>
      <c r="J148" s="151"/>
      <c r="K148" s="149"/>
      <c r="L148" s="152"/>
      <c r="M148" s="149"/>
      <c r="N148" s="149"/>
      <c r="O148" s="153"/>
      <c r="P148" s="154"/>
      <c r="Q148" s="155"/>
      <c r="R148" s="154"/>
      <c r="S148" s="156" t="str">
        <f aca="false">IF($H148="","",VLOOKUP($H148,$H$180:$L$329,2,FALSE()))</f>
        <v/>
      </c>
      <c r="T148" s="157" t="str">
        <f aca="false">IF($H148="","",VLOOKUP($H148,$H$179:$L$329,3,FALSE()))</f>
        <v/>
      </c>
      <c r="U148" s="157" t="str">
        <f aca="false">IF($H148="","",VLOOKUP($H148,$H$179:$L$329,4,FALSE()))</f>
        <v/>
      </c>
      <c r="V148" s="157" t="str">
        <f aca="false">IF($H148="","",VLOOKUP($H148,$H$179:$L$329,5,FALSE()))</f>
        <v/>
      </c>
      <c r="W148" s="158" t="str">
        <f aca="false">IF($M148&lt;&gt;"",IF($N148&lt;&gt;"",IF(ISNA($X148),"Error Tipo o Cat.",IF($O148&lt;&gt;"",IF(AND($O148&gt;=$X148,$O148&lt;=$Y148),"","Fecha errónea"),"")),""),"")</f>
        <v/>
      </c>
      <c r="X148" s="159" t="str">
        <f aca="false">IF(OR($M148="",$N148=""),"",IF($M148="PF",VLOOKUP($N148,$R$180:$T$217,3,FALSE()),IF($M148="PI",VLOOKUP($N148,$R$218:$T$229,3,FALSE()),IF($M148="PR",VLOOKUP($N148,$R$230:$T$230,3,FALSE()),VLOOKUP($N148,#REF!,3,FALSE())))))</f>
        <v/>
      </c>
      <c r="Y148" s="159" t="str">
        <f aca="false">IF(OR($M148="",$N148=""),"",IF($M148="PF",VLOOKUP($N148,$R$180:$U$217,4,FALSE()),IF($M148="PI",VLOOKUP($N148,$R$218:$U$229,4,FALSE()),IF($M148="PR",VLOOKUP($N148,$R$230:$U$230,4,FALSE()),VLOOKUP($N148,#REF!,4,FALSE())))))</f>
        <v/>
      </c>
      <c r="Z148" s="160" t="str">
        <f aca="false">IF(ISERROR(VLOOKUP(CONCATENATE($M148,$K148),$W$179:$X$186,2,FALSE())),"",(VLOOKUP(CONCATENATE($M148,$K148),$W$179:$X$186,2,FALSE())))</f>
        <v/>
      </c>
    </row>
    <row r="149" s="161" customFormat="true" ht="12" hidden="false" customHeight="false" outlineLevel="0" collapsed="false">
      <c r="A149" s="162" t="n">
        <v>142</v>
      </c>
      <c r="B149" s="149"/>
      <c r="C149" s="149"/>
      <c r="D149" s="149"/>
      <c r="E149" s="149"/>
      <c r="F149" s="149"/>
      <c r="G149" s="149"/>
      <c r="H149" s="150"/>
      <c r="I149" s="151"/>
      <c r="J149" s="151"/>
      <c r="K149" s="149"/>
      <c r="L149" s="152"/>
      <c r="M149" s="149"/>
      <c r="N149" s="149"/>
      <c r="O149" s="153"/>
      <c r="P149" s="154"/>
      <c r="Q149" s="155"/>
      <c r="R149" s="154"/>
      <c r="S149" s="156" t="str">
        <f aca="false">IF($H149="","",VLOOKUP($H149,$H$180:$L$329,2,FALSE()))</f>
        <v/>
      </c>
      <c r="T149" s="157" t="str">
        <f aca="false">IF($H149="","",VLOOKUP($H149,$H$179:$L$329,3,FALSE()))</f>
        <v/>
      </c>
      <c r="U149" s="157" t="str">
        <f aca="false">IF($H149="","",VLOOKUP($H149,$H$179:$L$329,4,FALSE()))</f>
        <v/>
      </c>
      <c r="V149" s="157" t="str">
        <f aca="false">IF($H149="","",VLOOKUP($H149,$H$179:$L$329,5,FALSE()))</f>
        <v/>
      </c>
      <c r="W149" s="158" t="str">
        <f aca="false">IF($M149&lt;&gt;"",IF($N149&lt;&gt;"",IF(ISNA($X149),"Error Tipo o Cat.",IF($O149&lt;&gt;"",IF(AND($O149&gt;=$X149,$O149&lt;=$Y149),"","Fecha errónea"),"")),""),"")</f>
        <v/>
      </c>
      <c r="X149" s="159" t="str">
        <f aca="false">IF(OR($M149="",$N149=""),"",IF($M149="PF",VLOOKUP($N149,$R$180:$T$217,3,FALSE()),IF($M149="PI",VLOOKUP($N149,$R$218:$T$229,3,FALSE()),IF($M149="PR",VLOOKUP($N149,$R$230:$T$230,3,FALSE()),VLOOKUP($N149,#REF!,3,FALSE())))))</f>
        <v/>
      </c>
      <c r="Y149" s="159" t="str">
        <f aca="false">IF(OR($M149="",$N149=""),"",IF($M149="PF",VLOOKUP($N149,$R$180:$U$217,4,FALSE()),IF($M149="PI",VLOOKUP($N149,$R$218:$U$229,4,FALSE()),IF($M149="PR",VLOOKUP($N149,$R$230:$U$230,4,FALSE()),VLOOKUP($N149,#REF!,4,FALSE())))))</f>
        <v/>
      </c>
      <c r="Z149" s="160" t="str">
        <f aca="false">IF(ISERROR(VLOOKUP(CONCATENATE($M149,$K149),$W$179:$X$186,2,FALSE())),"",(VLOOKUP(CONCATENATE($M149,$K149),$W$179:$X$186,2,FALSE())))</f>
        <v/>
      </c>
    </row>
    <row r="150" s="161" customFormat="true" ht="12" hidden="false" customHeight="false" outlineLevel="0" collapsed="false">
      <c r="A150" s="162" t="n">
        <v>143</v>
      </c>
      <c r="B150" s="149"/>
      <c r="C150" s="149"/>
      <c r="D150" s="149"/>
      <c r="E150" s="149"/>
      <c r="F150" s="149"/>
      <c r="G150" s="149"/>
      <c r="H150" s="150"/>
      <c r="I150" s="151"/>
      <c r="J150" s="151"/>
      <c r="K150" s="149"/>
      <c r="L150" s="152"/>
      <c r="M150" s="149"/>
      <c r="N150" s="149"/>
      <c r="O150" s="153"/>
      <c r="P150" s="154"/>
      <c r="Q150" s="155"/>
      <c r="R150" s="154"/>
      <c r="S150" s="156" t="str">
        <f aca="false">IF($H150="","",VLOOKUP($H150,$H$180:$L$329,2,FALSE()))</f>
        <v/>
      </c>
      <c r="T150" s="157" t="str">
        <f aca="false">IF($H150="","",VLOOKUP($H150,$H$179:$L$329,3,FALSE()))</f>
        <v/>
      </c>
      <c r="U150" s="157" t="str">
        <f aca="false">IF($H150="","",VLOOKUP($H150,$H$179:$L$329,4,FALSE()))</f>
        <v/>
      </c>
      <c r="V150" s="157" t="str">
        <f aca="false">IF($H150="","",VLOOKUP($H150,$H$179:$L$329,5,FALSE()))</f>
        <v/>
      </c>
      <c r="W150" s="158" t="str">
        <f aca="false">IF($M150&lt;&gt;"",IF($N150&lt;&gt;"",IF(ISNA($X150),"Error Tipo o Cat.",IF($O150&lt;&gt;"",IF(AND($O150&gt;=$X150,$O150&lt;=$Y150),"","Fecha errónea"),"")),""),"")</f>
        <v/>
      </c>
      <c r="X150" s="159" t="str">
        <f aca="false">IF(OR($M150="",$N150=""),"",IF($M150="PF",VLOOKUP($N150,$R$180:$T$217,3,FALSE()),IF($M150="PI",VLOOKUP($N150,$R$218:$T$229,3,FALSE()),IF($M150="PR",VLOOKUP($N150,$R$230:$T$230,3,FALSE()),VLOOKUP($N150,#REF!,3,FALSE())))))</f>
        <v/>
      </c>
      <c r="Y150" s="159" t="str">
        <f aca="false">IF(OR($M150="",$N150=""),"",IF($M150="PF",VLOOKUP($N150,$R$180:$U$217,4,FALSE()),IF($M150="PI",VLOOKUP($N150,$R$218:$U$229,4,FALSE()),IF($M150="PR",VLOOKUP($N150,$R$230:$U$230,4,FALSE()),VLOOKUP($N150,#REF!,4,FALSE())))))</f>
        <v/>
      </c>
      <c r="Z150" s="160" t="str">
        <f aca="false">IF(ISERROR(VLOOKUP(CONCATENATE($M150,$K150),$W$179:$X$186,2,FALSE())),"",(VLOOKUP(CONCATENATE($M150,$K150),$W$179:$X$186,2,FALSE())))</f>
        <v/>
      </c>
    </row>
    <row r="151" s="161" customFormat="true" ht="12" hidden="false" customHeight="false" outlineLevel="0" collapsed="false">
      <c r="A151" s="162" t="n">
        <v>144</v>
      </c>
      <c r="B151" s="149"/>
      <c r="C151" s="149"/>
      <c r="D151" s="149"/>
      <c r="E151" s="149"/>
      <c r="F151" s="149"/>
      <c r="G151" s="149"/>
      <c r="H151" s="150"/>
      <c r="I151" s="151"/>
      <c r="J151" s="151"/>
      <c r="K151" s="149"/>
      <c r="L151" s="152"/>
      <c r="M151" s="149"/>
      <c r="N151" s="149"/>
      <c r="O151" s="153"/>
      <c r="P151" s="154"/>
      <c r="Q151" s="155"/>
      <c r="R151" s="154"/>
      <c r="S151" s="156" t="str">
        <f aca="false">IF($H151="","",VLOOKUP($H151,$H$180:$L$329,2,FALSE()))</f>
        <v/>
      </c>
      <c r="T151" s="157" t="str">
        <f aca="false">IF($H151="","",VLOOKUP($H151,$H$179:$L$329,3,FALSE()))</f>
        <v/>
      </c>
      <c r="U151" s="157" t="str">
        <f aca="false">IF($H151="","",VLOOKUP($H151,$H$179:$L$329,4,FALSE()))</f>
        <v/>
      </c>
      <c r="V151" s="157" t="str">
        <f aca="false">IF($H151="","",VLOOKUP($H151,$H$179:$L$329,5,FALSE()))</f>
        <v/>
      </c>
      <c r="W151" s="158" t="str">
        <f aca="false">IF($M151&lt;&gt;"",IF($N151&lt;&gt;"",IF(ISNA($X151),"Error Tipo o Cat.",IF($O151&lt;&gt;"",IF(AND($O151&gt;=$X151,$O151&lt;=$Y151),"","Fecha errónea"),"")),""),"")</f>
        <v/>
      </c>
      <c r="X151" s="159" t="str">
        <f aca="false">IF(OR($M151="",$N151=""),"",IF($M151="PF",VLOOKUP($N151,$R$180:$T$217,3,FALSE()),IF($M151="PI",VLOOKUP($N151,$R$218:$T$229,3,FALSE()),IF($M151="PR",VLOOKUP($N151,$R$230:$T$230,3,FALSE()),VLOOKUP($N151,#REF!,3,FALSE())))))</f>
        <v/>
      </c>
      <c r="Y151" s="159" t="str">
        <f aca="false">IF(OR($M151="",$N151=""),"",IF($M151="PF",VLOOKUP($N151,$R$180:$U$217,4,FALSE()),IF($M151="PI",VLOOKUP($N151,$R$218:$U$229,4,FALSE()),IF($M151="PR",VLOOKUP($N151,$R$230:$U$230,4,FALSE()),VLOOKUP($N151,#REF!,4,FALSE())))))</f>
        <v/>
      </c>
      <c r="Z151" s="160" t="str">
        <f aca="false">IF(ISERROR(VLOOKUP(CONCATENATE($M151,$K151),$W$179:$X$186,2,FALSE())),"",(VLOOKUP(CONCATENATE($M151,$K151),$W$179:$X$186,2,FALSE())))</f>
        <v/>
      </c>
    </row>
    <row r="152" s="161" customFormat="true" ht="12" hidden="false" customHeight="false" outlineLevel="0" collapsed="false">
      <c r="A152" s="162" t="n">
        <v>145</v>
      </c>
      <c r="B152" s="149"/>
      <c r="C152" s="149"/>
      <c r="D152" s="149"/>
      <c r="E152" s="149"/>
      <c r="F152" s="149"/>
      <c r="G152" s="149"/>
      <c r="H152" s="150"/>
      <c r="I152" s="151"/>
      <c r="J152" s="151"/>
      <c r="K152" s="149"/>
      <c r="L152" s="152"/>
      <c r="M152" s="149"/>
      <c r="N152" s="149"/>
      <c r="O152" s="153"/>
      <c r="P152" s="154"/>
      <c r="Q152" s="155"/>
      <c r="R152" s="154"/>
      <c r="S152" s="156" t="str">
        <f aca="false">IF($H152="","",VLOOKUP($H152,$H$180:$L$329,2,FALSE()))</f>
        <v/>
      </c>
      <c r="T152" s="157" t="str">
        <f aca="false">IF($H152="","",VLOOKUP($H152,$H$179:$L$329,3,FALSE()))</f>
        <v/>
      </c>
      <c r="U152" s="157" t="str">
        <f aca="false">IF($H152="","",VLOOKUP($H152,$H$179:$L$329,4,FALSE()))</f>
        <v/>
      </c>
      <c r="V152" s="157" t="str">
        <f aca="false">IF($H152="","",VLOOKUP($H152,$H$179:$L$329,5,FALSE()))</f>
        <v/>
      </c>
      <c r="W152" s="158" t="str">
        <f aca="false">IF($M152&lt;&gt;"",IF($N152&lt;&gt;"",IF(ISNA($X152),"Error Tipo o Cat.",IF($O152&lt;&gt;"",IF(AND($O152&gt;=$X152,$O152&lt;=$Y152),"","Fecha errónea"),"")),""),"")</f>
        <v/>
      </c>
      <c r="X152" s="159" t="str">
        <f aca="false">IF(OR($M152="",$N152=""),"",IF($M152="PF",VLOOKUP($N152,$R$180:$T$217,3,FALSE()),IF($M152="PI",VLOOKUP($N152,$R$218:$T$229,3,FALSE()),IF($M152="PR",VLOOKUP($N152,$R$230:$T$230,3,FALSE()),VLOOKUP($N152,#REF!,3,FALSE())))))</f>
        <v/>
      </c>
      <c r="Y152" s="159" t="str">
        <f aca="false">IF(OR($M152="",$N152=""),"",IF($M152="PF",VLOOKUP($N152,$R$180:$U$217,4,FALSE()),IF($M152="PI",VLOOKUP($N152,$R$218:$U$229,4,FALSE()),IF($M152="PR",VLOOKUP($N152,$R$230:$U$230,4,FALSE()),VLOOKUP($N152,#REF!,4,FALSE())))))</f>
        <v/>
      </c>
      <c r="Z152" s="160" t="str">
        <f aca="false">IF(ISERROR(VLOOKUP(CONCATENATE($M152,$K152),$W$179:$X$186,2,FALSE())),"",(VLOOKUP(CONCATENATE($M152,$K152),$W$179:$X$186,2,FALSE())))</f>
        <v/>
      </c>
    </row>
    <row r="153" s="161" customFormat="true" ht="12" hidden="false" customHeight="false" outlineLevel="0" collapsed="false">
      <c r="A153" s="162" t="n">
        <v>146</v>
      </c>
      <c r="B153" s="149"/>
      <c r="C153" s="149"/>
      <c r="D153" s="149"/>
      <c r="E153" s="149"/>
      <c r="F153" s="149"/>
      <c r="G153" s="149"/>
      <c r="H153" s="150"/>
      <c r="I153" s="151"/>
      <c r="J153" s="151"/>
      <c r="K153" s="149"/>
      <c r="L153" s="152"/>
      <c r="M153" s="149"/>
      <c r="N153" s="149"/>
      <c r="O153" s="153"/>
      <c r="P153" s="154"/>
      <c r="Q153" s="155"/>
      <c r="R153" s="154"/>
      <c r="S153" s="156" t="str">
        <f aca="false">IF($H153="","",VLOOKUP($H153,$H$180:$L$329,2,FALSE()))</f>
        <v/>
      </c>
      <c r="T153" s="157" t="str">
        <f aca="false">IF($H153="","",VLOOKUP($H153,$H$179:$L$329,3,FALSE()))</f>
        <v/>
      </c>
      <c r="U153" s="157" t="str">
        <f aca="false">IF($H153="","",VLOOKUP($H153,$H$179:$L$329,4,FALSE()))</f>
        <v/>
      </c>
      <c r="V153" s="157" t="str">
        <f aca="false">IF($H153="","",VLOOKUP($H153,$H$179:$L$329,5,FALSE()))</f>
        <v/>
      </c>
      <c r="W153" s="158" t="str">
        <f aca="false">IF($M153&lt;&gt;"",IF($N153&lt;&gt;"",IF(ISNA($X153),"Error Tipo o Cat.",IF($O153&lt;&gt;"",IF(AND($O153&gt;=$X153,$O153&lt;=$Y153),"","Fecha errónea"),"")),""),"")</f>
        <v/>
      </c>
      <c r="X153" s="159" t="str">
        <f aca="false">IF(OR($M153="",$N153=""),"",IF($M153="PF",VLOOKUP($N153,$R$180:$T$217,3,FALSE()),IF($M153="PI",VLOOKUP($N153,$R$218:$T$229,3,FALSE()),IF($M153="PR",VLOOKUP($N153,$R$230:$T$230,3,FALSE()),VLOOKUP($N153,#REF!,3,FALSE())))))</f>
        <v/>
      </c>
      <c r="Y153" s="159" t="str">
        <f aca="false">IF(OR($M153="",$N153=""),"",IF($M153="PF",VLOOKUP($N153,$R$180:$U$217,4,FALSE()),IF($M153="PI",VLOOKUP($N153,$R$218:$U$229,4,FALSE()),IF($M153="PR",VLOOKUP($N153,$R$230:$U$230,4,FALSE()),VLOOKUP($N153,#REF!,4,FALSE())))))</f>
        <v/>
      </c>
      <c r="Z153" s="160" t="str">
        <f aca="false">IF(ISERROR(VLOOKUP(CONCATENATE($M153,$K153),$W$179:$X$186,2,FALSE())),"",(VLOOKUP(CONCATENATE($M153,$K153),$W$179:$X$186,2,FALSE())))</f>
        <v/>
      </c>
    </row>
    <row r="154" s="161" customFormat="true" ht="12" hidden="false" customHeight="false" outlineLevel="0" collapsed="false">
      <c r="A154" s="162" t="n">
        <v>147</v>
      </c>
      <c r="B154" s="149"/>
      <c r="C154" s="149"/>
      <c r="D154" s="149"/>
      <c r="E154" s="149"/>
      <c r="F154" s="149"/>
      <c r="G154" s="149"/>
      <c r="H154" s="150"/>
      <c r="I154" s="151"/>
      <c r="J154" s="151"/>
      <c r="K154" s="149"/>
      <c r="L154" s="152"/>
      <c r="M154" s="149"/>
      <c r="N154" s="149"/>
      <c r="O154" s="153"/>
      <c r="P154" s="154"/>
      <c r="Q154" s="155"/>
      <c r="R154" s="154"/>
      <c r="S154" s="156" t="str">
        <f aca="false">IF($H154="","",VLOOKUP($H154,$H$180:$L$329,2,FALSE()))</f>
        <v/>
      </c>
      <c r="T154" s="157" t="str">
        <f aca="false">IF($H154="","",VLOOKUP($H154,$H$179:$L$329,3,FALSE()))</f>
        <v/>
      </c>
      <c r="U154" s="157" t="str">
        <f aca="false">IF($H154="","",VLOOKUP($H154,$H$179:$L$329,4,FALSE()))</f>
        <v/>
      </c>
      <c r="V154" s="157" t="str">
        <f aca="false">IF($H154="","",VLOOKUP($H154,$H$179:$L$329,5,FALSE()))</f>
        <v/>
      </c>
      <c r="W154" s="158" t="str">
        <f aca="false">IF($M154&lt;&gt;"",IF($N154&lt;&gt;"",IF(ISNA($X154),"Error Tipo o Cat.",IF($O154&lt;&gt;"",IF(AND($O154&gt;=$X154,$O154&lt;=$Y154),"","Fecha errónea"),"")),""),"")</f>
        <v/>
      </c>
      <c r="X154" s="159" t="str">
        <f aca="false">IF(OR($M154="",$N154=""),"",IF($M154="PF",VLOOKUP($N154,$R$180:$T$217,3,FALSE()),IF($M154="PI",VLOOKUP($N154,$R$218:$T$229,3,FALSE()),IF($M154="PR",VLOOKUP($N154,$R$230:$T$230,3,FALSE()),VLOOKUP($N154,#REF!,3,FALSE())))))</f>
        <v/>
      </c>
      <c r="Y154" s="159" t="str">
        <f aca="false">IF(OR($M154="",$N154=""),"",IF($M154="PF",VLOOKUP($N154,$R$180:$U$217,4,FALSE()),IF($M154="PI",VLOOKUP($N154,$R$218:$U$229,4,FALSE()),IF($M154="PR",VLOOKUP($N154,$R$230:$U$230,4,FALSE()),VLOOKUP($N154,#REF!,4,FALSE())))))</f>
        <v/>
      </c>
      <c r="Z154" s="160" t="str">
        <f aca="false">IF(ISERROR(VLOOKUP(CONCATENATE($M154,$K154),$W$179:$X$186,2,FALSE())),"",(VLOOKUP(CONCATENATE($M154,$K154),$W$179:$X$186,2,FALSE())))</f>
        <v/>
      </c>
    </row>
    <row r="155" s="161" customFormat="true" ht="12" hidden="false" customHeight="false" outlineLevel="0" collapsed="false">
      <c r="A155" s="162" t="n">
        <v>148</v>
      </c>
      <c r="B155" s="149"/>
      <c r="C155" s="149"/>
      <c r="D155" s="149"/>
      <c r="E155" s="149"/>
      <c r="F155" s="149"/>
      <c r="G155" s="149"/>
      <c r="H155" s="150"/>
      <c r="I155" s="151"/>
      <c r="J155" s="151"/>
      <c r="K155" s="149"/>
      <c r="L155" s="152"/>
      <c r="M155" s="149"/>
      <c r="N155" s="149"/>
      <c r="O155" s="153"/>
      <c r="P155" s="154"/>
      <c r="Q155" s="155"/>
      <c r="R155" s="154"/>
      <c r="S155" s="156" t="str">
        <f aca="false">IF($H155="","",VLOOKUP($H155,$H$180:$L$329,2,FALSE()))</f>
        <v/>
      </c>
      <c r="T155" s="157" t="str">
        <f aca="false">IF($H155="","",VLOOKUP($H155,$H$179:$L$329,3,FALSE()))</f>
        <v/>
      </c>
      <c r="U155" s="157" t="str">
        <f aca="false">IF($H155="","",VLOOKUP($H155,$H$179:$L$329,4,FALSE()))</f>
        <v/>
      </c>
      <c r="V155" s="157" t="str">
        <f aca="false">IF($H155="","",VLOOKUP($H155,$H$179:$L$329,5,FALSE()))</f>
        <v/>
      </c>
      <c r="W155" s="158" t="str">
        <f aca="false">IF($M155&lt;&gt;"",IF($N155&lt;&gt;"",IF(ISNA($X155),"Error Tipo o Cat.",IF($O155&lt;&gt;"",IF(AND($O155&gt;=$X155,$O155&lt;=$Y155),"","Fecha errónea"),"")),""),"")</f>
        <v/>
      </c>
      <c r="X155" s="159" t="str">
        <f aca="false">IF(OR($M155="",$N155=""),"",IF($M155="PF",VLOOKUP($N155,$R$180:$T$217,3,FALSE()),IF($M155="PI",VLOOKUP($N155,$R$218:$T$229,3,FALSE()),IF($M155="PR",VLOOKUP($N155,$R$230:$T$230,3,FALSE()),VLOOKUP($N155,#REF!,3,FALSE())))))</f>
        <v/>
      </c>
      <c r="Y155" s="159" t="str">
        <f aca="false">IF(OR($M155="",$N155=""),"",IF($M155="PF",VLOOKUP($N155,$R$180:$U$217,4,FALSE()),IF($M155="PI",VLOOKUP($N155,$R$218:$U$229,4,FALSE()),IF($M155="PR",VLOOKUP($N155,$R$230:$U$230,4,FALSE()),VLOOKUP($N155,#REF!,4,FALSE())))))</f>
        <v/>
      </c>
      <c r="Z155" s="160" t="str">
        <f aca="false">IF(ISERROR(VLOOKUP(CONCATENATE($M155,$K155),$W$179:$X$186,2,FALSE())),"",(VLOOKUP(CONCATENATE($M155,$K155),$W$179:$X$186,2,FALSE())))</f>
        <v/>
      </c>
    </row>
    <row r="156" s="161" customFormat="true" ht="12" hidden="false" customHeight="false" outlineLevel="0" collapsed="false">
      <c r="A156" s="162" t="n">
        <v>149</v>
      </c>
      <c r="B156" s="149"/>
      <c r="C156" s="149"/>
      <c r="D156" s="149"/>
      <c r="E156" s="149"/>
      <c r="F156" s="149"/>
      <c r="G156" s="149"/>
      <c r="H156" s="150"/>
      <c r="I156" s="151"/>
      <c r="J156" s="151"/>
      <c r="K156" s="149"/>
      <c r="L156" s="152"/>
      <c r="M156" s="149"/>
      <c r="N156" s="149"/>
      <c r="O156" s="153"/>
      <c r="P156" s="154"/>
      <c r="Q156" s="155"/>
      <c r="R156" s="154"/>
      <c r="S156" s="156" t="str">
        <f aca="false">IF($H156="","",VLOOKUP($H156,$H$180:$L$329,2,FALSE()))</f>
        <v/>
      </c>
      <c r="T156" s="157" t="str">
        <f aca="false">IF($H156="","",VLOOKUP($H156,$H$179:$L$329,3,FALSE()))</f>
        <v/>
      </c>
      <c r="U156" s="157" t="str">
        <f aca="false">IF($H156="","",VLOOKUP($H156,$H$179:$L$329,4,FALSE()))</f>
        <v/>
      </c>
      <c r="V156" s="157" t="str">
        <f aca="false">IF($H156="","",VLOOKUP($H156,$H$179:$L$329,5,FALSE()))</f>
        <v/>
      </c>
      <c r="W156" s="158" t="str">
        <f aca="false">IF($M156&lt;&gt;"",IF($N156&lt;&gt;"",IF(ISNA($X156),"Error Tipo o Cat.",IF($O156&lt;&gt;"",IF(AND($O156&gt;=$X156,$O156&lt;=$Y156),"","Fecha errónea"),"")),""),"")</f>
        <v/>
      </c>
      <c r="X156" s="159" t="str">
        <f aca="false">IF(OR($M156="",$N156=""),"",IF($M156="PF",VLOOKUP($N156,$R$180:$T$217,3,FALSE()),IF($M156="PI",VLOOKUP($N156,$R$218:$T$229,3,FALSE()),IF($M156="PR",VLOOKUP($N156,$R$230:$T$230,3,FALSE()),VLOOKUP($N156,#REF!,3,FALSE())))))</f>
        <v/>
      </c>
      <c r="Y156" s="159" t="str">
        <f aca="false">IF(OR($M156="",$N156=""),"",IF($M156="PF",VLOOKUP($N156,$R$180:$U$217,4,FALSE()),IF($M156="PI",VLOOKUP($N156,$R$218:$U$229,4,FALSE()),IF($M156="PR",VLOOKUP($N156,$R$230:$U$230,4,FALSE()),VLOOKUP($N156,#REF!,4,FALSE())))))</f>
        <v/>
      </c>
      <c r="Z156" s="160" t="str">
        <f aca="false">IF(ISERROR(VLOOKUP(CONCATENATE($M156,$K156),$W$179:$X$186,2,FALSE())),"",(VLOOKUP(CONCATENATE($M156,$K156),$W$179:$X$186,2,FALSE())))</f>
        <v/>
      </c>
    </row>
    <row r="157" s="161" customFormat="true" ht="12" hidden="false" customHeight="false" outlineLevel="0" collapsed="false">
      <c r="A157" s="162" t="n">
        <v>150</v>
      </c>
      <c r="B157" s="149"/>
      <c r="C157" s="149"/>
      <c r="D157" s="149"/>
      <c r="E157" s="149"/>
      <c r="F157" s="149"/>
      <c r="G157" s="149"/>
      <c r="H157" s="150"/>
      <c r="I157" s="151"/>
      <c r="J157" s="151"/>
      <c r="K157" s="149"/>
      <c r="L157" s="152"/>
      <c r="M157" s="149"/>
      <c r="N157" s="149"/>
      <c r="O157" s="153"/>
      <c r="P157" s="154"/>
      <c r="Q157" s="155"/>
      <c r="R157" s="154"/>
      <c r="S157" s="156" t="str">
        <f aca="false">IF($H157="","",VLOOKUP($H157,$H$180:$L$329,2,FALSE()))</f>
        <v/>
      </c>
      <c r="T157" s="157" t="str">
        <f aca="false">IF($H157="","",VLOOKUP($H157,$H$179:$L$329,3,FALSE()))</f>
        <v/>
      </c>
      <c r="U157" s="157" t="str">
        <f aca="false">IF($H157="","",VLOOKUP($H157,$H$179:$L$329,4,FALSE()))</f>
        <v/>
      </c>
      <c r="V157" s="157" t="str">
        <f aca="false">IF($H157="","",VLOOKUP($H157,$H$179:$L$329,5,FALSE()))</f>
        <v/>
      </c>
      <c r="W157" s="158" t="str">
        <f aca="false">IF($M157&lt;&gt;"",IF($N157&lt;&gt;"",IF(ISNA($X157),"Error Tipo o Cat.",IF($O157&lt;&gt;"",IF(AND($O157&gt;=$X157,$O157&lt;=$Y157),"","Fecha errónea"),"")),""),"")</f>
        <v/>
      </c>
      <c r="X157" s="159" t="str">
        <f aca="false">IF(OR($M157="",$N157=""),"",IF($M157="PF",VLOOKUP($N157,$R$180:$T$217,3,FALSE()),IF($M157="PI",VLOOKUP($N157,$R$218:$T$229,3,FALSE()),IF($M157="PR",VLOOKUP($N157,$R$230:$T$230,3,FALSE()),VLOOKUP($N157,#REF!,3,FALSE())))))</f>
        <v/>
      </c>
      <c r="Y157" s="159" t="str">
        <f aca="false">IF(OR($M157="",$N157=""),"",IF($M157="PF",VLOOKUP($N157,$R$180:$U$217,4,FALSE()),IF($M157="PI",VLOOKUP($N157,$R$218:$U$229,4,FALSE()),IF($M157="PR",VLOOKUP($N157,$R$230:$U$230,4,FALSE()),VLOOKUP($N157,#REF!,4,FALSE())))))</f>
        <v/>
      </c>
      <c r="Z157" s="160" t="str">
        <f aca="false">IF(ISERROR(VLOOKUP(CONCATENATE($M157,$K157),$W$179:$X$186,2,FALSE())),"",(VLOOKUP(CONCATENATE($M157,$K157),$W$179:$X$186,2,FALSE())))</f>
        <v/>
      </c>
    </row>
    <row r="158" s="161" customFormat="true" ht="12" hidden="false" customHeight="false" outlineLevel="0" collapsed="false">
      <c r="A158" s="162" t="n">
        <v>151</v>
      </c>
      <c r="B158" s="149"/>
      <c r="C158" s="149"/>
      <c r="D158" s="149"/>
      <c r="E158" s="149"/>
      <c r="F158" s="149"/>
      <c r="G158" s="149"/>
      <c r="H158" s="150"/>
      <c r="I158" s="151"/>
      <c r="J158" s="151"/>
      <c r="K158" s="149"/>
      <c r="L158" s="152"/>
      <c r="M158" s="149"/>
      <c r="N158" s="149"/>
      <c r="O158" s="153"/>
      <c r="P158" s="154"/>
      <c r="Q158" s="155"/>
      <c r="R158" s="154"/>
      <c r="S158" s="156" t="str">
        <f aca="false">IF($H158="","",VLOOKUP($H158,$H$180:$L$329,2,FALSE()))</f>
        <v/>
      </c>
      <c r="T158" s="157" t="str">
        <f aca="false">IF($H158="","",VLOOKUP($H158,$H$179:$L$329,3,FALSE()))</f>
        <v/>
      </c>
      <c r="U158" s="157" t="str">
        <f aca="false">IF($H158="","",VLOOKUP($H158,$H$179:$L$329,4,FALSE()))</f>
        <v/>
      </c>
      <c r="V158" s="157" t="str">
        <f aca="false">IF($H158="","",VLOOKUP($H158,$H$179:$L$329,5,FALSE()))</f>
        <v/>
      </c>
      <c r="W158" s="158" t="str">
        <f aca="false">IF($M158&lt;&gt;"",IF($N158&lt;&gt;"",IF(ISNA($X158),"Error Tipo o Cat.",IF($O158&lt;&gt;"",IF(AND($O158&gt;=$X158,$O158&lt;=$Y158),"","Fecha errónea"),"")),""),"")</f>
        <v/>
      </c>
      <c r="X158" s="159" t="str">
        <f aca="false">IF(OR($M158="",$N158=""),"",IF($M158="PF",VLOOKUP($N158,$R$180:$T$217,3,FALSE()),IF($M158="PI",VLOOKUP($N158,$R$218:$T$229,3,FALSE()),IF($M158="PR",VLOOKUP($N158,$R$230:$T$230,3,FALSE()),VLOOKUP($N158,#REF!,3,FALSE())))))</f>
        <v/>
      </c>
      <c r="Y158" s="159" t="str">
        <f aca="false">IF(OR($M158="",$N158=""),"",IF($M158="PF",VLOOKUP($N158,$R$180:$U$217,4,FALSE()),IF($M158="PI",VLOOKUP($N158,$R$218:$U$229,4,FALSE()),IF($M158="PR",VLOOKUP($N158,$R$230:$U$230,4,FALSE()),VLOOKUP($N158,#REF!,4,FALSE())))))</f>
        <v/>
      </c>
      <c r="Z158" s="160" t="str">
        <f aca="false">IF(ISERROR(VLOOKUP(CONCATENATE($M158,$K158),$W$179:$X$186,2,FALSE())),"",(VLOOKUP(CONCATENATE($M158,$K158),$W$179:$X$186,2,FALSE())))</f>
        <v/>
      </c>
    </row>
    <row r="159" s="161" customFormat="true" ht="12" hidden="false" customHeight="false" outlineLevel="0" collapsed="false">
      <c r="A159" s="162" t="n">
        <v>152</v>
      </c>
      <c r="B159" s="149"/>
      <c r="C159" s="149"/>
      <c r="D159" s="149"/>
      <c r="E159" s="149"/>
      <c r="F159" s="149"/>
      <c r="G159" s="149"/>
      <c r="H159" s="150"/>
      <c r="I159" s="151"/>
      <c r="J159" s="151"/>
      <c r="K159" s="149"/>
      <c r="L159" s="152"/>
      <c r="M159" s="149"/>
      <c r="N159" s="149"/>
      <c r="O159" s="153"/>
      <c r="P159" s="154"/>
      <c r="Q159" s="155"/>
      <c r="R159" s="154"/>
      <c r="S159" s="156" t="str">
        <f aca="false">IF($H159="","",VLOOKUP($H159,$H$180:$L$329,2,FALSE()))</f>
        <v/>
      </c>
      <c r="T159" s="157" t="str">
        <f aca="false">IF($H159="","",VLOOKUP($H159,$H$179:$L$329,3,FALSE()))</f>
        <v/>
      </c>
      <c r="U159" s="157" t="str">
        <f aca="false">IF($H159="","",VLOOKUP($H159,$H$179:$L$329,4,FALSE()))</f>
        <v/>
      </c>
      <c r="V159" s="157" t="str">
        <f aca="false">IF($H159="","",VLOOKUP($H159,$H$179:$L$329,5,FALSE()))</f>
        <v/>
      </c>
      <c r="W159" s="158" t="str">
        <f aca="false">IF($M159&lt;&gt;"",IF($N159&lt;&gt;"",IF(ISNA($X159),"Error Tipo o Cat.",IF($O159&lt;&gt;"",IF(AND($O159&gt;=$X159,$O159&lt;=$Y159),"","Fecha errónea"),"")),""),"")</f>
        <v/>
      </c>
      <c r="X159" s="159" t="str">
        <f aca="false">IF(OR($M159="",$N159=""),"",IF($M159="PF",VLOOKUP($N159,$R$180:$T$217,3,FALSE()),IF($M159="PI",VLOOKUP($N159,$R$218:$T$229,3,FALSE()),IF($M159="PR",VLOOKUP($N159,$R$230:$T$230,3,FALSE()),VLOOKUP($N159,#REF!,3,FALSE())))))</f>
        <v/>
      </c>
      <c r="Y159" s="159" t="str">
        <f aca="false">IF(OR($M159="",$N159=""),"",IF($M159="PF",VLOOKUP($N159,$R$180:$U$217,4,FALSE()),IF($M159="PI",VLOOKUP($N159,$R$218:$U$229,4,FALSE()),IF($M159="PR",VLOOKUP($N159,$R$230:$U$230,4,FALSE()),VLOOKUP($N159,#REF!,4,FALSE())))))</f>
        <v/>
      </c>
      <c r="Z159" s="160" t="str">
        <f aca="false">IF(ISERROR(VLOOKUP(CONCATENATE($M159,$K159),$W$179:$X$186,2,FALSE())),"",(VLOOKUP(CONCATENATE($M159,$K159),$W$179:$X$186,2,FALSE())))</f>
        <v/>
      </c>
    </row>
    <row r="160" s="161" customFormat="true" ht="12" hidden="false" customHeight="false" outlineLevel="0" collapsed="false">
      <c r="A160" s="162" t="n">
        <v>153</v>
      </c>
      <c r="B160" s="149"/>
      <c r="C160" s="149"/>
      <c r="D160" s="149"/>
      <c r="E160" s="149"/>
      <c r="F160" s="149"/>
      <c r="G160" s="149"/>
      <c r="H160" s="150"/>
      <c r="I160" s="151"/>
      <c r="J160" s="151"/>
      <c r="K160" s="149"/>
      <c r="L160" s="152"/>
      <c r="M160" s="149"/>
      <c r="N160" s="149"/>
      <c r="O160" s="153"/>
      <c r="P160" s="154"/>
      <c r="Q160" s="155"/>
      <c r="R160" s="154"/>
      <c r="S160" s="156" t="str">
        <f aca="false">IF($H160="","",VLOOKUP($H160,$H$180:$L$329,2,FALSE()))</f>
        <v/>
      </c>
      <c r="T160" s="157" t="str">
        <f aca="false">IF($H160="","",VLOOKUP($H160,$H$179:$L$329,3,FALSE()))</f>
        <v/>
      </c>
      <c r="U160" s="157" t="str">
        <f aca="false">IF($H160="","",VLOOKUP($H160,$H$179:$L$329,4,FALSE()))</f>
        <v/>
      </c>
      <c r="V160" s="157" t="str">
        <f aca="false">IF($H160="","",VLOOKUP($H160,$H$179:$L$329,5,FALSE()))</f>
        <v/>
      </c>
      <c r="W160" s="158" t="str">
        <f aca="false">IF($M160&lt;&gt;"",IF($N160&lt;&gt;"",IF(ISNA($X160),"Error Tipo o Cat.",IF($O160&lt;&gt;"",IF(AND($O160&gt;=$X160,$O160&lt;=$Y160),"","Fecha errónea"),"")),""),"")</f>
        <v/>
      </c>
      <c r="X160" s="159" t="str">
        <f aca="false">IF(OR($M160="",$N160=""),"",IF($M160="PF",VLOOKUP($N160,$R$180:$T$217,3,FALSE()),IF($M160="PI",VLOOKUP($N160,$R$218:$T$229,3,FALSE()),IF($M160="PR",VLOOKUP($N160,$R$230:$T$230,3,FALSE()),VLOOKUP($N160,#REF!,3,FALSE())))))</f>
        <v/>
      </c>
      <c r="Y160" s="159" t="str">
        <f aca="false">IF(OR($M160="",$N160=""),"",IF($M160="PF",VLOOKUP($N160,$R$180:$U$217,4,FALSE()),IF($M160="PI",VLOOKUP($N160,$R$218:$U$229,4,FALSE()),IF($M160="PR",VLOOKUP($N160,$R$230:$U$230,4,FALSE()),VLOOKUP($N160,#REF!,4,FALSE())))))</f>
        <v/>
      </c>
      <c r="Z160" s="160" t="str">
        <f aca="false">IF(ISERROR(VLOOKUP(CONCATENATE($M160,$K160),$W$179:$X$186,2,FALSE())),"",(VLOOKUP(CONCATENATE($M160,$K160),$W$179:$X$186,2,FALSE())))</f>
        <v/>
      </c>
    </row>
    <row r="161" s="161" customFormat="true" ht="12" hidden="false" customHeight="false" outlineLevel="0" collapsed="false">
      <c r="A161" s="162" t="n">
        <v>154</v>
      </c>
      <c r="B161" s="149"/>
      <c r="C161" s="149"/>
      <c r="D161" s="149"/>
      <c r="E161" s="149"/>
      <c r="F161" s="149"/>
      <c r="G161" s="149"/>
      <c r="H161" s="150"/>
      <c r="I161" s="151"/>
      <c r="J161" s="151"/>
      <c r="K161" s="149"/>
      <c r="L161" s="152"/>
      <c r="M161" s="149"/>
      <c r="N161" s="149"/>
      <c r="O161" s="153"/>
      <c r="P161" s="154"/>
      <c r="Q161" s="155"/>
      <c r="R161" s="154"/>
      <c r="S161" s="156" t="str">
        <f aca="false">IF($H161="","",VLOOKUP($H161,$H$180:$L$329,2,FALSE()))</f>
        <v/>
      </c>
      <c r="T161" s="157" t="str">
        <f aca="false">IF($H161="","",VLOOKUP($H161,$H$179:$L$329,3,FALSE()))</f>
        <v/>
      </c>
      <c r="U161" s="157" t="str">
        <f aca="false">IF($H161="","",VLOOKUP($H161,$H$179:$L$329,4,FALSE()))</f>
        <v/>
      </c>
      <c r="V161" s="157" t="str">
        <f aca="false">IF($H161="","",VLOOKUP($H161,$H$179:$L$329,5,FALSE()))</f>
        <v/>
      </c>
      <c r="W161" s="158" t="str">
        <f aca="false">IF($M161&lt;&gt;"",IF($N161&lt;&gt;"",IF(ISNA($X161),"Error Tipo o Cat.",IF($O161&lt;&gt;"",IF(AND($O161&gt;=$X161,$O161&lt;=$Y161),"","Fecha errónea"),"")),""),"")</f>
        <v/>
      </c>
      <c r="X161" s="159" t="str">
        <f aca="false">IF(OR($M161="",$N161=""),"",IF($M161="PF",VLOOKUP($N161,$R$180:$T$217,3,FALSE()),IF($M161="PI",VLOOKUP($N161,$R$218:$T$229,3,FALSE()),IF($M161="PR",VLOOKUP($N161,$R$230:$T$230,3,FALSE()),VLOOKUP($N161,#REF!,3,FALSE())))))</f>
        <v/>
      </c>
      <c r="Y161" s="159" t="str">
        <f aca="false">IF(OR($M161="",$N161=""),"",IF($M161="PF",VLOOKUP($N161,$R$180:$U$217,4,FALSE()),IF($M161="PI",VLOOKUP($N161,$R$218:$U$229,4,FALSE()),IF($M161="PR",VLOOKUP($N161,$R$230:$U$230,4,FALSE()),VLOOKUP($N161,#REF!,4,FALSE())))))</f>
        <v/>
      </c>
      <c r="Z161" s="160" t="str">
        <f aca="false">IF(ISERROR(VLOOKUP(CONCATENATE($M161,$K161),$W$179:$X$186,2,FALSE())),"",(VLOOKUP(CONCATENATE($M161,$K161),$W$179:$X$186,2,FALSE())))</f>
        <v/>
      </c>
    </row>
    <row r="162" s="161" customFormat="true" ht="12" hidden="false" customHeight="false" outlineLevel="0" collapsed="false">
      <c r="A162" s="162" t="n">
        <v>155</v>
      </c>
      <c r="B162" s="149"/>
      <c r="C162" s="149"/>
      <c r="D162" s="149"/>
      <c r="E162" s="149"/>
      <c r="F162" s="149"/>
      <c r="G162" s="149"/>
      <c r="H162" s="150"/>
      <c r="I162" s="151"/>
      <c r="J162" s="151"/>
      <c r="K162" s="149"/>
      <c r="L162" s="152"/>
      <c r="M162" s="149"/>
      <c r="N162" s="149"/>
      <c r="O162" s="153"/>
      <c r="P162" s="154"/>
      <c r="Q162" s="155"/>
      <c r="R162" s="154"/>
      <c r="S162" s="156" t="str">
        <f aca="false">IF($H162="","",VLOOKUP($H162,$H$180:$L$329,2,FALSE()))</f>
        <v/>
      </c>
      <c r="T162" s="157" t="str">
        <f aca="false">IF($H162="","",VLOOKUP($H162,$H$179:$L$329,3,FALSE()))</f>
        <v/>
      </c>
      <c r="U162" s="157" t="str">
        <f aca="false">IF($H162="","",VLOOKUP($H162,$H$179:$L$329,4,FALSE()))</f>
        <v/>
      </c>
      <c r="V162" s="157" t="str">
        <f aca="false">IF($H162="","",VLOOKUP($H162,$H$179:$L$329,5,FALSE()))</f>
        <v/>
      </c>
      <c r="W162" s="158"/>
      <c r="X162" s="159"/>
      <c r="Y162" s="159"/>
      <c r="Z162" s="160" t="str">
        <f aca="false">IF(ISERROR(VLOOKUP(CONCATENATE($M162,$K162),$W$179:$X$186,2,FALSE())),"",(VLOOKUP(CONCATENATE($M162,$K162),$W$179:$X$186,2,FALSE())))</f>
        <v/>
      </c>
    </row>
    <row r="163" s="161" customFormat="true" ht="12" hidden="false" customHeight="false" outlineLevel="0" collapsed="false">
      <c r="A163" s="162" t="n">
        <v>156</v>
      </c>
      <c r="B163" s="149"/>
      <c r="C163" s="149"/>
      <c r="D163" s="149"/>
      <c r="E163" s="149"/>
      <c r="F163" s="149"/>
      <c r="G163" s="149"/>
      <c r="H163" s="150"/>
      <c r="I163" s="151"/>
      <c r="J163" s="151"/>
      <c r="K163" s="149"/>
      <c r="L163" s="152"/>
      <c r="M163" s="149"/>
      <c r="N163" s="149"/>
      <c r="O163" s="153"/>
      <c r="P163" s="154"/>
      <c r="Q163" s="155"/>
      <c r="R163" s="154"/>
      <c r="S163" s="156" t="str">
        <f aca="false">IF($H163="","",VLOOKUP($H163,$H$180:$L$329,2,FALSE()))</f>
        <v/>
      </c>
      <c r="T163" s="157" t="str">
        <f aca="false">IF($H163="","",VLOOKUP($H163,$H$179:$L$329,3,FALSE()))</f>
        <v/>
      </c>
      <c r="U163" s="157" t="str">
        <f aca="false">IF($H163="","",VLOOKUP($H163,$H$179:$L$329,4,FALSE()))</f>
        <v/>
      </c>
      <c r="V163" s="157" t="str">
        <f aca="false">IF($H163="","",VLOOKUP($H163,$H$179:$L$329,5,FALSE()))</f>
        <v/>
      </c>
      <c r="W163" s="158"/>
      <c r="X163" s="159"/>
      <c r="Y163" s="159"/>
      <c r="Z163" s="160" t="str">
        <f aca="false">IF(ISERROR(VLOOKUP(CONCATENATE($M163,$K163),$W$179:$X$186,2,FALSE())),"",(VLOOKUP(CONCATENATE($M163,$K163),$W$179:$X$186,2,FALSE())))</f>
        <v/>
      </c>
    </row>
    <row r="164" s="161" customFormat="true" ht="12" hidden="false" customHeight="false" outlineLevel="0" collapsed="false">
      <c r="A164" s="162" t="n">
        <v>157</v>
      </c>
      <c r="B164" s="149"/>
      <c r="C164" s="149"/>
      <c r="D164" s="149"/>
      <c r="E164" s="149"/>
      <c r="F164" s="149"/>
      <c r="G164" s="149"/>
      <c r="H164" s="150"/>
      <c r="I164" s="151"/>
      <c r="J164" s="151"/>
      <c r="K164" s="149"/>
      <c r="L164" s="152"/>
      <c r="M164" s="149"/>
      <c r="N164" s="149"/>
      <c r="O164" s="153"/>
      <c r="P164" s="154"/>
      <c r="Q164" s="155"/>
      <c r="R164" s="154"/>
      <c r="S164" s="156" t="str">
        <f aca="false">IF($H164="","",VLOOKUP($H164,$H$180:$L$329,2,FALSE()))</f>
        <v/>
      </c>
      <c r="T164" s="157" t="str">
        <f aca="false">IF($H164="","",VLOOKUP($H164,$H$179:$L$329,3,FALSE()))</f>
        <v/>
      </c>
      <c r="U164" s="157" t="str">
        <f aca="false">IF($H164="","",VLOOKUP($H164,$H$179:$L$329,4,FALSE()))</f>
        <v/>
      </c>
      <c r="V164" s="157" t="str">
        <f aca="false">IF($H164="","",VLOOKUP($H164,$H$179:$L$329,5,FALSE()))</f>
        <v/>
      </c>
      <c r="W164" s="158"/>
      <c r="X164" s="159"/>
      <c r="Y164" s="159"/>
      <c r="Z164" s="160" t="str">
        <f aca="false">IF(ISERROR(VLOOKUP(CONCATENATE($M164,$K164),$W$179:$X$186,2,FALSE())),"",(VLOOKUP(CONCATENATE($M164,$K164),$W$179:$X$186,2,FALSE())))</f>
        <v/>
      </c>
    </row>
    <row r="165" s="161" customFormat="true" ht="12" hidden="false" customHeight="false" outlineLevel="0" collapsed="false">
      <c r="A165" s="162" t="n">
        <v>158</v>
      </c>
      <c r="B165" s="149"/>
      <c r="C165" s="149"/>
      <c r="D165" s="149"/>
      <c r="E165" s="149"/>
      <c r="F165" s="149"/>
      <c r="G165" s="149"/>
      <c r="H165" s="150"/>
      <c r="I165" s="151"/>
      <c r="J165" s="151"/>
      <c r="K165" s="149"/>
      <c r="L165" s="152"/>
      <c r="M165" s="149"/>
      <c r="N165" s="149"/>
      <c r="O165" s="153"/>
      <c r="P165" s="154"/>
      <c r="Q165" s="155"/>
      <c r="R165" s="154"/>
      <c r="S165" s="156" t="str">
        <f aca="false">IF($H165="","",VLOOKUP($H165,$H$180:$L$329,2,FALSE()))</f>
        <v/>
      </c>
      <c r="T165" s="157" t="str">
        <f aca="false">IF($H165="","",VLOOKUP($H165,$H$179:$L$329,3,FALSE()))</f>
        <v/>
      </c>
      <c r="U165" s="157" t="str">
        <f aca="false">IF($H165="","",VLOOKUP($H165,$H$179:$L$329,4,FALSE()))</f>
        <v/>
      </c>
      <c r="V165" s="157" t="str">
        <f aca="false">IF($H165="","",VLOOKUP($H165,$H$179:$L$329,5,FALSE()))</f>
        <v/>
      </c>
      <c r="W165" s="158"/>
      <c r="X165" s="159"/>
      <c r="Y165" s="159"/>
      <c r="Z165" s="160" t="str">
        <f aca="false">IF(ISERROR(VLOOKUP(CONCATENATE($M165,$K165),$W$179:$X$186,2,FALSE())),"",(VLOOKUP(CONCATENATE($M165,$K165),$W$179:$X$186,2,FALSE())))</f>
        <v/>
      </c>
    </row>
    <row r="166" s="161" customFormat="true" ht="12" hidden="false" customHeight="false" outlineLevel="0" collapsed="false">
      <c r="A166" s="162" t="n">
        <v>159</v>
      </c>
      <c r="B166" s="149"/>
      <c r="C166" s="149"/>
      <c r="D166" s="149"/>
      <c r="E166" s="149"/>
      <c r="F166" s="149"/>
      <c r="G166" s="149"/>
      <c r="H166" s="150"/>
      <c r="I166" s="151"/>
      <c r="J166" s="151"/>
      <c r="K166" s="149"/>
      <c r="L166" s="152"/>
      <c r="M166" s="149"/>
      <c r="N166" s="149"/>
      <c r="O166" s="153"/>
      <c r="P166" s="154"/>
      <c r="Q166" s="155"/>
      <c r="R166" s="154"/>
      <c r="S166" s="156" t="str">
        <f aca="false">IF($H166="","",VLOOKUP($H166,$H$180:$L$329,2,FALSE()))</f>
        <v/>
      </c>
      <c r="T166" s="157" t="str">
        <f aca="false">IF($H166="","",VLOOKUP($H166,$H$179:$L$329,3,FALSE()))</f>
        <v/>
      </c>
      <c r="U166" s="157" t="str">
        <f aca="false">IF($H166="","",VLOOKUP($H166,$H$179:$L$329,4,FALSE()))</f>
        <v/>
      </c>
      <c r="V166" s="157" t="str">
        <f aca="false">IF($H166="","",VLOOKUP($H166,$H$179:$L$329,5,FALSE()))</f>
        <v/>
      </c>
      <c r="W166" s="158"/>
      <c r="X166" s="159"/>
      <c r="Y166" s="159"/>
      <c r="Z166" s="160" t="str">
        <f aca="false">IF(ISERROR(VLOOKUP(CONCATENATE($M166,$K166),$W$179:$X$186,2,FALSE())),"",(VLOOKUP(CONCATENATE($M166,$K166),$W$179:$X$186,2,FALSE())))</f>
        <v/>
      </c>
    </row>
    <row r="167" s="161" customFormat="true" ht="12" hidden="false" customHeight="false" outlineLevel="0" collapsed="false">
      <c r="A167" s="162" t="n">
        <v>160</v>
      </c>
      <c r="B167" s="149"/>
      <c r="C167" s="149"/>
      <c r="D167" s="149"/>
      <c r="E167" s="149"/>
      <c r="F167" s="149"/>
      <c r="G167" s="149"/>
      <c r="H167" s="150"/>
      <c r="I167" s="151"/>
      <c r="J167" s="151"/>
      <c r="K167" s="149"/>
      <c r="L167" s="152"/>
      <c r="M167" s="149"/>
      <c r="N167" s="149"/>
      <c r="O167" s="153"/>
      <c r="P167" s="154"/>
      <c r="Q167" s="155"/>
      <c r="R167" s="154"/>
      <c r="S167" s="156" t="str">
        <f aca="false">IF($H167="","",VLOOKUP($H167,$H$180:$L$329,2,FALSE()))</f>
        <v/>
      </c>
      <c r="T167" s="157" t="str">
        <f aca="false">IF($H167="","",VLOOKUP($H167,$H$179:$L$329,3,FALSE()))</f>
        <v/>
      </c>
      <c r="U167" s="157" t="str">
        <f aca="false">IF($H167="","",VLOOKUP($H167,$H$179:$L$329,4,FALSE()))</f>
        <v/>
      </c>
      <c r="V167" s="157" t="str">
        <f aca="false">IF($H167="","",VLOOKUP($H167,$H$179:$L$329,5,FALSE()))</f>
        <v/>
      </c>
      <c r="W167" s="158"/>
      <c r="X167" s="159"/>
      <c r="Y167" s="159"/>
      <c r="Z167" s="160" t="str">
        <f aca="false">IF(ISERROR(VLOOKUP(CONCATENATE($M167,$K167),$W$179:$X$186,2,FALSE())),"",(VLOOKUP(CONCATENATE($M167,$K167),$W$179:$X$186,2,FALSE())))</f>
        <v/>
      </c>
    </row>
    <row r="168" s="161" customFormat="true" ht="12.75" hidden="false" customHeight="false" outlineLevel="0" collapsed="false">
      <c r="A168" s="162" t="n">
        <v>161</v>
      </c>
      <c r="B168" s="149"/>
      <c r="C168" s="149"/>
      <c r="D168" s="149"/>
      <c r="E168" s="149"/>
      <c r="F168" s="149"/>
      <c r="G168" s="149"/>
      <c r="H168" s="150"/>
      <c r="I168" s="151"/>
      <c r="J168" s="151"/>
      <c r="K168" s="149"/>
      <c r="L168" s="152"/>
      <c r="M168" s="149"/>
      <c r="N168" s="149"/>
      <c r="O168" s="153"/>
      <c r="P168" s="154"/>
      <c r="Q168" s="155"/>
      <c r="R168" s="154"/>
      <c r="S168" s="156" t="str">
        <f aca="false">IF($H168="","",VLOOKUP($H168,$H$180:$L$329,2,FALSE()))</f>
        <v/>
      </c>
      <c r="T168" s="157" t="str">
        <f aca="false">IF($H168="","",VLOOKUP($H168,$H$179:$L$329,3,FALSE()))</f>
        <v/>
      </c>
      <c r="U168" s="157" t="str">
        <f aca="false">IF($H168="","",VLOOKUP($H168,$H$179:$L$329,4,FALSE()))</f>
        <v/>
      </c>
      <c r="V168" s="157" t="str">
        <f aca="false">IF($H168="","",VLOOKUP($H168,$H$179:$L$329,5,FALSE()))</f>
        <v/>
      </c>
      <c r="W168" s="158" t="str">
        <f aca="false">IF($M168&lt;&gt;"",IF($N168&lt;&gt;"",IF(ISNA($X168),"Error Tipo o Cat.",IF($O168&lt;&gt;"",IF(AND($O168&gt;=$X168,$O168&lt;=$Y168),"","Fecha errónea"),"")),""),"")</f>
        <v/>
      </c>
      <c r="X168" s="159" t="str">
        <f aca="false">IF(OR($M168="",$N168=""),"",IF($M168="PF",VLOOKUP($N168,$R$180:$T$217,3,FALSE()),IF($M168="PI",VLOOKUP($N168,$R$218:$T$229,3,FALSE()),IF($M168="PR",VLOOKUP($N168,$R$230:$T$230,3,FALSE()),VLOOKUP($N168,#REF!,3,FALSE())))))</f>
        <v/>
      </c>
      <c r="Y168" s="159" t="str">
        <f aca="false">IF(OR($M168="",$N168=""),"",IF($M168="PF",VLOOKUP($N168,$R$180:$U$217,4,FALSE()),IF($M168="PI",VLOOKUP($N168,$R$218:$U$229,4,FALSE()),IF($M168="PR",VLOOKUP($N168,$R$230:$U$230,4,FALSE()),VLOOKUP($N168,#REF!,4,FALSE())))))</f>
        <v/>
      </c>
      <c r="Z168" s="160" t="str">
        <f aca="false">IF(ISERROR(VLOOKUP(CONCATENATE($M168,$K168),$W$179:$X$186,2,FALSE())),"",(VLOOKUP(CONCATENATE($M168,$K168),$W$179:$X$186,2,FALSE())))</f>
        <v/>
      </c>
    </row>
    <row r="169" s="169" customFormat="true" ht="14.1" hidden="false" customHeight="true" outlineLevel="0" collapsed="false">
      <c r="A169" s="135"/>
      <c r="B169" s="136"/>
      <c r="C169" s="136"/>
      <c r="D169" s="137"/>
      <c r="E169" s="138"/>
      <c r="F169" s="142"/>
      <c r="G169" s="163"/>
      <c r="H169" s="136"/>
      <c r="I169" s="136"/>
      <c r="J169" s="140" t="s">
        <v>117</v>
      </c>
      <c r="K169" s="164" t="n">
        <f aca="false">COUNT(K8:K168)</f>
        <v>0</v>
      </c>
      <c r="L169" s="141"/>
      <c r="M169" s="139"/>
      <c r="N169" s="139"/>
      <c r="O169" s="141"/>
      <c r="P169" s="142"/>
      <c r="Q169" s="165"/>
      <c r="R169" s="166"/>
      <c r="S169" s="135"/>
      <c r="T169" s="144"/>
      <c r="U169" s="144"/>
      <c r="V169" s="136"/>
      <c r="W169" s="135"/>
      <c r="X169" s="145" t="e">
        <f aca="false">COUNT(#REF!)</f>
        <v>#REF!</v>
      </c>
      <c r="Y169" s="167" t="s">
        <v>118</v>
      </c>
      <c r="Z169" s="168" t="n">
        <f aca="false">SUM(Z8:Z168)</f>
        <v>0</v>
      </c>
    </row>
    <row r="170" s="185" customFormat="true" ht="76.5" hidden="false" customHeight="true" outlineLevel="0" collapsed="false">
      <c r="A170" s="170"/>
      <c r="B170" s="171"/>
      <c r="C170" s="171"/>
      <c r="D170" s="171"/>
      <c r="E170" s="172"/>
      <c r="F170" s="172"/>
      <c r="G170" s="173"/>
      <c r="H170" s="174"/>
      <c r="I170" s="175"/>
      <c r="J170" s="176"/>
      <c r="K170" s="177"/>
      <c r="L170" s="177"/>
      <c r="M170" s="178"/>
      <c r="N170" s="179"/>
      <c r="O170" s="178"/>
      <c r="P170" s="180"/>
      <c r="Q170" s="68"/>
      <c r="R170" s="68"/>
      <c r="S170" s="180"/>
      <c r="T170" s="170"/>
      <c r="U170" s="181"/>
      <c r="V170" s="182"/>
      <c r="W170" s="183"/>
      <c r="X170" s="184"/>
      <c r="Z170" s="183"/>
    </row>
    <row r="171" customFormat="false" ht="18" hidden="false" customHeight="false" outlineLevel="0" collapsed="false">
      <c r="E171" s="63"/>
      <c r="O171" s="186"/>
      <c r="P171" s="187"/>
      <c r="R171" s="188"/>
      <c r="S171" s="187"/>
      <c r="T171" s="189"/>
      <c r="U171" s="190"/>
      <c r="V171" s="190"/>
      <c r="W171" s="191"/>
      <c r="X171" s="192"/>
      <c r="Y171" s="61"/>
      <c r="Z171" s="191"/>
    </row>
    <row r="172" customFormat="false" ht="18" hidden="false" customHeight="false" outlineLevel="0" collapsed="false">
      <c r="E172" s="63"/>
      <c r="O172" s="186"/>
      <c r="P172" s="187"/>
      <c r="R172" s="188"/>
      <c r="S172" s="187"/>
      <c r="T172" s="189"/>
      <c r="U172" s="190"/>
      <c r="V172" s="190"/>
      <c r="W172" s="191"/>
      <c r="X172" s="192"/>
      <c r="Y172" s="61"/>
      <c r="Z172" s="191"/>
    </row>
    <row r="173" customFormat="false" ht="18" hidden="false" customHeight="false" outlineLevel="0" collapsed="false">
      <c r="E173" s="63"/>
      <c r="O173" s="186"/>
      <c r="P173" s="187"/>
      <c r="R173" s="188"/>
      <c r="S173" s="187"/>
      <c r="T173" s="189"/>
      <c r="U173" s="190"/>
      <c r="V173" s="190"/>
      <c r="W173" s="191"/>
      <c r="X173" s="192"/>
      <c r="Y173" s="61"/>
      <c r="Z173" s="191"/>
    </row>
    <row r="174" customFormat="false" ht="18" hidden="false" customHeight="false" outlineLevel="0" collapsed="false">
      <c r="E174" s="63"/>
      <c r="O174" s="186"/>
      <c r="P174" s="187"/>
      <c r="R174" s="188"/>
      <c r="S174" s="187"/>
      <c r="T174" s="189"/>
      <c r="U174" s="190"/>
      <c r="V174" s="190"/>
      <c r="W174" s="191"/>
      <c r="X174" s="192"/>
      <c r="Y174" s="61"/>
      <c r="Z174" s="191"/>
    </row>
    <row r="175" customFormat="false" ht="18" hidden="false" customHeight="false" outlineLevel="0" collapsed="false">
      <c r="E175" s="63"/>
      <c r="O175" s="186"/>
      <c r="P175" s="187"/>
      <c r="R175" s="188"/>
      <c r="S175" s="187"/>
      <c r="T175" s="189"/>
      <c r="U175" s="190"/>
      <c r="V175" s="190"/>
      <c r="W175" s="191"/>
      <c r="X175" s="192"/>
      <c r="Y175" s="61"/>
      <c r="Z175" s="191"/>
    </row>
    <row r="176" customFormat="false" ht="18" hidden="false" customHeight="false" outlineLevel="0" collapsed="false">
      <c r="E176" s="63"/>
      <c r="O176" s="186"/>
      <c r="P176" s="187"/>
      <c r="R176" s="188"/>
      <c r="S176" s="187"/>
      <c r="T176" s="189"/>
      <c r="U176" s="190"/>
      <c r="V176" s="190"/>
      <c r="W176" s="191"/>
      <c r="X176" s="192"/>
      <c r="Y176" s="61"/>
      <c r="Z176" s="191"/>
    </row>
    <row r="177" customFormat="false" ht="18" hidden="false" customHeight="false" outlineLevel="0" collapsed="false">
      <c r="E177" s="63"/>
      <c r="O177" s="186"/>
      <c r="P177" s="187"/>
      <c r="R177" s="188"/>
      <c r="S177" s="187"/>
      <c r="T177" s="189"/>
      <c r="U177" s="190"/>
      <c r="V177" s="190"/>
      <c r="X177" s="192"/>
      <c r="Y177" s="61"/>
      <c r="Z177" s="191"/>
    </row>
    <row r="178" s="169" customFormat="true" ht="20.1" hidden="true" customHeight="true" outlineLevel="0" collapsed="false">
      <c r="A178" s="60"/>
      <c r="E178" s="193" t="s">
        <v>95</v>
      </c>
      <c r="F178" s="194" t="s">
        <v>119</v>
      </c>
      <c r="G178" s="195" t="s">
        <v>97</v>
      </c>
      <c r="H178" s="196" t="s">
        <v>120</v>
      </c>
      <c r="I178" s="197" t="s">
        <v>121</v>
      </c>
      <c r="J178" s="198" t="s">
        <v>110</v>
      </c>
      <c r="K178" s="199" t="s">
        <v>111</v>
      </c>
      <c r="L178" s="200" t="s">
        <v>112</v>
      </c>
      <c r="M178" s="201"/>
      <c r="N178" s="202"/>
      <c r="O178" s="203" t="s">
        <v>101</v>
      </c>
      <c r="P178" s="187"/>
      <c r="Q178" s="203" t="s">
        <v>103</v>
      </c>
      <c r="R178" s="204" t="s">
        <v>104</v>
      </c>
      <c r="S178" s="203" t="s">
        <v>122</v>
      </c>
      <c r="T178" s="205" t="s">
        <v>123</v>
      </c>
      <c r="U178" s="206" t="s">
        <v>124</v>
      </c>
      <c r="V178" s="206" t="s">
        <v>125</v>
      </c>
      <c r="W178" s="207" t="s">
        <v>126</v>
      </c>
      <c r="X178" s="208" t="s">
        <v>116</v>
      </c>
      <c r="Z178" s="209" t="s">
        <v>126</v>
      </c>
    </row>
    <row r="179" s="72" customFormat="true" ht="17.1" hidden="true" customHeight="true" outlineLevel="0" collapsed="false">
      <c r="A179" s="60"/>
      <c r="B179" s="210"/>
      <c r="C179" s="210"/>
      <c r="D179" s="210"/>
      <c r="E179" s="211" t="s">
        <v>127</v>
      </c>
      <c r="F179" s="212" t="s">
        <v>128</v>
      </c>
      <c r="G179" s="213" t="b">
        <f aca="false">OR(F8="NIE",F8="Pasaporte",F8="Sin DNI",AND(ISNUMBER(VALUE(MID($G184,1,8))),NOT(ISNUMBER(VALUE(RIGHT($G184)))),LEN($G184)=9,ISERROR(FIND(".",$G184,1))))</f>
        <v>0</v>
      </c>
      <c r="H179" s="214"/>
      <c r="I179" s="215"/>
      <c r="J179" s="216"/>
      <c r="K179" s="215"/>
      <c r="L179" s="217"/>
      <c r="M179" s="218"/>
      <c r="N179" s="219"/>
      <c r="O179" s="220" t="n">
        <v>1</v>
      </c>
      <c r="P179" s="187"/>
      <c r="Q179" s="221" t="s">
        <v>28</v>
      </c>
      <c r="R179" s="222" t="s">
        <v>129</v>
      </c>
      <c r="S179" s="222" t="n">
        <v>1</v>
      </c>
      <c r="T179" s="223" t="n">
        <v>1</v>
      </c>
      <c r="U179" s="223" t="n">
        <v>41639</v>
      </c>
      <c r="V179" s="224" t="s">
        <v>130</v>
      </c>
      <c r="W179" s="225" t="s">
        <v>131</v>
      </c>
      <c r="X179" s="226" t="n">
        <v>6</v>
      </c>
      <c r="Y179" s="227"/>
      <c r="Z179" s="228" t="s">
        <v>131</v>
      </c>
    </row>
    <row r="180" s="72" customFormat="true" ht="17.1" hidden="true" customHeight="true" outlineLevel="0" collapsed="false">
      <c r="A180" s="60"/>
      <c r="B180" s="210"/>
      <c r="C180" s="210"/>
      <c r="D180" s="210"/>
      <c r="E180" s="211" t="s">
        <v>132</v>
      </c>
      <c r="F180" s="212" t="s">
        <v>133</v>
      </c>
      <c r="G180" s="229" t="s">
        <v>134</v>
      </c>
      <c r="H180" s="230" t="s">
        <v>135</v>
      </c>
      <c r="I180" s="222" t="n">
        <v>188</v>
      </c>
      <c r="J180" s="230" t="s">
        <v>136</v>
      </c>
      <c r="K180" s="231" t="s">
        <v>137</v>
      </c>
      <c r="L180" s="232" t="s">
        <v>138</v>
      </c>
      <c r="M180" s="233" t="n">
        <v>1</v>
      </c>
      <c r="N180" s="219" t="n">
        <v>1</v>
      </c>
      <c r="O180" s="234" t="n">
        <v>2</v>
      </c>
      <c r="P180" s="187"/>
      <c r="Q180" s="235" t="s">
        <v>28</v>
      </c>
      <c r="R180" s="65" t="s">
        <v>139</v>
      </c>
      <c r="S180" s="65" t="n">
        <v>2</v>
      </c>
      <c r="T180" s="236" t="n">
        <v>1</v>
      </c>
      <c r="U180" s="236" t="n">
        <v>41639</v>
      </c>
      <c r="V180" s="237" t="s">
        <v>130</v>
      </c>
      <c r="W180" s="238" t="s">
        <v>140</v>
      </c>
      <c r="X180" s="239" t="n">
        <v>12</v>
      </c>
      <c r="Y180" s="227"/>
      <c r="Z180" s="240" t="s">
        <v>140</v>
      </c>
    </row>
    <row r="181" s="72" customFormat="true" ht="17.1" hidden="true" customHeight="true" outlineLevel="0" collapsed="false">
      <c r="A181" s="60"/>
      <c r="B181" s="210"/>
      <c r="C181" s="210"/>
      <c r="D181" s="210"/>
      <c r="E181" s="60"/>
      <c r="F181" s="212" t="s">
        <v>141</v>
      </c>
      <c r="G181" s="241"/>
      <c r="H181" s="72" t="s">
        <v>142</v>
      </c>
      <c r="I181" s="60" t="n">
        <v>185</v>
      </c>
      <c r="J181" s="72" t="s">
        <v>136</v>
      </c>
      <c r="K181" s="242" t="s">
        <v>137</v>
      </c>
      <c r="L181" s="243" t="s">
        <v>138</v>
      </c>
      <c r="M181" s="233" t="n">
        <v>2</v>
      </c>
      <c r="N181" s="219" t="n">
        <v>2</v>
      </c>
      <c r="O181" s="218"/>
      <c r="P181" s="187"/>
      <c r="Q181" s="244" t="s">
        <v>28</v>
      </c>
      <c r="R181" s="65" t="s">
        <v>143</v>
      </c>
      <c r="S181" s="65" t="n">
        <f aca="false">S180+1</f>
        <v>3</v>
      </c>
      <c r="T181" s="236" t="n">
        <v>1</v>
      </c>
      <c r="U181" s="236" t="n">
        <v>41639</v>
      </c>
      <c r="V181" s="237" t="s">
        <v>130</v>
      </c>
      <c r="W181" s="245" t="s">
        <v>144</v>
      </c>
      <c r="X181" s="246" t="n">
        <v>2.5</v>
      </c>
      <c r="Y181" s="227"/>
      <c r="Z181" s="247" t="s">
        <v>144</v>
      </c>
    </row>
    <row r="182" s="72" customFormat="true" ht="17.1" hidden="true" customHeight="true" outlineLevel="0" collapsed="false">
      <c r="A182" s="60"/>
      <c r="B182" s="210"/>
      <c r="C182" s="210"/>
      <c r="D182" s="210"/>
      <c r="E182" s="60"/>
      <c r="F182" s="212" t="s">
        <v>145</v>
      </c>
      <c r="G182" s="241"/>
      <c r="H182" s="248" t="s">
        <v>146</v>
      </c>
      <c r="I182" s="249" t="n">
        <v>1</v>
      </c>
      <c r="J182" s="248" t="s">
        <v>147</v>
      </c>
      <c r="K182" s="242" t="s">
        <v>148</v>
      </c>
      <c r="L182" s="242" t="s">
        <v>149</v>
      </c>
      <c r="M182" s="233" t="n">
        <v>3</v>
      </c>
      <c r="N182" s="219" t="n">
        <v>3</v>
      </c>
      <c r="O182" s="218"/>
      <c r="P182" s="187"/>
      <c r="Q182" s="244" t="s">
        <v>28</v>
      </c>
      <c r="R182" s="65" t="s">
        <v>150</v>
      </c>
      <c r="S182" s="65" t="n">
        <f aca="false">S181+1</f>
        <v>4</v>
      </c>
      <c r="T182" s="236" t="n">
        <v>1</v>
      </c>
      <c r="U182" s="236" t="n">
        <v>27029</v>
      </c>
      <c r="V182" s="250" t="s">
        <v>151</v>
      </c>
      <c r="W182" s="245" t="s">
        <v>152</v>
      </c>
      <c r="X182" s="246" t="n">
        <v>5</v>
      </c>
      <c r="Y182" s="227"/>
      <c r="Z182" s="247" t="s">
        <v>152</v>
      </c>
    </row>
    <row r="183" s="72" customFormat="true" ht="17.1" hidden="true" customHeight="true" outlineLevel="0" collapsed="false">
      <c r="A183" s="60"/>
      <c r="B183" s="210"/>
      <c r="C183" s="210"/>
      <c r="D183" s="210"/>
      <c r="E183" s="60"/>
      <c r="F183" s="60"/>
      <c r="G183" s="229"/>
      <c r="H183" s="72" t="s">
        <v>153</v>
      </c>
      <c r="I183" s="60" t="n">
        <v>193</v>
      </c>
      <c r="J183" s="72" t="s">
        <v>136</v>
      </c>
      <c r="K183" s="242" t="s">
        <v>137</v>
      </c>
      <c r="L183" s="243" t="s">
        <v>138</v>
      </c>
      <c r="M183" s="233" t="n">
        <v>4</v>
      </c>
      <c r="N183" s="219" t="n">
        <v>4</v>
      </c>
      <c r="O183" s="218"/>
      <c r="P183" s="187"/>
      <c r="Q183" s="244" t="s">
        <v>28</v>
      </c>
      <c r="R183" s="65" t="s">
        <v>154</v>
      </c>
      <c r="S183" s="65" t="n">
        <f aca="false">S182+1</f>
        <v>5</v>
      </c>
      <c r="T183" s="236" t="n">
        <v>1</v>
      </c>
      <c r="U183" s="236" t="n">
        <v>23376</v>
      </c>
      <c r="V183" s="250" t="s">
        <v>155</v>
      </c>
      <c r="W183" s="238" t="s">
        <v>156</v>
      </c>
      <c r="X183" s="239" t="n">
        <v>7</v>
      </c>
      <c r="Y183" s="227"/>
      <c r="Z183" s="240" t="s">
        <v>157</v>
      </c>
    </row>
    <row r="184" s="72" customFormat="true" ht="17.1" hidden="true" customHeight="true" outlineLevel="0" collapsed="false">
      <c r="A184" s="60"/>
      <c r="B184" s="210"/>
      <c r="C184" s="210"/>
      <c r="D184" s="210"/>
      <c r="E184" s="60"/>
      <c r="F184" s="60"/>
      <c r="G184" s="229"/>
      <c r="H184" s="248" t="s">
        <v>158</v>
      </c>
      <c r="I184" s="249" t="n">
        <v>2</v>
      </c>
      <c r="J184" s="248" t="s">
        <v>159</v>
      </c>
      <c r="K184" s="242" t="s">
        <v>160</v>
      </c>
      <c r="L184" s="242" t="s">
        <v>161</v>
      </c>
      <c r="M184" s="233" t="n">
        <v>5</v>
      </c>
      <c r="N184" s="219" t="n">
        <v>5</v>
      </c>
      <c r="O184" s="218"/>
      <c r="P184" s="187"/>
      <c r="Q184" s="244" t="s">
        <v>28</v>
      </c>
      <c r="R184" s="65" t="s">
        <v>162</v>
      </c>
      <c r="S184" s="65" t="n">
        <f aca="false">S183+1</f>
        <v>6</v>
      </c>
      <c r="T184" s="236" t="n">
        <v>33970</v>
      </c>
      <c r="U184" s="236" t="n">
        <v>41639</v>
      </c>
      <c r="V184" s="250" t="s">
        <v>163</v>
      </c>
      <c r="W184" s="251" t="s">
        <v>164</v>
      </c>
      <c r="X184" s="252" t="n">
        <v>12</v>
      </c>
      <c r="Y184" s="227"/>
      <c r="Z184" s="240" t="s">
        <v>165</v>
      </c>
    </row>
    <row r="185" s="72" customFormat="true" ht="17.1" hidden="true" customHeight="true" outlineLevel="0" collapsed="false">
      <c r="A185" s="60"/>
      <c r="B185" s="210"/>
      <c r="C185" s="210"/>
      <c r="D185" s="210"/>
      <c r="E185" s="60"/>
      <c r="F185" s="60"/>
      <c r="G185" s="229"/>
      <c r="H185" s="248" t="s">
        <v>166</v>
      </c>
      <c r="I185" s="249" t="n">
        <v>3</v>
      </c>
      <c r="J185" s="248" t="s">
        <v>167</v>
      </c>
      <c r="K185" s="242" t="s">
        <v>168</v>
      </c>
      <c r="L185" s="242" t="s">
        <v>169</v>
      </c>
      <c r="M185" s="233" t="n">
        <v>6</v>
      </c>
      <c r="N185" s="219" t="n">
        <v>6</v>
      </c>
      <c r="O185" s="218"/>
      <c r="P185" s="187"/>
      <c r="Q185" s="244" t="s">
        <v>28</v>
      </c>
      <c r="R185" s="65" t="s">
        <v>170</v>
      </c>
      <c r="S185" s="65" t="n">
        <f aca="false">S184+1</f>
        <v>7</v>
      </c>
      <c r="T185" s="236" t="n">
        <v>34700</v>
      </c>
      <c r="U185" s="236" t="n">
        <v>41639</v>
      </c>
      <c r="V185" s="250" t="s">
        <v>171</v>
      </c>
      <c r="W185" s="253" t="s">
        <v>172</v>
      </c>
      <c r="X185" s="227"/>
      <c r="Y185" s="227"/>
      <c r="Z185" s="247" t="s">
        <v>173</v>
      </c>
    </row>
    <row r="186" s="72" customFormat="true" ht="17.1" hidden="true" customHeight="true" outlineLevel="0" collapsed="false">
      <c r="A186" s="60"/>
      <c r="B186" s="210"/>
      <c r="C186" s="210"/>
      <c r="D186" s="210"/>
      <c r="E186" s="60"/>
      <c r="F186" s="60"/>
      <c r="G186" s="229"/>
      <c r="H186" s="248" t="s">
        <v>174</v>
      </c>
      <c r="I186" s="249" t="n">
        <v>137</v>
      </c>
      <c r="J186" s="248" t="s">
        <v>167</v>
      </c>
      <c r="K186" s="242" t="s">
        <v>168</v>
      </c>
      <c r="L186" s="242" t="s">
        <v>169</v>
      </c>
      <c r="M186" s="233" t="n">
        <v>7</v>
      </c>
      <c r="N186" s="219" t="n">
        <v>7</v>
      </c>
      <c r="O186" s="218"/>
      <c r="P186" s="187"/>
      <c r="Q186" s="244" t="s">
        <v>28</v>
      </c>
      <c r="R186" s="115" t="s">
        <v>45</v>
      </c>
      <c r="S186" s="65" t="n">
        <f aca="false">S185+1</f>
        <v>8</v>
      </c>
      <c r="T186" s="236" t="n">
        <v>1</v>
      </c>
      <c r="U186" s="236" t="n">
        <v>41639</v>
      </c>
      <c r="V186" s="250" t="s">
        <v>130</v>
      </c>
      <c r="W186" s="227"/>
      <c r="X186" s="227"/>
      <c r="Y186" s="227"/>
      <c r="Z186" s="254" t="s">
        <v>175</v>
      </c>
    </row>
    <row r="187" s="72" customFormat="true" ht="17.1" hidden="true" customHeight="true" outlineLevel="0" collapsed="false">
      <c r="A187" s="60"/>
      <c r="B187" s="210"/>
      <c r="C187" s="210"/>
      <c r="D187" s="210"/>
      <c r="E187" s="60"/>
      <c r="F187" s="60"/>
      <c r="G187" s="229"/>
      <c r="H187" s="248" t="s">
        <v>176</v>
      </c>
      <c r="I187" s="249" t="n">
        <v>4</v>
      </c>
      <c r="J187" s="248" t="s">
        <v>147</v>
      </c>
      <c r="K187" s="242" t="s">
        <v>177</v>
      </c>
      <c r="L187" s="242" t="s">
        <v>149</v>
      </c>
      <c r="M187" s="233" t="n">
        <v>8</v>
      </c>
      <c r="N187" s="219" t="n">
        <v>8</v>
      </c>
      <c r="O187" s="218"/>
      <c r="P187" s="187"/>
      <c r="Q187" s="244" t="s">
        <v>28</v>
      </c>
      <c r="R187" s="115" t="s">
        <v>178</v>
      </c>
      <c r="S187" s="65" t="n">
        <f aca="false">S186+1</f>
        <v>9</v>
      </c>
      <c r="T187" s="236" t="n">
        <v>1</v>
      </c>
      <c r="U187" s="236" t="n">
        <v>41639</v>
      </c>
      <c r="V187" s="250" t="s">
        <v>130</v>
      </c>
      <c r="X187" s="241"/>
      <c r="Y187" s="227"/>
    </row>
    <row r="188" s="72" customFormat="true" ht="17.1" hidden="true" customHeight="true" outlineLevel="0" collapsed="false">
      <c r="A188" s="60"/>
      <c r="B188" s="210"/>
      <c r="C188" s="210"/>
      <c r="D188" s="210"/>
      <c r="E188" s="60"/>
      <c r="F188" s="60"/>
      <c r="G188" s="229"/>
      <c r="H188" s="248" t="s">
        <v>179</v>
      </c>
      <c r="I188" s="60" t="n">
        <v>144</v>
      </c>
      <c r="J188" s="72" t="s">
        <v>180</v>
      </c>
      <c r="K188" s="255" t="s">
        <v>181</v>
      </c>
      <c r="L188" s="255" t="s">
        <v>182</v>
      </c>
      <c r="M188" s="233" t="n">
        <v>9</v>
      </c>
      <c r="N188" s="219" t="n">
        <v>9</v>
      </c>
      <c r="O188" s="218"/>
      <c r="P188" s="187"/>
      <c r="Q188" s="244" t="s">
        <v>28</v>
      </c>
      <c r="R188" s="115" t="s">
        <v>183</v>
      </c>
      <c r="S188" s="65" t="n">
        <f aca="false">S187+1</f>
        <v>10</v>
      </c>
      <c r="T188" s="236" t="n">
        <v>1</v>
      </c>
      <c r="U188" s="236" t="n">
        <v>28855</v>
      </c>
      <c r="V188" s="250" t="s">
        <v>184</v>
      </c>
      <c r="X188" s="241"/>
      <c r="Y188" s="227"/>
    </row>
    <row r="189" s="72" customFormat="true" ht="17.1" hidden="true" customHeight="true" outlineLevel="0" collapsed="false">
      <c r="A189" s="60"/>
      <c r="B189" s="210"/>
      <c r="C189" s="210"/>
      <c r="D189" s="210"/>
      <c r="E189" s="60"/>
      <c r="F189" s="60"/>
      <c r="G189" s="229"/>
      <c r="H189" s="248" t="s">
        <v>185</v>
      </c>
      <c r="I189" s="249" t="n">
        <v>5</v>
      </c>
      <c r="J189" s="248" t="s">
        <v>186</v>
      </c>
      <c r="K189" s="242" t="s">
        <v>187</v>
      </c>
      <c r="L189" s="242" t="s">
        <v>188</v>
      </c>
      <c r="M189" s="233" t="n">
        <v>10</v>
      </c>
      <c r="N189" s="219" t="n">
        <v>10</v>
      </c>
      <c r="O189" s="218"/>
      <c r="P189" s="187"/>
      <c r="Q189" s="244" t="s">
        <v>28</v>
      </c>
      <c r="R189" s="65" t="s">
        <v>189</v>
      </c>
      <c r="S189" s="65" t="n">
        <f aca="false">S188+1</f>
        <v>11</v>
      </c>
      <c r="T189" s="236" t="n">
        <v>1</v>
      </c>
      <c r="U189" s="236" t="n">
        <v>28855</v>
      </c>
      <c r="V189" s="250" t="s">
        <v>184</v>
      </c>
      <c r="X189" s="241"/>
      <c r="Y189" s="227"/>
    </row>
    <row r="190" s="72" customFormat="true" ht="17.1" hidden="true" customHeight="true" outlineLevel="0" collapsed="false">
      <c r="A190" s="60"/>
      <c r="B190" s="210"/>
      <c r="C190" s="210"/>
      <c r="D190" s="210"/>
      <c r="E190" s="60"/>
      <c r="F190" s="60"/>
      <c r="G190" s="229"/>
      <c r="H190" s="248" t="s">
        <v>190</v>
      </c>
      <c r="I190" s="249" t="n">
        <v>6</v>
      </c>
      <c r="J190" s="248" t="s">
        <v>191</v>
      </c>
      <c r="K190" s="242" t="s">
        <v>192</v>
      </c>
      <c r="L190" s="242" t="s">
        <v>193</v>
      </c>
      <c r="M190" s="233" t="n">
        <v>11</v>
      </c>
      <c r="N190" s="219" t="n">
        <v>11</v>
      </c>
      <c r="O190" s="218"/>
      <c r="P190" s="187"/>
      <c r="Q190" s="244" t="s">
        <v>28</v>
      </c>
      <c r="R190" s="115" t="s">
        <v>194</v>
      </c>
      <c r="S190" s="65" t="n">
        <f aca="false">S189+1</f>
        <v>12</v>
      </c>
      <c r="T190" s="236" t="n">
        <v>1</v>
      </c>
      <c r="U190" s="236" t="n">
        <v>27029</v>
      </c>
      <c r="V190" s="250" t="s">
        <v>151</v>
      </c>
      <c r="X190" s="241"/>
      <c r="Y190" s="227"/>
    </row>
    <row r="191" s="72" customFormat="true" ht="17.1" hidden="true" customHeight="true" outlineLevel="0" collapsed="false">
      <c r="A191" s="60"/>
      <c r="B191" s="210"/>
      <c r="C191" s="210"/>
      <c r="D191" s="210"/>
      <c r="E191" s="60"/>
      <c r="F191" s="60"/>
      <c r="G191" s="229"/>
      <c r="H191" s="248" t="s">
        <v>195</v>
      </c>
      <c r="I191" s="249" t="n">
        <v>7</v>
      </c>
      <c r="J191" s="248" t="s">
        <v>159</v>
      </c>
      <c r="K191" s="242" t="s">
        <v>196</v>
      </c>
      <c r="L191" s="242" t="s">
        <v>161</v>
      </c>
      <c r="M191" s="233" t="n">
        <v>12</v>
      </c>
      <c r="N191" s="219" t="n">
        <v>12</v>
      </c>
      <c r="O191" s="218"/>
      <c r="P191" s="187"/>
      <c r="Q191" s="244" t="s">
        <v>28</v>
      </c>
      <c r="R191" s="115" t="s">
        <v>197</v>
      </c>
      <c r="S191" s="65" t="n">
        <f aca="false">S190+1</f>
        <v>13</v>
      </c>
      <c r="T191" s="236" t="n">
        <v>1</v>
      </c>
      <c r="U191" s="236" t="n">
        <v>25203</v>
      </c>
      <c r="V191" s="250" t="s">
        <v>198</v>
      </c>
      <c r="X191" s="241"/>
      <c r="Y191" s="227"/>
    </row>
    <row r="192" s="72" customFormat="true" ht="17.1" hidden="true" customHeight="true" outlineLevel="0" collapsed="false">
      <c r="A192" s="60"/>
      <c r="B192" s="210"/>
      <c r="C192" s="210"/>
      <c r="D192" s="210"/>
      <c r="E192" s="60"/>
      <c r="F192" s="60"/>
      <c r="G192" s="229"/>
      <c r="H192" s="248" t="s">
        <v>199</v>
      </c>
      <c r="I192" s="249" t="n">
        <v>126</v>
      </c>
      <c r="J192" s="248" t="s">
        <v>136</v>
      </c>
      <c r="K192" s="242" t="s">
        <v>200</v>
      </c>
      <c r="L192" s="242" t="s">
        <v>138</v>
      </c>
      <c r="M192" s="233" t="n">
        <v>13</v>
      </c>
      <c r="N192" s="219" t="n">
        <v>13</v>
      </c>
      <c r="O192" s="256"/>
      <c r="P192" s="187"/>
      <c r="Q192" s="244" t="s">
        <v>28</v>
      </c>
      <c r="R192" s="115" t="s">
        <v>201</v>
      </c>
      <c r="S192" s="65" t="n">
        <f aca="false">S191+1</f>
        <v>14</v>
      </c>
      <c r="T192" s="236" t="n">
        <v>1</v>
      </c>
      <c r="U192" s="236" t="n">
        <v>23376</v>
      </c>
      <c r="V192" s="250" t="s">
        <v>155</v>
      </c>
      <c r="X192" s="241"/>
      <c r="Y192" s="227"/>
    </row>
    <row r="193" s="72" customFormat="true" ht="17.1" hidden="true" customHeight="true" outlineLevel="0" collapsed="false">
      <c r="A193" s="60"/>
      <c r="B193" s="210"/>
      <c r="C193" s="210"/>
      <c r="D193" s="210"/>
      <c r="E193" s="60"/>
      <c r="F193" s="60"/>
      <c r="G193" s="229"/>
      <c r="H193" s="248" t="s">
        <v>202</v>
      </c>
      <c r="I193" s="249" t="n">
        <v>149</v>
      </c>
      <c r="J193" s="248" t="s">
        <v>159</v>
      </c>
      <c r="K193" s="242" t="s">
        <v>196</v>
      </c>
      <c r="L193" s="242" t="s">
        <v>161</v>
      </c>
      <c r="M193" s="233" t="n">
        <v>14</v>
      </c>
      <c r="N193" s="219" t="n">
        <v>14</v>
      </c>
      <c r="O193" s="218"/>
      <c r="P193" s="187"/>
      <c r="Q193" s="244" t="s">
        <v>28</v>
      </c>
      <c r="R193" s="115" t="s">
        <v>203</v>
      </c>
      <c r="S193" s="65" t="n">
        <f aca="false">S192+1</f>
        <v>15</v>
      </c>
      <c r="T193" s="236" t="n">
        <v>1</v>
      </c>
      <c r="U193" s="236" t="n">
        <v>21550</v>
      </c>
      <c r="V193" s="250" t="s">
        <v>204</v>
      </c>
      <c r="X193" s="241"/>
      <c r="Y193" s="227"/>
    </row>
    <row r="194" s="72" customFormat="true" ht="17.1" hidden="true" customHeight="true" outlineLevel="0" collapsed="false">
      <c r="A194" s="60"/>
      <c r="B194" s="210"/>
      <c r="C194" s="210"/>
      <c r="D194" s="210"/>
      <c r="E194" s="60"/>
      <c r="F194" s="60"/>
      <c r="G194" s="229"/>
      <c r="H194" s="248" t="s">
        <v>205</v>
      </c>
      <c r="I194" s="249" t="n">
        <v>9</v>
      </c>
      <c r="J194" s="248" t="s">
        <v>136</v>
      </c>
      <c r="K194" s="242" t="s">
        <v>137</v>
      </c>
      <c r="L194" s="242" t="s">
        <v>138</v>
      </c>
      <c r="M194" s="233" t="n">
        <v>15</v>
      </c>
      <c r="N194" s="219" t="n">
        <v>15</v>
      </c>
      <c r="O194" s="218"/>
      <c r="P194" s="187"/>
      <c r="Q194" s="244" t="s">
        <v>28</v>
      </c>
      <c r="R194" s="115" t="s">
        <v>206</v>
      </c>
      <c r="S194" s="65" t="n">
        <f aca="false">S193+1</f>
        <v>16</v>
      </c>
      <c r="T194" s="236" t="n">
        <v>1</v>
      </c>
      <c r="U194" s="236" t="n">
        <v>19724</v>
      </c>
      <c r="V194" s="250" t="s">
        <v>207</v>
      </c>
      <c r="X194" s="241"/>
      <c r="Y194" s="227"/>
    </row>
    <row r="195" s="72" customFormat="true" ht="17.1" hidden="true" customHeight="true" outlineLevel="0" collapsed="false">
      <c r="A195" s="60"/>
      <c r="B195" s="210"/>
      <c r="C195" s="210"/>
      <c r="D195" s="210"/>
      <c r="E195" s="60"/>
      <c r="F195" s="60"/>
      <c r="G195" s="229"/>
      <c r="H195" s="248" t="s">
        <v>208</v>
      </c>
      <c r="I195" s="249" t="n">
        <v>12</v>
      </c>
      <c r="J195" s="248" t="s">
        <v>136</v>
      </c>
      <c r="K195" s="242" t="s">
        <v>209</v>
      </c>
      <c r="L195" s="242" t="s">
        <v>138</v>
      </c>
      <c r="M195" s="233" t="n">
        <v>16</v>
      </c>
      <c r="N195" s="219" t="n">
        <v>16</v>
      </c>
      <c r="O195" s="218"/>
      <c r="P195" s="187"/>
      <c r="Q195" s="244" t="s">
        <v>28</v>
      </c>
      <c r="R195" s="65" t="s">
        <v>210</v>
      </c>
      <c r="S195" s="65" t="n">
        <f aca="false">S194+1</f>
        <v>17</v>
      </c>
      <c r="T195" s="236" t="n">
        <v>1</v>
      </c>
      <c r="U195" s="236" t="n">
        <v>41639</v>
      </c>
      <c r="V195" s="250" t="s">
        <v>130</v>
      </c>
      <c r="X195" s="241"/>
      <c r="Y195" s="227"/>
    </row>
    <row r="196" s="72" customFormat="true" ht="17.1" hidden="true" customHeight="true" outlineLevel="0" collapsed="false">
      <c r="A196" s="60"/>
      <c r="B196" s="227"/>
      <c r="C196" s="227"/>
      <c r="D196" s="227"/>
      <c r="E196" s="60"/>
      <c r="F196" s="60"/>
      <c r="G196" s="229"/>
      <c r="H196" s="248" t="s">
        <v>211</v>
      </c>
      <c r="I196" s="249" t="n">
        <v>13</v>
      </c>
      <c r="J196" s="248" t="s">
        <v>136</v>
      </c>
      <c r="K196" s="242" t="s">
        <v>137</v>
      </c>
      <c r="L196" s="242" t="s">
        <v>138</v>
      </c>
      <c r="M196" s="233" t="n">
        <v>17</v>
      </c>
      <c r="N196" s="219" t="n">
        <v>17</v>
      </c>
      <c r="O196" s="218"/>
      <c r="P196" s="187"/>
      <c r="Q196" s="244" t="s">
        <v>28</v>
      </c>
      <c r="R196" s="115" t="s">
        <v>212</v>
      </c>
      <c r="S196" s="65" t="n">
        <f aca="false">S195+1</f>
        <v>18</v>
      </c>
      <c r="T196" s="236" t="n">
        <v>34700</v>
      </c>
      <c r="U196" s="236" t="n">
        <v>41639</v>
      </c>
      <c r="V196" s="250" t="s">
        <v>171</v>
      </c>
      <c r="X196" s="241"/>
      <c r="Y196" s="227"/>
    </row>
    <row r="197" s="72" customFormat="true" ht="17.1" hidden="true" customHeight="true" outlineLevel="0" collapsed="false">
      <c r="A197" s="60"/>
      <c r="B197" s="227"/>
      <c r="C197" s="227"/>
      <c r="D197" s="227"/>
      <c r="E197" s="60"/>
      <c r="F197" s="60"/>
      <c r="G197" s="229"/>
      <c r="H197" s="248" t="s">
        <v>213</v>
      </c>
      <c r="I197" s="249" t="n">
        <v>14</v>
      </c>
      <c r="J197" s="248" t="s">
        <v>186</v>
      </c>
      <c r="K197" s="242" t="s">
        <v>187</v>
      </c>
      <c r="L197" s="242" t="s">
        <v>188</v>
      </c>
      <c r="M197" s="233" t="n">
        <v>18</v>
      </c>
      <c r="N197" s="219" t="n">
        <v>18</v>
      </c>
      <c r="O197" s="218"/>
      <c r="P197" s="187"/>
      <c r="Q197" s="244" t="s">
        <v>28</v>
      </c>
      <c r="R197" s="115" t="s">
        <v>214</v>
      </c>
      <c r="S197" s="65" t="n">
        <f aca="false">S196+1</f>
        <v>19</v>
      </c>
      <c r="T197" s="236" t="n">
        <v>33970</v>
      </c>
      <c r="U197" s="236" t="n">
        <v>41639</v>
      </c>
      <c r="V197" s="250" t="s">
        <v>163</v>
      </c>
      <c r="X197" s="241"/>
      <c r="Y197" s="227"/>
    </row>
    <row r="198" s="72" customFormat="true" ht="17.1" hidden="true" customHeight="true" outlineLevel="0" collapsed="false">
      <c r="A198" s="60"/>
      <c r="B198" s="227"/>
      <c r="C198" s="227"/>
      <c r="D198" s="227"/>
      <c r="E198" s="60"/>
      <c r="F198" s="60"/>
      <c r="G198" s="229"/>
      <c r="H198" s="248" t="s">
        <v>215</v>
      </c>
      <c r="I198" s="249" t="n">
        <v>101</v>
      </c>
      <c r="J198" s="248" t="s">
        <v>216</v>
      </c>
      <c r="K198" s="242" t="s">
        <v>217</v>
      </c>
      <c r="L198" s="242" t="s">
        <v>218</v>
      </c>
      <c r="M198" s="233" t="n">
        <v>19</v>
      </c>
      <c r="N198" s="219" t="n">
        <v>19</v>
      </c>
      <c r="O198" s="218"/>
      <c r="P198" s="187"/>
      <c r="Q198" s="244" t="s">
        <v>28</v>
      </c>
      <c r="R198" s="65" t="s">
        <v>219</v>
      </c>
      <c r="S198" s="65" t="n">
        <f aca="false">S197+1</f>
        <v>20</v>
      </c>
      <c r="T198" s="236" t="n">
        <v>33970</v>
      </c>
      <c r="U198" s="236" t="n">
        <v>41639</v>
      </c>
      <c r="V198" s="250" t="s">
        <v>163</v>
      </c>
      <c r="X198" s="241"/>
      <c r="Y198" s="227"/>
    </row>
    <row r="199" s="72" customFormat="true" ht="17.1" hidden="true" customHeight="true" outlineLevel="0" collapsed="false">
      <c r="A199" s="60"/>
      <c r="B199" s="227"/>
      <c r="C199" s="227"/>
      <c r="D199" s="227"/>
      <c r="E199" s="60"/>
      <c r="F199" s="60"/>
      <c r="G199" s="229"/>
      <c r="H199" s="248" t="s">
        <v>220</v>
      </c>
      <c r="I199" s="249" t="n">
        <v>15</v>
      </c>
      <c r="J199" s="248" t="s">
        <v>216</v>
      </c>
      <c r="K199" s="242" t="s">
        <v>221</v>
      </c>
      <c r="L199" s="242" t="s">
        <v>218</v>
      </c>
      <c r="M199" s="233" t="n">
        <v>20</v>
      </c>
      <c r="N199" s="219" t="n">
        <v>20</v>
      </c>
      <c r="O199" s="218"/>
      <c r="P199" s="187"/>
      <c r="Q199" s="244" t="s">
        <v>28</v>
      </c>
      <c r="R199" s="65" t="s">
        <v>222</v>
      </c>
      <c r="S199" s="65" t="n">
        <f aca="false">S198+1</f>
        <v>21</v>
      </c>
      <c r="T199" s="236" t="n">
        <v>1</v>
      </c>
      <c r="U199" s="236" t="n">
        <v>41639</v>
      </c>
      <c r="V199" s="250" t="s">
        <v>130</v>
      </c>
      <c r="X199" s="241"/>
      <c r="Y199" s="227"/>
    </row>
    <row r="200" s="72" customFormat="true" ht="17.1" hidden="true" customHeight="true" outlineLevel="0" collapsed="false">
      <c r="A200" s="60"/>
      <c r="B200" s="227"/>
      <c r="C200" s="227"/>
      <c r="D200" s="227"/>
      <c r="E200" s="60"/>
      <c r="F200" s="60"/>
      <c r="G200" s="229"/>
      <c r="H200" s="248" t="s">
        <v>223</v>
      </c>
      <c r="I200" s="249" t="n">
        <v>159</v>
      </c>
      <c r="J200" s="248" t="s">
        <v>186</v>
      </c>
      <c r="K200" s="242" t="s">
        <v>187</v>
      </c>
      <c r="L200" s="242" t="s">
        <v>188</v>
      </c>
      <c r="M200" s="233" t="n">
        <v>21</v>
      </c>
      <c r="N200" s="219" t="n">
        <v>21</v>
      </c>
      <c r="O200" s="218"/>
      <c r="P200" s="187"/>
      <c r="Q200" s="244" t="s">
        <v>28</v>
      </c>
      <c r="R200" s="65" t="s">
        <v>224</v>
      </c>
      <c r="S200" s="65" t="n">
        <f aca="false">S199+1</f>
        <v>22</v>
      </c>
      <c r="T200" s="236" t="n">
        <v>1</v>
      </c>
      <c r="U200" s="236" t="n">
        <v>41639</v>
      </c>
      <c r="V200" s="250" t="s">
        <v>130</v>
      </c>
      <c r="X200" s="241"/>
      <c r="Y200" s="227"/>
    </row>
    <row r="201" s="72" customFormat="true" ht="17.1" hidden="true" customHeight="true" outlineLevel="0" collapsed="false">
      <c r="A201" s="60"/>
      <c r="B201" s="227"/>
      <c r="C201" s="227"/>
      <c r="D201" s="227"/>
      <c r="E201" s="60"/>
      <c r="F201" s="60"/>
      <c r="G201" s="229"/>
      <c r="H201" s="248" t="s">
        <v>225</v>
      </c>
      <c r="I201" s="249" t="n">
        <v>141</v>
      </c>
      <c r="J201" s="248" t="s">
        <v>191</v>
      </c>
      <c r="K201" s="242" t="s">
        <v>226</v>
      </c>
      <c r="L201" s="242" t="s">
        <v>193</v>
      </c>
      <c r="M201" s="233" t="n">
        <v>22</v>
      </c>
      <c r="N201" s="219" t="n">
        <v>22</v>
      </c>
      <c r="O201" s="218"/>
      <c r="P201" s="187"/>
      <c r="Q201" s="244" t="s">
        <v>28</v>
      </c>
      <c r="R201" s="65" t="s">
        <v>227</v>
      </c>
      <c r="S201" s="65" t="n">
        <f aca="false">S200+1</f>
        <v>23</v>
      </c>
      <c r="T201" s="236" t="n">
        <v>1</v>
      </c>
      <c r="U201" s="236" t="n">
        <v>27029</v>
      </c>
      <c r="V201" s="250" t="s">
        <v>151</v>
      </c>
      <c r="X201" s="241"/>
      <c r="Y201" s="227"/>
    </row>
    <row r="202" s="72" customFormat="true" ht="17.1" hidden="true" customHeight="true" outlineLevel="0" collapsed="false">
      <c r="A202" s="60"/>
      <c r="B202" s="227"/>
      <c r="C202" s="227"/>
      <c r="D202" s="227"/>
      <c r="E202" s="60"/>
      <c r="F202" s="60"/>
      <c r="G202" s="229"/>
      <c r="H202" s="248" t="s">
        <v>228</v>
      </c>
      <c r="I202" s="249" t="n">
        <v>16</v>
      </c>
      <c r="J202" s="248" t="s">
        <v>191</v>
      </c>
      <c r="K202" s="242" t="s">
        <v>226</v>
      </c>
      <c r="L202" s="242" t="s">
        <v>193</v>
      </c>
      <c r="M202" s="233" t="n">
        <v>23</v>
      </c>
      <c r="N202" s="219" t="n">
        <v>23</v>
      </c>
      <c r="O202" s="218"/>
      <c r="P202" s="187"/>
      <c r="Q202" s="244" t="s">
        <v>28</v>
      </c>
      <c r="R202" s="65" t="s">
        <v>229</v>
      </c>
      <c r="S202" s="65" t="n">
        <f aca="false">S201+1</f>
        <v>24</v>
      </c>
      <c r="T202" s="236" t="n">
        <v>1</v>
      </c>
      <c r="U202" s="236" t="n">
        <v>23376</v>
      </c>
      <c r="V202" s="250" t="s">
        <v>155</v>
      </c>
      <c r="X202" s="241"/>
      <c r="Y202" s="227"/>
    </row>
    <row r="203" s="72" customFormat="true" ht="17.1" hidden="true" customHeight="true" outlineLevel="0" collapsed="false">
      <c r="A203" s="60"/>
      <c r="B203" s="227"/>
      <c r="C203" s="227"/>
      <c r="D203" s="227"/>
      <c r="E203" s="60"/>
      <c r="F203" s="60"/>
      <c r="G203" s="229"/>
      <c r="H203" s="248" t="s">
        <v>230</v>
      </c>
      <c r="I203" s="249" t="n">
        <v>17</v>
      </c>
      <c r="J203" s="248" t="s">
        <v>167</v>
      </c>
      <c r="K203" s="242" t="s">
        <v>168</v>
      </c>
      <c r="L203" s="242" t="s">
        <v>169</v>
      </c>
      <c r="M203" s="233" t="n">
        <v>24</v>
      </c>
      <c r="N203" s="219" t="n">
        <v>24</v>
      </c>
      <c r="O203" s="218"/>
      <c r="P203" s="187"/>
      <c r="Q203" s="244" t="s">
        <v>28</v>
      </c>
      <c r="R203" s="65" t="s">
        <v>231</v>
      </c>
      <c r="S203" s="65" t="n">
        <f aca="false">S202+1</f>
        <v>25</v>
      </c>
      <c r="T203" s="236" t="n">
        <v>34700</v>
      </c>
      <c r="U203" s="236" t="n">
        <v>41639</v>
      </c>
      <c r="V203" s="250" t="s">
        <v>171</v>
      </c>
      <c r="X203" s="229"/>
      <c r="Y203" s="227"/>
    </row>
    <row r="204" s="72" customFormat="true" ht="17.1" hidden="true" customHeight="true" outlineLevel="0" collapsed="false">
      <c r="A204" s="60"/>
      <c r="B204" s="227"/>
      <c r="C204" s="227"/>
      <c r="D204" s="227"/>
      <c r="E204" s="60"/>
      <c r="F204" s="60"/>
      <c r="G204" s="229"/>
      <c r="H204" s="248" t="s">
        <v>232</v>
      </c>
      <c r="I204" s="249" t="n">
        <v>143</v>
      </c>
      <c r="J204" s="248" t="s">
        <v>136</v>
      </c>
      <c r="K204" s="242" t="s">
        <v>137</v>
      </c>
      <c r="L204" s="242" t="s">
        <v>138</v>
      </c>
      <c r="M204" s="233" t="n">
        <v>25</v>
      </c>
      <c r="N204" s="219" t="n">
        <v>25</v>
      </c>
      <c r="O204" s="218"/>
      <c r="P204" s="187"/>
      <c r="Q204" s="244" t="s">
        <v>28</v>
      </c>
      <c r="R204" s="65" t="s">
        <v>233</v>
      </c>
      <c r="S204" s="65" t="n">
        <f aca="false">S203+1</f>
        <v>26</v>
      </c>
      <c r="T204" s="236" t="n">
        <v>33970</v>
      </c>
      <c r="U204" s="236" t="n">
        <v>41639</v>
      </c>
      <c r="V204" s="116" t="s">
        <v>163</v>
      </c>
      <c r="X204" s="229"/>
      <c r="Y204" s="227"/>
    </row>
    <row r="205" s="72" customFormat="true" ht="17.1" hidden="true" customHeight="true" outlineLevel="0" collapsed="false">
      <c r="A205" s="60"/>
      <c r="B205" s="227"/>
      <c r="C205" s="227"/>
      <c r="D205" s="227"/>
      <c r="E205" s="60"/>
      <c r="F205" s="60"/>
      <c r="G205" s="229"/>
      <c r="H205" s="72" t="s">
        <v>234</v>
      </c>
      <c r="I205" s="60" t="n">
        <v>184</v>
      </c>
      <c r="J205" s="248" t="s">
        <v>136</v>
      </c>
      <c r="K205" s="257" t="s">
        <v>209</v>
      </c>
      <c r="L205" s="242" t="s">
        <v>138</v>
      </c>
      <c r="M205" s="233" t="n">
        <v>26</v>
      </c>
      <c r="N205" s="219" t="n">
        <v>26</v>
      </c>
      <c r="O205" s="218"/>
      <c r="P205" s="187"/>
      <c r="Q205" s="244" t="s">
        <v>28</v>
      </c>
      <c r="R205" s="115" t="s">
        <v>44</v>
      </c>
      <c r="S205" s="65" t="n">
        <f aca="false">S204+1</f>
        <v>27</v>
      </c>
      <c r="T205" s="236" t="n">
        <v>1</v>
      </c>
      <c r="U205" s="236" t="n">
        <v>41639</v>
      </c>
      <c r="V205" s="250" t="s">
        <v>130</v>
      </c>
      <c r="X205" s="229"/>
      <c r="Y205" s="227"/>
      <c r="AE205" s="116"/>
    </row>
    <row r="206" s="72" customFormat="true" ht="17.1" hidden="true" customHeight="true" outlineLevel="0" collapsed="false">
      <c r="A206" s="60"/>
      <c r="B206" s="227"/>
      <c r="C206" s="227"/>
      <c r="D206" s="227"/>
      <c r="E206" s="60"/>
      <c r="F206" s="60"/>
      <c r="G206" s="229"/>
      <c r="H206" s="248" t="s">
        <v>235</v>
      </c>
      <c r="I206" s="249" t="n">
        <v>19</v>
      </c>
      <c r="J206" s="248" t="s">
        <v>147</v>
      </c>
      <c r="K206" s="242" t="s">
        <v>177</v>
      </c>
      <c r="L206" s="242" t="s">
        <v>149</v>
      </c>
      <c r="M206" s="233" t="n">
        <v>27</v>
      </c>
      <c r="N206" s="219" t="n">
        <v>27</v>
      </c>
      <c r="O206" s="218"/>
      <c r="P206" s="187"/>
      <c r="Q206" s="244" t="s">
        <v>28</v>
      </c>
      <c r="R206" s="115" t="s">
        <v>236</v>
      </c>
      <c r="S206" s="65" t="n">
        <f aca="false">S205+1</f>
        <v>28</v>
      </c>
      <c r="T206" s="236" t="n">
        <v>1</v>
      </c>
      <c r="U206" s="236" t="n">
        <v>41639</v>
      </c>
      <c r="V206" s="250" t="s">
        <v>130</v>
      </c>
      <c r="X206" s="229"/>
      <c r="Y206" s="227"/>
      <c r="AE206" s="116"/>
    </row>
    <row r="207" s="72" customFormat="true" ht="17.1" hidden="true" customHeight="true" outlineLevel="0" collapsed="false">
      <c r="A207" s="60"/>
      <c r="B207" s="227"/>
      <c r="C207" s="227"/>
      <c r="D207" s="227"/>
      <c r="E207" s="60"/>
      <c r="F207" s="60"/>
      <c r="G207" s="229"/>
      <c r="H207" s="248" t="s">
        <v>237</v>
      </c>
      <c r="I207" s="249" t="n">
        <v>124</v>
      </c>
      <c r="J207" s="248" t="s">
        <v>238</v>
      </c>
      <c r="K207" s="242" t="s">
        <v>239</v>
      </c>
      <c r="L207" s="242" t="s">
        <v>240</v>
      </c>
      <c r="M207" s="233" t="n">
        <v>28</v>
      </c>
      <c r="N207" s="219" t="n">
        <v>28</v>
      </c>
      <c r="O207" s="218"/>
      <c r="P207" s="187"/>
      <c r="Q207" s="244" t="s">
        <v>28</v>
      </c>
      <c r="R207" s="115" t="s">
        <v>241</v>
      </c>
      <c r="S207" s="65" t="n">
        <f aca="false">S206+1</f>
        <v>29</v>
      </c>
      <c r="T207" s="236" t="n">
        <v>1</v>
      </c>
      <c r="U207" s="236" t="n">
        <v>28855</v>
      </c>
      <c r="V207" s="250" t="s">
        <v>184</v>
      </c>
      <c r="X207" s="229"/>
      <c r="Y207" s="227"/>
      <c r="AE207" s="116"/>
    </row>
    <row r="208" s="72" customFormat="true" ht="17.1" hidden="true" customHeight="true" outlineLevel="0" collapsed="false">
      <c r="A208" s="60"/>
      <c r="B208" s="227"/>
      <c r="C208" s="227"/>
      <c r="D208" s="227"/>
      <c r="E208" s="60"/>
      <c r="F208" s="60"/>
      <c r="G208" s="229"/>
      <c r="H208" s="258" t="s">
        <v>242</v>
      </c>
      <c r="I208" s="249" t="n">
        <v>190</v>
      </c>
      <c r="J208" s="248" t="s">
        <v>186</v>
      </c>
      <c r="K208" s="242" t="s">
        <v>187</v>
      </c>
      <c r="L208" s="242" t="s">
        <v>188</v>
      </c>
      <c r="M208" s="233" t="n">
        <v>29</v>
      </c>
      <c r="N208" s="219" t="n">
        <v>29</v>
      </c>
      <c r="O208" s="218"/>
      <c r="P208" s="187"/>
      <c r="Q208" s="244" t="s">
        <v>28</v>
      </c>
      <c r="R208" s="115" t="s">
        <v>243</v>
      </c>
      <c r="S208" s="65" t="n">
        <f aca="false">S207+1</f>
        <v>30</v>
      </c>
      <c r="T208" s="236" t="n">
        <v>1</v>
      </c>
      <c r="U208" s="236" t="n">
        <v>28855</v>
      </c>
      <c r="V208" s="250" t="s">
        <v>184</v>
      </c>
      <c r="X208" s="229"/>
      <c r="Y208" s="227"/>
      <c r="AE208" s="116"/>
    </row>
    <row r="209" s="72" customFormat="true" ht="17.1" hidden="true" customHeight="true" outlineLevel="0" collapsed="false">
      <c r="A209" s="60"/>
      <c r="B209" s="227"/>
      <c r="C209" s="227"/>
      <c r="D209" s="227"/>
      <c r="E209" s="60"/>
      <c r="F209" s="60"/>
      <c r="G209" s="229"/>
      <c r="H209" s="248" t="s">
        <v>244</v>
      </c>
      <c r="I209" s="249" t="n">
        <v>83</v>
      </c>
      <c r="J209" s="248" t="s">
        <v>186</v>
      </c>
      <c r="K209" s="242" t="s">
        <v>187</v>
      </c>
      <c r="L209" s="242" t="s">
        <v>188</v>
      </c>
      <c r="M209" s="233" t="n">
        <v>30</v>
      </c>
      <c r="N209" s="219" t="n">
        <v>30</v>
      </c>
      <c r="O209" s="218"/>
      <c r="P209" s="187"/>
      <c r="Q209" s="244" t="s">
        <v>28</v>
      </c>
      <c r="R209" s="115" t="s">
        <v>245</v>
      </c>
      <c r="S209" s="65" t="n">
        <f aca="false">S208+1</f>
        <v>31</v>
      </c>
      <c r="T209" s="236" t="n">
        <v>1</v>
      </c>
      <c r="U209" s="236" t="n">
        <v>27029</v>
      </c>
      <c r="V209" s="250" t="s">
        <v>151</v>
      </c>
      <c r="X209" s="229"/>
      <c r="Y209" s="227"/>
      <c r="AE209" s="116"/>
    </row>
    <row r="210" s="72" customFormat="true" ht="17.1" hidden="true" customHeight="true" outlineLevel="0" collapsed="false">
      <c r="A210" s="60"/>
      <c r="B210" s="227"/>
      <c r="C210" s="227"/>
      <c r="D210" s="227"/>
      <c r="E210" s="60"/>
      <c r="F210" s="60"/>
      <c r="G210" s="229"/>
      <c r="H210" s="77" t="s">
        <v>246</v>
      </c>
      <c r="I210" s="67" t="n">
        <v>178</v>
      </c>
      <c r="J210" s="248" t="s">
        <v>247</v>
      </c>
      <c r="K210" s="259" t="s">
        <v>248</v>
      </c>
      <c r="L210" s="259" t="s">
        <v>247</v>
      </c>
      <c r="M210" s="233" t="n">
        <v>31</v>
      </c>
      <c r="N210" s="219" t="n">
        <v>31</v>
      </c>
      <c r="O210" s="218"/>
      <c r="P210" s="187"/>
      <c r="Q210" s="244" t="s">
        <v>28</v>
      </c>
      <c r="R210" s="115" t="s">
        <v>249</v>
      </c>
      <c r="S210" s="65" t="n">
        <f aca="false">S209+1</f>
        <v>32</v>
      </c>
      <c r="T210" s="236" t="n">
        <v>1</v>
      </c>
      <c r="U210" s="236" t="n">
        <v>25203</v>
      </c>
      <c r="V210" s="250" t="s">
        <v>198</v>
      </c>
      <c r="X210" s="229"/>
      <c r="Y210" s="227"/>
      <c r="AE210" s="116"/>
    </row>
    <row r="211" s="72" customFormat="true" ht="17.1" hidden="true" customHeight="true" outlineLevel="0" collapsed="false">
      <c r="A211" s="60"/>
      <c r="B211" s="227"/>
      <c r="C211" s="227"/>
      <c r="D211" s="227"/>
      <c r="E211" s="60"/>
      <c r="F211" s="60"/>
      <c r="G211" s="229"/>
      <c r="H211" s="77" t="s">
        <v>250</v>
      </c>
      <c r="I211" s="67" t="n">
        <v>175</v>
      </c>
      <c r="J211" s="248" t="s">
        <v>186</v>
      </c>
      <c r="K211" s="259" t="s">
        <v>187</v>
      </c>
      <c r="L211" s="242" t="s">
        <v>188</v>
      </c>
      <c r="M211" s="233" t="n">
        <v>32</v>
      </c>
      <c r="N211" s="219" t="n">
        <v>32</v>
      </c>
      <c r="O211" s="218"/>
      <c r="P211" s="187"/>
      <c r="Q211" s="244" t="s">
        <v>28</v>
      </c>
      <c r="R211" s="115" t="s">
        <v>251</v>
      </c>
      <c r="S211" s="65" t="n">
        <f aca="false">S210+1</f>
        <v>33</v>
      </c>
      <c r="T211" s="236" t="n">
        <v>1</v>
      </c>
      <c r="U211" s="236" t="n">
        <v>23376</v>
      </c>
      <c r="V211" s="250" t="s">
        <v>155</v>
      </c>
      <c r="X211" s="229"/>
      <c r="Y211" s="227"/>
      <c r="AE211" s="116"/>
    </row>
    <row r="212" s="72" customFormat="true" ht="17.1" hidden="true" customHeight="true" outlineLevel="0" collapsed="false">
      <c r="A212" s="60"/>
      <c r="B212" s="227"/>
      <c r="C212" s="227"/>
      <c r="D212" s="227"/>
      <c r="E212" s="60"/>
      <c r="F212" s="60"/>
      <c r="G212" s="229"/>
      <c r="H212" s="77" t="s">
        <v>252</v>
      </c>
      <c r="I212" s="67" t="n">
        <v>176</v>
      </c>
      <c r="J212" s="248" t="s">
        <v>159</v>
      </c>
      <c r="K212" s="259" t="s">
        <v>160</v>
      </c>
      <c r="L212" s="259" t="s">
        <v>161</v>
      </c>
      <c r="M212" s="233" t="n">
        <v>33</v>
      </c>
      <c r="N212" s="219" t="n">
        <v>33</v>
      </c>
      <c r="O212" s="218"/>
      <c r="P212" s="187"/>
      <c r="Q212" s="235" t="s">
        <v>28</v>
      </c>
      <c r="R212" s="115" t="s">
        <v>253</v>
      </c>
      <c r="S212" s="65" t="n">
        <f aca="false">S211+1</f>
        <v>34</v>
      </c>
      <c r="T212" s="236" t="n">
        <v>1</v>
      </c>
      <c r="U212" s="236" t="n">
        <v>21550</v>
      </c>
      <c r="V212" s="250" t="s">
        <v>204</v>
      </c>
      <c r="X212" s="229"/>
      <c r="Y212" s="227"/>
      <c r="AE212" s="116"/>
    </row>
    <row r="213" s="72" customFormat="true" ht="17.1" hidden="true" customHeight="true" outlineLevel="0" collapsed="false">
      <c r="A213" s="60"/>
      <c r="B213" s="227"/>
      <c r="C213" s="227"/>
      <c r="D213" s="227"/>
      <c r="E213" s="60"/>
      <c r="F213" s="60"/>
      <c r="G213" s="229"/>
      <c r="H213" s="248" t="s">
        <v>254</v>
      </c>
      <c r="I213" s="249" t="n">
        <v>125</v>
      </c>
      <c r="J213" s="248" t="s">
        <v>147</v>
      </c>
      <c r="K213" s="242" t="s">
        <v>255</v>
      </c>
      <c r="L213" s="242" t="s">
        <v>149</v>
      </c>
      <c r="M213" s="233" t="n">
        <v>34</v>
      </c>
      <c r="N213" s="219" t="n">
        <v>34</v>
      </c>
      <c r="O213" s="218"/>
      <c r="P213" s="187"/>
      <c r="Q213" s="235" t="s">
        <v>28</v>
      </c>
      <c r="R213" s="115" t="s">
        <v>256</v>
      </c>
      <c r="S213" s="65" t="n">
        <f aca="false">S212+1</f>
        <v>35</v>
      </c>
      <c r="T213" s="236" t="n">
        <v>1</v>
      </c>
      <c r="U213" s="236" t="n">
        <v>19724</v>
      </c>
      <c r="V213" s="250" t="s">
        <v>207</v>
      </c>
      <c r="X213" s="229"/>
      <c r="Y213" s="227"/>
      <c r="AE213" s="116"/>
    </row>
    <row r="214" s="72" customFormat="true" ht="17.1" hidden="true" customHeight="true" outlineLevel="0" collapsed="false">
      <c r="A214" s="60"/>
      <c r="B214" s="227"/>
      <c r="C214" s="227"/>
      <c r="D214" s="227"/>
      <c r="E214" s="60"/>
      <c r="F214" s="60"/>
      <c r="G214" s="229"/>
      <c r="H214" s="248" t="s">
        <v>257</v>
      </c>
      <c r="I214" s="249" t="n">
        <v>56</v>
      </c>
      <c r="J214" s="248" t="s">
        <v>258</v>
      </c>
      <c r="K214" s="242" t="s">
        <v>259</v>
      </c>
      <c r="L214" s="242" t="s">
        <v>258</v>
      </c>
      <c r="M214" s="233" t="n">
        <v>35</v>
      </c>
      <c r="N214" s="219" t="n">
        <v>35</v>
      </c>
      <c r="O214" s="218"/>
      <c r="P214" s="187"/>
      <c r="Q214" s="235" t="s">
        <v>28</v>
      </c>
      <c r="R214" s="65" t="s">
        <v>260</v>
      </c>
      <c r="S214" s="65" t="n">
        <f aca="false">S213+1</f>
        <v>36</v>
      </c>
      <c r="T214" s="236" t="n">
        <v>1</v>
      </c>
      <c r="U214" s="236" t="n">
        <v>41639</v>
      </c>
      <c r="V214" s="250" t="s">
        <v>130</v>
      </c>
      <c r="X214" s="229"/>
      <c r="Y214" s="227"/>
      <c r="AE214" s="116"/>
    </row>
    <row r="215" s="72" customFormat="true" ht="17.1" hidden="true" customHeight="true" outlineLevel="0" collapsed="false">
      <c r="A215" s="60"/>
      <c r="B215" s="227"/>
      <c r="C215" s="227"/>
      <c r="D215" s="227"/>
      <c r="E215" s="60"/>
      <c r="F215" s="60"/>
      <c r="G215" s="229"/>
      <c r="H215" s="248" t="s">
        <v>261</v>
      </c>
      <c r="I215" s="249" t="n">
        <v>113</v>
      </c>
      <c r="J215" s="248" t="s">
        <v>216</v>
      </c>
      <c r="K215" s="242" t="s">
        <v>262</v>
      </c>
      <c r="L215" s="242" t="s">
        <v>218</v>
      </c>
      <c r="M215" s="233" t="n">
        <v>36</v>
      </c>
      <c r="N215" s="219" t="n">
        <v>36</v>
      </c>
      <c r="O215" s="218"/>
      <c r="P215" s="187"/>
      <c r="Q215" s="235" t="s">
        <v>28</v>
      </c>
      <c r="R215" s="115" t="s">
        <v>263</v>
      </c>
      <c r="S215" s="65" t="n">
        <f aca="false">S214+1</f>
        <v>37</v>
      </c>
      <c r="T215" s="236" t="n">
        <v>34700</v>
      </c>
      <c r="U215" s="236" t="n">
        <v>41639</v>
      </c>
      <c r="V215" s="250" t="s">
        <v>171</v>
      </c>
      <c r="X215" s="229"/>
      <c r="Y215" s="227"/>
      <c r="AE215" s="116"/>
    </row>
    <row r="216" s="72" customFormat="true" ht="17.1" hidden="true" customHeight="true" outlineLevel="0" collapsed="false">
      <c r="A216" s="60"/>
      <c r="B216" s="227"/>
      <c r="C216" s="227"/>
      <c r="D216" s="227"/>
      <c r="E216" s="60"/>
      <c r="F216" s="60"/>
      <c r="G216" s="229"/>
      <c r="H216" s="248" t="s">
        <v>264</v>
      </c>
      <c r="I216" s="249" t="n">
        <v>158</v>
      </c>
      <c r="J216" s="248" t="s">
        <v>147</v>
      </c>
      <c r="K216" s="242" t="s">
        <v>177</v>
      </c>
      <c r="L216" s="242" t="s">
        <v>149</v>
      </c>
      <c r="M216" s="233" t="n">
        <v>37</v>
      </c>
      <c r="N216" s="219" t="n">
        <v>37</v>
      </c>
      <c r="O216" s="218"/>
      <c r="P216" s="187"/>
      <c r="Q216" s="235" t="s">
        <v>28</v>
      </c>
      <c r="R216" s="115" t="s">
        <v>265</v>
      </c>
      <c r="S216" s="65" t="n">
        <f aca="false">S215+1</f>
        <v>38</v>
      </c>
      <c r="T216" s="236" t="n">
        <v>33970</v>
      </c>
      <c r="U216" s="236" t="n">
        <v>41639</v>
      </c>
      <c r="V216" s="250" t="s">
        <v>163</v>
      </c>
      <c r="X216" s="229"/>
      <c r="Y216" s="227"/>
      <c r="AE216" s="116"/>
    </row>
    <row r="217" s="72" customFormat="true" ht="17.1" hidden="true" customHeight="true" outlineLevel="0" collapsed="false">
      <c r="A217" s="60"/>
      <c r="B217" s="227"/>
      <c r="C217" s="227"/>
      <c r="D217" s="227"/>
      <c r="E217" s="60"/>
      <c r="F217" s="60"/>
      <c r="G217" s="229"/>
      <c r="H217" s="248" t="s">
        <v>266</v>
      </c>
      <c r="I217" s="249" t="n">
        <v>11</v>
      </c>
      <c r="J217" s="248" t="s">
        <v>267</v>
      </c>
      <c r="K217" s="242" t="s">
        <v>268</v>
      </c>
      <c r="L217" s="242" t="s">
        <v>269</v>
      </c>
      <c r="M217" s="233" t="n">
        <v>38</v>
      </c>
      <c r="N217" s="219" t="n">
        <v>38</v>
      </c>
      <c r="O217" s="218"/>
      <c r="P217" s="187"/>
      <c r="Q217" s="235" t="s">
        <v>28</v>
      </c>
      <c r="R217" s="65" t="s">
        <v>270</v>
      </c>
      <c r="S217" s="65" t="n">
        <f aca="false">S216+1</f>
        <v>39</v>
      </c>
      <c r="T217" s="236" t="n">
        <v>33970</v>
      </c>
      <c r="U217" s="236" t="n">
        <v>41639</v>
      </c>
      <c r="V217" s="250" t="s">
        <v>163</v>
      </c>
      <c r="X217" s="229"/>
      <c r="Y217" s="227"/>
      <c r="AE217" s="116"/>
    </row>
    <row r="218" s="72" customFormat="true" ht="17.1" hidden="true" customHeight="true" outlineLevel="0" collapsed="false">
      <c r="A218" s="60"/>
      <c r="B218" s="227"/>
      <c r="C218" s="227"/>
      <c r="D218" s="227"/>
      <c r="E218" s="60"/>
      <c r="F218" s="60"/>
      <c r="G218" s="229"/>
      <c r="H218" s="248" t="s">
        <v>271</v>
      </c>
      <c r="I218" s="249" t="n">
        <v>133</v>
      </c>
      <c r="J218" s="248" t="s">
        <v>191</v>
      </c>
      <c r="K218" s="242" t="s">
        <v>226</v>
      </c>
      <c r="L218" s="242" t="s">
        <v>193</v>
      </c>
      <c r="M218" s="233" t="n">
        <v>39</v>
      </c>
      <c r="N218" s="219" t="n">
        <v>39</v>
      </c>
      <c r="O218" s="218"/>
      <c r="P218" s="187"/>
      <c r="Q218" s="260" t="s">
        <v>30</v>
      </c>
      <c r="R218" s="261" t="s">
        <v>272</v>
      </c>
      <c r="S218" s="262" t="n">
        <f aca="false">S217+1</f>
        <v>40</v>
      </c>
      <c r="T218" s="223" t="n">
        <v>36892</v>
      </c>
      <c r="U218" s="223" t="n">
        <v>41639</v>
      </c>
      <c r="V218" s="263" t="s">
        <v>273</v>
      </c>
      <c r="X218" s="229"/>
      <c r="Y218" s="227"/>
      <c r="AE218" s="116"/>
    </row>
    <row r="219" s="72" customFormat="true" ht="17.1" hidden="true" customHeight="true" outlineLevel="0" collapsed="false">
      <c r="A219" s="60"/>
      <c r="B219" s="227"/>
      <c r="C219" s="227"/>
      <c r="D219" s="227"/>
      <c r="E219" s="60"/>
      <c r="F219" s="60"/>
      <c r="G219" s="229"/>
      <c r="H219" s="248" t="s">
        <v>274</v>
      </c>
      <c r="I219" s="249" t="n">
        <v>21</v>
      </c>
      <c r="J219" s="248" t="s">
        <v>267</v>
      </c>
      <c r="K219" s="242" t="s">
        <v>275</v>
      </c>
      <c r="L219" s="242" t="s">
        <v>269</v>
      </c>
      <c r="M219" s="233" t="n">
        <v>40</v>
      </c>
      <c r="N219" s="219" t="n">
        <v>40</v>
      </c>
      <c r="O219" s="218"/>
      <c r="P219" s="187"/>
      <c r="Q219" s="264" t="s">
        <v>30</v>
      </c>
      <c r="R219" s="115" t="s">
        <v>276</v>
      </c>
      <c r="S219" s="65" t="n">
        <f aca="false">S218+1</f>
        <v>41</v>
      </c>
      <c r="T219" s="236" t="n">
        <v>36161</v>
      </c>
      <c r="U219" s="236" t="n">
        <v>41639</v>
      </c>
      <c r="V219" s="250" t="s">
        <v>277</v>
      </c>
      <c r="X219" s="229"/>
      <c r="Y219" s="227"/>
      <c r="AE219" s="116"/>
    </row>
    <row r="220" s="72" customFormat="true" ht="17.1" hidden="true" customHeight="true" outlineLevel="0" collapsed="false">
      <c r="A220" s="60"/>
      <c r="B220" s="227"/>
      <c r="C220" s="227"/>
      <c r="D220" s="227"/>
      <c r="E220" s="60"/>
      <c r="F220" s="60"/>
      <c r="G220" s="229"/>
      <c r="H220" s="248" t="s">
        <v>278</v>
      </c>
      <c r="I220" s="249" t="n">
        <v>22</v>
      </c>
      <c r="J220" s="248" t="s">
        <v>191</v>
      </c>
      <c r="K220" s="242" t="s">
        <v>226</v>
      </c>
      <c r="L220" s="242" t="s">
        <v>193</v>
      </c>
      <c r="M220" s="233" t="n">
        <v>41</v>
      </c>
      <c r="N220" s="219" t="n">
        <v>41</v>
      </c>
      <c r="O220" s="218"/>
      <c r="P220" s="187"/>
      <c r="Q220" s="264" t="s">
        <v>30</v>
      </c>
      <c r="R220" s="115" t="s">
        <v>279</v>
      </c>
      <c r="S220" s="65" t="n">
        <f aca="false">S219+1</f>
        <v>42</v>
      </c>
      <c r="T220" s="236" t="n">
        <v>35431</v>
      </c>
      <c r="U220" s="236" t="n">
        <v>41639</v>
      </c>
      <c r="V220" s="250" t="s">
        <v>280</v>
      </c>
      <c r="X220" s="229"/>
      <c r="Y220" s="227"/>
      <c r="AE220" s="116"/>
    </row>
    <row r="221" s="72" customFormat="true" ht="17.1" hidden="true" customHeight="true" outlineLevel="0" collapsed="false">
      <c r="A221" s="60"/>
      <c r="B221" s="227"/>
      <c r="C221" s="227"/>
      <c r="D221" s="227"/>
      <c r="E221" s="60"/>
      <c r="F221" s="60"/>
      <c r="G221" s="229"/>
      <c r="H221" s="248" t="s">
        <v>281</v>
      </c>
      <c r="I221" s="249" t="n">
        <v>23</v>
      </c>
      <c r="J221" s="248" t="s">
        <v>282</v>
      </c>
      <c r="K221" s="242" t="s">
        <v>283</v>
      </c>
      <c r="L221" s="242" t="s">
        <v>284</v>
      </c>
      <c r="M221" s="233" t="n">
        <v>42</v>
      </c>
      <c r="N221" s="219" t="n">
        <v>42</v>
      </c>
      <c r="O221" s="218"/>
      <c r="P221" s="187"/>
      <c r="Q221" s="265" t="s">
        <v>30</v>
      </c>
      <c r="R221" s="266" t="s">
        <v>285</v>
      </c>
      <c r="S221" s="65" t="n">
        <f aca="false">S220+1</f>
        <v>43</v>
      </c>
      <c r="T221" s="236" t="n">
        <v>36892</v>
      </c>
      <c r="U221" s="236" t="n">
        <v>41639</v>
      </c>
      <c r="V221" s="250" t="s">
        <v>273</v>
      </c>
      <c r="X221" s="229"/>
      <c r="Y221" s="227"/>
      <c r="AE221" s="116"/>
    </row>
    <row r="222" s="72" customFormat="true" ht="17.1" hidden="true" customHeight="true" outlineLevel="0" collapsed="false">
      <c r="A222" s="60"/>
      <c r="B222" s="227"/>
      <c r="C222" s="227"/>
      <c r="D222" s="227"/>
      <c r="E222" s="60"/>
      <c r="F222" s="60"/>
      <c r="G222" s="229"/>
      <c r="H222" s="248" t="s">
        <v>286</v>
      </c>
      <c r="I222" s="249" t="n">
        <v>24</v>
      </c>
      <c r="J222" s="248" t="s">
        <v>180</v>
      </c>
      <c r="K222" s="242" t="s">
        <v>181</v>
      </c>
      <c r="L222" s="242" t="s">
        <v>182</v>
      </c>
      <c r="M222" s="233" t="n">
        <v>43</v>
      </c>
      <c r="N222" s="219" t="n">
        <v>43</v>
      </c>
      <c r="O222" s="218"/>
      <c r="P222" s="187"/>
      <c r="Q222" s="264" t="s">
        <v>30</v>
      </c>
      <c r="R222" s="115" t="s">
        <v>287</v>
      </c>
      <c r="S222" s="65" t="n">
        <f aca="false">S221+1</f>
        <v>44</v>
      </c>
      <c r="T222" s="236" t="n">
        <v>36161</v>
      </c>
      <c r="U222" s="236" t="n">
        <v>41639</v>
      </c>
      <c r="V222" s="250" t="s">
        <v>277</v>
      </c>
      <c r="X222" s="229"/>
      <c r="Y222" s="227"/>
      <c r="AE222" s="116"/>
    </row>
    <row r="223" s="72" customFormat="true" ht="17.1" hidden="true" customHeight="true" outlineLevel="0" collapsed="false">
      <c r="A223" s="60"/>
      <c r="B223" s="227"/>
      <c r="C223" s="227"/>
      <c r="D223" s="227"/>
      <c r="E223" s="60"/>
      <c r="F223" s="60"/>
      <c r="G223" s="229"/>
      <c r="H223" s="248" t="s">
        <v>288</v>
      </c>
      <c r="I223" s="249" t="n">
        <v>160</v>
      </c>
      <c r="J223" s="248" t="s">
        <v>159</v>
      </c>
      <c r="K223" s="242" t="s">
        <v>289</v>
      </c>
      <c r="L223" s="242" t="s">
        <v>161</v>
      </c>
      <c r="M223" s="233" t="n">
        <v>44</v>
      </c>
      <c r="N223" s="219" t="n">
        <v>44</v>
      </c>
      <c r="O223" s="218"/>
      <c r="P223" s="187"/>
      <c r="Q223" s="264" t="s">
        <v>30</v>
      </c>
      <c r="R223" s="115" t="s">
        <v>290</v>
      </c>
      <c r="S223" s="65" t="n">
        <f aca="false">S222+1</f>
        <v>45</v>
      </c>
      <c r="T223" s="236" t="n">
        <v>35431</v>
      </c>
      <c r="U223" s="236" t="n">
        <v>41639</v>
      </c>
      <c r="V223" s="250" t="s">
        <v>280</v>
      </c>
      <c r="X223" s="229"/>
      <c r="Y223" s="227"/>
      <c r="AE223" s="116"/>
    </row>
    <row r="224" s="72" customFormat="true" ht="17.1" hidden="true" customHeight="true" outlineLevel="0" collapsed="false">
      <c r="A224" s="60"/>
      <c r="B224" s="227"/>
      <c r="C224" s="227"/>
      <c r="D224" s="227"/>
      <c r="E224" s="60"/>
      <c r="F224" s="60"/>
      <c r="G224" s="229"/>
      <c r="H224" s="248" t="s">
        <v>291</v>
      </c>
      <c r="I224" s="249" t="n">
        <v>25</v>
      </c>
      <c r="J224" s="248" t="s">
        <v>147</v>
      </c>
      <c r="K224" s="242" t="s">
        <v>177</v>
      </c>
      <c r="L224" s="242" t="s">
        <v>149</v>
      </c>
      <c r="M224" s="233" t="n">
        <v>45</v>
      </c>
      <c r="N224" s="219" t="n">
        <v>45</v>
      </c>
      <c r="O224" s="218"/>
      <c r="P224" s="187"/>
      <c r="Q224" s="235" t="s">
        <v>30</v>
      </c>
      <c r="R224" s="60" t="s">
        <v>292</v>
      </c>
      <c r="S224" s="65" t="n">
        <f aca="false">S223+1</f>
        <v>46</v>
      </c>
      <c r="T224" s="236" t="n">
        <v>1</v>
      </c>
      <c r="U224" s="236" t="n">
        <v>41639</v>
      </c>
      <c r="V224" s="250" t="s">
        <v>130</v>
      </c>
      <c r="X224" s="229"/>
      <c r="Y224" s="227"/>
      <c r="AE224" s="116"/>
    </row>
    <row r="225" s="72" customFormat="true" ht="17.1" hidden="true" customHeight="true" outlineLevel="0" collapsed="false">
      <c r="A225" s="60"/>
      <c r="B225" s="227"/>
      <c r="C225" s="227"/>
      <c r="D225" s="227"/>
      <c r="E225" s="60"/>
      <c r="F225" s="60"/>
      <c r="G225" s="229"/>
      <c r="H225" s="248" t="s">
        <v>293</v>
      </c>
      <c r="I225" s="249" t="n">
        <v>129</v>
      </c>
      <c r="J225" s="248" t="s">
        <v>167</v>
      </c>
      <c r="K225" s="242" t="s">
        <v>168</v>
      </c>
      <c r="L225" s="242" t="s">
        <v>169</v>
      </c>
      <c r="M225" s="233" t="n">
        <v>46</v>
      </c>
      <c r="N225" s="219" t="n">
        <v>46</v>
      </c>
      <c r="O225" s="218"/>
      <c r="P225" s="187"/>
      <c r="Q225" s="235" t="s">
        <v>30</v>
      </c>
      <c r="R225" s="107" t="s">
        <v>294</v>
      </c>
      <c r="S225" s="65" t="n">
        <f aca="false">S224+1</f>
        <v>47</v>
      </c>
      <c r="T225" s="236" t="n">
        <v>1</v>
      </c>
      <c r="U225" s="236" t="n">
        <v>41639</v>
      </c>
      <c r="V225" s="250" t="s">
        <v>130</v>
      </c>
      <c r="X225" s="229"/>
      <c r="Y225" s="227"/>
      <c r="AE225" s="116"/>
    </row>
    <row r="226" s="72" customFormat="true" ht="17.1" hidden="true" customHeight="true" outlineLevel="0" collapsed="false">
      <c r="A226" s="60"/>
      <c r="B226" s="227"/>
      <c r="C226" s="227"/>
      <c r="D226" s="227"/>
      <c r="E226" s="60"/>
      <c r="F226" s="60"/>
      <c r="G226" s="229"/>
      <c r="H226" s="248" t="s">
        <v>295</v>
      </c>
      <c r="I226" s="249" t="n">
        <v>105</v>
      </c>
      <c r="J226" s="248" t="s">
        <v>296</v>
      </c>
      <c r="K226" s="242" t="s">
        <v>297</v>
      </c>
      <c r="L226" s="242" t="s">
        <v>298</v>
      </c>
      <c r="M226" s="233" t="n">
        <v>47</v>
      </c>
      <c r="N226" s="219" t="n">
        <v>47</v>
      </c>
      <c r="O226" s="218"/>
      <c r="P226" s="187"/>
      <c r="Q226" s="235" t="s">
        <v>30</v>
      </c>
      <c r="R226" s="107" t="s">
        <v>299</v>
      </c>
      <c r="S226" s="65" t="n">
        <f aca="false">S225+1</f>
        <v>48</v>
      </c>
      <c r="T226" s="236" t="n">
        <v>1</v>
      </c>
      <c r="U226" s="236" t="n">
        <v>41639</v>
      </c>
      <c r="V226" s="250" t="s">
        <v>130</v>
      </c>
      <c r="X226" s="229"/>
      <c r="Y226" s="227"/>
      <c r="AE226" s="116"/>
    </row>
    <row r="227" s="72" customFormat="true" ht="17.1" hidden="true" customHeight="true" outlineLevel="0" collapsed="false">
      <c r="A227" s="60"/>
      <c r="B227" s="227"/>
      <c r="C227" s="227"/>
      <c r="D227" s="227"/>
      <c r="E227" s="60"/>
      <c r="F227" s="60"/>
      <c r="G227" s="229"/>
      <c r="H227" s="248" t="s">
        <v>300</v>
      </c>
      <c r="I227" s="249" t="n">
        <v>26</v>
      </c>
      <c r="J227" s="248" t="s">
        <v>159</v>
      </c>
      <c r="K227" s="242" t="s">
        <v>301</v>
      </c>
      <c r="L227" s="242" t="s">
        <v>161</v>
      </c>
      <c r="M227" s="233" t="n">
        <v>48</v>
      </c>
      <c r="N227" s="219" t="n">
        <v>48</v>
      </c>
      <c r="O227" s="218"/>
      <c r="P227" s="187"/>
      <c r="Q227" s="235" t="s">
        <v>30</v>
      </c>
      <c r="R227" s="107" t="s">
        <v>302</v>
      </c>
      <c r="S227" s="65" t="n">
        <f aca="false">S226+1</f>
        <v>49</v>
      </c>
      <c r="T227" s="236" t="n">
        <v>1</v>
      </c>
      <c r="U227" s="236" t="n">
        <v>41639</v>
      </c>
      <c r="V227" s="250" t="s">
        <v>130</v>
      </c>
      <c r="X227" s="229"/>
      <c r="Y227" s="227"/>
      <c r="AE227" s="116"/>
    </row>
    <row r="228" s="72" customFormat="true" ht="17.1" hidden="true" customHeight="true" outlineLevel="0" collapsed="false">
      <c r="A228" s="60"/>
      <c r="B228" s="227"/>
      <c r="C228" s="227"/>
      <c r="D228" s="227"/>
      <c r="E228" s="60"/>
      <c r="F228" s="60"/>
      <c r="G228" s="229"/>
      <c r="H228" s="248" t="s">
        <v>303</v>
      </c>
      <c r="I228" s="249" t="n">
        <v>134</v>
      </c>
      <c r="J228" s="248" t="s">
        <v>238</v>
      </c>
      <c r="K228" s="242" t="s">
        <v>304</v>
      </c>
      <c r="L228" s="242" t="s">
        <v>240</v>
      </c>
      <c r="M228" s="233" t="n">
        <v>49</v>
      </c>
      <c r="N228" s="219" t="n">
        <v>49</v>
      </c>
      <c r="O228" s="218"/>
      <c r="P228" s="187"/>
      <c r="Q228" s="235" t="s">
        <v>30</v>
      </c>
      <c r="R228" s="107" t="s">
        <v>305</v>
      </c>
      <c r="S228" s="65" t="n">
        <f aca="false">S227+1</f>
        <v>50</v>
      </c>
      <c r="T228" s="236" t="n">
        <v>1</v>
      </c>
      <c r="U228" s="236" t="n">
        <v>41639</v>
      </c>
      <c r="V228" s="250" t="s">
        <v>130</v>
      </c>
      <c r="X228" s="229"/>
      <c r="Y228" s="227"/>
      <c r="AE228" s="116"/>
    </row>
    <row r="229" s="170" customFormat="true" ht="17.1" hidden="true" customHeight="true" outlineLevel="0" collapsed="false">
      <c r="A229" s="65"/>
      <c r="B229" s="66"/>
      <c r="C229" s="66"/>
      <c r="D229" s="66"/>
      <c r="E229" s="65"/>
      <c r="F229" s="65"/>
      <c r="G229" s="267"/>
      <c r="H229" s="248" t="s">
        <v>306</v>
      </c>
      <c r="I229" s="249" t="n">
        <v>28</v>
      </c>
      <c r="J229" s="248" t="s">
        <v>159</v>
      </c>
      <c r="K229" s="242" t="s">
        <v>307</v>
      </c>
      <c r="L229" s="242" t="s">
        <v>161</v>
      </c>
      <c r="M229" s="233" t="n">
        <v>50</v>
      </c>
      <c r="N229" s="219" t="n">
        <v>50</v>
      </c>
      <c r="O229" s="68"/>
      <c r="P229" s="187"/>
      <c r="Q229" s="268" t="s">
        <v>30</v>
      </c>
      <c r="R229" s="269" t="s">
        <v>308</v>
      </c>
      <c r="S229" s="270" t="n">
        <f aca="false">S228+1</f>
        <v>51</v>
      </c>
      <c r="T229" s="271" t="n">
        <v>1</v>
      </c>
      <c r="U229" s="271" t="n">
        <v>41639</v>
      </c>
      <c r="V229" s="272" t="s">
        <v>130</v>
      </c>
      <c r="X229" s="229"/>
      <c r="Y229" s="227"/>
      <c r="AA229" s="72"/>
      <c r="AB229" s="72"/>
      <c r="AC229" s="72"/>
      <c r="AD229" s="72"/>
    </row>
    <row r="230" s="170" customFormat="true" ht="17.1" hidden="true" customHeight="true" outlineLevel="0" collapsed="false">
      <c r="A230" s="65"/>
      <c r="B230" s="66"/>
      <c r="C230" s="66"/>
      <c r="D230" s="66"/>
      <c r="E230" s="65"/>
      <c r="F230" s="65"/>
      <c r="G230" s="267"/>
      <c r="H230" s="248" t="s">
        <v>309</v>
      </c>
      <c r="I230" s="249" t="n">
        <v>30</v>
      </c>
      <c r="J230" s="248" t="s">
        <v>147</v>
      </c>
      <c r="K230" s="242" t="s">
        <v>255</v>
      </c>
      <c r="L230" s="242" t="s">
        <v>149</v>
      </c>
      <c r="M230" s="233" t="n">
        <v>51</v>
      </c>
      <c r="N230" s="219" t="n">
        <v>51</v>
      </c>
      <c r="O230" s="68"/>
      <c r="P230" s="187"/>
      <c r="Q230" s="268" t="s">
        <v>33</v>
      </c>
      <c r="R230" s="270" t="s">
        <v>63</v>
      </c>
      <c r="S230" s="270" t="n">
        <v>51</v>
      </c>
      <c r="T230" s="271" t="n">
        <v>1</v>
      </c>
      <c r="U230" s="271" t="n">
        <v>41639</v>
      </c>
      <c r="V230" s="272" t="s">
        <v>130</v>
      </c>
      <c r="X230" s="229"/>
      <c r="Y230" s="227"/>
      <c r="AA230" s="72"/>
      <c r="AB230" s="72"/>
      <c r="AC230" s="72"/>
      <c r="AD230" s="72"/>
    </row>
    <row r="231" s="279" customFormat="true" ht="17.1" hidden="true" customHeight="true" outlineLevel="0" collapsed="false">
      <c r="A231" s="65"/>
      <c r="B231" s="38"/>
      <c r="C231" s="38"/>
      <c r="D231" s="38"/>
      <c r="E231" s="273"/>
      <c r="F231" s="273"/>
      <c r="G231" s="274"/>
      <c r="H231" s="248" t="s">
        <v>310</v>
      </c>
      <c r="I231" s="249" t="n">
        <v>31</v>
      </c>
      <c r="J231" s="248" t="s">
        <v>216</v>
      </c>
      <c r="K231" s="242" t="s">
        <v>311</v>
      </c>
      <c r="L231" s="242" t="s">
        <v>218</v>
      </c>
      <c r="M231" s="233" t="n">
        <v>52</v>
      </c>
      <c r="N231" s="219" t="n">
        <v>52</v>
      </c>
      <c r="O231" s="68"/>
      <c r="P231" s="187"/>
      <c r="Q231" s="275" t="s">
        <v>28</v>
      </c>
      <c r="R231" s="276" t="n">
        <v>1</v>
      </c>
      <c r="S231" s="277" t="n">
        <f aca="false">VLOOKUP($Q231,$Q$180:$S$217,3)</f>
        <v>39</v>
      </c>
      <c r="T231" s="278"/>
      <c r="U231" s="116"/>
      <c r="V231" s="116"/>
      <c r="X231" s="229"/>
      <c r="Y231" s="227"/>
      <c r="AA231" s="72"/>
      <c r="AB231" s="72"/>
      <c r="AC231" s="72"/>
      <c r="AD231" s="72"/>
    </row>
    <row r="232" s="279" customFormat="true" ht="17.1" hidden="true" customHeight="true" outlineLevel="0" collapsed="false">
      <c r="A232" s="65"/>
      <c r="B232" s="38"/>
      <c r="C232" s="38"/>
      <c r="D232" s="38"/>
      <c r="E232" s="273"/>
      <c r="F232" s="273"/>
      <c r="G232" s="274"/>
      <c r="H232" s="248" t="s">
        <v>312</v>
      </c>
      <c r="I232" s="249" t="n">
        <v>136</v>
      </c>
      <c r="J232" s="248" t="s">
        <v>167</v>
      </c>
      <c r="K232" s="242" t="s">
        <v>168</v>
      </c>
      <c r="L232" s="242" t="s">
        <v>169</v>
      </c>
      <c r="M232" s="233" t="n">
        <v>53</v>
      </c>
      <c r="N232" s="219" t="n">
        <v>53</v>
      </c>
      <c r="O232" s="68"/>
      <c r="P232" s="187"/>
      <c r="Q232" s="280" t="s">
        <v>30</v>
      </c>
      <c r="R232" s="281" t="n">
        <f aca="false">VLOOKUP($Q232,$Q$218:$S$228,3,FALSE())</f>
        <v>40</v>
      </c>
      <c r="S232" s="282" t="n">
        <f aca="false">VLOOKUP($Q232,$Q$218:$S$230,3)</f>
        <v>51</v>
      </c>
      <c r="T232" s="77"/>
      <c r="U232" s="116"/>
      <c r="V232" s="116"/>
      <c r="X232" s="229"/>
      <c r="Y232" s="227"/>
      <c r="AA232" s="72"/>
      <c r="AB232" s="72"/>
      <c r="AC232" s="72"/>
      <c r="AD232" s="72"/>
    </row>
    <row r="233" s="279" customFormat="true" ht="17.1" hidden="true" customHeight="true" outlineLevel="0" collapsed="false">
      <c r="A233" s="65"/>
      <c r="B233" s="38"/>
      <c r="C233" s="38"/>
      <c r="D233" s="38"/>
      <c r="E233" s="273"/>
      <c r="F233" s="273"/>
      <c r="G233" s="274"/>
      <c r="H233" s="248" t="s">
        <v>313</v>
      </c>
      <c r="I233" s="249" t="n">
        <v>75</v>
      </c>
      <c r="J233" s="248" t="s">
        <v>216</v>
      </c>
      <c r="K233" s="242" t="s">
        <v>262</v>
      </c>
      <c r="L233" s="242" t="s">
        <v>218</v>
      </c>
      <c r="M233" s="233" t="n">
        <v>54</v>
      </c>
      <c r="N233" s="219" t="n">
        <v>54</v>
      </c>
      <c r="O233" s="107"/>
      <c r="P233" s="187"/>
      <c r="Q233" s="280" t="s">
        <v>33</v>
      </c>
      <c r="R233" s="281" t="n">
        <f aca="false">VLOOKUP($Q233,$Q$218:$S$230,3,FALSE())</f>
        <v>51</v>
      </c>
      <c r="S233" s="282" t="n">
        <f aca="false">VLOOKUP($Q233,$Q$230:$S$230,3)</f>
        <v>51</v>
      </c>
      <c r="T233" s="77"/>
      <c r="U233" s="116"/>
      <c r="V233" s="116"/>
      <c r="X233" s="229"/>
      <c r="Y233" s="227"/>
      <c r="AA233" s="72"/>
      <c r="AB233" s="72"/>
      <c r="AC233" s="72"/>
      <c r="AD233" s="72"/>
    </row>
    <row r="234" customFormat="false" ht="17.1" hidden="true" customHeight="true" outlineLevel="0" collapsed="false">
      <c r="E234" s="63"/>
      <c r="H234" s="248" t="s">
        <v>314</v>
      </c>
      <c r="I234" s="249" t="n">
        <v>86</v>
      </c>
      <c r="J234" s="258" t="s">
        <v>315</v>
      </c>
      <c r="K234" s="242" t="s">
        <v>316</v>
      </c>
      <c r="L234" s="242" t="s">
        <v>317</v>
      </c>
      <c r="M234" s="233" t="n">
        <v>55</v>
      </c>
      <c r="N234" s="219" t="n">
        <v>55</v>
      </c>
      <c r="O234" s="107"/>
      <c r="P234" s="187"/>
      <c r="Q234" s="283" t="s">
        <v>318</v>
      </c>
      <c r="R234" s="284" t="e">
        <f aca="true">OFFSET($R$178,VLOOKUP($M20,$Q$231:$S$233,2,FALSE()),0,VLOOKUP($M20,$Q$231:$S$233,3,FALSE())-VLOOKUP($M20,$Q$231:$S$233,2,FALSE())+1,1)</f>
        <v>#N/A</v>
      </c>
      <c r="S234" s="285" t="s">
        <v>319</v>
      </c>
      <c r="T234" s="77"/>
      <c r="U234" s="116"/>
      <c r="V234" s="116"/>
      <c r="X234" s="229"/>
    </row>
    <row r="235" customFormat="false" ht="17.1" hidden="true" customHeight="true" outlineLevel="0" collapsed="false">
      <c r="E235" s="63"/>
      <c r="H235" s="248" t="s">
        <v>320</v>
      </c>
      <c r="I235" s="249" t="n">
        <v>33</v>
      </c>
      <c r="J235" s="248" t="s">
        <v>186</v>
      </c>
      <c r="K235" s="242" t="s">
        <v>187</v>
      </c>
      <c r="L235" s="242" t="s">
        <v>188</v>
      </c>
      <c r="M235" s="233" t="n">
        <v>56</v>
      </c>
      <c r="N235" s="219" t="n">
        <v>56</v>
      </c>
      <c r="O235" s="107"/>
      <c r="P235" s="187"/>
      <c r="X235" s="229"/>
    </row>
    <row r="236" customFormat="false" ht="17.1" hidden="true" customHeight="true" outlineLevel="0" collapsed="false">
      <c r="E236" s="63"/>
      <c r="H236" s="248" t="s">
        <v>321</v>
      </c>
      <c r="I236" s="249" t="n">
        <v>82</v>
      </c>
      <c r="J236" s="286" t="s">
        <v>216</v>
      </c>
      <c r="K236" s="242" t="s">
        <v>322</v>
      </c>
      <c r="L236" s="242" t="s">
        <v>218</v>
      </c>
      <c r="M236" s="233" t="n">
        <v>57</v>
      </c>
      <c r="N236" s="219" t="n">
        <v>57</v>
      </c>
      <c r="O236" s="287"/>
      <c r="P236" s="187"/>
      <c r="X236" s="229"/>
    </row>
    <row r="237" customFormat="false" ht="17.1" hidden="true" customHeight="true" outlineLevel="0" collapsed="false">
      <c r="E237" s="63"/>
      <c r="H237" s="248" t="s">
        <v>323</v>
      </c>
      <c r="I237" s="249" t="n">
        <v>135</v>
      </c>
      <c r="J237" s="248" t="s">
        <v>238</v>
      </c>
      <c r="K237" s="242" t="s">
        <v>304</v>
      </c>
      <c r="L237" s="242" t="s">
        <v>240</v>
      </c>
      <c r="M237" s="233" t="n">
        <v>58</v>
      </c>
      <c r="N237" s="219" t="n">
        <v>58</v>
      </c>
      <c r="O237" s="287"/>
      <c r="P237" s="187"/>
      <c r="X237" s="229"/>
    </row>
    <row r="238" customFormat="false" ht="17.1" hidden="true" customHeight="true" outlineLevel="0" collapsed="false">
      <c r="E238" s="63"/>
      <c r="H238" s="248" t="s">
        <v>324</v>
      </c>
      <c r="I238" s="249" t="n">
        <v>153</v>
      </c>
      <c r="J238" s="248" t="s">
        <v>167</v>
      </c>
      <c r="K238" s="242" t="s">
        <v>168</v>
      </c>
      <c r="L238" s="242" t="s">
        <v>169</v>
      </c>
      <c r="M238" s="233" t="n">
        <v>59</v>
      </c>
      <c r="N238" s="219" t="n">
        <v>59</v>
      </c>
      <c r="O238" s="287"/>
      <c r="P238" s="187"/>
      <c r="W238" s="229"/>
      <c r="Z238" s="229"/>
    </row>
    <row r="239" customFormat="false" ht="17.1" hidden="true" customHeight="true" outlineLevel="0" collapsed="false">
      <c r="E239" s="63"/>
      <c r="H239" s="248" t="s">
        <v>325</v>
      </c>
      <c r="I239" s="249" t="n">
        <v>218</v>
      </c>
      <c r="J239" s="248" t="s">
        <v>167</v>
      </c>
      <c r="K239" s="242" t="s">
        <v>168</v>
      </c>
      <c r="L239" s="242" t="s">
        <v>169</v>
      </c>
      <c r="M239" s="233" t="n">
        <v>60</v>
      </c>
      <c r="N239" s="219" t="n">
        <v>60</v>
      </c>
      <c r="O239" s="287"/>
      <c r="P239" s="187"/>
      <c r="W239" s="229"/>
      <c r="Z239" s="229"/>
    </row>
    <row r="240" customFormat="false" ht="17.1" hidden="true" customHeight="true" outlineLevel="0" collapsed="false">
      <c r="E240" s="63"/>
      <c r="H240" s="248" t="s">
        <v>326</v>
      </c>
      <c r="I240" s="67" t="n">
        <v>219</v>
      </c>
      <c r="J240" s="77" t="s">
        <v>238</v>
      </c>
      <c r="K240" s="77" t="s">
        <v>327</v>
      </c>
      <c r="L240" s="243" t="s">
        <v>240</v>
      </c>
      <c r="M240" s="233" t="n">
        <v>61</v>
      </c>
      <c r="N240" s="219" t="n">
        <v>61</v>
      </c>
      <c r="O240" s="287"/>
      <c r="P240" s="187"/>
      <c r="W240" s="229"/>
      <c r="Z240" s="229"/>
    </row>
    <row r="241" customFormat="false" ht="17.1" hidden="true" customHeight="true" outlineLevel="0" collapsed="false">
      <c r="E241" s="63"/>
      <c r="H241" s="72" t="s">
        <v>328</v>
      </c>
      <c r="I241" s="60" t="n">
        <v>183</v>
      </c>
      <c r="J241" s="248" t="s">
        <v>136</v>
      </c>
      <c r="K241" s="242" t="s">
        <v>137</v>
      </c>
      <c r="L241" s="242" t="s">
        <v>138</v>
      </c>
      <c r="M241" s="233" t="n">
        <v>62</v>
      </c>
      <c r="N241" s="219" t="n">
        <v>62</v>
      </c>
      <c r="O241" s="287"/>
      <c r="P241" s="187"/>
      <c r="W241" s="229"/>
      <c r="Z241" s="229"/>
    </row>
    <row r="242" customFormat="false" ht="17.1" hidden="true" customHeight="true" outlineLevel="0" collapsed="false">
      <c r="E242" s="63"/>
      <c r="H242" s="248" t="s">
        <v>329</v>
      </c>
      <c r="I242" s="249" t="n">
        <v>36</v>
      </c>
      <c r="J242" s="248" t="s">
        <v>191</v>
      </c>
      <c r="K242" s="242" t="s">
        <v>226</v>
      </c>
      <c r="L242" s="242" t="s">
        <v>193</v>
      </c>
      <c r="M242" s="233" t="n">
        <v>63</v>
      </c>
      <c r="N242" s="219" t="n">
        <v>63</v>
      </c>
      <c r="O242" s="287"/>
      <c r="P242" s="187"/>
      <c r="W242" s="229"/>
      <c r="Z242" s="229"/>
    </row>
    <row r="243" customFormat="false" ht="17.1" hidden="true" customHeight="true" outlineLevel="0" collapsed="false">
      <c r="E243" s="63"/>
      <c r="H243" s="248" t="s">
        <v>330</v>
      </c>
      <c r="I243" s="249" t="n">
        <v>37</v>
      </c>
      <c r="J243" s="248" t="s">
        <v>136</v>
      </c>
      <c r="K243" s="242" t="s">
        <v>331</v>
      </c>
      <c r="L243" s="242" t="s">
        <v>138</v>
      </c>
      <c r="M243" s="233" t="n">
        <v>64</v>
      </c>
      <c r="N243" s="219" t="n">
        <v>64</v>
      </c>
      <c r="O243" s="287"/>
      <c r="P243" s="187"/>
      <c r="W243" s="74"/>
      <c r="Z243" s="74"/>
    </row>
    <row r="244" customFormat="false" ht="17.1" hidden="true" customHeight="true" outlineLevel="0" collapsed="false">
      <c r="E244" s="63"/>
      <c r="H244" s="248" t="s">
        <v>332</v>
      </c>
      <c r="I244" s="249" t="n">
        <v>88</v>
      </c>
      <c r="J244" s="248" t="s">
        <v>159</v>
      </c>
      <c r="K244" s="242" t="s">
        <v>196</v>
      </c>
      <c r="L244" s="242" t="s">
        <v>161</v>
      </c>
      <c r="M244" s="233" t="n">
        <v>65</v>
      </c>
      <c r="N244" s="219" t="n">
        <v>65</v>
      </c>
      <c r="O244" s="287"/>
      <c r="P244" s="187"/>
      <c r="W244" s="74"/>
      <c r="Z244" s="74"/>
    </row>
    <row r="245" customFormat="false" ht="17.1" hidden="true" customHeight="true" outlineLevel="0" collapsed="false">
      <c r="E245" s="63"/>
      <c r="H245" s="248" t="s">
        <v>333</v>
      </c>
      <c r="I245" s="249" t="n">
        <v>38</v>
      </c>
      <c r="J245" s="248" t="s">
        <v>136</v>
      </c>
      <c r="K245" s="242" t="s">
        <v>137</v>
      </c>
      <c r="L245" s="242" t="s">
        <v>138</v>
      </c>
      <c r="M245" s="233" t="n">
        <v>66</v>
      </c>
      <c r="N245" s="219" t="n">
        <v>66</v>
      </c>
      <c r="O245" s="287"/>
      <c r="P245" s="187"/>
    </row>
    <row r="246" customFormat="false" ht="17.1" hidden="true" customHeight="true" outlineLevel="0" collapsed="false">
      <c r="E246" s="63"/>
      <c r="H246" s="72" t="s">
        <v>334</v>
      </c>
      <c r="I246" s="60" t="n">
        <v>180</v>
      </c>
      <c r="J246" s="72" t="s">
        <v>335</v>
      </c>
      <c r="K246" s="255" t="s">
        <v>336</v>
      </c>
      <c r="L246" s="255" t="s">
        <v>335</v>
      </c>
      <c r="M246" s="233" t="n">
        <v>67</v>
      </c>
      <c r="N246" s="219" t="n">
        <v>67</v>
      </c>
      <c r="O246" s="287"/>
      <c r="P246" s="187"/>
    </row>
    <row r="247" customFormat="false" ht="17.1" hidden="true" customHeight="true" outlineLevel="0" collapsed="false">
      <c r="E247" s="63"/>
      <c r="H247" s="248" t="s">
        <v>337</v>
      </c>
      <c r="I247" s="249" t="n">
        <v>115</v>
      </c>
      <c r="J247" s="248" t="s">
        <v>136</v>
      </c>
      <c r="K247" s="242" t="s">
        <v>137</v>
      </c>
      <c r="L247" s="242" t="s">
        <v>138</v>
      </c>
      <c r="M247" s="233" t="n">
        <v>68</v>
      </c>
      <c r="N247" s="219" t="n">
        <v>68</v>
      </c>
      <c r="O247" s="287"/>
      <c r="P247" s="187"/>
    </row>
    <row r="248" customFormat="false" ht="17.1" hidden="true" customHeight="true" outlineLevel="0" collapsed="false">
      <c r="E248" s="63"/>
      <c r="H248" s="248" t="s">
        <v>338</v>
      </c>
      <c r="I248" s="249" t="n">
        <v>39</v>
      </c>
      <c r="J248" s="248" t="s">
        <v>167</v>
      </c>
      <c r="K248" s="242" t="s">
        <v>168</v>
      </c>
      <c r="L248" s="242" t="s">
        <v>169</v>
      </c>
      <c r="M248" s="233" t="n">
        <v>69</v>
      </c>
      <c r="N248" s="219" t="n">
        <v>69</v>
      </c>
      <c r="O248" s="287"/>
      <c r="P248" s="187"/>
    </row>
    <row r="249" customFormat="false" ht="17.1" hidden="true" customHeight="true" outlineLevel="0" collapsed="false">
      <c r="E249" s="63"/>
      <c r="H249" s="248" t="s">
        <v>339</v>
      </c>
      <c r="I249" s="249" t="n">
        <v>40</v>
      </c>
      <c r="J249" s="248" t="s">
        <v>238</v>
      </c>
      <c r="K249" s="242" t="s">
        <v>340</v>
      </c>
      <c r="L249" s="242" t="s">
        <v>240</v>
      </c>
      <c r="M249" s="233" t="n">
        <v>70</v>
      </c>
      <c r="N249" s="219" t="n">
        <v>70</v>
      </c>
      <c r="O249" s="287"/>
      <c r="P249" s="187"/>
    </row>
    <row r="250" customFormat="false" ht="17.1" hidden="true" customHeight="true" outlineLevel="0" collapsed="false">
      <c r="E250" s="63"/>
      <c r="H250" s="248" t="s">
        <v>341</v>
      </c>
      <c r="I250" s="249" t="n">
        <v>90</v>
      </c>
      <c r="J250" s="248" t="s">
        <v>191</v>
      </c>
      <c r="K250" s="242" t="s">
        <v>192</v>
      </c>
      <c r="L250" s="242" t="s">
        <v>193</v>
      </c>
      <c r="M250" s="233" t="n">
        <v>71</v>
      </c>
      <c r="N250" s="219" t="n">
        <v>71</v>
      </c>
      <c r="O250" s="287"/>
      <c r="P250" s="187"/>
    </row>
    <row r="251" customFormat="false" ht="17.1" hidden="true" customHeight="true" outlineLevel="0" collapsed="false">
      <c r="E251" s="63"/>
      <c r="H251" s="72" t="s">
        <v>342</v>
      </c>
      <c r="I251" s="60" t="n">
        <v>89</v>
      </c>
      <c r="J251" s="286" t="s">
        <v>186</v>
      </c>
      <c r="K251" s="242" t="s">
        <v>187</v>
      </c>
      <c r="L251" s="242" t="s">
        <v>188</v>
      </c>
      <c r="M251" s="233" t="n">
        <v>72</v>
      </c>
      <c r="N251" s="219" t="n">
        <v>72</v>
      </c>
      <c r="O251" s="287"/>
    </row>
    <row r="252" customFormat="false" ht="17.1" hidden="true" customHeight="true" outlineLevel="0" collapsed="false">
      <c r="E252" s="63"/>
      <c r="H252" s="248" t="s">
        <v>343</v>
      </c>
      <c r="I252" s="249" t="n">
        <v>139</v>
      </c>
      <c r="J252" s="248" t="s">
        <v>136</v>
      </c>
      <c r="K252" s="242" t="s">
        <v>209</v>
      </c>
      <c r="L252" s="242" t="s">
        <v>138</v>
      </c>
      <c r="M252" s="233" t="n">
        <v>73</v>
      </c>
      <c r="N252" s="219" t="n">
        <v>73</v>
      </c>
    </row>
    <row r="253" customFormat="false" ht="17.1" hidden="true" customHeight="true" outlineLevel="0" collapsed="false">
      <c r="E253" s="63"/>
      <c r="H253" s="248" t="s">
        <v>344</v>
      </c>
      <c r="I253" s="249" t="n">
        <v>41</v>
      </c>
      <c r="J253" s="248" t="s">
        <v>345</v>
      </c>
      <c r="K253" s="242" t="s">
        <v>346</v>
      </c>
      <c r="L253" s="242" t="s">
        <v>347</v>
      </c>
      <c r="M253" s="233" t="n">
        <v>74</v>
      </c>
      <c r="N253" s="219" t="n">
        <v>74</v>
      </c>
    </row>
    <row r="254" customFormat="false" ht="17.1" hidden="true" customHeight="true" outlineLevel="0" collapsed="false">
      <c r="E254" s="63"/>
      <c r="H254" s="248" t="s">
        <v>348</v>
      </c>
      <c r="I254" s="249" t="n">
        <v>114</v>
      </c>
      <c r="J254" s="248" t="s">
        <v>267</v>
      </c>
      <c r="K254" s="242" t="s">
        <v>349</v>
      </c>
      <c r="L254" s="242" t="s">
        <v>269</v>
      </c>
      <c r="M254" s="233" t="n">
        <v>75</v>
      </c>
      <c r="N254" s="219" t="n">
        <v>75</v>
      </c>
    </row>
    <row r="255" customFormat="false" ht="17.1" hidden="true" customHeight="true" outlineLevel="0" collapsed="false">
      <c r="E255" s="63"/>
      <c r="H255" s="248" t="s">
        <v>350</v>
      </c>
      <c r="I255" s="249" t="n">
        <v>42</v>
      </c>
      <c r="J255" s="248" t="s">
        <v>167</v>
      </c>
      <c r="K255" s="242" t="s">
        <v>168</v>
      </c>
      <c r="L255" s="242" t="s">
        <v>169</v>
      </c>
      <c r="M255" s="233" t="n">
        <v>76</v>
      </c>
      <c r="N255" s="219" t="n">
        <v>76</v>
      </c>
    </row>
    <row r="256" customFormat="false" ht="17.1" hidden="true" customHeight="true" outlineLevel="0" collapsed="false">
      <c r="E256" s="63"/>
      <c r="H256" s="72" t="s">
        <v>351</v>
      </c>
      <c r="I256" s="60" t="n">
        <v>181</v>
      </c>
      <c r="J256" s="248" t="s">
        <v>136</v>
      </c>
      <c r="K256" s="242" t="s">
        <v>137</v>
      </c>
      <c r="L256" s="242" t="s">
        <v>138</v>
      </c>
      <c r="M256" s="233" t="n">
        <v>77</v>
      </c>
      <c r="N256" s="219" t="n">
        <v>77</v>
      </c>
    </row>
    <row r="257" customFormat="false" ht="17.1" hidden="true" customHeight="true" outlineLevel="0" collapsed="false">
      <c r="E257" s="63"/>
      <c r="H257" s="248" t="s">
        <v>352</v>
      </c>
      <c r="I257" s="249" t="n">
        <v>112</v>
      </c>
      <c r="J257" s="248" t="s">
        <v>247</v>
      </c>
      <c r="K257" s="242" t="s">
        <v>248</v>
      </c>
      <c r="L257" s="242" t="s">
        <v>247</v>
      </c>
      <c r="M257" s="233" t="n">
        <v>78</v>
      </c>
      <c r="N257" s="219" t="n">
        <v>78</v>
      </c>
    </row>
    <row r="258" customFormat="false" ht="17.1" hidden="true" customHeight="true" outlineLevel="0" collapsed="false">
      <c r="E258" s="63"/>
      <c r="H258" s="77" t="s">
        <v>353</v>
      </c>
      <c r="I258" s="67" t="n">
        <v>192</v>
      </c>
      <c r="J258" s="248" t="s">
        <v>238</v>
      </c>
      <c r="K258" s="257" t="s">
        <v>340</v>
      </c>
      <c r="L258" s="242" t="s">
        <v>240</v>
      </c>
      <c r="M258" s="233" t="n">
        <v>79</v>
      </c>
      <c r="N258" s="219" t="n">
        <v>79</v>
      </c>
    </row>
    <row r="259" customFormat="false" ht="17.1" hidden="true" customHeight="true" outlineLevel="0" collapsed="false">
      <c r="E259" s="63"/>
      <c r="H259" s="248" t="s">
        <v>354</v>
      </c>
      <c r="I259" s="249" t="n">
        <v>48</v>
      </c>
      <c r="J259" s="248" t="s">
        <v>186</v>
      </c>
      <c r="K259" s="242" t="s">
        <v>187</v>
      </c>
      <c r="L259" s="242" t="s">
        <v>188</v>
      </c>
      <c r="M259" s="233" t="n">
        <v>80</v>
      </c>
      <c r="N259" s="219" t="n">
        <v>80</v>
      </c>
    </row>
    <row r="260" customFormat="false" ht="17.1" hidden="true" customHeight="true" outlineLevel="0" collapsed="false">
      <c r="E260" s="63"/>
      <c r="H260" s="248" t="s">
        <v>355</v>
      </c>
      <c r="I260" s="249" t="n">
        <v>91</v>
      </c>
      <c r="J260" s="248" t="s">
        <v>167</v>
      </c>
      <c r="K260" s="242" t="s">
        <v>168</v>
      </c>
      <c r="L260" s="242" t="s">
        <v>169</v>
      </c>
      <c r="M260" s="233" t="n">
        <v>81</v>
      </c>
      <c r="N260" s="219" t="n">
        <v>81</v>
      </c>
    </row>
    <row r="261" customFormat="false" ht="17.1" hidden="true" customHeight="true" outlineLevel="0" collapsed="false">
      <c r="E261" s="63"/>
      <c r="H261" s="248" t="s">
        <v>356</v>
      </c>
      <c r="I261" s="249" t="n">
        <v>58</v>
      </c>
      <c r="J261" s="248" t="s">
        <v>159</v>
      </c>
      <c r="K261" s="242" t="s">
        <v>307</v>
      </c>
      <c r="L261" s="242" t="s">
        <v>161</v>
      </c>
      <c r="M261" s="233" t="n">
        <v>82</v>
      </c>
      <c r="N261" s="219" t="n">
        <v>82</v>
      </c>
    </row>
    <row r="262" customFormat="false" ht="17.1" hidden="true" customHeight="true" outlineLevel="0" collapsed="false">
      <c r="E262" s="63"/>
      <c r="H262" s="248" t="s">
        <v>357</v>
      </c>
      <c r="I262" s="249" t="n">
        <v>165</v>
      </c>
      <c r="J262" s="248" t="s">
        <v>167</v>
      </c>
      <c r="K262" s="242" t="s">
        <v>168</v>
      </c>
      <c r="L262" s="242" t="s">
        <v>169</v>
      </c>
      <c r="M262" s="233" t="n">
        <v>83</v>
      </c>
      <c r="N262" s="219" t="n">
        <v>83</v>
      </c>
    </row>
    <row r="263" customFormat="false" ht="17.1" hidden="true" customHeight="true" outlineLevel="0" collapsed="false">
      <c r="E263" s="63"/>
      <c r="H263" s="248" t="s">
        <v>358</v>
      </c>
      <c r="I263" s="249" t="n">
        <v>172</v>
      </c>
      <c r="J263" s="286" t="s">
        <v>186</v>
      </c>
      <c r="K263" s="242" t="s">
        <v>187</v>
      </c>
      <c r="L263" s="242" t="s">
        <v>188</v>
      </c>
      <c r="M263" s="233" t="n">
        <v>84</v>
      </c>
      <c r="N263" s="219" t="n">
        <v>84</v>
      </c>
    </row>
    <row r="264" customFormat="false" ht="17.1" hidden="true" customHeight="true" outlineLevel="0" collapsed="false">
      <c r="E264" s="63"/>
      <c r="H264" s="248" t="s">
        <v>359</v>
      </c>
      <c r="I264" s="249" t="n">
        <v>49</v>
      </c>
      <c r="J264" s="248" t="s">
        <v>238</v>
      </c>
      <c r="K264" s="242" t="s">
        <v>360</v>
      </c>
      <c r="L264" s="242" t="s">
        <v>240</v>
      </c>
      <c r="M264" s="233" t="n">
        <v>85</v>
      </c>
      <c r="N264" s="219" t="n">
        <v>85</v>
      </c>
    </row>
    <row r="265" customFormat="false" ht="17.1" hidden="true" customHeight="true" outlineLevel="0" collapsed="false">
      <c r="E265" s="63"/>
      <c r="H265" s="72" t="s">
        <v>361</v>
      </c>
      <c r="I265" s="60" t="n">
        <v>189</v>
      </c>
      <c r="J265" s="248" t="s">
        <v>167</v>
      </c>
      <c r="K265" s="242" t="s">
        <v>168</v>
      </c>
      <c r="L265" s="242" t="s">
        <v>169</v>
      </c>
      <c r="M265" s="233" t="n">
        <v>86</v>
      </c>
      <c r="N265" s="219" t="n">
        <v>86</v>
      </c>
    </row>
    <row r="266" customFormat="false" ht="17.1" hidden="true" customHeight="true" outlineLevel="0" collapsed="false">
      <c r="E266" s="63"/>
      <c r="H266" s="248" t="s">
        <v>362</v>
      </c>
      <c r="I266" s="249" t="n">
        <v>116</v>
      </c>
      <c r="J266" s="248" t="s">
        <v>167</v>
      </c>
      <c r="K266" s="242" t="s">
        <v>168</v>
      </c>
      <c r="L266" s="242" t="s">
        <v>169</v>
      </c>
      <c r="M266" s="233" t="n">
        <v>87</v>
      </c>
      <c r="N266" s="219" t="n">
        <v>87</v>
      </c>
    </row>
    <row r="267" customFormat="false" ht="17.1" hidden="true" customHeight="true" outlineLevel="0" collapsed="false">
      <c r="E267" s="63"/>
      <c r="H267" s="248" t="s">
        <v>363</v>
      </c>
      <c r="I267" s="249" t="n">
        <v>170</v>
      </c>
      <c r="J267" s="286" t="s">
        <v>136</v>
      </c>
      <c r="K267" s="242" t="s">
        <v>137</v>
      </c>
      <c r="L267" s="242" t="s">
        <v>138</v>
      </c>
      <c r="M267" s="233" t="n">
        <v>88</v>
      </c>
      <c r="N267" s="219" t="n">
        <v>88</v>
      </c>
    </row>
    <row r="268" customFormat="false" ht="17.1" hidden="true" customHeight="true" outlineLevel="0" collapsed="false">
      <c r="E268" s="63"/>
      <c r="H268" s="248" t="s">
        <v>364</v>
      </c>
      <c r="I268" s="249" t="n">
        <v>50</v>
      </c>
      <c r="J268" s="248" t="s">
        <v>167</v>
      </c>
      <c r="K268" s="242" t="s">
        <v>168</v>
      </c>
      <c r="L268" s="242" t="s">
        <v>169</v>
      </c>
      <c r="M268" s="233" t="n">
        <v>89</v>
      </c>
      <c r="N268" s="219" t="n">
        <v>89</v>
      </c>
    </row>
    <row r="269" customFormat="false" ht="17.1" hidden="true" customHeight="true" outlineLevel="0" collapsed="false">
      <c r="E269" s="63"/>
      <c r="H269" s="248" t="s">
        <v>365</v>
      </c>
      <c r="I269" s="249" t="n">
        <v>51</v>
      </c>
      <c r="J269" s="248" t="s">
        <v>159</v>
      </c>
      <c r="K269" s="242" t="s">
        <v>160</v>
      </c>
      <c r="L269" s="242" t="s">
        <v>161</v>
      </c>
      <c r="M269" s="233" t="n">
        <v>90</v>
      </c>
      <c r="N269" s="219" t="n">
        <v>90</v>
      </c>
    </row>
    <row r="270" customFormat="false" ht="17.1" hidden="true" customHeight="true" outlineLevel="0" collapsed="false">
      <c r="E270" s="63"/>
      <c r="H270" s="248" t="s">
        <v>366</v>
      </c>
      <c r="I270" s="249" t="n">
        <v>52</v>
      </c>
      <c r="J270" s="248" t="s">
        <v>191</v>
      </c>
      <c r="K270" s="242" t="s">
        <v>367</v>
      </c>
      <c r="L270" s="242" t="s">
        <v>193</v>
      </c>
      <c r="M270" s="233" t="n">
        <v>91</v>
      </c>
      <c r="N270" s="219" t="n">
        <v>91</v>
      </c>
    </row>
    <row r="271" customFormat="false" ht="17.1" hidden="true" customHeight="true" outlineLevel="0" collapsed="false">
      <c r="E271" s="63"/>
      <c r="H271" s="248" t="s">
        <v>368</v>
      </c>
      <c r="I271" s="249" t="n">
        <v>53</v>
      </c>
      <c r="J271" s="248" t="s">
        <v>186</v>
      </c>
      <c r="K271" s="242" t="s">
        <v>187</v>
      </c>
      <c r="L271" s="242" t="s">
        <v>188</v>
      </c>
      <c r="M271" s="233" t="n">
        <v>92</v>
      </c>
      <c r="N271" s="219" t="n">
        <v>92</v>
      </c>
    </row>
    <row r="272" customFormat="false" ht="17.1" hidden="true" customHeight="true" outlineLevel="0" collapsed="false">
      <c r="E272" s="63"/>
      <c r="H272" s="248" t="s">
        <v>369</v>
      </c>
      <c r="I272" s="249" t="n">
        <v>120</v>
      </c>
      <c r="J272" s="248" t="s">
        <v>238</v>
      </c>
      <c r="K272" s="242" t="s">
        <v>327</v>
      </c>
      <c r="L272" s="242" t="s">
        <v>240</v>
      </c>
      <c r="M272" s="233" t="n">
        <v>93</v>
      </c>
      <c r="N272" s="219" t="n">
        <v>93</v>
      </c>
    </row>
    <row r="273" customFormat="false" ht="17.1" hidden="true" customHeight="true" outlineLevel="0" collapsed="false">
      <c r="E273" s="63"/>
      <c r="H273" s="248" t="s">
        <v>370</v>
      </c>
      <c r="I273" s="249" t="n">
        <v>104</v>
      </c>
      <c r="J273" s="248" t="s">
        <v>216</v>
      </c>
      <c r="K273" s="242" t="s">
        <v>371</v>
      </c>
      <c r="L273" s="242" t="s">
        <v>218</v>
      </c>
      <c r="M273" s="233" t="n">
        <v>94</v>
      </c>
      <c r="N273" s="219" t="n">
        <v>94</v>
      </c>
    </row>
    <row r="274" customFormat="false" ht="17.1" hidden="true" customHeight="true" outlineLevel="0" collapsed="false">
      <c r="E274" s="63"/>
      <c r="H274" s="248" t="s">
        <v>372</v>
      </c>
      <c r="I274" s="249" t="n">
        <v>150</v>
      </c>
      <c r="J274" s="288" t="s">
        <v>167</v>
      </c>
      <c r="K274" s="242" t="s">
        <v>168</v>
      </c>
      <c r="L274" s="242" t="s">
        <v>169</v>
      </c>
      <c r="M274" s="233" t="n">
        <v>95</v>
      </c>
      <c r="N274" s="219" t="n">
        <v>95</v>
      </c>
    </row>
    <row r="275" customFormat="false" ht="17.1" hidden="true" customHeight="true" outlineLevel="0" collapsed="false">
      <c r="E275" s="63"/>
      <c r="H275" s="248" t="s">
        <v>373</v>
      </c>
      <c r="I275" s="249" t="n">
        <v>54</v>
      </c>
      <c r="J275" s="248" t="s">
        <v>191</v>
      </c>
      <c r="K275" s="242" t="s">
        <v>226</v>
      </c>
      <c r="L275" s="242" t="s">
        <v>193</v>
      </c>
      <c r="M275" s="233" t="n">
        <v>96</v>
      </c>
      <c r="N275" s="219" t="n">
        <v>96</v>
      </c>
    </row>
    <row r="276" customFormat="false" ht="17.1" hidden="true" customHeight="true" outlineLevel="0" collapsed="false">
      <c r="E276" s="63"/>
      <c r="H276" s="248" t="s">
        <v>374</v>
      </c>
      <c r="I276" s="249" t="n">
        <v>154</v>
      </c>
      <c r="J276" s="248" t="s">
        <v>247</v>
      </c>
      <c r="K276" s="242" t="s">
        <v>248</v>
      </c>
      <c r="L276" s="242" t="s">
        <v>247</v>
      </c>
      <c r="M276" s="233" t="n">
        <v>97</v>
      </c>
      <c r="N276" s="219" t="n">
        <v>97</v>
      </c>
    </row>
    <row r="277" customFormat="false" ht="17.1" hidden="true" customHeight="true" outlineLevel="0" collapsed="false">
      <c r="E277" s="63"/>
      <c r="H277" s="77" t="s">
        <v>375</v>
      </c>
      <c r="I277" s="67" t="n">
        <v>173</v>
      </c>
      <c r="J277" s="72" t="s">
        <v>258</v>
      </c>
      <c r="K277" s="259" t="s">
        <v>259</v>
      </c>
      <c r="L277" s="259" t="s">
        <v>258</v>
      </c>
      <c r="M277" s="233" t="n">
        <v>98</v>
      </c>
      <c r="N277" s="219" t="n">
        <v>98</v>
      </c>
    </row>
    <row r="278" customFormat="false" ht="17.1" hidden="true" customHeight="true" outlineLevel="0" collapsed="false">
      <c r="E278" s="63"/>
      <c r="H278" s="248" t="s">
        <v>376</v>
      </c>
      <c r="I278" s="249" t="n">
        <v>123</v>
      </c>
      <c r="J278" s="248" t="s">
        <v>167</v>
      </c>
      <c r="K278" s="242" t="s">
        <v>168</v>
      </c>
      <c r="L278" s="242" t="s">
        <v>169</v>
      </c>
      <c r="M278" s="233" t="n">
        <v>99</v>
      </c>
      <c r="N278" s="219" t="n">
        <v>99</v>
      </c>
    </row>
    <row r="279" customFormat="false" ht="17.1" hidden="true" customHeight="true" outlineLevel="0" collapsed="false">
      <c r="E279" s="63"/>
      <c r="H279" s="248" t="s">
        <v>377</v>
      </c>
      <c r="I279" s="249" t="n">
        <v>171</v>
      </c>
      <c r="J279" s="286" t="s">
        <v>159</v>
      </c>
      <c r="K279" s="242" t="s">
        <v>301</v>
      </c>
      <c r="L279" s="242" t="s">
        <v>161</v>
      </c>
      <c r="M279" s="233" t="n">
        <v>100</v>
      </c>
      <c r="N279" s="219" t="n">
        <v>100</v>
      </c>
    </row>
    <row r="280" customFormat="false" ht="17.1" hidden="true" customHeight="true" outlineLevel="0" collapsed="false">
      <c r="E280" s="63"/>
      <c r="H280" s="248" t="s">
        <v>378</v>
      </c>
      <c r="I280" s="249" t="n">
        <v>20</v>
      </c>
      <c r="J280" s="248" t="s">
        <v>238</v>
      </c>
      <c r="K280" s="242" t="s">
        <v>360</v>
      </c>
      <c r="L280" s="242" t="s">
        <v>240</v>
      </c>
      <c r="M280" s="233" t="n">
        <v>101</v>
      </c>
      <c r="N280" s="219" t="n">
        <v>101</v>
      </c>
    </row>
    <row r="281" customFormat="false" ht="17.1" hidden="true" customHeight="true" outlineLevel="0" collapsed="false">
      <c r="E281" s="63"/>
      <c r="H281" s="248" t="s">
        <v>379</v>
      </c>
      <c r="I281" s="249" t="n">
        <v>95</v>
      </c>
      <c r="J281" s="248" t="s">
        <v>216</v>
      </c>
      <c r="K281" s="242" t="s">
        <v>380</v>
      </c>
      <c r="L281" s="242" t="s">
        <v>218</v>
      </c>
      <c r="M281" s="233" t="n">
        <v>102</v>
      </c>
      <c r="N281" s="219" t="n">
        <v>102</v>
      </c>
    </row>
    <row r="282" customFormat="false" ht="17.1" hidden="true" customHeight="true" outlineLevel="0" collapsed="false">
      <c r="E282" s="63"/>
      <c r="H282" s="72" t="s">
        <v>381</v>
      </c>
      <c r="I282" s="60" t="n">
        <v>127</v>
      </c>
      <c r="J282" s="72" t="s">
        <v>282</v>
      </c>
      <c r="K282" s="72" t="s">
        <v>382</v>
      </c>
      <c r="L282" s="289"/>
      <c r="M282" s="233" t="n">
        <v>103</v>
      </c>
      <c r="N282" s="219" t="n">
        <v>103</v>
      </c>
    </row>
    <row r="283" customFormat="false" ht="17.1" hidden="true" customHeight="true" outlineLevel="0" collapsed="false">
      <c r="E283" s="63"/>
      <c r="H283" s="248" t="s">
        <v>383</v>
      </c>
      <c r="I283" s="249" t="n">
        <v>146</v>
      </c>
      <c r="J283" s="248" t="s">
        <v>167</v>
      </c>
      <c r="K283" s="242" t="s">
        <v>168</v>
      </c>
      <c r="L283" s="242" t="s">
        <v>169</v>
      </c>
      <c r="M283" s="233" t="n">
        <v>104</v>
      </c>
      <c r="N283" s="219" t="n">
        <v>104</v>
      </c>
    </row>
    <row r="284" customFormat="false" ht="17.1" hidden="true" customHeight="true" outlineLevel="0" collapsed="false">
      <c r="E284" s="63"/>
      <c r="H284" s="248" t="s">
        <v>384</v>
      </c>
      <c r="I284" s="249" t="n">
        <v>166</v>
      </c>
      <c r="J284" s="286" t="s">
        <v>238</v>
      </c>
      <c r="K284" s="242" t="s">
        <v>304</v>
      </c>
      <c r="L284" s="242" t="s">
        <v>240</v>
      </c>
      <c r="M284" s="233" t="n">
        <v>105</v>
      </c>
      <c r="N284" s="219" t="n">
        <v>105</v>
      </c>
    </row>
    <row r="285" customFormat="false" ht="17.1" hidden="true" customHeight="true" outlineLevel="0" collapsed="false">
      <c r="E285" s="63"/>
      <c r="H285" s="248" t="s">
        <v>385</v>
      </c>
      <c r="I285" s="249" t="n">
        <v>59</v>
      </c>
      <c r="J285" s="248" t="s">
        <v>191</v>
      </c>
      <c r="K285" s="242" t="s">
        <v>226</v>
      </c>
      <c r="L285" s="242" t="s">
        <v>193</v>
      </c>
      <c r="M285" s="233" t="n">
        <v>106</v>
      </c>
      <c r="N285" s="219" t="n">
        <v>106</v>
      </c>
    </row>
    <row r="286" customFormat="false" ht="17.1" hidden="true" customHeight="true" outlineLevel="0" collapsed="false">
      <c r="E286" s="63"/>
      <c r="H286" s="248" t="s">
        <v>386</v>
      </c>
      <c r="I286" s="249" t="n">
        <v>156</v>
      </c>
      <c r="J286" s="248" t="s">
        <v>159</v>
      </c>
      <c r="K286" s="242" t="s">
        <v>196</v>
      </c>
      <c r="L286" s="242" t="s">
        <v>161</v>
      </c>
      <c r="M286" s="233" t="n">
        <v>107</v>
      </c>
      <c r="N286" s="219" t="n">
        <v>107</v>
      </c>
    </row>
    <row r="287" customFormat="false" ht="17.1" hidden="true" customHeight="true" outlineLevel="0" collapsed="false">
      <c r="E287" s="63"/>
      <c r="H287" s="248" t="s">
        <v>387</v>
      </c>
      <c r="I287" s="249" t="n">
        <v>92</v>
      </c>
      <c r="J287" s="72" t="s">
        <v>345</v>
      </c>
      <c r="K287" s="242" t="s">
        <v>388</v>
      </c>
      <c r="L287" s="242" t="s">
        <v>347</v>
      </c>
      <c r="M287" s="233" t="n">
        <v>108</v>
      </c>
      <c r="N287" s="219" t="n">
        <v>108</v>
      </c>
    </row>
    <row r="288" customFormat="false" ht="17.1" hidden="true" customHeight="true" outlineLevel="0" collapsed="false">
      <c r="E288" s="63"/>
      <c r="H288" s="77" t="s">
        <v>389</v>
      </c>
      <c r="I288" s="67" t="n">
        <v>177</v>
      </c>
      <c r="J288" s="72" t="s">
        <v>159</v>
      </c>
      <c r="K288" s="259" t="s">
        <v>196</v>
      </c>
      <c r="L288" s="242" t="s">
        <v>161</v>
      </c>
      <c r="M288" s="233" t="n">
        <v>109</v>
      </c>
      <c r="N288" s="219" t="n">
        <v>109</v>
      </c>
    </row>
    <row r="289" customFormat="false" ht="17.1" hidden="true" customHeight="true" outlineLevel="0" collapsed="false">
      <c r="E289" s="63"/>
      <c r="H289" s="248" t="s">
        <v>390</v>
      </c>
      <c r="I289" s="249" t="n">
        <v>110</v>
      </c>
      <c r="J289" s="248" t="s">
        <v>247</v>
      </c>
      <c r="K289" s="242" t="s">
        <v>248</v>
      </c>
      <c r="L289" s="242" t="s">
        <v>247</v>
      </c>
      <c r="M289" s="233" t="n">
        <v>110</v>
      </c>
      <c r="N289" s="219" t="n">
        <v>110</v>
      </c>
    </row>
    <row r="290" customFormat="false" ht="17.1" hidden="true" customHeight="true" outlineLevel="0" collapsed="false">
      <c r="E290" s="63"/>
      <c r="H290" s="248" t="s">
        <v>391</v>
      </c>
      <c r="I290" s="249" t="n">
        <v>169</v>
      </c>
      <c r="J290" s="286" t="s">
        <v>147</v>
      </c>
      <c r="K290" s="242" t="s">
        <v>255</v>
      </c>
      <c r="L290" s="242" t="s">
        <v>149</v>
      </c>
      <c r="M290" s="233" t="n">
        <v>111</v>
      </c>
      <c r="N290" s="219" t="n">
        <v>111</v>
      </c>
    </row>
    <row r="291" customFormat="false" ht="17.1" hidden="true" customHeight="true" outlineLevel="0" collapsed="false">
      <c r="E291" s="63"/>
      <c r="H291" s="248" t="s">
        <v>392</v>
      </c>
      <c r="I291" s="249" t="n">
        <v>94</v>
      </c>
      <c r="J291" s="248" t="s">
        <v>159</v>
      </c>
      <c r="K291" s="242" t="s">
        <v>160</v>
      </c>
      <c r="L291" s="242" t="s">
        <v>161</v>
      </c>
      <c r="M291" s="233" t="n">
        <v>112</v>
      </c>
      <c r="N291" s="219" t="n">
        <v>112</v>
      </c>
    </row>
    <row r="292" customFormat="false" ht="17.1" hidden="true" customHeight="true" outlineLevel="0" collapsed="false">
      <c r="E292" s="63"/>
      <c r="H292" s="248" t="s">
        <v>393</v>
      </c>
      <c r="I292" s="249" t="n">
        <v>119</v>
      </c>
      <c r="J292" s="248" t="s">
        <v>345</v>
      </c>
      <c r="K292" s="242" t="s">
        <v>394</v>
      </c>
      <c r="L292" s="242" t="s">
        <v>347</v>
      </c>
      <c r="M292" s="233" t="n">
        <v>113</v>
      </c>
      <c r="N292" s="219" t="n">
        <v>113</v>
      </c>
    </row>
    <row r="293" customFormat="false" ht="17.1" hidden="true" customHeight="true" outlineLevel="0" collapsed="false">
      <c r="E293" s="63"/>
      <c r="H293" s="258" t="s">
        <v>395</v>
      </c>
      <c r="I293" s="249" t="n">
        <v>176</v>
      </c>
      <c r="J293" s="248" t="s">
        <v>147</v>
      </c>
      <c r="K293" s="257" t="s">
        <v>177</v>
      </c>
      <c r="L293" s="242" t="s">
        <v>149</v>
      </c>
      <c r="M293" s="233" t="n">
        <v>114</v>
      </c>
      <c r="N293" s="219" t="n">
        <v>114</v>
      </c>
    </row>
    <row r="294" customFormat="false" ht="17.1" hidden="true" customHeight="true" outlineLevel="0" collapsed="false">
      <c r="E294" s="63"/>
      <c r="H294" s="72" t="s">
        <v>396</v>
      </c>
      <c r="I294" s="60" t="n">
        <v>187</v>
      </c>
      <c r="J294" s="248" t="s">
        <v>167</v>
      </c>
      <c r="K294" s="242" t="s">
        <v>168</v>
      </c>
      <c r="L294" s="242" t="s">
        <v>169</v>
      </c>
      <c r="M294" s="233" t="n">
        <v>115</v>
      </c>
      <c r="N294" s="219" t="n">
        <v>115</v>
      </c>
      <c r="T294" s="60"/>
      <c r="U294" s="74"/>
    </row>
    <row r="295" customFormat="false" ht="17.1" hidden="true" customHeight="true" outlineLevel="0" collapsed="false">
      <c r="E295" s="63"/>
      <c r="H295" s="248" t="s">
        <v>397</v>
      </c>
      <c r="I295" s="249" t="n">
        <v>131</v>
      </c>
      <c r="J295" s="258" t="s">
        <v>315</v>
      </c>
      <c r="K295" s="242" t="s">
        <v>316</v>
      </c>
      <c r="L295" s="242" t="s">
        <v>317</v>
      </c>
      <c r="M295" s="233" t="n">
        <v>116</v>
      </c>
      <c r="N295" s="219" t="n">
        <v>116</v>
      </c>
      <c r="T295" s="60"/>
      <c r="U295" s="74"/>
    </row>
    <row r="296" customFormat="false" ht="17.1" hidden="true" customHeight="true" outlineLevel="0" collapsed="false">
      <c r="E296" s="63"/>
      <c r="H296" s="248" t="s">
        <v>398</v>
      </c>
      <c r="I296" s="249" t="n">
        <v>64</v>
      </c>
      <c r="J296" s="248" t="s">
        <v>167</v>
      </c>
      <c r="K296" s="242" t="s">
        <v>168</v>
      </c>
      <c r="L296" s="242" t="s">
        <v>169</v>
      </c>
      <c r="M296" s="233" t="n">
        <v>117</v>
      </c>
      <c r="N296" s="219" t="n">
        <v>117</v>
      </c>
      <c r="T296" s="60"/>
      <c r="U296" s="74"/>
    </row>
    <row r="297" customFormat="false" ht="17.1" hidden="true" customHeight="true" outlineLevel="0" collapsed="false">
      <c r="E297" s="63"/>
      <c r="H297" s="248" t="s">
        <v>399</v>
      </c>
      <c r="I297" s="249" t="n">
        <v>65</v>
      </c>
      <c r="J297" s="248" t="s">
        <v>147</v>
      </c>
      <c r="K297" s="242" t="s">
        <v>177</v>
      </c>
      <c r="L297" s="242" t="s">
        <v>149</v>
      </c>
      <c r="M297" s="233" t="n">
        <v>118</v>
      </c>
      <c r="N297" s="219" t="n">
        <v>118</v>
      </c>
      <c r="T297" s="60"/>
      <c r="U297" s="74"/>
    </row>
    <row r="298" customFormat="false" ht="17.1" hidden="true" customHeight="true" outlineLevel="0" collapsed="false">
      <c r="E298" s="63"/>
      <c r="H298" s="248" t="s">
        <v>400</v>
      </c>
      <c r="I298" s="249" t="n">
        <v>66</v>
      </c>
      <c r="J298" s="248" t="s">
        <v>186</v>
      </c>
      <c r="K298" s="242" t="s">
        <v>187</v>
      </c>
      <c r="L298" s="242" t="s">
        <v>188</v>
      </c>
      <c r="M298" s="233" t="n">
        <v>119</v>
      </c>
      <c r="N298" s="219" t="n">
        <v>119</v>
      </c>
      <c r="T298" s="60"/>
      <c r="U298" s="74"/>
    </row>
    <row r="299" customFormat="false" ht="17.1" hidden="true" customHeight="true" outlineLevel="0" collapsed="false">
      <c r="E299" s="63"/>
      <c r="H299" s="248" t="s">
        <v>401</v>
      </c>
      <c r="I299" s="249" t="n">
        <v>140</v>
      </c>
      <c r="J299" s="248" t="s">
        <v>136</v>
      </c>
      <c r="K299" s="242" t="s">
        <v>137</v>
      </c>
      <c r="L299" s="242" t="s">
        <v>138</v>
      </c>
      <c r="M299" s="233" t="n">
        <v>120</v>
      </c>
      <c r="N299" s="219" t="n">
        <v>120</v>
      </c>
      <c r="T299" s="60"/>
      <c r="U299" s="74"/>
    </row>
    <row r="300" customFormat="false" ht="17.1" hidden="true" customHeight="true" outlineLevel="0" collapsed="false">
      <c r="B300" s="290"/>
      <c r="C300" s="77"/>
      <c r="D300" s="290"/>
      <c r="E300" s="291"/>
      <c r="F300" s="291"/>
      <c r="H300" s="72" t="s">
        <v>402</v>
      </c>
      <c r="I300" s="60" t="n">
        <v>186</v>
      </c>
      <c r="J300" s="248" t="s">
        <v>147</v>
      </c>
      <c r="K300" s="242" t="s">
        <v>255</v>
      </c>
      <c r="L300" s="242" t="s">
        <v>149</v>
      </c>
      <c r="M300" s="233" t="n">
        <v>121</v>
      </c>
      <c r="N300" s="219" t="n">
        <v>121</v>
      </c>
      <c r="T300" s="60"/>
      <c r="U300" s="74"/>
    </row>
    <row r="301" customFormat="false" ht="17.1" hidden="true" customHeight="true" outlineLevel="0" collapsed="false">
      <c r="B301" s="290"/>
      <c r="C301" s="77"/>
      <c r="D301" s="290"/>
      <c r="E301" s="291"/>
      <c r="F301" s="291"/>
      <c r="H301" s="248" t="s">
        <v>403</v>
      </c>
      <c r="I301" s="249" t="n">
        <v>67</v>
      </c>
      <c r="J301" s="248" t="s">
        <v>167</v>
      </c>
      <c r="K301" s="242" t="s">
        <v>168</v>
      </c>
      <c r="L301" s="242" t="s">
        <v>169</v>
      </c>
      <c r="M301" s="233" t="n">
        <v>122</v>
      </c>
      <c r="N301" s="219" t="n">
        <v>122</v>
      </c>
      <c r="T301" s="60"/>
      <c r="U301" s="74"/>
    </row>
    <row r="302" customFormat="false" ht="17.1" hidden="true" customHeight="true" outlineLevel="0" collapsed="false">
      <c r="B302" s="290"/>
      <c r="C302" s="77"/>
      <c r="D302" s="290"/>
      <c r="E302" s="291"/>
      <c r="F302" s="0"/>
      <c r="H302" s="248" t="s">
        <v>404</v>
      </c>
      <c r="I302" s="249" t="n">
        <v>151</v>
      </c>
      <c r="J302" s="248" t="s">
        <v>186</v>
      </c>
      <c r="K302" s="242" t="s">
        <v>187</v>
      </c>
      <c r="L302" s="242" t="s">
        <v>188</v>
      </c>
      <c r="M302" s="233" t="n">
        <v>123</v>
      </c>
      <c r="N302" s="219" t="n">
        <v>123</v>
      </c>
      <c r="T302" s="60"/>
      <c r="U302" s="74"/>
    </row>
    <row r="303" customFormat="false" ht="17.1" hidden="true" customHeight="true" outlineLevel="0" collapsed="false">
      <c r="B303" s="290"/>
      <c r="C303" s="77"/>
      <c r="D303" s="290"/>
      <c r="E303" s="291"/>
      <c r="F303" s="291"/>
      <c r="H303" s="248" t="s">
        <v>405</v>
      </c>
      <c r="I303" s="249" t="n">
        <v>103</v>
      </c>
      <c r="J303" s="248" t="s">
        <v>159</v>
      </c>
      <c r="K303" s="242" t="s">
        <v>406</v>
      </c>
      <c r="L303" s="242" t="s">
        <v>161</v>
      </c>
      <c r="M303" s="233" t="n">
        <v>124</v>
      </c>
      <c r="N303" s="219" t="n">
        <v>124</v>
      </c>
      <c r="T303" s="60"/>
      <c r="U303" s="74"/>
    </row>
    <row r="304" customFormat="false" ht="17.1" hidden="true" customHeight="true" outlineLevel="0" collapsed="false">
      <c r="E304" s="63"/>
      <c r="H304" s="248" t="s">
        <v>407</v>
      </c>
      <c r="I304" s="249" t="n">
        <v>164</v>
      </c>
      <c r="J304" s="248" t="s">
        <v>167</v>
      </c>
      <c r="K304" s="242" t="s">
        <v>168</v>
      </c>
      <c r="L304" s="242" t="s">
        <v>169</v>
      </c>
      <c r="M304" s="233" t="n">
        <v>125</v>
      </c>
      <c r="N304" s="219" t="n">
        <v>125</v>
      </c>
      <c r="T304" s="60"/>
      <c r="U304" s="74"/>
    </row>
    <row r="305" customFormat="false" ht="17.1" hidden="true" customHeight="true" outlineLevel="0" collapsed="false">
      <c r="E305" s="63"/>
      <c r="H305" s="248" t="s">
        <v>408</v>
      </c>
      <c r="I305" s="249" t="n">
        <v>96</v>
      </c>
      <c r="J305" s="248" t="s">
        <v>216</v>
      </c>
      <c r="K305" s="242" t="s">
        <v>311</v>
      </c>
      <c r="L305" s="242" t="s">
        <v>218</v>
      </c>
      <c r="M305" s="233" t="n">
        <v>126</v>
      </c>
      <c r="N305" s="219" t="n">
        <v>126</v>
      </c>
      <c r="T305" s="60"/>
      <c r="U305" s="74"/>
    </row>
    <row r="306" customFormat="false" ht="17.1" hidden="true" customHeight="true" outlineLevel="0" collapsed="false">
      <c r="E306" s="63"/>
      <c r="H306" s="248" t="s">
        <v>409</v>
      </c>
      <c r="I306" s="249" t="n">
        <v>68</v>
      </c>
      <c r="J306" s="248" t="s">
        <v>238</v>
      </c>
      <c r="K306" s="242" t="s">
        <v>327</v>
      </c>
      <c r="L306" s="242" t="s">
        <v>240</v>
      </c>
      <c r="M306" s="233" t="n">
        <v>127</v>
      </c>
      <c r="N306" s="219" t="n">
        <v>127</v>
      </c>
      <c r="T306" s="60"/>
      <c r="U306" s="74"/>
    </row>
    <row r="307" customFormat="false" ht="17.1" hidden="true" customHeight="true" outlineLevel="0" collapsed="false">
      <c r="E307" s="63"/>
      <c r="H307" s="248" t="s">
        <v>410</v>
      </c>
      <c r="I307" s="249" t="n">
        <v>71</v>
      </c>
      <c r="J307" s="248" t="s">
        <v>186</v>
      </c>
      <c r="K307" s="242" t="s">
        <v>187</v>
      </c>
      <c r="L307" s="242" t="s">
        <v>188</v>
      </c>
      <c r="M307" s="233" t="n">
        <v>128</v>
      </c>
      <c r="N307" s="219" t="n">
        <v>128</v>
      </c>
      <c r="T307" s="60"/>
      <c r="U307" s="74"/>
    </row>
    <row r="308" customFormat="false" ht="17.1" hidden="true" customHeight="true" outlineLevel="0" collapsed="false">
      <c r="E308" s="63"/>
      <c r="H308" s="248" t="s">
        <v>411</v>
      </c>
      <c r="I308" s="249" t="n">
        <v>168</v>
      </c>
      <c r="J308" s="248" t="s">
        <v>136</v>
      </c>
      <c r="K308" s="242" t="s">
        <v>200</v>
      </c>
      <c r="L308" s="242" t="s">
        <v>138</v>
      </c>
      <c r="M308" s="233" t="n">
        <v>129</v>
      </c>
      <c r="N308" s="219" t="n">
        <v>129</v>
      </c>
      <c r="T308" s="60"/>
      <c r="U308" s="74"/>
    </row>
    <row r="309" customFormat="false" ht="17.1" hidden="true" customHeight="true" outlineLevel="0" collapsed="false">
      <c r="E309" s="63"/>
      <c r="H309" s="72" t="s">
        <v>412</v>
      </c>
      <c r="I309" s="60" t="n">
        <v>194</v>
      </c>
      <c r="J309" s="72" t="s">
        <v>159</v>
      </c>
      <c r="K309" s="72" t="s">
        <v>196</v>
      </c>
      <c r="L309" s="242" t="s">
        <v>161</v>
      </c>
      <c r="M309" s="233" t="n">
        <v>130</v>
      </c>
      <c r="N309" s="219" t="n">
        <v>130</v>
      </c>
      <c r="T309" s="60"/>
      <c r="U309" s="74"/>
    </row>
    <row r="310" customFormat="false" ht="17.1" hidden="true" customHeight="true" outlineLevel="0" collapsed="false">
      <c r="E310" s="63"/>
      <c r="H310" s="248" t="s">
        <v>413</v>
      </c>
      <c r="I310" s="249" t="n">
        <v>77</v>
      </c>
      <c r="J310" s="248" t="s">
        <v>191</v>
      </c>
      <c r="K310" s="242" t="s">
        <v>226</v>
      </c>
      <c r="L310" s="242" t="s">
        <v>193</v>
      </c>
      <c r="M310" s="233" t="n">
        <v>131</v>
      </c>
      <c r="N310" s="219" t="n">
        <v>131</v>
      </c>
      <c r="T310" s="60"/>
      <c r="U310" s="74"/>
    </row>
    <row r="311" customFormat="false" ht="17.1" hidden="true" customHeight="true" outlineLevel="0" collapsed="false">
      <c r="E311" s="63"/>
      <c r="H311" s="248" t="s">
        <v>414</v>
      </c>
      <c r="I311" s="249" t="n">
        <v>102</v>
      </c>
      <c r="J311" s="248" t="s">
        <v>147</v>
      </c>
      <c r="K311" s="242" t="s">
        <v>177</v>
      </c>
      <c r="L311" s="242" t="s">
        <v>149</v>
      </c>
      <c r="M311" s="233" t="n">
        <v>132</v>
      </c>
      <c r="N311" s="219" t="n">
        <v>132</v>
      </c>
      <c r="T311" s="60"/>
      <c r="U311" s="74"/>
    </row>
    <row r="312" customFormat="false" ht="12.75" hidden="true" customHeight="false" outlineLevel="0" collapsed="false">
      <c r="E312" s="63"/>
      <c r="H312" s="248" t="s">
        <v>415</v>
      </c>
      <c r="I312" s="249" t="n">
        <v>99</v>
      </c>
      <c r="J312" s="248" t="s">
        <v>136</v>
      </c>
      <c r="K312" s="242" t="s">
        <v>209</v>
      </c>
      <c r="L312" s="242" t="s">
        <v>138</v>
      </c>
      <c r="M312" s="233" t="n">
        <v>133</v>
      </c>
      <c r="N312" s="219" t="n">
        <v>133</v>
      </c>
      <c r="T312" s="60"/>
      <c r="U312" s="74"/>
    </row>
    <row r="313" customFormat="false" ht="12.75" hidden="true" customHeight="false" outlineLevel="0" collapsed="false">
      <c r="E313" s="63"/>
      <c r="H313" s="248" t="s">
        <v>416</v>
      </c>
      <c r="I313" s="249" t="n">
        <v>72</v>
      </c>
      <c r="J313" s="248" t="s">
        <v>191</v>
      </c>
      <c r="K313" s="242" t="s">
        <v>226</v>
      </c>
      <c r="L313" s="242" t="s">
        <v>193</v>
      </c>
      <c r="M313" s="233" t="n">
        <v>134</v>
      </c>
      <c r="N313" s="219" t="n">
        <v>134</v>
      </c>
      <c r="T313" s="60"/>
      <c r="U313" s="74"/>
    </row>
    <row r="314" customFormat="false" ht="12.75" hidden="true" customHeight="false" outlineLevel="0" collapsed="false">
      <c r="E314" s="63"/>
      <c r="H314" s="248" t="s">
        <v>417</v>
      </c>
      <c r="I314" s="249" t="n">
        <v>73</v>
      </c>
      <c r="J314" s="248" t="s">
        <v>147</v>
      </c>
      <c r="K314" s="242" t="s">
        <v>255</v>
      </c>
      <c r="L314" s="242" t="s">
        <v>149</v>
      </c>
      <c r="M314" s="233" t="n">
        <v>135</v>
      </c>
      <c r="N314" s="219" t="n">
        <v>135</v>
      </c>
      <c r="T314" s="60"/>
      <c r="U314" s="74"/>
    </row>
    <row r="315" customFormat="false" ht="12.75" hidden="true" customHeight="false" outlineLevel="0" collapsed="false">
      <c r="E315" s="63"/>
      <c r="H315" s="248" t="s">
        <v>418</v>
      </c>
      <c r="I315" s="249" t="n">
        <v>157</v>
      </c>
      <c r="J315" s="248" t="s">
        <v>136</v>
      </c>
      <c r="K315" s="242" t="s">
        <v>137</v>
      </c>
      <c r="L315" s="242" t="s">
        <v>138</v>
      </c>
      <c r="M315" s="233" t="n">
        <v>136</v>
      </c>
      <c r="N315" s="219" t="n">
        <v>136</v>
      </c>
      <c r="T315" s="60"/>
      <c r="U315" s="74"/>
    </row>
    <row r="316" customFormat="false" ht="12.75" hidden="true" customHeight="false" outlineLevel="0" collapsed="false">
      <c r="E316" s="63"/>
      <c r="H316" s="248" t="s">
        <v>419</v>
      </c>
      <c r="I316" s="249" t="n">
        <v>98</v>
      </c>
      <c r="J316" s="248" t="s">
        <v>147</v>
      </c>
      <c r="K316" s="242" t="s">
        <v>255</v>
      </c>
      <c r="L316" s="242" t="s">
        <v>149</v>
      </c>
      <c r="M316" s="233" t="n">
        <v>137</v>
      </c>
      <c r="N316" s="219" t="n">
        <v>137</v>
      </c>
      <c r="T316" s="60"/>
      <c r="U316" s="74"/>
    </row>
    <row r="317" customFormat="false" ht="12.75" hidden="true" customHeight="false" outlineLevel="0" collapsed="false">
      <c r="E317" s="63"/>
      <c r="H317" s="248" t="s">
        <v>420</v>
      </c>
      <c r="I317" s="249" t="n">
        <v>74</v>
      </c>
      <c r="J317" s="248" t="s">
        <v>147</v>
      </c>
      <c r="K317" s="242" t="s">
        <v>255</v>
      </c>
      <c r="L317" s="242" t="s">
        <v>149</v>
      </c>
      <c r="M317" s="233" t="n">
        <v>138</v>
      </c>
      <c r="N317" s="219" t="n">
        <v>138</v>
      </c>
      <c r="T317" s="60"/>
      <c r="U317" s="74"/>
    </row>
    <row r="318" customFormat="false" ht="12.75" hidden="true" customHeight="false" outlineLevel="0" collapsed="false">
      <c r="E318" s="63"/>
      <c r="H318" s="248" t="s">
        <v>421</v>
      </c>
      <c r="I318" s="249" t="n">
        <v>76</v>
      </c>
      <c r="J318" s="248" t="s">
        <v>159</v>
      </c>
      <c r="K318" s="242" t="s">
        <v>422</v>
      </c>
      <c r="L318" s="242" t="s">
        <v>161</v>
      </c>
      <c r="M318" s="233" t="n">
        <v>139</v>
      </c>
      <c r="N318" s="219" t="n">
        <v>139</v>
      </c>
      <c r="T318" s="60"/>
      <c r="U318" s="74"/>
    </row>
    <row r="319" customFormat="false" ht="12.75" hidden="true" customHeight="false" outlineLevel="0" collapsed="false">
      <c r="E319" s="63"/>
      <c r="H319" s="248" t="s">
        <v>423</v>
      </c>
      <c r="I319" s="249" t="n">
        <v>117</v>
      </c>
      <c r="J319" s="248" t="s">
        <v>180</v>
      </c>
      <c r="K319" s="242" t="s">
        <v>424</v>
      </c>
      <c r="L319" s="242" t="s">
        <v>182</v>
      </c>
      <c r="M319" s="233" t="n">
        <v>140</v>
      </c>
      <c r="N319" s="219" t="n">
        <v>140</v>
      </c>
      <c r="T319" s="60"/>
      <c r="U319" s="74"/>
    </row>
    <row r="320" customFormat="false" ht="12.75" hidden="true" customHeight="false" outlineLevel="0" collapsed="false">
      <c r="E320" s="63"/>
      <c r="H320" s="72" t="s">
        <v>425</v>
      </c>
      <c r="I320" s="60" t="n">
        <v>191</v>
      </c>
      <c r="J320" s="248" t="s">
        <v>180</v>
      </c>
      <c r="K320" s="257" t="s">
        <v>181</v>
      </c>
      <c r="L320" s="242" t="s">
        <v>182</v>
      </c>
      <c r="M320" s="233" t="n">
        <v>141</v>
      </c>
      <c r="N320" s="219" t="n">
        <v>141</v>
      </c>
      <c r="T320" s="60"/>
      <c r="U320" s="74"/>
    </row>
    <row r="321" customFormat="false" ht="12.75" hidden="true" customHeight="false" outlineLevel="0" collapsed="false">
      <c r="E321" s="63"/>
      <c r="H321" s="77" t="s">
        <v>426</v>
      </c>
      <c r="I321" s="67" t="n">
        <v>179</v>
      </c>
      <c r="J321" s="72" t="s">
        <v>159</v>
      </c>
      <c r="K321" s="259" t="s">
        <v>427</v>
      </c>
      <c r="L321" s="242" t="s">
        <v>161</v>
      </c>
      <c r="M321" s="233" t="n">
        <v>142</v>
      </c>
      <c r="N321" s="219" t="n">
        <v>142</v>
      </c>
      <c r="T321" s="60"/>
      <c r="U321" s="74"/>
    </row>
    <row r="322" customFormat="false" ht="12.75" hidden="true" customHeight="false" outlineLevel="0" collapsed="false">
      <c r="E322" s="63"/>
      <c r="H322" s="248" t="s">
        <v>428</v>
      </c>
      <c r="I322" s="249" t="n">
        <v>78</v>
      </c>
      <c r="J322" s="248" t="s">
        <v>147</v>
      </c>
      <c r="K322" s="242" t="s">
        <v>177</v>
      </c>
      <c r="L322" s="242" t="s">
        <v>149</v>
      </c>
      <c r="M322" s="233" t="n">
        <v>143</v>
      </c>
      <c r="N322" s="219" t="n">
        <v>143</v>
      </c>
      <c r="T322" s="60"/>
      <c r="U322" s="74"/>
    </row>
    <row r="323" customFormat="false" ht="12.75" hidden="true" customHeight="false" outlineLevel="0" collapsed="false">
      <c r="E323" s="63"/>
      <c r="H323" s="248" t="s">
        <v>429</v>
      </c>
      <c r="I323" s="249" t="n">
        <v>167</v>
      </c>
      <c r="J323" s="248" t="s">
        <v>345</v>
      </c>
      <c r="K323" s="242" t="s">
        <v>388</v>
      </c>
      <c r="L323" s="242" t="s">
        <v>347</v>
      </c>
      <c r="M323" s="233" t="n">
        <v>144</v>
      </c>
      <c r="N323" s="219" t="n">
        <v>144</v>
      </c>
      <c r="T323" s="60"/>
      <c r="U323" s="74"/>
    </row>
    <row r="324" customFormat="false" ht="12.75" hidden="true" customHeight="false" outlineLevel="0" collapsed="false">
      <c r="E324" s="63"/>
      <c r="H324" s="248" t="s">
        <v>430</v>
      </c>
      <c r="I324" s="249" t="n">
        <v>79</v>
      </c>
      <c r="J324" s="248" t="s">
        <v>191</v>
      </c>
      <c r="K324" s="242" t="s">
        <v>226</v>
      </c>
      <c r="L324" s="242" t="s">
        <v>193</v>
      </c>
      <c r="M324" s="233" t="n">
        <v>145</v>
      </c>
      <c r="N324" s="219" t="n">
        <v>145</v>
      </c>
      <c r="T324" s="60"/>
      <c r="U324" s="74"/>
    </row>
    <row r="325" customFormat="false" ht="12.75" hidden="true" customHeight="false" outlineLevel="0" collapsed="false">
      <c r="E325" s="63"/>
      <c r="H325" s="248" t="s">
        <v>431</v>
      </c>
      <c r="I325" s="249" t="n">
        <v>80</v>
      </c>
      <c r="J325" s="248" t="s">
        <v>186</v>
      </c>
      <c r="K325" s="242" t="s">
        <v>187</v>
      </c>
      <c r="L325" s="242" t="s">
        <v>188</v>
      </c>
      <c r="M325" s="233" t="n">
        <v>146</v>
      </c>
      <c r="N325" s="219" t="n">
        <v>146</v>
      </c>
      <c r="T325" s="60"/>
      <c r="U325" s="74"/>
    </row>
    <row r="326" customFormat="false" ht="12.75" hidden="true" customHeight="false" outlineLevel="0" collapsed="false">
      <c r="E326" s="63"/>
      <c r="H326" s="248" t="s">
        <v>432</v>
      </c>
      <c r="I326" s="249" t="n">
        <v>128</v>
      </c>
      <c r="J326" s="248" t="s">
        <v>159</v>
      </c>
      <c r="K326" s="242" t="s">
        <v>307</v>
      </c>
      <c r="L326" s="242" t="s">
        <v>161</v>
      </c>
      <c r="M326" s="233" t="n">
        <v>147</v>
      </c>
      <c r="N326" s="219" t="n">
        <v>147</v>
      </c>
      <c r="T326" s="60"/>
      <c r="U326" s="74"/>
    </row>
    <row r="327" customFormat="false" ht="12.75" hidden="true" customHeight="false" outlineLevel="0" collapsed="false">
      <c r="E327" s="63"/>
      <c r="H327" s="72" t="s">
        <v>433</v>
      </c>
      <c r="I327" s="60" t="n">
        <v>182</v>
      </c>
      <c r="J327" s="248" t="s">
        <v>216</v>
      </c>
      <c r="K327" s="255" t="s">
        <v>217</v>
      </c>
      <c r="L327" s="248" t="s">
        <v>218</v>
      </c>
      <c r="M327" s="233" t="n">
        <v>148</v>
      </c>
      <c r="N327" s="219" t="n">
        <v>148</v>
      </c>
      <c r="T327" s="60"/>
      <c r="U327" s="74"/>
    </row>
    <row r="328" customFormat="false" ht="12.75" hidden="true" customHeight="false" outlineLevel="0" collapsed="false">
      <c r="E328" s="63"/>
      <c r="H328" s="292" t="s">
        <v>434</v>
      </c>
      <c r="I328" s="293" t="n">
        <v>901</v>
      </c>
      <c r="J328" s="294" t="s">
        <v>435</v>
      </c>
      <c r="K328" s="295" t="s">
        <v>435</v>
      </c>
      <c r="L328" s="295" t="s">
        <v>435</v>
      </c>
      <c r="M328" s="233" t="n">
        <v>149</v>
      </c>
      <c r="N328" s="219" t="n">
        <v>149</v>
      </c>
      <c r="T328" s="60"/>
      <c r="U328" s="74"/>
    </row>
    <row r="329" customFormat="false" ht="12.75" hidden="true" customHeight="false" outlineLevel="0" collapsed="false">
      <c r="E329" s="63"/>
      <c r="H329" s="292" t="s">
        <v>436</v>
      </c>
      <c r="I329" s="293" t="n">
        <f aca="false">I328+1</f>
        <v>902</v>
      </c>
      <c r="J329" s="294" t="s">
        <v>435</v>
      </c>
      <c r="K329" s="295" t="s">
        <v>435</v>
      </c>
      <c r="L329" s="295" t="s">
        <v>435</v>
      </c>
      <c r="M329" s="233" t="n">
        <v>150</v>
      </c>
      <c r="N329" s="219" t="n">
        <v>150</v>
      </c>
      <c r="T329" s="60"/>
      <c r="U329" s="74"/>
    </row>
    <row r="330" customFormat="false" ht="12.75" hidden="true" customHeight="false" outlineLevel="0" collapsed="false">
      <c r="E330" s="63"/>
      <c r="H330" s="292" t="s">
        <v>437</v>
      </c>
      <c r="I330" s="293" t="n">
        <f aca="false">I329+1</f>
        <v>903</v>
      </c>
      <c r="J330" s="294" t="s">
        <v>435</v>
      </c>
      <c r="K330" s="295" t="s">
        <v>435</v>
      </c>
      <c r="L330" s="295" t="s">
        <v>435</v>
      </c>
      <c r="M330" s="233" t="n">
        <v>151</v>
      </c>
      <c r="N330" s="219" t="n">
        <v>151</v>
      </c>
      <c r="T330" s="60"/>
      <c r="U330" s="74"/>
    </row>
    <row r="331" customFormat="false" ht="12.75" hidden="true" customHeight="false" outlineLevel="0" collapsed="false">
      <c r="E331" s="63"/>
      <c r="H331" s="292" t="s">
        <v>438</v>
      </c>
      <c r="I331" s="293" t="n">
        <f aca="false">I330+1</f>
        <v>904</v>
      </c>
      <c r="J331" s="294" t="s">
        <v>435</v>
      </c>
      <c r="K331" s="295" t="s">
        <v>435</v>
      </c>
      <c r="L331" s="295" t="s">
        <v>435</v>
      </c>
      <c r="M331" s="233" t="n">
        <v>152</v>
      </c>
      <c r="N331" s="219" t="n">
        <v>152</v>
      </c>
      <c r="T331" s="60"/>
      <c r="U331" s="74"/>
    </row>
    <row r="332" customFormat="false" ht="12.75" hidden="true" customHeight="false" outlineLevel="0" collapsed="false">
      <c r="E332" s="63"/>
      <c r="H332" s="292" t="s">
        <v>439</v>
      </c>
      <c r="I332" s="293" t="n">
        <f aca="false">I331+1</f>
        <v>905</v>
      </c>
      <c r="J332" s="294" t="s">
        <v>435</v>
      </c>
      <c r="K332" s="295" t="s">
        <v>435</v>
      </c>
      <c r="L332" s="295" t="s">
        <v>435</v>
      </c>
      <c r="M332" s="233" t="n">
        <v>153</v>
      </c>
      <c r="N332" s="219" t="n">
        <v>153</v>
      </c>
      <c r="T332" s="60"/>
      <c r="U332" s="74"/>
    </row>
    <row r="333" customFormat="false" ht="12.75" hidden="true" customHeight="false" outlineLevel="0" collapsed="false">
      <c r="E333" s="63"/>
      <c r="H333" s="296" t="s">
        <v>440</v>
      </c>
      <c r="I333" s="297" t="n">
        <f aca="false">I332+1</f>
        <v>906</v>
      </c>
      <c r="J333" s="298" t="s">
        <v>435</v>
      </c>
      <c r="K333" s="299" t="s">
        <v>435</v>
      </c>
      <c r="L333" s="299" t="s">
        <v>435</v>
      </c>
      <c r="M333" s="233" t="n">
        <v>154</v>
      </c>
      <c r="N333" s="219" t="n">
        <v>154</v>
      </c>
      <c r="T333" s="60"/>
      <c r="U333" s="74"/>
    </row>
    <row r="334" customFormat="false" ht="12.75" hidden="true" customHeight="false" outlineLevel="0" collapsed="false">
      <c r="E334" s="63"/>
      <c r="T334" s="60"/>
      <c r="U334" s="74"/>
    </row>
    <row r="335" customFormat="false" ht="12.75" hidden="false" customHeight="false" outlineLevel="0" collapsed="false">
      <c r="E335" s="63"/>
      <c r="T335" s="60"/>
      <c r="U335" s="74"/>
    </row>
    <row r="336" customFormat="false" ht="12.75" hidden="false" customHeight="false" outlineLevel="0" collapsed="false">
      <c r="E336" s="63"/>
      <c r="T336" s="60"/>
      <c r="U336" s="74"/>
    </row>
    <row r="337" customFormat="false" ht="12.75" hidden="false" customHeight="false" outlineLevel="0" collapsed="false">
      <c r="E337" s="63"/>
      <c r="T337" s="60"/>
      <c r="U337" s="74"/>
    </row>
    <row r="338" customFormat="false" ht="12.75" hidden="false" customHeight="false" outlineLevel="0" collapsed="false">
      <c r="E338" s="63"/>
      <c r="T338" s="60"/>
      <c r="U338" s="74"/>
    </row>
    <row r="339" customFormat="false" ht="12.75" hidden="false" customHeight="false" outlineLevel="0" collapsed="false">
      <c r="E339" s="63"/>
      <c r="T339" s="60"/>
      <c r="U339" s="74"/>
    </row>
    <row r="340" customFormat="false" ht="12.75" hidden="false" customHeight="false" outlineLevel="0" collapsed="false">
      <c r="E340" s="63"/>
      <c r="T340" s="60"/>
      <c r="U340" s="74"/>
    </row>
    <row r="341" customFormat="false" ht="12.75" hidden="false" customHeight="false" outlineLevel="0" collapsed="false">
      <c r="E341" s="63"/>
      <c r="T341" s="60"/>
      <c r="U341" s="74"/>
    </row>
    <row r="342" customFormat="false" ht="12.75" hidden="false" customHeight="false" outlineLevel="0" collapsed="false">
      <c r="E342" s="63"/>
      <c r="T342" s="60"/>
      <c r="U342" s="74"/>
    </row>
    <row r="343" customFormat="false" ht="12.75" hidden="false" customHeight="false" outlineLevel="0" collapsed="false">
      <c r="E343" s="63"/>
      <c r="T343" s="60"/>
      <c r="U343" s="74"/>
    </row>
    <row r="344" customFormat="false" ht="12.75" hidden="false" customHeight="false" outlineLevel="0" collapsed="false">
      <c r="E344" s="63"/>
      <c r="T344" s="60"/>
      <c r="U344" s="74"/>
    </row>
    <row r="345" customFormat="false" ht="12.75" hidden="false" customHeight="false" outlineLevel="0" collapsed="false">
      <c r="E345" s="63"/>
      <c r="T345" s="60"/>
      <c r="U345" s="74"/>
    </row>
    <row r="346" customFormat="false" ht="12.75" hidden="false" customHeight="false" outlineLevel="0" collapsed="false">
      <c r="E346" s="63"/>
      <c r="T346" s="60"/>
      <c r="U346" s="74"/>
    </row>
    <row r="347" customFormat="false" ht="12.75" hidden="false" customHeight="false" outlineLevel="0" collapsed="false">
      <c r="E347" s="63"/>
      <c r="T347" s="60"/>
      <c r="U347" s="74"/>
    </row>
    <row r="348" customFormat="false" ht="12.75" hidden="false" customHeight="false" outlineLevel="0" collapsed="false">
      <c r="E348" s="63"/>
      <c r="T348" s="60"/>
      <c r="U348" s="74"/>
    </row>
    <row r="349" customFormat="false" ht="12.75" hidden="false" customHeight="false" outlineLevel="0" collapsed="false">
      <c r="E349" s="63"/>
      <c r="T349" s="60"/>
      <c r="U349" s="74"/>
    </row>
    <row r="350" customFormat="false" ht="12.75" hidden="false" customHeight="false" outlineLevel="0" collapsed="false">
      <c r="E350" s="63"/>
      <c r="T350" s="60"/>
      <c r="U350" s="74"/>
    </row>
    <row r="351" customFormat="false" ht="12.75" hidden="false" customHeight="false" outlineLevel="0" collapsed="false">
      <c r="E351" s="63"/>
      <c r="T351" s="60"/>
      <c r="U351" s="74"/>
    </row>
    <row r="352" customFormat="false" ht="12.75" hidden="false" customHeight="false" outlineLevel="0" collapsed="false">
      <c r="E352" s="63"/>
      <c r="T352" s="60"/>
      <c r="U352" s="74"/>
    </row>
    <row r="353" customFormat="false" ht="12.75" hidden="false" customHeight="false" outlineLevel="0" collapsed="false">
      <c r="E353" s="63"/>
      <c r="T353" s="60"/>
      <c r="U353" s="74"/>
    </row>
    <row r="354" customFormat="false" ht="12.75" hidden="false" customHeight="false" outlineLevel="0" collapsed="false">
      <c r="E354" s="63"/>
      <c r="T354" s="60"/>
      <c r="U354" s="74"/>
    </row>
    <row r="355" customFormat="false" ht="12.75" hidden="false" customHeight="false" outlineLevel="0" collapsed="false">
      <c r="E355" s="63"/>
      <c r="T355" s="60"/>
      <c r="U355" s="74"/>
    </row>
    <row r="356" customFormat="false" ht="12.75" hidden="false" customHeight="false" outlineLevel="0" collapsed="false">
      <c r="E356" s="63"/>
      <c r="T356" s="60"/>
      <c r="U356" s="74"/>
    </row>
    <row r="357" customFormat="false" ht="12.75" hidden="false" customHeight="false" outlineLevel="0" collapsed="false">
      <c r="E357" s="63"/>
      <c r="T357" s="60"/>
      <c r="U357" s="74"/>
    </row>
    <row r="358" customFormat="false" ht="12.75" hidden="false" customHeight="false" outlineLevel="0" collapsed="false">
      <c r="E358" s="63"/>
      <c r="T358" s="60"/>
      <c r="U358" s="74"/>
    </row>
    <row r="359" customFormat="false" ht="12.75" hidden="false" customHeight="false" outlineLevel="0" collapsed="false">
      <c r="E359" s="63"/>
      <c r="T359" s="60"/>
      <c r="U359" s="74"/>
    </row>
    <row r="360" customFormat="false" ht="12.75" hidden="false" customHeight="false" outlineLevel="0" collapsed="false">
      <c r="E360" s="63"/>
      <c r="T360" s="60"/>
      <c r="U360" s="74"/>
    </row>
    <row r="361" customFormat="false" ht="12.75" hidden="false" customHeight="false" outlineLevel="0" collapsed="false">
      <c r="E361" s="63"/>
      <c r="T361" s="60"/>
      <c r="U361" s="74"/>
    </row>
    <row r="362" customFormat="false" ht="12.75" hidden="false" customHeight="false" outlineLevel="0" collapsed="false">
      <c r="E362" s="63"/>
      <c r="T362" s="60"/>
      <c r="U362" s="74"/>
    </row>
    <row r="363" customFormat="false" ht="12.75" hidden="false" customHeight="false" outlineLevel="0" collapsed="false">
      <c r="E363" s="63"/>
      <c r="T363" s="60"/>
      <c r="U363" s="74"/>
    </row>
    <row r="364" customFormat="false" ht="12.75" hidden="false" customHeight="false" outlineLevel="0" collapsed="false">
      <c r="E364" s="63"/>
      <c r="T364" s="60"/>
      <c r="U364" s="74"/>
    </row>
    <row r="365" customFormat="false" ht="12.75" hidden="false" customHeight="false" outlineLevel="0" collapsed="false">
      <c r="E365" s="63"/>
      <c r="T365" s="60"/>
      <c r="U365" s="74"/>
    </row>
    <row r="366" customFormat="false" ht="12.75" hidden="false" customHeight="false" outlineLevel="0" collapsed="false">
      <c r="E366" s="63"/>
      <c r="T366" s="60"/>
      <c r="U366" s="74"/>
    </row>
    <row r="367" customFormat="false" ht="12.75" hidden="false" customHeight="false" outlineLevel="0" collapsed="false">
      <c r="E367" s="63"/>
      <c r="T367" s="60"/>
      <c r="U367" s="74"/>
    </row>
    <row r="368" customFormat="false" ht="12.75" hidden="false" customHeight="false" outlineLevel="0" collapsed="false">
      <c r="E368" s="63"/>
      <c r="T368" s="60"/>
      <c r="U368" s="74"/>
    </row>
    <row r="369" customFormat="false" ht="12.75" hidden="false" customHeight="false" outlineLevel="0" collapsed="false">
      <c r="E369" s="63"/>
      <c r="T369" s="60"/>
      <c r="U369" s="74"/>
    </row>
    <row r="370" customFormat="false" ht="12.75" hidden="false" customHeight="false" outlineLevel="0" collapsed="false">
      <c r="E370" s="63"/>
      <c r="T370" s="60"/>
      <c r="U370" s="74"/>
    </row>
    <row r="371" customFormat="false" ht="12.75" hidden="false" customHeight="false" outlineLevel="0" collapsed="false">
      <c r="E371" s="63"/>
      <c r="T371" s="60"/>
      <c r="U371" s="74"/>
    </row>
    <row r="372" customFormat="false" ht="12.75" hidden="false" customHeight="false" outlineLevel="0" collapsed="false">
      <c r="E372" s="63"/>
      <c r="T372" s="60"/>
      <c r="U372" s="74"/>
    </row>
    <row r="373" customFormat="false" ht="12.75" hidden="false" customHeight="false" outlineLevel="0" collapsed="false">
      <c r="E373" s="63"/>
      <c r="T373" s="60"/>
      <c r="U373" s="74"/>
    </row>
    <row r="374" customFormat="false" ht="12.75" hidden="false" customHeight="false" outlineLevel="0" collapsed="false">
      <c r="E374" s="63"/>
      <c r="T374" s="60"/>
      <c r="U374" s="74"/>
    </row>
    <row r="375" customFormat="false" ht="12.75" hidden="false" customHeight="false" outlineLevel="0" collapsed="false">
      <c r="E375" s="63"/>
      <c r="T375" s="60"/>
      <c r="U375" s="74"/>
    </row>
    <row r="376" customFormat="false" ht="12.75" hidden="false" customHeight="false" outlineLevel="0" collapsed="false">
      <c r="E376" s="63"/>
      <c r="T376" s="60"/>
      <c r="U376" s="74"/>
    </row>
    <row r="377" customFormat="false" ht="12.75" hidden="false" customHeight="false" outlineLevel="0" collapsed="false">
      <c r="E377" s="63"/>
      <c r="T377" s="60"/>
      <c r="U377" s="74"/>
    </row>
    <row r="378" customFormat="false" ht="12.75" hidden="false" customHeight="false" outlineLevel="0" collapsed="false">
      <c r="E378" s="63"/>
      <c r="T378" s="60"/>
      <c r="U378" s="74"/>
    </row>
    <row r="379" customFormat="false" ht="12.75" hidden="false" customHeight="false" outlineLevel="0" collapsed="false">
      <c r="E379" s="63"/>
      <c r="T379" s="60"/>
      <c r="U379" s="74"/>
    </row>
    <row r="380" customFormat="false" ht="12.75" hidden="false" customHeight="false" outlineLevel="0" collapsed="false">
      <c r="E380" s="63"/>
      <c r="T380" s="60"/>
      <c r="U380" s="74"/>
    </row>
    <row r="381" customFormat="false" ht="12.75" hidden="false" customHeight="false" outlineLevel="0" collapsed="false">
      <c r="E381" s="63"/>
      <c r="T381" s="60"/>
      <c r="U381" s="74"/>
    </row>
    <row r="382" customFormat="false" ht="12.75" hidden="false" customHeight="false" outlineLevel="0" collapsed="false">
      <c r="E382" s="63"/>
      <c r="T382" s="60"/>
      <c r="U382" s="74"/>
    </row>
    <row r="383" customFormat="false" ht="12.75" hidden="false" customHeight="false" outlineLevel="0" collapsed="false">
      <c r="E383" s="63"/>
      <c r="T383" s="60"/>
      <c r="U383" s="74"/>
    </row>
    <row r="384" customFormat="false" ht="12.75" hidden="false" customHeight="false" outlineLevel="0" collapsed="false">
      <c r="E384" s="63"/>
      <c r="T384" s="60"/>
      <c r="U384" s="74"/>
    </row>
    <row r="385" customFormat="false" ht="12.75" hidden="false" customHeight="false" outlineLevel="0" collapsed="false">
      <c r="E385" s="63"/>
      <c r="T385" s="60"/>
      <c r="U385" s="74"/>
    </row>
    <row r="386" customFormat="false" ht="12.75" hidden="false" customHeight="false" outlineLevel="0" collapsed="false">
      <c r="E386" s="63"/>
      <c r="T386" s="60"/>
      <c r="U386" s="74"/>
    </row>
    <row r="387" customFormat="false" ht="12.75" hidden="false" customHeight="false" outlineLevel="0" collapsed="false">
      <c r="E387" s="63"/>
      <c r="T387" s="60"/>
      <c r="U387" s="74"/>
    </row>
    <row r="388" customFormat="false" ht="12.75" hidden="false" customHeight="false" outlineLevel="0" collapsed="false">
      <c r="E388" s="63"/>
      <c r="T388" s="60"/>
      <c r="U388" s="74"/>
    </row>
    <row r="389" customFormat="false" ht="12.75" hidden="false" customHeight="false" outlineLevel="0" collapsed="false">
      <c r="E389" s="63"/>
      <c r="T389" s="60"/>
      <c r="U389" s="74"/>
    </row>
    <row r="390" customFormat="false" ht="12.75" hidden="false" customHeight="false" outlineLevel="0" collapsed="false">
      <c r="E390" s="63"/>
      <c r="T390" s="60"/>
      <c r="U390" s="74"/>
    </row>
    <row r="391" customFormat="false" ht="12.75" hidden="false" customHeight="false" outlineLevel="0" collapsed="false">
      <c r="E391" s="63"/>
      <c r="T391" s="60"/>
      <c r="U391" s="74"/>
    </row>
    <row r="392" customFormat="false" ht="12.75" hidden="false" customHeight="false" outlineLevel="0" collapsed="false">
      <c r="E392" s="63"/>
      <c r="T392" s="60"/>
      <c r="U392" s="74"/>
    </row>
    <row r="393" customFormat="false" ht="12.75" hidden="false" customHeight="false" outlineLevel="0" collapsed="false">
      <c r="E393" s="63"/>
      <c r="T393" s="60"/>
      <c r="U393" s="74"/>
    </row>
    <row r="394" customFormat="false" ht="12.75" hidden="false" customHeight="false" outlineLevel="0" collapsed="false">
      <c r="E394" s="63"/>
      <c r="T394" s="60"/>
      <c r="U394" s="74"/>
    </row>
    <row r="395" customFormat="false" ht="12.75" hidden="false" customHeight="false" outlineLevel="0" collapsed="false">
      <c r="E395" s="63"/>
      <c r="T395" s="60"/>
      <c r="U395" s="74"/>
    </row>
    <row r="396" customFormat="false" ht="12.75" hidden="false" customHeight="false" outlineLevel="0" collapsed="false">
      <c r="E396" s="63"/>
      <c r="T396" s="60"/>
      <c r="U396" s="74"/>
    </row>
    <row r="397" customFormat="false" ht="12.75" hidden="false" customHeight="false" outlineLevel="0" collapsed="false">
      <c r="E397" s="63"/>
      <c r="T397" s="60"/>
      <c r="U397" s="74"/>
    </row>
    <row r="398" customFormat="false" ht="12.75" hidden="false" customHeight="false" outlineLevel="0" collapsed="false">
      <c r="E398" s="63"/>
      <c r="T398" s="60"/>
      <c r="U398" s="74"/>
    </row>
    <row r="399" customFormat="false" ht="12.75" hidden="false" customHeight="false" outlineLevel="0" collapsed="false">
      <c r="E399" s="63"/>
      <c r="T399" s="60"/>
      <c r="U399" s="74"/>
    </row>
    <row r="400" customFormat="false" ht="12.75" hidden="false" customHeight="false" outlineLevel="0" collapsed="false">
      <c r="E400" s="63"/>
      <c r="T400" s="60"/>
      <c r="U400" s="74"/>
    </row>
    <row r="401" customFormat="false" ht="12.75" hidden="false" customHeight="false" outlineLevel="0" collapsed="false">
      <c r="E401" s="63"/>
      <c r="T401" s="60"/>
      <c r="U401" s="74"/>
    </row>
    <row r="402" customFormat="false" ht="12.75" hidden="false" customHeight="false" outlineLevel="0" collapsed="false">
      <c r="E402" s="63"/>
      <c r="T402" s="60"/>
      <c r="U402" s="74"/>
    </row>
    <row r="403" customFormat="false" ht="12.75" hidden="false" customHeight="false" outlineLevel="0" collapsed="false">
      <c r="E403" s="63"/>
      <c r="T403" s="60"/>
      <c r="U403" s="74"/>
    </row>
    <row r="404" customFormat="false" ht="12.75" hidden="false" customHeight="false" outlineLevel="0" collapsed="false">
      <c r="E404" s="63"/>
      <c r="T404" s="60"/>
      <c r="U404" s="74"/>
    </row>
    <row r="405" customFormat="false" ht="12.75" hidden="false" customHeight="false" outlineLevel="0" collapsed="false">
      <c r="E405" s="63"/>
      <c r="T405" s="60"/>
      <c r="U405" s="74"/>
    </row>
    <row r="406" customFormat="false" ht="12.75" hidden="false" customHeight="false" outlineLevel="0" collapsed="false">
      <c r="E406" s="63"/>
      <c r="T406" s="60"/>
      <c r="U406" s="74"/>
    </row>
    <row r="407" customFormat="false" ht="12.75" hidden="false" customHeight="false" outlineLevel="0" collapsed="false">
      <c r="E407" s="63"/>
      <c r="T407" s="60"/>
      <c r="U407" s="74"/>
    </row>
    <row r="408" customFormat="false" ht="12.75" hidden="false" customHeight="false" outlineLevel="0" collapsed="false">
      <c r="E408" s="63"/>
      <c r="T408" s="60"/>
      <c r="U408" s="74"/>
    </row>
    <row r="409" customFormat="false" ht="12.75" hidden="false" customHeight="false" outlineLevel="0" collapsed="false">
      <c r="E409" s="63"/>
      <c r="T409" s="60"/>
      <c r="U409" s="74"/>
    </row>
    <row r="410" customFormat="false" ht="12.75" hidden="false" customHeight="false" outlineLevel="0" collapsed="false">
      <c r="E410" s="63"/>
      <c r="T410" s="60"/>
      <c r="U410" s="74"/>
    </row>
    <row r="411" customFormat="false" ht="12.75" hidden="false" customHeight="false" outlineLevel="0" collapsed="false">
      <c r="E411" s="63"/>
      <c r="T411" s="60"/>
      <c r="U411" s="74"/>
    </row>
    <row r="412" customFormat="false" ht="12.75" hidden="false" customHeight="false" outlineLevel="0" collapsed="false">
      <c r="E412" s="63"/>
      <c r="T412" s="60"/>
      <c r="U412" s="74"/>
    </row>
    <row r="413" customFormat="false" ht="12.75" hidden="false" customHeight="false" outlineLevel="0" collapsed="false">
      <c r="E413" s="63"/>
      <c r="T413" s="60"/>
      <c r="U413" s="74"/>
    </row>
    <row r="414" customFormat="false" ht="12.75" hidden="false" customHeight="false" outlineLevel="0" collapsed="false">
      <c r="E414" s="63"/>
      <c r="T414" s="60"/>
      <c r="U414" s="74"/>
    </row>
    <row r="415" customFormat="false" ht="12.75" hidden="false" customHeight="false" outlineLevel="0" collapsed="false">
      <c r="E415" s="63"/>
      <c r="T415" s="60"/>
      <c r="U415" s="74"/>
    </row>
    <row r="416" customFormat="false" ht="12.75" hidden="false" customHeight="false" outlineLevel="0" collapsed="false">
      <c r="E416" s="63"/>
      <c r="T416" s="60"/>
      <c r="U416" s="74"/>
    </row>
    <row r="417" customFormat="false" ht="12.75" hidden="false" customHeight="false" outlineLevel="0" collapsed="false">
      <c r="E417" s="63"/>
      <c r="T417" s="60"/>
      <c r="U417" s="74"/>
    </row>
    <row r="418" customFormat="false" ht="12.75" hidden="false" customHeight="false" outlineLevel="0" collapsed="false">
      <c r="E418" s="63"/>
      <c r="T418" s="60"/>
      <c r="U418" s="74"/>
    </row>
    <row r="419" customFormat="false" ht="12.75" hidden="false" customHeight="false" outlineLevel="0" collapsed="false">
      <c r="E419" s="63"/>
      <c r="T419" s="60"/>
      <c r="U419" s="74"/>
    </row>
    <row r="420" customFormat="false" ht="12.75" hidden="false" customHeight="false" outlineLevel="0" collapsed="false">
      <c r="E420" s="63"/>
      <c r="T420" s="60"/>
      <c r="U420" s="74"/>
    </row>
    <row r="421" customFormat="false" ht="12.75" hidden="false" customHeight="false" outlineLevel="0" collapsed="false">
      <c r="E421" s="63"/>
      <c r="T421" s="60"/>
      <c r="U421" s="74"/>
    </row>
    <row r="422" customFormat="false" ht="12.75" hidden="false" customHeight="false" outlineLevel="0" collapsed="false">
      <c r="E422" s="63"/>
      <c r="T422" s="60"/>
      <c r="U422" s="74"/>
    </row>
    <row r="423" customFormat="false" ht="12.75" hidden="false" customHeight="false" outlineLevel="0" collapsed="false">
      <c r="E423" s="63"/>
      <c r="T423" s="60"/>
      <c r="U423" s="74"/>
    </row>
    <row r="424" customFormat="false" ht="12.75" hidden="false" customHeight="false" outlineLevel="0" collapsed="false">
      <c r="E424" s="63"/>
      <c r="T424" s="60"/>
      <c r="U424" s="74"/>
    </row>
    <row r="425" customFormat="false" ht="12.75" hidden="false" customHeight="false" outlineLevel="0" collapsed="false">
      <c r="E425" s="63"/>
      <c r="T425" s="60"/>
      <c r="U425" s="74"/>
    </row>
    <row r="426" customFormat="false" ht="12.75" hidden="false" customHeight="false" outlineLevel="0" collapsed="false">
      <c r="E426" s="63"/>
      <c r="T426" s="60"/>
      <c r="U426" s="74"/>
    </row>
    <row r="427" customFormat="false" ht="12.75" hidden="false" customHeight="false" outlineLevel="0" collapsed="false">
      <c r="E427" s="63"/>
      <c r="T427" s="60"/>
      <c r="U427" s="74"/>
    </row>
    <row r="428" customFormat="false" ht="12.75" hidden="false" customHeight="false" outlineLevel="0" collapsed="false">
      <c r="E428" s="63"/>
      <c r="T428" s="60"/>
      <c r="U428" s="74"/>
    </row>
    <row r="429" customFormat="false" ht="12.75" hidden="false" customHeight="false" outlineLevel="0" collapsed="false">
      <c r="E429" s="63"/>
      <c r="T429" s="60"/>
      <c r="U429" s="74"/>
    </row>
    <row r="430" customFormat="false" ht="12.75" hidden="false" customHeight="false" outlineLevel="0" collapsed="false">
      <c r="E430" s="63"/>
      <c r="T430" s="60"/>
      <c r="U430" s="74"/>
    </row>
    <row r="431" customFormat="false" ht="12.75" hidden="false" customHeight="false" outlineLevel="0" collapsed="false">
      <c r="E431" s="63"/>
      <c r="T431" s="60"/>
      <c r="U431" s="74"/>
    </row>
    <row r="432" customFormat="false" ht="12.75" hidden="false" customHeight="false" outlineLevel="0" collapsed="false">
      <c r="E432" s="63"/>
      <c r="T432" s="60"/>
      <c r="U432" s="74"/>
    </row>
    <row r="433" customFormat="false" ht="12.75" hidden="false" customHeight="false" outlineLevel="0" collapsed="false">
      <c r="E433" s="63"/>
      <c r="T433" s="60"/>
      <c r="U433" s="74"/>
    </row>
    <row r="434" customFormat="false" ht="12.75" hidden="false" customHeight="false" outlineLevel="0" collapsed="false">
      <c r="E434" s="63"/>
      <c r="T434" s="60"/>
      <c r="U434" s="74"/>
    </row>
    <row r="435" customFormat="false" ht="12.75" hidden="false" customHeight="false" outlineLevel="0" collapsed="false">
      <c r="E435" s="63"/>
      <c r="T435" s="60"/>
      <c r="U435" s="74"/>
    </row>
    <row r="436" customFormat="false" ht="12.75" hidden="false" customHeight="false" outlineLevel="0" collapsed="false">
      <c r="E436" s="63"/>
      <c r="T436" s="60"/>
      <c r="U436" s="74"/>
    </row>
    <row r="437" customFormat="false" ht="12.75" hidden="false" customHeight="false" outlineLevel="0" collapsed="false">
      <c r="E437" s="63"/>
      <c r="T437" s="60"/>
      <c r="U437" s="74"/>
    </row>
    <row r="438" customFormat="false" ht="12.75" hidden="false" customHeight="false" outlineLevel="0" collapsed="false">
      <c r="E438" s="63"/>
      <c r="T438" s="60"/>
      <c r="U438" s="74"/>
    </row>
    <row r="439" customFormat="false" ht="12.75" hidden="false" customHeight="false" outlineLevel="0" collapsed="false">
      <c r="E439" s="63"/>
      <c r="T439" s="60"/>
      <c r="U439" s="74"/>
    </row>
    <row r="440" customFormat="false" ht="12.75" hidden="false" customHeight="false" outlineLevel="0" collapsed="false">
      <c r="E440" s="63"/>
      <c r="T440" s="60"/>
      <c r="U440" s="74"/>
    </row>
    <row r="441" customFormat="false" ht="12.75" hidden="false" customHeight="false" outlineLevel="0" collapsed="false">
      <c r="E441" s="63"/>
      <c r="T441" s="60"/>
      <c r="U441" s="74"/>
    </row>
    <row r="442" customFormat="false" ht="12.75" hidden="false" customHeight="false" outlineLevel="0" collapsed="false">
      <c r="E442" s="63"/>
      <c r="T442" s="60"/>
      <c r="U442" s="74"/>
    </row>
    <row r="443" customFormat="false" ht="12.75" hidden="false" customHeight="false" outlineLevel="0" collapsed="false">
      <c r="E443" s="63"/>
      <c r="T443" s="60"/>
      <c r="U443" s="74"/>
    </row>
    <row r="444" customFormat="false" ht="12.75" hidden="false" customHeight="false" outlineLevel="0" collapsed="false">
      <c r="E444" s="63"/>
      <c r="T444" s="60"/>
      <c r="U444" s="74"/>
    </row>
    <row r="445" customFormat="false" ht="12.75" hidden="false" customHeight="false" outlineLevel="0" collapsed="false">
      <c r="E445" s="63"/>
      <c r="T445" s="60"/>
      <c r="U445" s="74"/>
    </row>
    <row r="446" customFormat="false" ht="12.75" hidden="false" customHeight="false" outlineLevel="0" collapsed="false">
      <c r="E446" s="63"/>
      <c r="T446" s="60"/>
      <c r="U446" s="74"/>
    </row>
    <row r="447" customFormat="false" ht="12.75" hidden="false" customHeight="false" outlineLevel="0" collapsed="false">
      <c r="E447" s="63"/>
      <c r="T447" s="60"/>
      <c r="U447" s="74"/>
    </row>
    <row r="448" customFormat="false" ht="12.75" hidden="false" customHeight="false" outlineLevel="0" collapsed="false">
      <c r="E448" s="63"/>
      <c r="T448" s="60"/>
      <c r="U448" s="74"/>
    </row>
    <row r="449" customFormat="false" ht="12.75" hidden="false" customHeight="false" outlineLevel="0" collapsed="false">
      <c r="E449" s="63"/>
      <c r="T449" s="60"/>
      <c r="U449" s="74"/>
    </row>
    <row r="450" customFormat="false" ht="12.75" hidden="false" customHeight="false" outlineLevel="0" collapsed="false">
      <c r="E450" s="63"/>
      <c r="T450" s="60"/>
      <c r="U450" s="74"/>
    </row>
    <row r="451" customFormat="false" ht="12.75" hidden="false" customHeight="false" outlineLevel="0" collapsed="false">
      <c r="E451" s="63"/>
      <c r="T451" s="60"/>
      <c r="U451" s="74"/>
    </row>
    <row r="452" customFormat="false" ht="12.75" hidden="false" customHeight="false" outlineLevel="0" collapsed="false">
      <c r="E452" s="63"/>
      <c r="T452" s="60"/>
      <c r="U452" s="74"/>
    </row>
    <row r="453" customFormat="false" ht="12.75" hidden="false" customHeight="false" outlineLevel="0" collapsed="false">
      <c r="E453" s="63"/>
      <c r="T453" s="60"/>
      <c r="U453" s="74"/>
    </row>
    <row r="454" customFormat="false" ht="12.75" hidden="false" customHeight="false" outlineLevel="0" collapsed="false">
      <c r="E454" s="63"/>
      <c r="T454" s="60"/>
      <c r="U454" s="74"/>
    </row>
    <row r="455" customFormat="false" ht="12.75" hidden="false" customHeight="false" outlineLevel="0" collapsed="false">
      <c r="E455" s="63"/>
      <c r="T455" s="60"/>
      <c r="U455" s="74"/>
    </row>
    <row r="456" customFormat="false" ht="12.75" hidden="false" customHeight="false" outlineLevel="0" collapsed="false">
      <c r="E456" s="63"/>
      <c r="T456" s="60"/>
      <c r="U456" s="74"/>
    </row>
    <row r="457" customFormat="false" ht="12.75" hidden="false" customHeight="false" outlineLevel="0" collapsed="false">
      <c r="E457" s="63"/>
      <c r="T457" s="60"/>
      <c r="U457" s="74"/>
    </row>
    <row r="458" customFormat="false" ht="12.75" hidden="false" customHeight="false" outlineLevel="0" collapsed="false">
      <c r="E458" s="63"/>
      <c r="T458" s="60"/>
      <c r="U458" s="74"/>
    </row>
    <row r="459" customFormat="false" ht="12.75" hidden="false" customHeight="false" outlineLevel="0" collapsed="false">
      <c r="E459" s="63"/>
      <c r="T459" s="60"/>
      <c r="U459" s="74"/>
    </row>
    <row r="460" customFormat="false" ht="12.75" hidden="false" customHeight="false" outlineLevel="0" collapsed="false">
      <c r="E460" s="63"/>
      <c r="T460" s="60"/>
      <c r="U460" s="74"/>
    </row>
    <row r="461" customFormat="false" ht="12.75" hidden="false" customHeight="false" outlineLevel="0" collapsed="false">
      <c r="E461" s="63"/>
      <c r="T461" s="60"/>
      <c r="U461" s="74"/>
    </row>
    <row r="462" customFormat="false" ht="12.75" hidden="false" customHeight="false" outlineLevel="0" collapsed="false">
      <c r="E462" s="63"/>
      <c r="T462" s="60"/>
      <c r="U462" s="74"/>
    </row>
    <row r="463" customFormat="false" ht="12.75" hidden="false" customHeight="false" outlineLevel="0" collapsed="false">
      <c r="E463" s="63"/>
      <c r="T463" s="60"/>
      <c r="U463" s="74"/>
    </row>
    <row r="464" customFormat="false" ht="12.75" hidden="false" customHeight="false" outlineLevel="0" collapsed="false">
      <c r="E464" s="63"/>
      <c r="T464" s="60"/>
      <c r="U464" s="74"/>
    </row>
    <row r="465" customFormat="false" ht="12.75" hidden="false" customHeight="false" outlineLevel="0" collapsed="false">
      <c r="E465" s="63"/>
      <c r="T465" s="60"/>
      <c r="U465" s="74"/>
    </row>
    <row r="466" customFormat="false" ht="12.75" hidden="false" customHeight="false" outlineLevel="0" collapsed="false">
      <c r="E466" s="63"/>
      <c r="T466" s="60"/>
      <c r="U466" s="74"/>
    </row>
    <row r="467" customFormat="false" ht="12.75" hidden="false" customHeight="false" outlineLevel="0" collapsed="false">
      <c r="E467" s="63"/>
      <c r="T467" s="60"/>
      <c r="U467" s="74"/>
    </row>
    <row r="468" customFormat="false" ht="12.75" hidden="false" customHeight="false" outlineLevel="0" collapsed="false">
      <c r="E468" s="63"/>
      <c r="T468" s="60"/>
      <c r="U468" s="74"/>
    </row>
    <row r="469" customFormat="false" ht="12.75" hidden="false" customHeight="false" outlineLevel="0" collapsed="false">
      <c r="E469" s="63"/>
      <c r="T469" s="60"/>
      <c r="U469" s="74"/>
    </row>
    <row r="470" customFormat="false" ht="12.75" hidden="false" customHeight="false" outlineLevel="0" collapsed="false">
      <c r="E470" s="63"/>
      <c r="T470" s="60"/>
      <c r="U470" s="74"/>
    </row>
    <row r="471" customFormat="false" ht="12.75" hidden="false" customHeight="false" outlineLevel="0" collapsed="false">
      <c r="E471" s="63"/>
      <c r="T471" s="60"/>
      <c r="U471" s="74"/>
    </row>
    <row r="472" customFormat="false" ht="12.75" hidden="false" customHeight="false" outlineLevel="0" collapsed="false">
      <c r="E472" s="63"/>
      <c r="T472" s="60"/>
      <c r="U472" s="74"/>
    </row>
    <row r="473" customFormat="false" ht="12.75" hidden="false" customHeight="false" outlineLevel="0" collapsed="false">
      <c r="E473" s="63"/>
      <c r="T473" s="60"/>
      <c r="U473" s="74"/>
    </row>
    <row r="474" customFormat="false" ht="12.75" hidden="false" customHeight="false" outlineLevel="0" collapsed="false">
      <c r="E474" s="63"/>
      <c r="T474" s="60"/>
      <c r="U474" s="74"/>
    </row>
    <row r="475" customFormat="false" ht="12.75" hidden="false" customHeight="false" outlineLevel="0" collapsed="false">
      <c r="E475" s="63"/>
      <c r="T475" s="60"/>
      <c r="U475" s="74"/>
    </row>
    <row r="476" customFormat="false" ht="12.75" hidden="false" customHeight="false" outlineLevel="0" collapsed="false">
      <c r="E476" s="63"/>
      <c r="T476" s="60"/>
      <c r="U476" s="74"/>
    </row>
    <row r="477" customFormat="false" ht="12.75" hidden="false" customHeight="false" outlineLevel="0" collapsed="false">
      <c r="E477" s="63"/>
      <c r="T477" s="60"/>
      <c r="U477" s="74"/>
    </row>
    <row r="478" customFormat="false" ht="12.75" hidden="false" customHeight="false" outlineLevel="0" collapsed="false">
      <c r="E478" s="63"/>
      <c r="T478" s="60"/>
      <c r="U478" s="74"/>
    </row>
    <row r="479" customFormat="false" ht="12.75" hidden="false" customHeight="false" outlineLevel="0" collapsed="false">
      <c r="E479" s="63"/>
      <c r="T479" s="60"/>
      <c r="U479" s="74"/>
    </row>
    <row r="480" customFormat="false" ht="12.75" hidden="false" customHeight="false" outlineLevel="0" collapsed="false">
      <c r="E480" s="63"/>
      <c r="T480" s="60"/>
      <c r="U480" s="74"/>
    </row>
    <row r="481" customFormat="false" ht="12.75" hidden="false" customHeight="false" outlineLevel="0" collapsed="false">
      <c r="E481" s="63"/>
      <c r="T481" s="60"/>
      <c r="U481" s="74"/>
    </row>
    <row r="482" customFormat="false" ht="12.75" hidden="false" customHeight="false" outlineLevel="0" collapsed="false">
      <c r="E482" s="63"/>
      <c r="T482" s="60"/>
      <c r="U482" s="74"/>
    </row>
    <row r="483" customFormat="false" ht="12.75" hidden="false" customHeight="false" outlineLevel="0" collapsed="false">
      <c r="E483" s="63"/>
      <c r="T483" s="60"/>
      <c r="U483" s="74"/>
    </row>
    <row r="484" customFormat="false" ht="12.75" hidden="false" customHeight="false" outlineLevel="0" collapsed="false">
      <c r="E484" s="63"/>
      <c r="T484" s="60"/>
      <c r="U484" s="74"/>
    </row>
    <row r="485" customFormat="false" ht="12.75" hidden="false" customHeight="false" outlineLevel="0" collapsed="false">
      <c r="E485" s="63"/>
      <c r="T485" s="60"/>
      <c r="U485" s="74"/>
    </row>
    <row r="486" customFormat="false" ht="12.75" hidden="false" customHeight="false" outlineLevel="0" collapsed="false">
      <c r="E486" s="63"/>
      <c r="T486" s="60"/>
      <c r="U486" s="74"/>
    </row>
    <row r="487" customFormat="false" ht="12.75" hidden="false" customHeight="false" outlineLevel="0" collapsed="false">
      <c r="E487" s="63"/>
      <c r="T487" s="60"/>
      <c r="U487" s="74"/>
    </row>
    <row r="488" customFormat="false" ht="12.75" hidden="false" customHeight="false" outlineLevel="0" collapsed="false">
      <c r="E488" s="63"/>
      <c r="T488" s="60"/>
      <c r="U488" s="74"/>
    </row>
    <row r="489" customFormat="false" ht="12.75" hidden="false" customHeight="false" outlineLevel="0" collapsed="false">
      <c r="E489" s="63"/>
      <c r="T489" s="60"/>
      <c r="U489" s="74"/>
    </row>
    <row r="490" customFormat="false" ht="12.75" hidden="false" customHeight="false" outlineLevel="0" collapsed="false">
      <c r="E490" s="63"/>
      <c r="T490" s="60"/>
      <c r="U490" s="74"/>
    </row>
    <row r="491" customFormat="false" ht="12.75" hidden="false" customHeight="false" outlineLevel="0" collapsed="false">
      <c r="E491" s="63"/>
      <c r="T491" s="60"/>
      <c r="U491" s="74"/>
    </row>
    <row r="492" customFormat="false" ht="12.75" hidden="false" customHeight="false" outlineLevel="0" collapsed="false">
      <c r="E492" s="63"/>
      <c r="T492" s="60"/>
      <c r="U492" s="74"/>
    </row>
    <row r="493" customFormat="false" ht="12.75" hidden="false" customHeight="false" outlineLevel="0" collapsed="false">
      <c r="E493" s="63"/>
      <c r="T493" s="60"/>
      <c r="U493" s="74"/>
    </row>
    <row r="494" customFormat="false" ht="12.75" hidden="false" customHeight="false" outlineLevel="0" collapsed="false">
      <c r="E494" s="63"/>
      <c r="T494" s="60"/>
      <c r="U494" s="74"/>
    </row>
    <row r="495" customFormat="false" ht="12.75" hidden="false" customHeight="false" outlineLevel="0" collapsed="false">
      <c r="E495" s="63"/>
      <c r="T495" s="60"/>
      <c r="U495" s="74"/>
    </row>
    <row r="496" customFormat="false" ht="12.75" hidden="false" customHeight="false" outlineLevel="0" collapsed="false">
      <c r="E496" s="63"/>
      <c r="T496" s="60"/>
      <c r="U496" s="74"/>
    </row>
    <row r="497" customFormat="false" ht="12.75" hidden="false" customHeight="false" outlineLevel="0" collapsed="false">
      <c r="E497" s="63"/>
      <c r="T497" s="60"/>
      <c r="U497" s="74"/>
    </row>
    <row r="498" customFormat="false" ht="12.75" hidden="false" customHeight="false" outlineLevel="0" collapsed="false">
      <c r="E498" s="63"/>
      <c r="T498" s="60"/>
      <c r="U498" s="74"/>
    </row>
    <row r="499" customFormat="false" ht="12.75" hidden="false" customHeight="false" outlineLevel="0" collapsed="false">
      <c r="E499" s="63"/>
      <c r="T499" s="60"/>
      <c r="U499" s="74"/>
    </row>
    <row r="500" customFormat="false" ht="12.75" hidden="false" customHeight="false" outlineLevel="0" collapsed="false">
      <c r="E500" s="63"/>
      <c r="T500" s="60"/>
      <c r="U500" s="74"/>
    </row>
    <row r="501" customFormat="false" ht="12.75" hidden="false" customHeight="false" outlineLevel="0" collapsed="false">
      <c r="E501" s="63"/>
      <c r="T501" s="60"/>
      <c r="U501" s="74"/>
    </row>
    <row r="502" customFormat="false" ht="12.75" hidden="false" customHeight="false" outlineLevel="0" collapsed="false">
      <c r="E502" s="63"/>
      <c r="T502" s="60"/>
      <c r="U502" s="74"/>
    </row>
    <row r="503" customFormat="false" ht="12.75" hidden="false" customHeight="false" outlineLevel="0" collapsed="false">
      <c r="E503" s="63"/>
      <c r="T503" s="60"/>
      <c r="U503" s="74"/>
    </row>
    <row r="504" customFormat="false" ht="12.75" hidden="false" customHeight="false" outlineLevel="0" collapsed="false">
      <c r="E504" s="63"/>
      <c r="T504" s="60"/>
      <c r="U504" s="74"/>
    </row>
    <row r="505" customFormat="false" ht="12.75" hidden="false" customHeight="false" outlineLevel="0" collapsed="false">
      <c r="E505" s="63"/>
      <c r="T505" s="60"/>
      <c r="U505" s="74"/>
    </row>
    <row r="506" customFormat="false" ht="12.75" hidden="false" customHeight="false" outlineLevel="0" collapsed="false">
      <c r="E506" s="63"/>
      <c r="T506" s="60"/>
      <c r="U506" s="74"/>
    </row>
    <row r="507" customFormat="false" ht="12.75" hidden="false" customHeight="false" outlineLevel="0" collapsed="false">
      <c r="E507" s="63"/>
      <c r="T507" s="60"/>
      <c r="U507" s="74"/>
    </row>
    <row r="508" customFormat="false" ht="12.75" hidden="false" customHeight="false" outlineLevel="0" collapsed="false">
      <c r="E508" s="63"/>
      <c r="T508" s="60"/>
      <c r="U508" s="74"/>
    </row>
    <row r="509" customFormat="false" ht="12.75" hidden="false" customHeight="false" outlineLevel="0" collapsed="false">
      <c r="E509" s="63"/>
      <c r="T509" s="60"/>
      <c r="U509" s="74"/>
    </row>
    <row r="510" customFormat="false" ht="12.75" hidden="false" customHeight="false" outlineLevel="0" collapsed="false">
      <c r="E510" s="63"/>
      <c r="T510" s="60"/>
      <c r="U510" s="74"/>
    </row>
    <row r="511" customFormat="false" ht="12.75" hidden="false" customHeight="false" outlineLevel="0" collapsed="false">
      <c r="E511" s="63"/>
      <c r="T511" s="60"/>
      <c r="U511" s="74"/>
    </row>
    <row r="512" customFormat="false" ht="12.75" hidden="false" customHeight="false" outlineLevel="0" collapsed="false">
      <c r="E512" s="63"/>
      <c r="T512" s="60"/>
      <c r="U512" s="74"/>
    </row>
    <row r="513" customFormat="false" ht="12.75" hidden="false" customHeight="false" outlineLevel="0" collapsed="false">
      <c r="E513" s="63"/>
      <c r="T513" s="60"/>
      <c r="U513" s="74"/>
    </row>
    <row r="514" customFormat="false" ht="12.75" hidden="false" customHeight="false" outlineLevel="0" collapsed="false">
      <c r="E514" s="63"/>
      <c r="T514" s="60"/>
      <c r="U514" s="74"/>
    </row>
    <row r="515" customFormat="false" ht="12.75" hidden="false" customHeight="false" outlineLevel="0" collapsed="false">
      <c r="E515" s="63"/>
      <c r="T515" s="60"/>
      <c r="U515" s="74"/>
    </row>
    <row r="516" customFormat="false" ht="12.75" hidden="false" customHeight="false" outlineLevel="0" collapsed="false">
      <c r="E516" s="63"/>
      <c r="T516" s="60"/>
      <c r="U516" s="74"/>
    </row>
    <row r="517" customFormat="false" ht="12.75" hidden="false" customHeight="false" outlineLevel="0" collapsed="false">
      <c r="E517" s="63"/>
      <c r="T517" s="60"/>
      <c r="U517" s="74"/>
    </row>
    <row r="518" customFormat="false" ht="12.75" hidden="false" customHeight="false" outlineLevel="0" collapsed="false">
      <c r="E518" s="63"/>
      <c r="T518" s="60"/>
      <c r="U518" s="74"/>
    </row>
    <row r="519" customFormat="false" ht="12.75" hidden="false" customHeight="false" outlineLevel="0" collapsed="false">
      <c r="E519" s="63"/>
      <c r="T519" s="60"/>
      <c r="U519" s="74"/>
    </row>
    <row r="520" customFormat="false" ht="12.75" hidden="false" customHeight="false" outlineLevel="0" collapsed="false">
      <c r="E520" s="63"/>
      <c r="T520" s="60"/>
      <c r="U520" s="74"/>
    </row>
    <row r="521" customFormat="false" ht="12.75" hidden="false" customHeight="false" outlineLevel="0" collapsed="false">
      <c r="E521" s="63"/>
      <c r="T521" s="60"/>
      <c r="U521" s="74"/>
    </row>
    <row r="522" customFormat="false" ht="12.75" hidden="false" customHeight="false" outlineLevel="0" collapsed="false">
      <c r="E522" s="63"/>
      <c r="T522" s="60"/>
      <c r="U522" s="74"/>
    </row>
    <row r="523" customFormat="false" ht="12.75" hidden="false" customHeight="false" outlineLevel="0" collapsed="false">
      <c r="E523" s="63"/>
      <c r="T523" s="60"/>
      <c r="U523" s="74"/>
    </row>
    <row r="524" customFormat="false" ht="12.75" hidden="false" customHeight="false" outlineLevel="0" collapsed="false">
      <c r="E524" s="63"/>
      <c r="T524" s="60"/>
      <c r="U524" s="74"/>
    </row>
    <row r="525" customFormat="false" ht="12.75" hidden="false" customHeight="false" outlineLevel="0" collapsed="false">
      <c r="E525" s="63"/>
      <c r="T525" s="60"/>
      <c r="U525" s="74"/>
    </row>
    <row r="526" customFormat="false" ht="12.75" hidden="false" customHeight="false" outlineLevel="0" collapsed="false">
      <c r="E526" s="63"/>
      <c r="T526" s="60"/>
      <c r="U526" s="74"/>
    </row>
    <row r="527" customFormat="false" ht="12.75" hidden="false" customHeight="false" outlineLevel="0" collapsed="false">
      <c r="E527" s="63"/>
      <c r="T527" s="60"/>
      <c r="U527" s="74"/>
    </row>
    <row r="528" customFormat="false" ht="12.75" hidden="false" customHeight="false" outlineLevel="0" collapsed="false">
      <c r="E528" s="63"/>
      <c r="T528" s="60"/>
      <c r="U528" s="74"/>
    </row>
    <row r="529" customFormat="false" ht="12.75" hidden="false" customHeight="false" outlineLevel="0" collapsed="false">
      <c r="E529" s="63"/>
      <c r="T529" s="60"/>
      <c r="U529" s="74"/>
    </row>
    <row r="530" customFormat="false" ht="12.75" hidden="false" customHeight="false" outlineLevel="0" collapsed="false">
      <c r="E530" s="63"/>
      <c r="T530" s="60"/>
      <c r="U530" s="74"/>
    </row>
    <row r="531" customFormat="false" ht="12.75" hidden="false" customHeight="false" outlineLevel="0" collapsed="false">
      <c r="E531" s="63"/>
      <c r="T531" s="60"/>
      <c r="U531" s="74"/>
    </row>
    <row r="532" customFormat="false" ht="12.75" hidden="false" customHeight="false" outlineLevel="0" collapsed="false">
      <c r="E532" s="63"/>
      <c r="T532" s="60"/>
      <c r="U532" s="74"/>
    </row>
    <row r="533" customFormat="false" ht="12.75" hidden="false" customHeight="false" outlineLevel="0" collapsed="false">
      <c r="E533" s="63"/>
      <c r="T533" s="60"/>
      <c r="U533" s="74"/>
    </row>
    <row r="534" customFormat="false" ht="12.75" hidden="false" customHeight="false" outlineLevel="0" collapsed="false">
      <c r="E534" s="63"/>
      <c r="T534" s="60"/>
      <c r="U534" s="74"/>
    </row>
    <row r="535" customFormat="false" ht="12.75" hidden="false" customHeight="false" outlineLevel="0" collapsed="false">
      <c r="E535" s="63"/>
      <c r="T535" s="60"/>
      <c r="U535" s="74"/>
    </row>
    <row r="536" customFormat="false" ht="12.75" hidden="false" customHeight="false" outlineLevel="0" collapsed="false">
      <c r="E536" s="63"/>
      <c r="T536" s="60"/>
      <c r="U536" s="74"/>
    </row>
    <row r="537" customFormat="false" ht="12.75" hidden="false" customHeight="false" outlineLevel="0" collapsed="false">
      <c r="E537" s="63"/>
      <c r="T537" s="60"/>
      <c r="U537" s="74"/>
    </row>
    <row r="538" customFormat="false" ht="12.75" hidden="false" customHeight="false" outlineLevel="0" collapsed="false">
      <c r="E538" s="63"/>
      <c r="T538" s="60"/>
      <c r="U538" s="74"/>
    </row>
    <row r="539" customFormat="false" ht="12.75" hidden="false" customHeight="false" outlineLevel="0" collapsed="false">
      <c r="E539" s="63"/>
      <c r="T539" s="60"/>
      <c r="U539" s="74"/>
    </row>
    <row r="540" customFormat="false" ht="12.75" hidden="false" customHeight="false" outlineLevel="0" collapsed="false">
      <c r="E540" s="63"/>
      <c r="T540" s="60"/>
      <c r="U540" s="74"/>
    </row>
    <row r="541" customFormat="false" ht="12.75" hidden="false" customHeight="false" outlineLevel="0" collapsed="false">
      <c r="E541" s="63"/>
      <c r="T541" s="60"/>
      <c r="U541" s="74"/>
    </row>
    <row r="542" customFormat="false" ht="12.75" hidden="false" customHeight="false" outlineLevel="0" collapsed="false">
      <c r="E542" s="63"/>
      <c r="T542" s="60"/>
      <c r="U542" s="74"/>
    </row>
    <row r="543" customFormat="false" ht="12.75" hidden="false" customHeight="false" outlineLevel="0" collapsed="false">
      <c r="E543" s="63"/>
      <c r="T543" s="60"/>
      <c r="U543" s="74"/>
    </row>
    <row r="544" customFormat="false" ht="12.75" hidden="false" customHeight="false" outlineLevel="0" collapsed="false">
      <c r="E544" s="63"/>
      <c r="T544" s="60"/>
      <c r="U544" s="74"/>
    </row>
    <row r="545" customFormat="false" ht="12.75" hidden="false" customHeight="false" outlineLevel="0" collapsed="false">
      <c r="E545" s="63"/>
      <c r="T545" s="60"/>
      <c r="U545" s="74"/>
    </row>
    <row r="546" customFormat="false" ht="12.75" hidden="false" customHeight="false" outlineLevel="0" collapsed="false">
      <c r="E546" s="63"/>
      <c r="T546" s="60"/>
      <c r="U546" s="74"/>
    </row>
    <row r="547" customFormat="false" ht="12.75" hidden="false" customHeight="false" outlineLevel="0" collapsed="false">
      <c r="E547" s="63"/>
      <c r="T547" s="60"/>
      <c r="U547" s="74"/>
    </row>
    <row r="548" customFormat="false" ht="12.75" hidden="false" customHeight="false" outlineLevel="0" collapsed="false">
      <c r="E548" s="63"/>
      <c r="T548" s="60"/>
      <c r="U548" s="74"/>
    </row>
    <row r="549" customFormat="false" ht="12.75" hidden="false" customHeight="false" outlineLevel="0" collapsed="false">
      <c r="E549" s="63"/>
      <c r="T549" s="60"/>
      <c r="U549" s="74"/>
    </row>
    <row r="550" customFormat="false" ht="12.75" hidden="false" customHeight="false" outlineLevel="0" collapsed="false">
      <c r="E550" s="63"/>
      <c r="T550" s="60"/>
      <c r="U550" s="74"/>
    </row>
    <row r="551" customFormat="false" ht="12.75" hidden="false" customHeight="false" outlineLevel="0" collapsed="false">
      <c r="E551" s="63"/>
      <c r="T551" s="60"/>
      <c r="U551" s="74"/>
    </row>
    <row r="552" customFormat="false" ht="12.75" hidden="false" customHeight="false" outlineLevel="0" collapsed="false">
      <c r="E552" s="63"/>
      <c r="T552" s="60"/>
      <c r="U552" s="74"/>
    </row>
    <row r="553" customFormat="false" ht="12.75" hidden="false" customHeight="false" outlineLevel="0" collapsed="false">
      <c r="E553" s="63"/>
      <c r="T553" s="60"/>
      <c r="U553" s="74"/>
    </row>
    <row r="554" customFormat="false" ht="12.75" hidden="false" customHeight="false" outlineLevel="0" collapsed="false">
      <c r="E554" s="63"/>
      <c r="T554" s="60"/>
      <c r="U554" s="74"/>
    </row>
    <row r="555" customFormat="false" ht="12.75" hidden="false" customHeight="false" outlineLevel="0" collapsed="false">
      <c r="E555" s="63"/>
      <c r="T555" s="60"/>
      <c r="U555" s="74"/>
    </row>
    <row r="556" customFormat="false" ht="12.75" hidden="false" customHeight="false" outlineLevel="0" collapsed="false">
      <c r="E556" s="63"/>
      <c r="T556" s="60"/>
      <c r="U556" s="74"/>
    </row>
    <row r="557" customFormat="false" ht="12.75" hidden="false" customHeight="false" outlineLevel="0" collapsed="false">
      <c r="E557" s="63"/>
      <c r="T557" s="60"/>
      <c r="U557" s="74"/>
    </row>
    <row r="558" customFormat="false" ht="12.75" hidden="false" customHeight="false" outlineLevel="0" collapsed="false">
      <c r="E558" s="63"/>
      <c r="T558" s="60"/>
      <c r="U558" s="74"/>
    </row>
    <row r="559" customFormat="false" ht="12.75" hidden="false" customHeight="false" outlineLevel="0" collapsed="false">
      <c r="E559" s="63"/>
      <c r="T559" s="60"/>
      <c r="U559" s="74"/>
    </row>
    <row r="560" customFormat="false" ht="12.75" hidden="false" customHeight="false" outlineLevel="0" collapsed="false">
      <c r="E560" s="63"/>
      <c r="T560" s="60"/>
      <c r="U560" s="74"/>
    </row>
    <row r="561" customFormat="false" ht="12.75" hidden="false" customHeight="false" outlineLevel="0" collapsed="false">
      <c r="E561" s="63"/>
      <c r="T561" s="60"/>
      <c r="U561" s="74"/>
    </row>
    <row r="562" customFormat="false" ht="12.75" hidden="false" customHeight="false" outlineLevel="0" collapsed="false">
      <c r="E562" s="63"/>
      <c r="T562" s="60"/>
      <c r="U562" s="74"/>
    </row>
    <row r="563" customFormat="false" ht="12.75" hidden="false" customHeight="false" outlineLevel="0" collapsed="false">
      <c r="E563" s="63"/>
      <c r="T563" s="60"/>
      <c r="U563" s="74"/>
    </row>
    <row r="564" customFormat="false" ht="12.75" hidden="false" customHeight="false" outlineLevel="0" collapsed="false">
      <c r="E564" s="63"/>
      <c r="T564" s="60"/>
      <c r="U564" s="74"/>
    </row>
    <row r="565" customFormat="false" ht="12.75" hidden="false" customHeight="false" outlineLevel="0" collapsed="false">
      <c r="E565" s="63"/>
      <c r="T565" s="60"/>
      <c r="U565" s="74"/>
    </row>
    <row r="566" customFormat="false" ht="12.75" hidden="false" customHeight="false" outlineLevel="0" collapsed="false">
      <c r="E566" s="63"/>
      <c r="T566" s="60"/>
      <c r="U566" s="74"/>
    </row>
    <row r="567" customFormat="false" ht="12.75" hidden="false" customHeight="false" outlineLevel="0" collapsed="false">
      <c r="E567" s="63"/>
      <c r="T567" s="60"/>
      <c r="U567" s="74"/>
    </row>
    <row r="568" customFormat="false" ht="12.75" hidden="false" customHeight="false" outlineLevel="0" collapsed="false">
      <c r="E568" s="63"/>
      <c r="T568" s="60"/>
      <c r="U568" s="74"/>
    </row>
    <row r="569" customFormat="false" ht="12.75" hidden="false" customHeight="false" outlineLevel="0" collapsed="false">
      <c r="E569" s="63"/>
      <c r="T569" s="60"/>
      <c r="U569" s="74"/>
    </row>
    <row r="570" customFormat="false" ht="12.75" hidden="false" customHeight="false" outlineLevel="0" collapsed="false">
      <c r="E570" s="63"/>
      <c r="T570" s="60"/>
      <c r="U570" s="74"/>
    </row>
    <row r="571" customFormat="false" ht="12.75" hidden="false" customHeight="false" outlineLevel="0" collapsed="false">
      <c r="E571" s="63"/>
      <c r="T571" s="60"/>
      <c r="U571" s="74"/>
    </row>
    <row r="572" customFormat="false" ht="12.75" hidden="false" customHeight="false" outlineLevel="0" collapsed="false">
      <c r="E572" s="63"/>
      <c r="T572" s="60"/>
      <c r="U572" s="74"/>
    </row>
    <row r="573" customFormat="false" ht="12.75" hidden="false" customHeight="false" outlineLevel="0" collapsed="false">
      <c r="E573" s="63"/>
      <c r="T573" s="60"/>
      <c r="U573" s="74"/>
    </row>
    <row r="574" customFormat="false" ht="12.75" hidden="false" customHeight="false" outlineLevel="0" collapsed="false">
      <c r="E574" s="63"/>
      <c r="T574" s="60"/>
      <c r="U574" s="74"/>
    </row>
    <row r="575" customFormat="false" ht="12.75" hidden="false" customHeight="false" outlineLevel="0" collapsed="false">
      <c r="E575" s="63"/>
      <c r="T575" s="60"/>
      <c r="U575" s="74"/>
    </row>
    <row r="576" customFormat="false" ht="12.75" hidden="false" customHeight="false" outlineLevel="0" collapsed="false">
      <c r="E576" s="63"/>
      <c r="T576" s="60"/>
      <c r="U576" s="74"/>
    </row>
    <row r="577" customFormat="false" ht="12.75" hidden="false" customHeight="false" outlineLevel="0" collapsed="false">
      <c r="E577" s="63"/>
      <c r="T577" s="60"/>
      <c r="U577" s="74"/>
    </row>
    <row r="578" customFormat="false" ht="12.75" hidden="false" customHeight="false" outlineLevel="0" collapsed="false">
      <c r="E578" s="63"/>
      <c r="T578" s="60"/>
      <c r="U578" s="74"/>
    </row>
    <row r="579" customFormat="false" ht="12.75" hidden="false" customHeight="false" outlineLevel="0" collapsed="false">
      <c r="E579" s="63"/>
      <c r="T579" s="60"/>
      <c r="U579" s="74"/>
    </row>
    <row r="580" customFormat="false" ht="12.75" hidden="false" customHeight="false" outlineLevel="0" collapsed="false">
      <c r="E580" s="63"/>
      <c r="T580" s="60"/>
      <c r="U580" s="74"/>
    </row>
    <row r="581" customFormat="false" ht="12.75" hidden="false" customHeight="false" outlineLevel="0" collapsed="false">
      <c r="E581" s="63"/>
      <c r="T581" s="60"/>
      <c r="U581" s="74"/>
    </row>
    <row r="582" customFormat="false" ht="12.75" hidden="false" customHeight="false" outlineLevel="0" collapsed="false">
      <c r="E582" s="63"/>
      <c r="T582" s="60"/>
      <c r="U582" s="74"/>
    </row>
    <row r="583" customFormat="false" ht="12.75" hidden="false" customHeight="false" outlineLevel="0" collapsed="false">
      <c r="E583" s="63"/>
      <c r="T583" s="60"/>
      <c r="U583" s="74"/>
    </row>
    <row r="584" customFormat="false" ht="12.75" hidden="false" customHeight="false" outlineLevel="0" collapsed="false">
      <c r="E584" s="63"/>
      <c r="T584" s="60"/>
      <c r="U584" s="74"/>
    </row>
    <row r="585" customFormat="false" ht="12.75" hidden="false" customHeight="false" outlineLevel="0" collapsed="false">
      <c r="E585" s="63"/>
      <c r="T585" s="60"/>
      <c r="U585" s="74"/>
    </row>
    <row r="586" customFormat="false" ht="12.75" hidden="false" customHeight="false" outlineLevel="0" collapsed="false">
      <c r="E586" s="63"/>
      <c r="T586" s="60"/>
      <c r="U586" s="74"/>
    </row>
    <row r="587" customFormat="false" ht="12.75" hidden="false" customHeight="false" outlineLevel="0" collapsed="false">
      <c r="E587" s="63"/>
      <c r="T587" s="60"/>
      <c r="U587" s="74"/>
    </row>
    <row r="588" customFormat="false" ht="12.75" hidden="false" customHeight="false" outlineLevel="0" collapsed="false">
      <c r="E588" s="63"/>
      <c r="T588" s="60"/>
      <c r="U588" s="74"/>
    </row>
    <row r="589" customFormat="false" ht="12.75" hidden="false" customHeight="false" outlineLevel="0" collapsed="false">
      <c r="E589" s="63"/>
      <c r="T589" s="60"/>
      <c r="U589" s="74"/>
    </row>
    <row r="590" customFormat="false" ht="12.75" hidden="false" customHeight="false" outlineLevel="0" collapsed="false">
      <c r="E590" s="63"/>
      <c r="T590" s="60"/>
      <c r="U590" s="74"/>
    </row>
    <row r="591" customFormat="false" ht="12.75" hidden="false" customHeight="false" outlineLevel="0" collapsed="false">
      <c r="E591" s="63"/>
      <c r="T591" s="60"/>
      <c r="U591" s="74"/>
    </row>
    <row r="592" customFormat="false" ht="12.75" hidden="false" customHeight="false" outlineLevel="0" collapsed="false">
      <c r="E592" s="63"/>
      <c r="T592" s="60"/>
      <c r="U592" s="74"/>
    </row>
    <row r="593" customFormat="false" ht="12.75" hidden="false" customHeight="false" outlineLevel="0" collapsed="false">
      <c r="E593" s="63"/>
      <c r="T593" s="60"/>
      <c r="U593" s="74"/>
    </row>
    <row r="594" customFormat="false" ht="12.75" hidden="false" customHeight="false" outlineLevel="0" collapsed="false">
      <c r="E594" s="63"/>
      <c r="T594" s="60"/>
      <c r="U594" s="74"/>
    </row>
    <row r="595" customFormat="false" ht="12.75" hidden="false" customHeight="false" outlineLevel="0" collapsed="false">
      <c r="E595" s="63"/>
      <c r="T595" s="60"/>
      <c r="U595" s="74"/>
    </row>
    <row r="596" customFormat="false" ht="12.75" hidden="false" customHeight="false" outlineLevel="0" collapsed="false">
      <c r="E596" s="63"/>
      <c r="T596" s="60"/>
      <c r="U596" s="74"/>
    </row>
    <row r="597" customFormat="false" ht="12.75" hidden="false" customHeight="false" outlineLevel="0" collapsed="false">
      <c r="E597" s="63"/>
      <c r="T597" s="60"/>
      <c r="U597" s="74"/>
    </row>
    <row r="598" customFormat="false" ht="12.75" hidden="false" customHeight="false" outlineLevel="0" collapsed="false">
      <c r="E598" s="63"/>
      <c r="T598" s="60"/>
      <c r="U598" s="74"/>
    </row>
    <row r="599" customFormat="false" ht="12.75" hidden="false" customHeight="false" outlineLevel="0" collapsed="false">
      <c r="E599" s="63"/>
      <c r="T599" s="60"/>
      <c r="U599" s="74"/>
    </row>
    <row r="600" customFormat="false" ht="12.75" hidden="false" customHeight="false" outlineLevel="0" collapsed="false">
      <c r="E600" s="63"/>
      <c r="T600" s="60"/>
      <c r="U600" s="74"/>
    </row>
    <row r="601" customFormat="false" ht="12.75" hidden="false" customHeight="false" outlineLevel="0" collapsed="false">
      <c r="E601" s="63"/>
      <c r="T601" s="60"/>
      <c r="U601" s="74"/>
    </row>
    <row r="602" customFormat="false" ht="12.75" hidden="false" customHeight="false" outlineLevel="0" collapsed="false">
      <c r="E602" s="63"/>
      <c r="T602" s="60"/>
      <c r="U602" s="74"/>
    </row>
    <row r="603" customFormat="false" ht="12.75" hidden="false" customHeight="false" outlineLevel="0" collapsed="false">
      <c r="E603" s="63"/>
      <c r="T603" s="60"/>
      <c r="U603" s="74"/>
    </row>
    <row r="604" customFormat="false" ht="12.75" hidden="false" customHeight="false" outlineLevel="0" collapsed="false">
      <c r="E604" s="63"/>
      <c r="T604" s="60"/>
      <c r="U604" s="74"/>
    </row>
    <row r="605" customFormat="false" ht="12.75" hidden="false" customHeight="false" outlineLevel="0" collapsed="false">
      <c r="E605" s="63"/>
      <c r="T605" s="60"/>
      <c r="U605" s="74"/>
    </row>
    <row r="606" customFormat="false" ht="12.75" hidden="false" customHeight="false" outlineLevel="0" collapsed="false">
      <c r="E606" s="63"/>
      <c r="T606" s="60"/>
      <c r="U606" s="74"/>
    </row>
    <row r="607" customFormat="false" ht="12.75" hidden="false" customHeight="false" outlineLevel="0" collapsed="false">
      <c r="E607" s="63"/>
      <c r="T607" s="60"/>
      <c r="U607" s="74"/>
    </row>
    <row r="608" customFormat="false" ht="12.75" hidden="false" customHeight="false" outlineLevel="0" collapsed="false">
      <c r="E608" s="63"/>
      <c r="T608" s="60"/>
      <c r="U608" s="74"/>
    </row>
    <row r="609" customFormat="false" ht="12.75" hidden="false" customHeight="false" outlineLevel="0" collapsed="false">
      <c r="E609" s="63"/>
      <c r="T609" s="60"/>
      <c r="U609" s="74"/>
    </row>
    <row r="610" customFormat="false" ht="12.75" hidden="false" customHeight="false" outlineLevel="0" collapsed="false">
      <c r="E610" s="63"/>
      <c r="T610" s="60"/>
      <c r="U610" s="74"/>
    </row>
    <row r="611" customFormat="false" ht="12.75" hidden="false" customHeight="false" outlineLevel="0" collapsed="false">
      <c r="E611" s="63"/>
      <c r="T611" s="60"/>
      <c r="U611" s="74"/>
    </row>
    <row r="612" customFormat="false" ht="12.75" hidden="false" customHeight="false" outlineLevel="0" collapsed="false">
      <c r="E612" s="63"/>
      <c r="T612" s="60"/>
      <c r="U612" s="74"/>
    </row>
    <row r="613" customFormat="false" ht="12.75" hidden="false" customHeight="false" outlineLevel="0" collapsed="false">
      <c r="E613" s="63"/>
      <c r="T613" s="60"/>
      <c r="U613" s="74"/>
    </row>
    <row r="614" customFormat="false" ht="12.75" hidden="false" customHeight="false" outlineLevel="0" collapsed="false">
      <c r="E614" s="63"/>
      <c r="T614" s="60"/>
      <c r="U614" s="74"/>
    </row>
    <row r="615" customFormat="false" ht="12.75" hidden="false" customHeight="false" outlineLevel="0" collapsed="false">
      <c r="E615" s="63"/>
      <c r="T615" s="60"/>
      <c r="U615" s="74"/>
    </row>
    <row r="616" customFormat="false" ht="12.75" hidden="false" customHeight="false" outlineLevel="0" collapsed="false">
      <c r="E616" s="63"/>
      <c r="T616" s="60"/>
      <c r="U616" s="74"/>
    </row>
    <row r="617" customFormat="false" ht="12.75" hidden="false" customHeight="false" outlineLevel="0" collapsed="false">
      <c r="E617" s="63"/>
      <c r="T617" s="60"/>
      <c r="U617" s="74"/>
    </row>
    <row r="618" customFormat="false" ht="12.75" hidden="false" customHeight="false" outlineLevel="0" collapsed="false">
      <c r="E618" s="63"/>
      <c r="T618" s="60"/>
      <c r="U618" s="74"/>
    </row>
    <row r="619" customFormat="false" ht="12.75" hidden="false" customHeight="false" outlineLevel="0" collapsed="false">
      <c r="E619" s="63"/>
      <c r="T619" s="60"/>
      <c r="U619" s="74"/>
    </row>
    <row r="620" customFormat="false" ht="12.75" hidden="false" customHeight="false" outlineLevel="0" collapsed="false">
      <c r="E620" s="63"/>
      <c r="T620" s="60"/>
      <c r="U620" s="74"/>
    </row>
    <row r="621" customFormat="false" ht="12.75" hidden="false" customHeight="false" outlineLevel="0" collapsed="false">
      <c r="E621" s="63"/>
      <c r="T621" s="60"/>
      <c r="U621" s="74"/>
    </row>
    <row r="622" customFormat="false" ht="12.75" hidden="false" customHeight="false" outlineLevel="0" collapsed="false">
      <c r="E622" s="63"/>
      <c r="T622" s="60"/>
      <c r="U622" s="74"/>
    </row>
    <row r="623" customFormat="false" ht="12.75" hidden="false" customHeight="false" outlineLevel="0" collapsed="false">
      <c r="E623" s="63"/>
      <c r="T623" s="60"/>
      <c r="U623" s="74"/>
    </row>
    <row r="624" customFormat="false" ht="12.75" hidden="false" customHeight="false" outlineLevel="0" collapsed="false">
      <c r="E624" s="63"/>
      <c r="T624" s="60"/>
      <c r="U624" s="74"/>
    </row>
    <row r="625" customFormat="false" ht="12.75" hidden="false" customHeight="false" outlineLevel="0" collapsed="false">
      <c r="E625" s="63"/>
      <c r="T625" s="60"/>
      <c r="U625" s="74"/>
    </row>
    <row r="626" customFormat="false" ht="12.75" hidden="false" customHeight="false" outlineLevel="0" collapsed="false">
      <c r="E626" s="63"/>
      <c r="T626" s="60"/>
      <c r="U626" s="74"/>
    </row>
    <row r="627" customFormat="false" ht="12.75" hidden="false" customHeight="false" outlineLevel="0" collapsed="false">
      <c r="E627" s="63"/>
      <c r="T627" s="60"/>
      <c r="U627" s="74"/>
    </row>
    <row r="628" customFormat="false" ht="12.75" hidden="false" customHeight="false" outlineLevel="0" collapsed="false">
      <c r="E628" s="63"/>
      <c r="T628" s="60"/>
      <c r="U628" s="74"/>
    </row>
    <row r="629" customFormat="false" ht="12.75" hidden="false" customHeight="false" outlineLevel="0" collapsed="false">
      <c r="E629" s="63"/>
      <c r="T629" s="60"/>
      <c r="U629" s="74"/>
    </row>
    <row r="630" customFormat="false" ht="12.75" hidden="false" customHeight="false" outlineLevel="0" collapsed="false">
      <c r="E630" s="63"/>
      <c r="T630" s="60"/>
      <c r="U630" s="74"/>
    </row>
    <row r="631" customFormat="false" ht="12.75" hidden="false" customHeight="false" outlineLevel="0" collapsed="false">
      <c r="E631" s="63"/>
      <c r="T631" s="60"/>
      <c r="U631" s="74"/>
    </row>
    <row r="632" customFormat="false" ht="12.75" hidden="false" customHeight="false" outlineLevel="0" collapsed="false">
      <c r="E632" s="63"/>
      <c r="T632" s="60"/>
      <c r="U632" s="74"/>
    </row>
    <row r="633" customFormat="false" ht="12.75" hidden="false" customHeight="false" outlineLevel="0" collapsed="false">
      <c r="E633" s="63"/>
      <c r="T633" s="60"/>
      <c r="U633" s="74"/>
    </row>
    <row r="634" customFormat="false" ht="12.75" hidden="false" customHeight="false" outlineLevel="0" collapsed="false">
      <c r="E634" s="63"/>
      <c r="T634" s="60"/>
      <c r="U634" s="74"/>
    </row>
    <row r="635" customFormat="false" ht="12.75" hidden="false" customHeight="false" outlineLevel="0" collapsed="false">
      <c r="E635" s="63"/>
      <c r="T635" s="60"/>
      <c r="U635" s="74"/>
    </row>
    <row r="636" customFormat="false" ht="12.75" hidden="false" customHeight="false" outlineLevel="0" collapsed="false">
      <c r="E636" s="63"/>
      <c r="T636" s="60"/>
      <c r="U636" s="74"/>
    </row>
    <row r="637" customFormat="false" ht="12.75" hidden="false" customHeight="false" outlineLevel="0" collapsed="false">
      <c r="E637" s="63"/>
      <c r="T637" s="60"/>
      <c r="U637" s="74"/>
    </row>
    <row r="638" customFormat="false" ht="12.75" hidden="false" customHeight="false" outlineLevel="0" collapsed="false">
      <c r="E638" s="63"/>
      <c r="T638" s="60"/>
      <c r="U638" s="74"/>
    </row>
    <row r="639" customFormat="false" ht="12.75" hidden="false" customHeight="false" outlineLevel="0" collapsed="false">
      <c r="E639" s="63"/>
      <c r="T639" s="60"/>
      <c r="U639" s="74"/>
    </row>
    <row r="640" customFormat="false" ht="12.75" hidden="false" customHeight="false" outlineLevel="0" collapsed="false">
      <c r="E640" s="63"/>
      <c r="T640" s="60"/>
      <c r="U640" s="74"/>
    </row>
    <row r="641" customFormat="false" ht="12.75" hidden="false" customHeight="false" outlineLevel="0" collapsed="false">
      <c r="E641" s="63"/>
      <c r="T641" s="60"/>
      <c r="U641" s="74"/>
    </row>
    <row r="642" customFormat="false" ht="12.75" hidden="false" customHeight="false" outlineLevel="0" collapsed="false">
      <c r="E642" s="63"/>
      <c r="T642" s="60"/>
      <c r="U642" s="74"/>
    </row>
    <row r="643" customFormat="false" ht="12.75" hidden="false" customHeight="false" outlineLevel="0" collapsed="false">
      <c r="E643" s="63"/>
      <c r="T643" s="60"/>
      <c r="U643" s="74"/>
    </row>
    <row r="644" customFormat="false" ht="12.75" hidden="false" customHeight="false" outlineLevel="0" collapsed="false">
      <c r="E644" s="63"/>
      <c r="T644" s="60"/>
      <c r="U644" s="74"/>
    </row>
    <row r="645" customFormat="false" ht="12.75" hidden="false" customHeight="false" outlineLevel="0" collapsed="false">
      <c r="E645" s="63"/>
      <c r="T645" s="60"/>
      <c r="U645" s="74"/>
    </row>
    <row r="646" customFormat="false" ht="12.75" hidden="false" customHeight="false" outlineLevel="0" collapsed="false">
      <c r="E646" s="63"/>
      <c r="T646" s="60"/>
      <c r="U646" s="74"/>
    </row>
    <row r="647" customFormat="false" ht="12.75" hidden="false" customHeight="false" outlineLevel="0" collapsed="false">
      <c r="E647" s="63"/>
      <c r="T647" s="60"/>
      <c r="U647" s="74"/>
    </row>
    <row r="648" customFormat="false" ht="12.75" hidden="false" customHeight="false" outlineLevel="0" collapsed="false">
      <c r="E648" s="63"/>
      <c r="T648" s="60"/>
      <c r="U648" s="74"/>
    </row>
    <row r="649" customFormat="false" ht="12.75" hidden="false" customHeight="false" outlineLevel="0" collapsed="false">
      <c r="E649" s="63"/>
      <c r="T649" s="60"/>
      <c r="U649" s="74"/>
    </row>
    <row r="650" customFormat="false" ht="12.75" hidden="false" customHeight="false" outlineLevel="0" collapsed="false">
      <c r="E650" s="63"/>
      <c r="T650" s="60"/>
      <c r="U650" s="74"/>
    </row>
    <row r="651" customFormat="false" ht="12.75" hidden="false" customHeight="false" outlineLevel="0" collapsed="false">
      <c r="E651" s="63"/>
      <c r="T651" s="60"/>
      <c r="U651" s="74"/>
    </row>
    <row r="652" customFormat="false" ht="12.75" hidden="false" customHeight="false" outlineLevel="0" collapsed="false">
      <c r="E652" s="63"/>
      <c r="T652" s="60"/>
      <c r="U652" s="74"/>
    </row>
    <row r="653" customFormat="false" ht="12.75" hidden="false" customHeight="false" outlineLevel="0" collapsed="false">
      <c r="E653" s="63"/>
      <c r="T653" s="60"/>
      <c r="U653" s="74"/>
    </row>
    <row r="654" customFormat="false" ht="12.75" hidden="false" customHeight="false" outlineLevel="0" collapsed="false">
      <c r="E654" s="63"/>
      <c r="T654" s="60"/>
      <c r="U654" s="74"/>
    </row>
    <row r="655" customFormat="false" ht="12.75" hidden="false" customHeight="false" outlineLevel="0" collapsed="false">
      <c r="E655" s="63"/>
      <c r="T655" s="60"/>
      <c r="U655" s="74"/>
    </row>
    <row r="656" customFormat="false" ht="12.75" hidden="false" customHeight="false" outlineLevel="0" collapsed="false">
      <c r="E656" s="63"/>
      <c r="T656" s="60"/>
      <c r="U656" s="74"/>
    </row>
    <row r="657" customFormat="false" ht="12.75" hidden="false" customHeight="false" outlineLevel="0" collapsed="false">
      <c r="E657" s="63"/>
      <c r="T657" s="60"/>
      <c r="U657" s="74"/>
    </row>
    <row r="658" customFormat="false" ht="12.75" hidden="false" customHeight="false" outlineLevel="0" collapsed="false">
      <c r="E658" s="63"/>
      <c r="T658" s="60"/>
      <c r="U658" s="74"/>
    </row>
    <row r="659" customFormat="false" ht="12.75" hidden="false" customHeight="false" outlineLevel="0" collapsed="false">
      <c r="E659" s="63"/>
      <c r="T659" s="60"/>
      <c r="U659" s="74"/>
    </row>
    <row r="660" customFormat="false" ht="12.75" hidden="false" customHeight="false" outlineLevel="0" collapsed="false">
      <c r="E660" s="63"/>
      <c r="T660" s="60"/>
      <c r="U660" s="74"/>
    </row>
    <row r="661" customFormat="false" ht="12.75" hidden="false" customHeight="false" outlineLevel="0" collapsed="false">
      <c r="E661" s="63"/>
      <c r="T661" s="60"/>
      <c r="U661" s="74"/>
    </row>
    <row r="662" customFormat="false" ht="12.75" hidden="false" customHeight="false" outlineLevel="0" collapsed="false">
      <c r="E662" s="63"/>
      <c r="T662" s="60"/>
      <c r="U662" s="74"/>
    </row>
    <row r="663" customFormat="false" ht="12.75" hidden="false" customHeight="false" outlineLevel="0" collapsed="false">
      <c r="E663" s="63"/>
      <c r="T663" s="60"/>
      <c r="U663" s="74"/>
    </row>
    <row r="664" customFormat="false" ht="12.75" hidden="false" customHeight="false" outlineLevel="0" collapsed="false">
      <c r="E664" s="63"/>
      <c r="T664" s="60"/>
      <c r="U664" s="74"/>
    </row>
    <row r="665" customFormat="false" ht="12.75" hidden="false" customHeight="false" outlineLevel="0" collapsed="false">
      <c r="E665" s="63"/>
      <c r="T665" s="60"/>
      <c r="U665" s="74"/>
    </row>
    <row r="666" customFormat="false" ht="12.75" hidden="false" customHeight="false" outlineLevel="0" collapsed="false">
      <c r="E666" s="63"/>
      <c r="T666" s="60"/>
      <c r="U666" s="74"/>
    </row>
    <row r="667" customFormat="false" ht="12.75" hidden="false" customHeight="false" outlineLevel="0" collapsed="false">
      <c r="E667" s="63"/>
      <c r="T667" s="60"/>
      <c r="U667" s="74"/>
    </row>
    <row r="668" customFormat="false" ht="12.75" hidden="false" customHeight="false" outlineLevel="0" collapsed="false">
      <c r="E668" s="63"/>
      <c r="T668" s="60"/>
      <c r="U668" s="74"/>
    </row>
    <row r="669" customFormat="false" ht="12.75" hidden="false" customHeight="false" outlineLevel="0" collapsed="false">
      <c r="E669" s="63"/>
      <c r="T669" s="60"/>
      <c r="U669" s="74"/>
    </row>
    <row r="670" customFormat="false" ht="12.75" hidden="false" customHeight="false" outlineLevel="0" collapsed="false">
      <c r="E670" s="63"/>
      <c r="T670" s="60"/>
      <c r="U670" s="74"/>
    </row>
    <row r="671" customFormat="false" ht="12.75" hidden="false" customHeight="false" outlineLevel="0" collapsed="false">
      <c r="E671" s="63"/>
      <c r="T671" s="60"/>
      <c r="U671" s="74"/>
    </row>
    <row r="672" customFormat="false" ht="12.75" hidden="false" customHeight="false" outlineLevel="0" collapsed="false">
      <c r="E672" s="63"/>
      <c r="T672" s="60"/>
      <c r="U672" s="74"/>
    </row>
    <row r="673" customFormat="false" ht="12.75" hidden="false" customHeight="false" outlineLevel="0" collapsed="false">
      <c r="E673" s="63"/>
      <c r="T673" s="60"/>
      <c r="U673" s="74"/>
    </row>
    <row r="674" customFormat="false" ht="12.75" hidden="false" customHeight="false" outlineLevel="0" collapsed="false">
      <c r="E674" s="63"/>
      <c r="T674" s="60"/>
      <c r="U674" s="74"/>
    </row>
    <row r="675" customFormat="false" ht="12.75" hidden="false" customHeight="false" outlineLevel="0" collapsed="false">
      <c r="E675" s="63"/>
      <c r="T675" s="60"/>
      <c r="U675" s="74"/>
    </row>
    <row r="676" customFormat="false" ht="12.75" hidden="false" customHeight="false" outlineLevel="0" collapsed="false">
      <c r="E676" s="63"/>
      <c r="T676" s="60"/>
      <c r="U676" s="74"/>
    </row>
    <row r="677" customFormat="false" ht="12.75" hidden="false" customHeight="false" outlineLevel="0" collapsed="false">
      <c r="E677" s="63"/>
      <c r="T677" s="60"/>
      <c r="U677" s="74"/>
    </row>
    <row r="678" customFormat="false" ht="12.75" hidden="false" customHeight="false" outlineLevel="0" collapsed="false">
      <c r="E678" s="63"/>
      <c r="T678" s="60"/>
      <c r="U678" s="74"/>
    </row>
    <row r="679" customFormat="false" ht="12.75" hidden="false" customHeight="false" outlineLevel="0" collapsed="false">
      <c r="E679" s="63"/>
      <c r="T679" s="60"/>
      <c r="U679" s="74"/>
    </row>
    <row r="680" customFormat="false" ht="12.75" hidden="false" customHeight="false" outlineLevel="0" collapsed="false">
      <c r="E680" s="63"/>
      <c r="T680" s="60"/>
      <c r="U680" s="74"/>
    </row>
    <row r="681" customFormat="false" ht="12.75" hidden="false" customHeight="false" outlineLevel="0" collapsed="false">
      <c r="E681" s="63"/>
      <c r="T681" s="60"/>
      <c r="U681" s="74"/>
    </row>
    <row r="682" customFormat="false" ht="12.75" hidden="false" customHeight="false" outlineLevel="0" collapsed="false">
      <c r="E682" s="63"/>
      <c r="T682" s="60"/>
      <c r="U682" s="74"/>
    </row>
    <row r="683" customFormat="false" ht="12.75" hidden="false" customHeight="false" outlineLevel="0" collapsed="false">
      <c r="E683" s="63"/>
      <c r="T683" s="60"/>
      <c r="U683" s="74"/>
    </row>
    <row r="684" customFormat="false" ht="12.75" hidden="false" customHeight="false" outlineLevel="0" collapsed="false">
      <c r="E684" s="63"/>
      <c r="T684" s="60"/>
      <c r="U684" s="74"/>
    </row>
    <row r="685" customFormat="false" ht="12.75" hidden="false" customHeight="false" outlineLevel="0" collapsed="false">
      <c r="E685" s="63"/>
      <c r="T685" s="60"/>
      <c r="U685" s="74"/>
    </row>
    <row r="686" customFormat="false" ht="12.75" hidden="false" customHeight="false" outlineLevel="0" collapsed="false">
      <c r="E686" s="63"/>
      <c r="T686" s="60"/>
      <c r="U686" s="74"/>
    </row>
    <row r="687" customFormat="false" ht="12.75" hidden="false" customHeight="false" outlineLevel="0" collapsed="false">
      <c r="E687" s="63"/>
      <c r="T687" s="60"/>
      <c r="U687" s="74"/>
    </row>
    <row r="688" customFormat="false" ht="12.75" hidden="false" customHeight="false" outlineLevel="0" collapsed="false">
      <c r="E688" s="63"/>
      <c r="T688" s="60"/>
      <c r="U688" s="74"/>
    </row>
    <row r="689" customFormat="false" ht="12.75" hidden="false" customHeight="false" outlineLevel="0" collapsed="false">
      <c r="E689" s="63"/>
      <c r="T689" s="60"/>
      <c r="U689" s="74"/>
    </row>
    <row r="690" customFormat="false" ht="12.75" hidden="false" customHeight="false" outlineLevel="0" collapsed="false">
      <c r="E690" s="63"/>
      <c r="T690" s="60"/>
      <c r="U690" s="74"/>
    </row>
    <row r="691" customFormat="false" ht="12.75" hidden="false" customHeight="false" outlineLevel="0" collapsed="false">
      <c r="E691" s="63"/>
      <c r="T691" s="60"/>
      <c r="U691" s="74"/>
    </row>
    <row r="692" customFormat="false" ht="12.75" hidden="false" customHeight="false" outlineLevel="0" collapsed="false">
      <c r="E692" s="63"/>
      <c r="T692" s="60"/>
      <c r="U692" s="74"/>
    </row>
    <row r="693" customFormat="false" ht="12.75" hidden="false" customHeight="false" outlineLevel="0" collapsed="false">
      <c r="E693" s="63"/>
      <c r="T693" s="60"/>
      <c r="U693" s="74"/>
    </row>
    <row r="694" customFormat="false" ht="12.75" hidden="false" customHeight="false" outlineLevel="0" collapsed="false">
      <c r="E694" s="63"/>
      <c r="T694" s="60"/>
      <c r="U694" s="74"/>
    </row>
    <row r="695" customFormat="false" ht="12.75" hidden="false" customHeight="false" outlineLevel="0" collapsed="false">
      <c r="E695" s="63"/>
      <c r="T695" s="60"/>
      <c r="U695" s="74"/>
    </row>
    <row r="696" customFormat="false" ht="12.75" hidden="false" customHeight="false" outlineLevel="0" collapsed="false">
      <c r="E696" s="63"/>
      <c r="T696" s="60"/>
      <c r="U696" s="74"/>
    </row>
    <row r="697" customFormat="false" ht="12.75" hidden="false" customHeight="false" outlineLevel="0" collapsed="false">
      <c r="E697" s="63"/>
      <c r="T697" s="60"/>
      <c r="U697" s="74"/>
    </row>
    <row r="698" customFormat="false" ht="12.75" hidden="false" customHeight="false" outlineLevel="0" collapsed="false">
      <c r="E698" s="63"/>
      <c r="T698" s="60"/>
      <c r="U698" s="74"/>
    </row>
    <row r="699" customFormat="false" ht="12.75" hidden="false" customHeight="false" outlineLevel="0" collapsed="false">
      <c r="E699" s="63"/>
      <c r="T699" s="60"/>
      <c r="U699" s="74"/>
    </row>
    <row r="700" customFormat="false" ht="12.75" hidden="false" customHeight="false" outlineLevel="0" collapsed="false">
      <c r="E700" s="63"/>
      <c r="T700" s="60"/>
      <c r="U700" s="74"/>
    </row>
    <row r="701" customFormat="false" ht="12.75" hidden="false" customHeight="false" outlineLevel="0" collapsed="false">
      <c r="E701" s="63"/>
      <c r="T701" s="60"/>
      <c r="U701" s="74"/>
    </row>
    <row r="702" customFormat="false" ht="12.75" hidden="false" customHeight="false" outlineLevel="0" collapsed="false">
      <c r="E702" s="63"/>
      <c r="T702" s="60"/>
      <c r="U702" s="74"/>
    </row>
    <row r="703" customFormat="false" ht="12.75" hidden="false" customHeight="false" outlineLevel="0" collapsed="false">
      <c r="E703" s="63"/>
      <c r="T703" s="60"/>
      <c r="U703" s="74"/>
    </row>
    <row r="704" customFormat="false" ht="12.75" hidden="false" customHeight="false" outlineLevel="0" collapsed="false">
      <c r="E704" s="63"/>
      <c r="T704" s="60"/>
      <c r="U704" s="74"/>
    </row>
    <row r="705" customFormat="false" ht="12.75" hidden="false" customHeight="false" outlineLevel="0" collapsed="false">
      <c r="E705" s="63"/>
      <c r="T705" s="60"/>
      <c r="U705" s="74"/>
    </row>
    <row r="706" customFormat="false" ht="12.75" hidden="false" customHeight="false" outlineLevel="0" collapsed="false">
      <c r="E706" s="63"/>
      <c r="T706" s="60"/>
      <c r="U706" s="74"/>
    </row>
    <row r="707" customFormat="false" ht="12.75" hidden="false" customHeight="false" outlineLevel="0" collapsed="false">
      <c r="E707" s="63"/>
      <c r="T707" s="60"/>
      <c r="U707" s="74"/>
    </row>
    <row r="708" customFormat="false" ht="12.75" hidden="false" customHeight="false" outlineLevel="0" collapsed="false">
      <c r="E708" s="63"/>
      <c r="T708" s="60"/>
      <c r="U708" s="74"/>
    </row>
    <row r="709" customFormat="false" ht="12.75" hidden="false" customHeight="false" outlineLevel="0" collapsed="false">
      <c r="E709" s="63"/>
      <c r="T709" s="60"/>
      <c r="U709" s="74"/>
    </row>
    <row r="710" customFormat="false" ht="12.75" hidden="false" customHeight="false" outlineLevel="0" collapsed="false">
      <c r="E710" s="63"/>
      <c r="T710" s="60"/>
      <c r="U710" s="74"/>
    </row>
    <row r="711" customFormat="false" ht="12.75" hidden="false" customHeight="false" outlineLevel="0" collapsed="false">
      <c r="E711" s="63"/>
      <c r="T711" s="60"/>
      <c r="U711" s="74"/>
    </row>
    <row r="712" customFormat="false" ht="12.75" hidden="false" customHeight="false" outlineLevel="0" collapsed="false">
      <c r="E712" s="63"/>
      <c r="T712" s="60"/>
      <c r="U712" s="74"/>
    </row>
    <row r="713" customFormat="false" ht="12.75" hidden="false" customHeight="false" outlineLevel="0" collapsed="false">
      <c r="E713" s="63"/>
      <c r="T713" s="60"/>
      <c r="U713" s="74"/>
    </row>
    <row r="714" customFormat="false" ht="12.75" hidden="false" customHeight="false" outlineLevel="0" collapsed="false">
      <c r="E714" s="63"/>
      <c r="T714" s="60"/>
      <c r="U714" s="74"/>
    </row>
    <row r="715" customFormat="false" ht="12.75" hidden="false" customHeight="false" outlineLevel="0" collapsed="false">
      <c r="E715" s="63"/>
      <c r="T715" s="60"/>
      <c r="U715" s="74"/>
    </row>
    <row r="716" customFormat="false" ht="12.75" hidden="false" customHeight="false" outlineLevel="0" collapsed="false">
      <c r="E716" s="63"/>
      <c r="T716" s="60"/>
      <c r="U716" s="74"/>
    </row>
    <row r="717" customFormat="false" ht="12.75" hidden="false" customHeight="false" outlineLevel="0" collapsed="false">
      <c r="E717" s="63"/>
      <c r="T717" s="60"/>
      <c r="U717" s="74"/>
    </row>
    <row r="718" customFormat="false" ht="12.75" hidden="false" customHeight="false" outlineLevel="0" collapsed="false">
      <c r="E718" s="63"/>
      <c r="T718" s="60"/>
      <c r="U718" s="74"/>
    </row>
    <row r="719" customFormat="false" ht="12.75" hidden="false" customHeight="false" outlineLevel="0" collapsed="false">
      <c r="E719" s="63"/>
      <c r="T719" s="60"/>
      <c r="U719" s="74"/>
    </row>
    <row r="720" customFormat="false" ht="12.75" hidden="false" customHeight="false" outlineLevel="0" collapsed="false">
      <c r="E720" s="63"/>
      <c r="T720" s="60"/>
      <c r="U720" s="74"/>
    </row>
    <row r="721" customFormat="false" ht="12.75" hidden="false" customHeight="false" outlineLevel="0" collapsed="false">
      <c r="E721" s="63"/>
      <c r="T721" s="60"/>
      <c r="U721" s="74"/>
    </row>
    <row r="722" customFormat="false" ht="12.75" hidden="false" customHeight="false" outlineLevel="0" collapsed="false">
      <c r="E722" s="63"/>
      <c r="T722" s="60"/>
      <c r="U722" s="74"/>
    </row>
    <row r="723" customFormat="false" ht="12.75" hidden="false" customHeight="false" outlineLevel="0" collapsed="false">
      <c r="E723" s="63"/>
      <c r="T723" s="60"/>
      <c r="U723" s="74"/>
    </row>
    <row r="724" customFormat="false" ht="12.75" hidden="false" customHeight="false" outlineLevel="0" collapsed="false">
      <c r="E724" s="63"/>
      <c r="T724" s="60"/>
      <c r="U724" s="74"/>
    </row>
    <row r="725" customFormat="false" ht="12.75" hidden="false" customHeight="false" outlineLevel="0" collapsed="false">
      <c r="E725" s="63"/>
      <c r="T725" s="60"/>
      <c r="U725" s="74"/>
    </row>
    <row r="726" customFormat="false" ht="12.75" hidden="false" customHeight="false" outlineLevel="0" collapsed="false">
      <c r="E726" s="63"/>
      <c r="T726" s="60"/>
      <c r="U726" s="74"/>
    </row>
    <row r="727" customFormat="false" ht="12.75" hidden="false" customHeight="false" outlineLevel="0" collapsed="false">
      <c r="E727" s="63"/>
      <c r="T727" s="60"/>
      <c r="U727" s="74"/>
    </row>
    <row r="728" customFormat="false" ht="12.75" hidden="false" customHeight="false" outlineLevel="0" collapsed="false">
      <c r="E728" s="63"/>
      <c r="T728" s="60"/>
      <c r="U728" s="74"/>
    </row>
    <row r="729" customFormat="false" ht="12.75" hidden="false" customHeight="false" outlineLevel="0" collapsed="false">
      <c r="E729" s="63"/>
      <c r="T729" s="60"/>
      <c r="U729" s="74"/>
    </row>
    <row r="730" customFormat="false" ht="12.75" hidden="false" customHeight="false" outlineLevel="0" collapsed="false">
      <c r="E730" s="63"/>
      <c r="T730" s="60"/>
      <c r="U730" s="74"/>
    </row>
    <row r="731" customFormat="false" ht="12.75" hidden="false" customHeight="false" outlineLevel="0" collapsed="false">
      <c r="E731" s="63"/>
      <c r="T731" s="60"/>
      <c r="U731" s="74"/>
    </row>
    <row r="732" customFormat="false" ht="12.75" hidden="false" customHeight="false" outlineLevel="0" collapsed="false">
      <c r="E732" s="63"/>
      <c r="T732" s="60"/>
      <c r="U732" s="74"/>
    </row>
    <row r="733" customFormat="false" ht="12.75" hidden="false" customHeight="false" outlineLevel="0" collapsed="false">
      <c r="E733" s="63"/>
      <c r="T733" s="60"/>
      <c r="U733" s="74"/>
    </row>
    <row r="734" customFormat="false" ht="12.75" hidden="false" customHeight="false" outlineLevel="0" collapsed="false">
      <c r="E734" s="63"/>
      <c r="T734" s="60"/>
      <c r="U734" s="74"/>
    </row>
    <row r="735" customFormat="false" ht="12.75" hidden="false" customHeight="false" outlineLevel="0" collapsed="false">
      <c r="E735" s="63"/>
      <c r="T735" s="60"/>
      <c r="U735" s="74"/>
    </row>
    <row r="736" customFormat="false" ht="12.75" hidden="false" customHeight="false" outlineLevel="0" collapsed="false">
      <c r="E736" s="63"/>
      <c r="T736" s="60"/>
      <c r="U736" s="74"/>
    </row>
    <row r="737" customFormat="false" ht="12.75" hidden="false" customHeight="false" outlineLevel="0" collapsed="false">
      <c r="E737" s="63"/>
      <c r="T737" s="60"/>
      <c r="U737" s="74"/>
    </row>
    <row r="738" customFormat="false" ht="12.75" hidden="false" customHeight="false" outlineLevel="0" collapsed="false">
      <c r="E738" s="63"/>
      <c r="T738" s="60"/>
      <c r="U738" s="74"/>
    </row>
    <row r="739" customFormat="false" ht="12.75" hidden="false" customHeight="false" outlineLevel="0" collapsed="false">
      <c r="E739" s="63"/>
      <c r="T739" s="60"/>
      <c r="U739" s="74"/>
    </row>
    <row r="740" customFormat="false" ht="12.75" hidden="false" customHeight="false" outlineLevel="0" collapsed="false">
      <c r="E740" s="63"/>
      <c r="T740" s="60"/>
      <c r="U740" s="74"/>
    </row>
    <row r="741" customFormat="false" ht="12.75" hidden="false" customHeight="false" outlineLevel="0" collapsed="false">
      <c r="E741" s="63"/>
      <c r="T741" s="60"/>
      <c r="U741" s="74"/>
    </row>
    <row r="742" customFormat="false" ht="12.75" hidden="false" customHeight="false" outlineLevel="0" collapsed="false">
      <c r="E742" s="63"/>
      <c r="T742" s="60"/>
      <c r="U742" s="74"/>
    </row>
    <row r="743" customFormat="false" ht="12.75" hidden="false" customHeight="false" outlineLevel="0" collapsed="false">
      <c r="E743" s="63"/>
      <c r="T743" s="60"/>
      <c r="U743" s="74"/>
    </row>
    <row r="744" customFormat="false" ht="12.75" hidden="false" customHeight="false" outlineLevel="0" collapsed="false">
      <c r="E744" s="63"/>
      <c r="T744" s="60"/>
      <c r="U744" s="74"/>
    </row>
    <row r="745" customFormat="false" ht="12.75" hidden="false" customHeight="false" outlineLevel="0" collapsed="false">
      <c r="E745" s="63"/>
      <c r="T745" s="60"/>
      <c r="U745" s="74"/>
    </row>
    <row r="746" customFormat="false" ht="12.75" hidden="false" customHeight="false" outlineLevel="0" collapsed="false">
      <c r="E746" s="63"/>
      <c r="T746" s="60"/>
      <c r="U746" s="74"/>
    </row>
    <row r="747" customFormat="false" ht="12.75" hidden="false" customHeight="false" outlineLevel="0" collapsed="false">
      <c r="E747" s="63"/>
      <c r="T747" s="60"/>
      <c r="U747" s="74"/>
    </row>
    <row r="748" customFormat="false" ht="12.75" hidden="false" customHeight="false" outlineLevel="0" collapsed="false">
      <c r="E748" s="63"/>
      <c r="T748" s="60"/>
      <c r="U748" s="74"/>
    </row>
    <row r="749" customFormat="false" ht="12.75" hidden="false" customHeight="false" outlineLevel="0" collapsed="false">
      <c r="E749" s="63"/>
      <c r="T749" s="60"/>
      <c r="U749" s="74"/>
    </row>
    <row r="750" customFormat="false" ht="12.75" hidden="false" customHeight="false" outlineLevel="0" collapsed="false">
      <c r="E750" s="63"/>
      <c r="T750" s="60"/>
      <c r="U750" s="74"/>
    </row>
    <row r="751" customFormat="false" ht="12.75" hidden="false" customHeight="false" outlineLevel="0" collapsed="false">
      <c r="E751" s="63"/>
      <c r="T751" s="60"/>
      <c r="U751" s="74"/>
    </row>
    <row r="752" customFormat="false" ht="12.75" hidden="false" customHeight="false" outlineLevel="0" collapsed="false">
      <c r="E752" s="63"/>
      <c r="T752" s="60"/>
      <c r="U752" s="74"/>
    </row>
    <row r="753" customFormat="false" ht="12.75" hidden="false" customHeight="false" outlineLevel="0" collapsed="false">
      <c r="E753" s="63"/>
      <c r="T753" s="60"/>
      <c r="U753" s="74"/>
    </row>
    <row r="754" customFormat="false" ht="12.75" hidden="false" customHeight="false" outlineLevel="0" collapsed="false">
      <c r="E754" s="63"/>
      <c r="T754" s="60"/>
      <c r="U754" s="74"/>
    </row>
    <row r="755" customFormat="false" ht="12.75" hidden="false" customHeight="false" outlineLevel="0" collapsed="false">
      <c r="E755" s="63"/>
      <c r="T755" s="60"/>
      <c r="U755" s="74"/>
    </row>
    <row r="756" customFormat="false" ht="12.75" hidden="false" customHeight="false" outlineLevel="0" collapsed="false">
      <c r="E756" s="63"/>
      <c r="T756" s="60"/>
      <c r="U756" s="74"/>
    </row>
    <row r="757" customFormat="false" ht="12.75" hidden="false" customHeight="false" outlineLevel="0" collapsed="false">
      <c r="E757" s="63"/>
      <c r="T757" s="60"/>
      <c r="U757" s="74"/>
    </row>
    <row r="758" customFormat="false" ht="12.75" hidden="false" customHeight="false" outlineLevel="0" collapsed="false">
      <c r="E758" s="63"/>
      <c r="T758" s="60"/>
      <c r="U758" s="74"/>
    </row>
    <row r="759" customFormat="false" ht="12.75" hidden="false" customHeight="false" outlineLevel="0" collapsed="false">
      <c r="E759" s="63"/>
      <c r="T759" s="60"/>
      <c r="U759" s="74"/>
    </row>
    <row r="760" customFormat="false" ht="12.75" hidden="false" customHeight="false" outlineLevel="0" collapsed="false">
      <c r="E760" s="63"/>
      <c r="T760" s="60"/>
      <c r="U760" s="74"/>
    </row>
    <row r="761" customFormat="false" ht="12.75" hidden="false" customHeight="false" outlineLevel="0" collapsed="false">
      <c r="E761" s="63"/>
      <c r="T761" s="60"/>
      <c r="U761" s="74"/>
    </row>
    <row r="762" customFormat="false" ht="12.75" hidden="false" customHeight="false" outlineLevel="0" collapsed="false">
      <c r="E762" s="63"/>
      <c r="T762" s="60"/>
      <c r="U762" s="74"/>
    </row>
    <row r="763" customFormat="false" ht="12.75" hidden="false" customHeight="false" outlineLevel="0" collapsed="false">
      <c r="E763" s="63"/>
      <c r="T763" s="60"/>
      <c r="U763" s="74"/>
    </row>
    <row r="764" customFormat="false" ht="12.75" hidden="false" customHeight="false" outlineLevel="0" collapsed="false">
      <c r="E764" s="63"/>
      <c r="T764" s="60"/>
      <c r="U764" s="74"/>
    </row>
    <row r="765" customFormat="false" ht="12.75" hidden="false" customHeight="false" outlineLevel="0" collapsed="false">
      <c r="E765" s="63"/>
      <c r="T765" s="60"/>
      <c r="U765" s="74"/>
    </row>
    <row r="766" customFormat="false" ht="12.75" hidden="false" customHeight="false" outlineLevel="0" collapsed="false">
      <c r="E766" s="63"/>
      <c r="T766" s="60"/>
      <c r="U766" s="74"/>
    </row>
    <row r="767" customFormat="false" ht="12.75" hidden="false" customHeight="false" outlineLevel="0" collapsed="false">
      <c r="E767" s="63"/>
      <c r="T767" s="60"/>
      <c r="U767" s="74"/>
    </row>
    <row r="768" customFormat="false" ht="12.75" hidden="false" customHeight="false" outlineLevel="0" collapsed="false">
      <c r="E768" s="63"/>
      <c r="T768" s="60"/>
      <c r="U768" s="74"/>
    </row>
    <row r="769" customFormat="false" ht="12.75" hidden="false" customHeight="false" outlineLevel="0" collapsed="false">
      <c r="E769" s="63"/>
      <c r="T769" s="60"/>
      <c r="U769" s="74"/>
    </row>
    <row r="770" customFormat="false" ht="12.75" hidden="false" customHeight="false" outlineLevel="0" collapsed="false">
      <c r="E770" s="63"/>
      <c r="T770" s="60"/>
      <c r="U770" s="74"/>
    </row>
    <row r="771" customFormat="false" ht="12.75" hidden="false" customHeight="false" outlineLevel="0" collapsed="false">
      <c r="E771" s="63"/>
      <c r="T771" s="60"/>
      <c r="U771" s="74"/>
    </row>
    <row r="772" customFormat="false" ht="12.75" hidden="false" customHeight="false" outlineLevel="0" collapsed="false">
      <c r="E772" s="63"/>
      <c r="T772" s="60"/>
      <c r="U772" s="74"/>
    </row>
    <row r="773" customFormat="false" ht="12.75" hidden="false" customHeight="false" outlineLevel="0" collapsed="false">
      <c r="E773" s="63"/>
      <c r="T773" s="60"/>
      <c r="U773" s="74"/>
    </row>
    <row r="774" customFormat="false" ht="12.75" hidden="false" customHeight="false" outlineLevel="0" collapsed="false">
      <c r="E774" s="63"/>
      <c r="T774" s="60"/>
      <c r="U774" s="74"/>
    </row>
    <row r="775" customFormat="false" ht="12.75" hidden="false" customHeight="false" outlineLevel="0" collapsed="false">
      <c r="E775" s="63"/>
      <c r="T775" s="60"/>
      <c r="U775" s="74"/>
    </row>
    <row r="776" customFormat="false" ht="12.75" hidden="false" customHeight="false" outlineLevel="0" collapsed="false">
      <c r="E776" s="63"/>
      <c r="T776" s="60"/>
      <c r="U776" s="74"/>
    </row>
    <row r="777" customFormat="false" ht="12.75" hidden="false" customHeight="false" outlineLevel="0" collapsed="false">
      <c r="E777" s="63"/>
      <c r="T777" s="60"/>
      <c r="U777" s="74"/>
    </row>
    <row r="778" customFormat="false" ht="12.75" hidden="false" customHeight="false" outlineLevel="0" collapsed="false">
      <c r="E778" s="63"/>
      <c r="T778" s="60"/>
      <c r="U778" s="74"/>
    </row>
    <row r="779" customFormat="false" ht="12.75" hidden="false" customHeight="false" outlineLevel="0" collapsed="false">
      <c r="E779" s="63"/>
      <c r="T779" s="60"/>
      <c r="U779" s="74"/>
    </row>
    <row r="780" customFormat="false" ht="12.75" hidden="false" customHeight="false" outlineLevel="0" collapsed="false">
      <c r="E780" s="63"/>
      <c r="T780" s="60"/>
      <c r="U780" s="74"/>
    </row>
    <row r="781" customFormat="false" ht="12.75" hidden="false" customHeight="false" outlineLevel="0" collapsed="false">
      <c r="E781" s="63"/>
      <c r="T781" s="60"/>
      <c r="U781" s="74"/>
    </row>
    <row r="782" customFormat="false" ht="12.75" hidden="false" customHeight="false" outlineLevel="0" collapsed="false">
      <c r="E782" s="63"/>
      <c r="T782" s="60"/>
      <c r="U782" s="74"/>
    </row>
    <row r="783" customFormat="false" ht="12.75" hidden="false" customHeight="false" outlineLevel="0" collapsed="false">
      <c r="E783" s="63"/>
      <c r="T783" s="60"/>
      <c r="U783" s="74"/>
    </row>
    <row r="784" customFormat="false" ht="12.75" hidden="false" customHeight="false" outlineLevel="0" collapsed="false">
      <c r="E784" s="63"/>
      <c r="T784" s="60"/>
      <c r="U784" s="74"/>
    </row>
    <row r="785" customFormat="false" ht="12.75" hidden="false" customHeight="false" outlineLevel="0" collapsed="false">
      <c r="E785" s="63"/>
      <c r="T785" s="60"/>
      <c r="U785" s="74"/>
    </row>
    <row r="786" customFormat="false" ht="12.75" hidden="false" customHeight="false" outlineLevel="0" collapsed="false">
      <c r="E786" s="63"/>
      <c r="T786" s="60"/>
      <c r="U786" s="74"/>
    </row>
    <row r="787" customFormat="false" ht="12.75" hidden="false" customHeight="false" outlineLevel="0" collapsed="false">
      <c r="E787" s="63"/>
      <c r="T787" s="60"/>
      <c r="U787" s="74"/>
    </row>
    <row r="788" customFormat="false" ht="12.75" hidden="false" customHeight="false" outlineLevel="0" collapsed="false">
      <c r="E788" s="63"/>
      <c r="T788" s="60"/>
      <c r="U788" s="74"/>
    </row>
    <row r="789" customFormat="false" ht="12.75" hidden="false" customHeight="false" outlineLevel="0" collapsed="false">
      <c r="E789" s="63"/>
      <c r="T789" s="60"/>
      <c r="U789" s="74"/>
    </row>
    <row r="790" customFormat="false" ht="12.75" hidden="false" customHeight="false" outlineLevel="0" collapsed="false">
      <c r="E790" s="63"/>
      <c r="T790" s="60"/>
      <c r="U790" s="74"/>
    </row>
    <row r="791" customFormat="false" ht="12.75" hidden="false" customHeight="false" outlineLevel="0" collapsed="false">
      <c r="E791" s="63"/>
      <c r="T791" s="60"/>
      <c r="U791" s="74"/>
    </row>
    <row r="792" customFormat="false" ht="12.75" hidden="false" customHeight="false" outlineLevel="0" collapsed="false">
      <c r="E792" s="63"/>
      <c r="T792" s="60"/>
      <c r="U792" s="74"/>
    </row>
    <row r="793" customFormat="false" ht="12.75" hidden="false" customHeight="false" outlineLevel="0" collapsed="false">
      <c r="E793" s="63"/>
      <c r="T793" s="60"/>
      <c r="U793" s="74"/>
    </row>
    <row r="794" customFormat="false" ht="12.75" hidden="false" customHeight="false" outlineLevel="0" collapsed="false">
      <c r="E794" s="63"/>
      <c r="T794" s="60"/>
      <c r="U794" s="74"/>
    </row>
    <row r="795" customFormat="false" ht="12.75" hidden="false" customHeight="false" outlineLevel="0" collapsed="false">
      <c r="E795" s="63"/>
      <c r="T795" s="60"/>
      <c r="U795" s="74"/>
    </row>
    <row r="796" customFormat="false" ht="12.75" hidden="false" customHeight="false" outlineLevel="0" collapsed="false">
      <c r="E796" s="63"/>
      <c r="T796" s="60"/>
      <c r="U796" s="74"/>
    </row>
    <row r="797" customFormat="false" ht="12.75" hidden="false" customHeight="false" outlineLevel="0" collapsed="false">
      <c r="E797" s="63"/>
      <c r="T797" s="60"/>
      <c r="U797" s="74"/>
    </row>
    <row r="798" customFormat="false" ht="12.75" hidden="false" customHeight="false" outlineLevel="0" collapsed="false">
      <c r="E798" s="63"/>
      <c r="T798" s="60"/>
      <c r="U798" s="74"/>
    </row>
    <row r="799" customFormat="false" ht="12.75" hidden="false" customHeight="false" outlineLevel="0" collapsed="false">
      <c r="E799" s="63"/>
      <c r="T799" s="60"/>
      <c r="U799" s="74"/>
    </row>
    <row r="800" customFormat="false" ht="12.75" hidden="false" customHeight="false" outlineLevel="0" collapsed="false">
      <c r="E800" s="63"/>
      <c r="T800" s="60"/>
      <c r="U800" s="74"/>
    </row>
    <row r="801" customFormat="false" ht="12.75" hidden="false" customHeight="false" outlineLevel="0" collapsed="false">
      <c r="E801" s="63"/>
      <c r="T801" s="60"/>
      <c r="U801" s="74"/>
    </row>
    <row r="802" customFormat="false" ht="12.75" hidden="false" customHeight="false" outlineLevel="0" collapsed="false">
      <c r="E802" s="63"/>
      <c r="T802" s="60"/>
      <c r="U802" s="74"/>
    </row>
    <row r="803" customFormat="false" ht="12.75" hidden="false" customHeight="false" outlineLevel="0" collapsed="false">
      <c r="E803" s="63"/>
      <c r="T803" s="60"/>
      <c r="U803" s="74"/>
    </row>
    <row r="804" customFormat="false" ht="12.75" hidden="false" customHeight="false" outlineLevel="0" collapsed="false">
      <c r="E804" s="63"/>
      <c r="T804" s="60"/>
      <c r="U804" s="74"/>
    </row>
    <row r="805" customFormat="false" ht="12.75" hidden="false" customHeight="false" outlineLevel="0" collapsed="false">
      <c r="E805" s="63"/>
      <c r="T805" s="60"/>
      <c r="U805" s="74"/>
    </row>
    <row r="806" customFormat="false" ht="12.75" hidden="false" customHeight="false" outlineLevel="0" collapsed="false">
      <c r="E806" s="63"/>
      <c r="T806" s="60"/>
      <c r="U806" s="74"/>
    </row>
    <row r="807" customFormat="false" ht="12.75" hidden="false" customHeight="false" outlineLevel="0" collapsed="false">
      <c r="E807" s="63"/>
      <c r="T807" s="60"/>
      <c r="U807" s="74"/>
    </row>
    <row r="808" customFormat="false" ht="12.75" hidden="false" customHeight="false" outlineLevel="0" collapsed="false">
      <c r="E808" s="63"/>
      <c r="T808" s="60"/>
      <c r="U808" s="74"/>
    </row>
    <row r="809" customFormat="false" ht="12.75" hidden="false" customHeight="false" outlineLevel="0" collapsed="false">
      <c r="E809" s="63"/>
      <c r="T809" s="60"/>
      <c r="U809" s="74"/>
    </row>
    <row r="810" customFormat="false" ht="12.75" hidden="false" customHeight="false" outlineLevel="0" collapsed="false">
      <c r="E810" s="63"/>
      <c r="T810" s="60"/>
      <c r="U810" s="74"/>
    </row>
    <row r="811" customFormat="false" ht="12.75" hidden="false" customHeight="false" outlineLevel="0" collapsed="false">
      <c r="E811" s="63"/>
      <c r="T811" s="60"/>
      <c r="U811" s="74"/>
    </row>
    <row r="812" customFormat="false" ht="12.75" hidden="false" customHeight="false" outlineLevel="0" collapsed="false">
      <c r="E812" s="63"/>
      <c r="T812" s="60"/>
      <c r="U812" s="74"/>
    </row>
    <row r="813" customFormat="false" ht="12.75" hidden="false" customHeight="false" outlineLevel="0" collapsed="false">
      <c r="E813" s="63"/>
      <c r="T813" s="60"/>
      <c r="U813" s="74"/>
    </row>
    <row r="814" customFormat="false" ht="12.75" hidden="false" customHeight="false" outlineLevel="0" collapsed="false">
      <c r="E814" s="63"/>
      <c r="T814" s="60"/>
      <c r="U814" s="74"/>
    </row>
    <row r="815" customFormat="false" ht="12.75" hidden="false" customHeight="false" outlineLevel="0" collapsed="false">
      <c r="E815" s="63"/>
      <c r="T815" s="60"/>
      <c r="U815" s="74"/>
    </row>
    <row r="816" customFormat="false" ht="12.75" hidden="false" customHeight="false" outlineLevel="0" collapsed="false">
      <c r="E816" s="63"/>
      <c r="T816" s="60"/>
      <c r="U816" s="74"/>
    </row>
    <row r="817" customFormat="false" ht="12.75" hidden="false" customHeight="false" outlineLevel="0" collapsed="false">
      <c r="E817" s="63"/>
      <c r="T817" s="60"/>
      <c r="U817" s="74"/>
    </row>
    <row r="818" customFormat="false" ht="12.75" hidden="false" customHeight="false" outlineLevel="0" collapsed="false">
      <c r="E818" s="63"/>
      <c r="T818" s="60"/>
      <c r="U818" s="74"/>
    </row>
    <row r="819" customFormat="false" ht="12.75" hidden="false" customHeight="false" outlineLevel="0" collapsed="false">
      <c r="E819" s="63"/>
      <c r="T819" s="60"/>
      <c r="U819" s="74"/>
    </row>
    <row r="820" customFormat="false" ht="12.75" hidden="false" customHeight="false" outlineLevel="0" collapsed="false">
      <c r="E820" s="63"/>
      <c r="T820" s="60"/>
      <c r="U820" s="74"/>
    </row>
    <row r="821" customFormat="false" ht="12.75" hidden="false" customHeight="false" outlineLevel="0" collapsed="false">
      <c r="E821" s="63"/>
      <c r="T821" s="60"/>
      <c r="U821" s="74"/>
    </row>
    <row r="822" customFormat="false" ht="12.75" hidden="false" customHeight="false" outlineLevel="0" collapsed="false">
      <c r="E822" s="63"/>
      <c r="T822" s="60"/>
      <c r="U822" s="74"/>
    </row>
    <row r="823" customFormat="false" ht="12.75" hidden="false" customHeight="false" outlineLevel="0" collapsed="false">
      <c r="E823" s="63"/>
      <c r="T823" s="60"/>
      <c r="U823" s="74"/>
    </row>
    <row r="824" customFormat="false" ht="12.75" hidden="false" customHeight="false" outlineLevel="0" collapsed="false">
      <c r="E824" s="63"/>
      <c r="T824" s="60"/>
      <c r="U824" s="74"/>
    </row>
    <row r="825" customFormat="false" ht="12.75" hidden="false" customHeight="false" outlineLevel="0" collapsed="false">
      <c r="E825" s="63"/>
      <c r="T825" s="60"/>
      <c r="U825" s="74"/>
    </row>
    <row r="826" customFormat="false" ht="12.75" hidden="false" customHeight="false" outlineLevel="0" collapsed="false">
      <c r="E826" s="63"/>
      <c r="T826" s="60"/>
      <c r="U826" s="74"/>
    </row>
    <row r="827" customFormat="false" ht="12.75" hidden="false" customHeight="false" outlineLevel="0" collapsed="false">
      <c r="E827" s="63"/>
      <c r="T827" s="60"/>
      <c r="U827" s="74"/>
    </row>
    <row r="828" customFormat="false" ht="12.75" hidden="false" customHeight="false" outlineLevel="0" collapsed="false">
      <c r="E828" s="63"/>
      <c r="T828" s="60"/>
      <c r="U828" s="74"/>
    </row>
    <row r="829" customFormat="false" ht="12.75" hidden="false" customHeight="false" outlineLevel="0" collapsed="false">
      <c r="E829" s="63"/>
      <c r="T829" s="60"/>
      <c r="U829" s="74"/>
    </row>
    <row r="830" customFormat="false" ht="12.75" hidden="false" customHeight="false" outlineLevel="0" collapsed="false">
      <c r="E830" s="63"/>
      <c r="T830" s="60"/>
      <c r="U830" s="74"/>
    </row>
    <row r="831" customFormat="false" ht="12.75" hidden="false" customHeight="false" outlineLevel="0" collapsed="false">
      <c r="E831" s="63"/>
      <c r="T831" s="60"/>
      <c r="U831" s="74"/>
    </row>
    <row r="832" customFormat="false" ht="12.75" hidden="false" customHeight="false" outlineLevel="0" collapsed="false">
      <c r="E832" s="63"/>
      <c r="T832" s="60"/>
      <c r="U832" s="74"/>
    </row>
    <row r="833" customFormat="false" ht="12.75" hidden="false" customHeight="false" outlineLevel="0" collapsed="false">
      <c r="E833" s="63"/>
      <c r="T833" s="60"/>
      <c r="U833" s="74"/>
    </row>
    <row r="834" customFormat="false" ht="12.75" hidden="false" customHeight="false" outlineLevel="0" collapsed="false">
      <c r="E834" s="63"/>
      <c r="T834" s="60"/>
      <c r="U834" s="74"/>
    </row>
    <row r="835" customFormat="false" ht="12.75" hidden="false" customHeight="false" outlineLevel="0" collapsed="false">
      <c r="E835" s="63"/>
      <c r="T835" s="60"/>
      <c r="U835" s="74"/>
    </row>
    <row r="836" customFormat="false" ht="12.75" hidden="false" customHeight="false" outlineLevel="0" collapsed="false">
      <c r="E836" s="63"/>
      <c r="T836" s="60"/>
      <c r="U836" s="74"/>
    </row>
    <row r="837" customFormat="false" ht="12.75" hidden="false" customHeight="false" outlineLevel="0" collapsed="false">
      <c r="E837" s="63"/>
      <c r="T837" s="60"/>
      <c r="U837" s="74"/>
    </row>
    <row r="838" customFormat="false" ht="12.75" hidden="false" customHeight="false" outlineLevel="0" collapsed="false">
      <c r="E838" s="63"/>
      <c r="T838" s="60"/>
      <c r="U838" s="74"/>
    </row>
    <row r="839" customFormat="false" ht="12.75" hidden="false" customHeight="false" outlineLevel="0" collapsed="false">
      <c r="E839" s="63"/>
      <c r="T839" s="60"/>
      <c r="U839" s="74"/>
    </row>
    <row r="840" customFormat="false" ht="12.75" hidden="false" customHeight="false" outlineLevel="0" collapsed="false">
      <c r="E840" s="63"/>
      <c r="T840" s="60"/>
      <c r="U840" s="74"/>
    </row>
    <row r="841" customFormat="false" ht="12.75" hidden="false" customHeight="false" outlineLevel="0" collapsed="false">
      <c r="E841" s="63"/>
      <c r="T841" s="60"/>
      <c r="U841" s="74"/>
    </row>
    <row r="842" customFormat="false" ht="12.75" hidden="false" customHeight="false" outlineLevel="0" collapsed="false">
      <c r="E842" s="63"/>
      <c r="T842" s="60"/>
      <c r="U842" s="74"/>
    </row>
    <row r="843" customFormat="false" ht="12.75" hidden="false" customHeight="false" outlineLevel="0" collapsed="false">
      <c r="E843" s="63"/>
      <c r="T843" s="60"/>
      <c r="U843" s="74"/>
    </row>
    <row r="844" customFormat="false" ht="12.75" hidden="false" customHeight="false" outlineLevel="0" collapsed="false">
      <c r="E844" s="63"/>
      <c r="T844" s="60"/>
      <c r="U844" s="74"/>
    </row>
    <row r="845" customFormat="false" ht="12.75" hidden="false" customHeight="false" outlineLevel="0" collapsed="false">
      <c r="E845" s="63"/>
      <c r="T845" s="60"/>
      <c r="U845" s="74"/>
    </row>
    <row r="846" customFormat="false" ht="12.75" hidden="false" customHeight="false" outlineLevel="0" collapsed="false">
      <c r="E846" s="63"/>
      <c r="T846" s="60"/>
      <c r="U846" s="74"/>
    </row>
    <row r="847" customFormat="false" ht="12.75" hidden="false" customHeight="false" outlineLevel="0" collapsed="false">
      <c r="E847" s="63"/>
      <c r="T847" s="60"/>
      <c r="U847" s="74"/>
    </row>
    <row r="848" customFormat="false" ht="12.75" hidden="false" customHeight="false" outlineLevel="0" collapsed="false">
      <c r="E848" s="63"/>
      <c r="T848" s="60"/>
      <c r="U848" s="74"/>
    </row>
    <row r="849" customFormat="false" ht="12.75" hidden="false" customHeight="false" outlineLevel="0" collapsed="false">
      <c r="E849" s="63"/>
      <c r="T849" s="60"/>
      <c r="U849" s="74"/>
    </row>
    <row r="850" customFormat="false" ht="12.75" hidden="false" customHeight="false" outlineLevel="0" collapsed="false">
      <c r="E850" s="63"/>
      <c r="T850" s="60"/>
      <c r="U850" s="74"/>
    </row>
    <row r="851" customFormat="false" ht="12.75" hidden="false" customHeight="false" outlineLevel="0" collapsed="false">
      <c r="E851" s="63"/>
      <c r="T851" s="60"/>
      <c r="U851" s="74"/>
    </row>
    <row r="852" customFormat="false" ht="12.75" hidden="false" customHeight="false" outlineLevel="0" collapsed="false">
      <c r="E852" s="63"/>
      <c r="T852" s="60"/>
      <c r="U852" s="74"/>
    </row>
    <row r="853" customFormat="false" ht="12.75" hidden="false" customHeight="false" outlineLevel="0" collapsed="false">
      <c r="E853" s="63"/>
      <c r="T853" s="60"/>
      <c r="U853" s="74"/>
    </row>
    <row r="854" customFormat="false" ht="12.75" hidden="false" customHeight="false" outlineLevel="0" collapsed="false">
      <c r="E854" s="63"/>
      <c r="T854" s="60"/>
      <c r="U854" s="74"/>
    </row>
    <row r="855" customFormat="false" ht="12.75" hidden="false" customHeight="false" outlineLevel="0" collapsed="false">
      <c r="E855" s="63"/>
      <c r="T855" s="60"/>
      <c r="U855" s="74"/>
    </row>
    <row r="856" customFormat="false" ht="12.75" hidden="false" customHeight="false" outlineLevel="0" collapsed="false">
      <c r="E856" s="63"/>
      <c r="T856" s="60"/>
      <c r="U856" s="74"/>
    </row>
    <row r="857" customFormat="false" ht="12.75" hidden="false" customHeight="false" outlineLevel="0" collapsed="false">
      <c r="E857" s="63"/>
      <c r="T857" s="60"/>
      <c r="U857" s="74"/>
    </row>
    <row r="858" customFormat="false" ht="12.75" hidden="false" customHeight="false" outlineLevel="0" collapsed="false">
      <c r="E858" s="63"/>
      <c r="T858" s="60"/>
      <c r="U858" s="74"/>
    </row>
    <row r="859" customFormat="false" ht="12.75" hidden="false" customHeight="false" outlineLevel="0" collapsed="false">
      <c r="E859" s="63"/>
      <c r="T859" s="60"/>
      <c r="U859" s="74"/>
    </row>
    <row r="860" customFormat="false" ht="12.75" hidden="false" customHeight="false" outlineLevel="0" collapsed="false">
      <c r="E860" s="63"/>
      <c r="T860" s="60"/>
      <c r="U860" s="74"/>
    </row>
    <row r="861" customFormat="false" ht="12.75" hidden="false" customHeight="false" outlineLevel="0" collapsed="false">
      <c r="E861" s="63"/>
      <c r="T861" s="60"/>
      <c r="U861" s="74"/>
    </row>
    <row r="862" customFormat="false" ht="12.75" hidden="false" customHeight="false" outlineLevel="0" collapsed="false">
      <c r="E862" s="63"/>
      <c r="T862" s="60"/>
      <c r="U862" s="74"/>
    </row>
    <row r="863" customFormat="false" ht="12.75" hidden="false" customHeight="false" outlineLevel="0" collapsed="false">
      <c r="E863" s="63"/>
      <c r="T863" s="60"/>
      <c r="U863" s="74"/>
    </row>
    <row r="864" customFormat="false" ht="12.75" hidden="false" customHeight="false" outlineLevel="0" collapsed="false">
      <c r="E864" s="63"/>
      <c r="T864" s="60"/>
      <c r="U864" s="74"/>
    </row>
    <row r="865" customFormat="false" ht="12.75" hidden="false" customHeight="false" outlineLevel="0" collapsed="false">
      <c r="E865" s="63"/>
      <c r="T865" s="60"/>
      <c r="U865" s="74"/>
    </row>
    <row r="866" customFormat="false" ht="12.75" hidden="false" customHeight="false" outlineLevel="0" collapsed="false">
      <c r="E866" s="63"/>
      <c r="T866" s="60"/>
      <c r="U866" s="74"/>
    </row>
    <row r="867" customFormat="false" ht="12.75" hidden="false" customHeight="false" outlineLevel="0" collapsed="false">
      <c r="E867" s="63"/>
      <c r="T867" s="60"/>
      <c r="U867" s="74"/>
    </row>
    <row r="868" customFormat="false" ht="12.75" hidden="false" customHeight="false" outlineLevel="0" collapsed="false">
      <c r="E868" s="63"/>
      <c r="T868" s="60"/>
      <c r="U868" s="74"/>
    </row>
    <row r="869" customFormat="false" ht="12.75" hidden="false" customHeight="false" outlineLevel="0" collapsed="false">
      <c r="E869" s="63"/>
      <c r="T869" s="60"/>
      <c r="U869" s="74"/>
    </row>
    <row r="870" customFormat="false" ht="12.75" hidden="false" customHeight="false" outlineLevel="0" collapsed="false">
      <c r="E870" s="63"/>
      <c r="T870" s="60"/>
      <c r="U870" s="74"/>
    </row>
    <row r="871" customFormat="false" ht="12.75" hidden="false" customHeight="false" outlineLevel="0" collapsed="false">
      <c r="E871" s="63"/>
      <c r="T871" s="60"/>
      <c r="U871" s="74"/>
    </row>
    <row r="872" customFormat="false" ht="12.75" hidden="false" customHeight="false" outlineLevel="0" collapsed="false">
      <c r="E872" s="63"/>
      <c r="T872" s="60"/>
      <c r="U872" s="74"/>
    </row>
    <row r="873" customFormat="false" ht="12.75" hidden="false" customHeight="false" outlineLevel="0" collapsed="false">
      <c r="E873" s="63"/>
      <c r="T873" s="60"/>
      <c r="U873" s="74"/>
    </row>
    <row r="874" customFormat="false" ht="12.75" hidden="false" customHeight="false" outlineLevel="0" collapsed="false">
      <c r="E874" s="63"/>
      <c r="T874" s="60"/>
      <c r="U874" s="74"/>
    </row>
    <row r="875" customFormat="false" ht="12.75" hidden="false" customHeight="false" outlineLevel="0" collapsed="false">
      <c r="E875" s="63"/>
      <c r="T875" s="60"/>
      <c r="U875" s="74"/>
    </row>
    <row r="876" customFormat="false" ht="12.75" hidden="false" customHeight="false" outlineLevel="0" collapsed="false">
      <c r="E876" s="63"/>
      <c r="T876" s="60"/>
      <c r="U876" s="74"/>
    </row>
    <row r="877" customFormat="false" ht="12.75" hidden="false" customHeight="false" outlineLevel="0" collapsed="false">
      <c r="E877" s="63"/>
      <c r="T877" s="60"/>
      <c r="U877" s="74"/>
    </row>
    <row r="878" customFormat="false" ht="12.75" hidden="false" customHeight="false" outlineLevel="0" collapsed="false">
      <c r="E878" s="63"/>
      <c r="T878" s="60"/>
      <c r="U878" s="74"/>
    </row>
    <row r="879" customFormat="false" ht="12.75" hidden="false" customHeight="false" outlineLevel="0" collapsed="false">
      <c r="E879" s="63"/>
      <c r="T879" s="60"/>
      <c r="U879" s="74"/>
    </row>
    <row r="880" customFormat="false" ht="12.75" hidden="false" customHeight="false" outlineLevel="0" collapsed="false">
      <c r="E880" s="63"/>
      <c r="T880" s="60"/>
      <c r="U880" s="74"/>
    </row>
    <row r="881" customFormat="false" ht="12.75" hidden="false" customHeight="false" outlineLevel="0" collapsed="false">
      <c r="E881" s="63"/>
      <c r="T881" s="60"/>
      <c r="U881" s="74"/>
    </row>
    <row r="882" customFormat="false" ht="12.75" hidden="false" customHeight="false" outlineLevel="0" collapsed="false">
      <c r="E882" s="63"/>
      <c r="T882" s="60"/>
      <c r="U882" s="74"/>
    </row>
    <row r="883" customFormat="false" ht="12.75" hidden="false" customHeight="false" outlineLevel="0" collapsed="false">
      <c r="E883" s="63"/>
      <c r="T883" s="60"/>
      <c r="U883" s="74"/>
    </row>
    <row r="884" customFormat="false" ht="12.75" hidden="false" customHeight="false" outlineLevel="0" collapsed="false">
      <c r="E884" s="63"/>
      <c r="T884" s="60"/>
      <c r="U884" s="74"/>
    </row>
    <row r="885" customFormat="false" ht="12.75" hidden="false" customHeight="false" outlineLevel="0" collapsed="false">
      <c r="E885" s="63"/>
      <c r="T885" s="60"/>
      <c r="U885" s="74"/>
    </row>
    <row r="886" customFormat="false" ht="12.75" hidden="false" customHeight="false" outlineLevel="0" collapsed="false">
      <c r="E886" s="63"/>
      <c r="T886" s="60"/>
      <c r="U886" s="74"/>
    </row>
    <row r="887" customFormat="false" ht="12.75" hidden="false" customHeight="false" outlineLevel="0" collapsed="false">
      <c r="E887" s="63"/>
      <c r="T887" s="60"/>
      <c r="U887" s="74"/>
    </row>
    <row r="888" customFormat="false" ht="12.75" hidden="false" customHeight="false" outlineLevel="0" collapsed="false">
      <c r="E888" s="63"/>
      <c r="T888" s="60"/>
      <c r="U888" s="74"/>
    </row>
    <row r="889" customFormat="false" ht="12.75" hidden="false" customHeight="false" outlineLevel="0" collapsed="false">
      <c r="E889" s="63"/>
      <c r="T889" s="60"/>
      <c r="U889" s="74"/>
    </row>
    <row r="890" customFormat="false" ht="12.75" hidden="false" customHeight="false" outlineLevel="0" collapsed="false">
      <c r="E890" s="63"/>
      <c r="T890" s="60"/>
      <c r="U890" s="74"/>
    </row>
    <row r="891" customFormat="false" ht="12.75" hidden="false" customHeight="false" outlineLevel="0" collapsed="false">
      <c r="E891" s="63"/>
      <c r="T891" s="60"/>
      <c r="U891" s="74"/>
    </row>
    <row r="892" customFormat="false" ht="12.75" hidden="false" customHeight="false" outlineLevel="0" collapsed="false">
      <c r="E892" s="63"/>
      <c r="T892" s="60"/>
      <c r="U892" s="74"/>
    </row>
    <row r="893" customFormat="false" ht="12.75" hidden="false" customHeight="false" outlineLevel="0" collapsed="false">
      <c r="E893" s="63"/>
      <c r="T893" s="60"/>
      <c r="U893" s="74"/>
    </row>
    <row r="894" customFormat="false" ht="12.75" hidden="false" customHeight="false" outlineLevel="0" collapsed="false">
      <c r="E894" s="63"/>
      <c r="T894" s="60"/>
      <c r="U894" s="74"/>
    </row>
    <row r="895" customFormat="false" ht="12.75" hidden="false" customHeight="false" outlineLevel="0" collapsed="false">
      <c r="E895" s="63"/>
      <c r="T895" s="60"/>
      <c r="U895" s="74"/>
    </row>
    <row r="896" customFormat="false" ht="12.75" hidden="false" customHeight="false" outlineLevel="0" collapsed="false">
      <c r="E896" s="63"/>
      <c r="T896" s="60"/>
      <c r="U896" s="74"/>
    </row>
    <row r="897" customFormat="false" ht="12.75" hidden="false" customHeight="false" outlineLevel="0" collapsed="false">
      <c r="E897" s="63"/>
      <c r="T897" s="60"/>
      <c r="U897" s="74"/>
    </row>
    <row r="898" customFormat="false" ht="12.75" hidden="false" customHeight="false" outlineLevel="0" collapsed="false">
      <c r="E898" s="63"/>
      <c r="T898" s="60"/>
      <c r="U898" s="74"/>
    </row>
    <row r="899" customFormat="false" ht="12.75" hidden="false" customHeight="false" outlineLevel="0" collapsed="false">
      <c r="E899" s="63"/>
      <c r="T899" s="60"/>
      <c r="U899" s="74"/>
    </row>
    <row r="900" customFormat="false" ht="12.75" hidden="false" customHeight="false" outlineLevel="0" collapsed="false">
      <c r="E900" s="63"/>
      <c r="T900" s="60"/>
      <c r="U900" s="74"/>
    </row>
    <row r="901" customFormat="false" ht="12.75" hidden="false" customHeight="false" outlineLevel="0" collapsed="false">
      <c r="E901" s="63"/>
      <c r="T901" s="60"/>
      <c r="U901" s="74"/>
    </row>
    <row r="902" customFormat="false" ht="12.75" hidden="false" customHeight="false" outlineLevel="0" collapsed="false">
      <c r="E902" s="63"/>
      <c r="T902" s="60"/>
      <c r="U902" s="74"/>
    </row>
    <row r="903" customFormat="false" ht="12.75" hidden="false" customHeight="false" outlineLevel="0" collapsed="false">
      <c r="E903" s="63"/>
      <c r="T903" s="60"/>
      <c r="U903" s="74"/>
    </row>
    <row r="904" customFormat="false" ht="12.75" hidden="false" customHeight="false" outlineLevel="0" collapsed="false">
      <c r="E904" s="63"/>
      <c r="T904" s="60"/>
      <c r="U904" s="74"/>
    </row>
    <row r="905" customFormat="false" ht="12.75" hidden="false" customHeight="false" outlineLevel="0" collapsed="false">
      <c r="E905" s="63"/>
      <c r="T905" s="60"/>
      <c r="U905" s="74"/>
    </row>
    <row r="906" customFormat="false" ht="12.75" hidden="false" customHeight="false" outlineLevel="0" collapsed="false">
      <c r="E906" s="63"/>
      <c r="T906" s="60"/>
      <c r="U906" s="74"/>
    </row>
    <row r="907" customFormat="false" ht="12.75" hidden="false" customHeight="false" outlineLevel="0" collapsed="false">
      <c r="E907" s="63"/>
      <c r="T907" s="60"/>
      <c r="U907" s="74"/>
    </row>
    <row r="908" customFormat="false" ht="12.75" hidden="false" customHeight="false" outlineLevel="0" collapsed="false">
      <c r="E908" s="63"/>
      <c r="T908" s="60"/>
      <c r="U908" s="74"/>
    </row>
    <row r="909" customFormat="false" ht="12.75" hidden="false" customHeight="false" outlineLevel="0" collapsed="false">
      <c r="E909" s="63"/>
      <c r="T909" s="60"/>
      <c r="U909" s="74"/>
    </row>
    <row r="910" customFormat="false" ht="12.75" hidden="false" customHeight="false" outlineLevel="0" collapsed="false">
      <c r="E910" s="63"/>
      <c r="T910" s="60"/>
      <c r="U910" s="74"/>
    </row>
    <row r="911" customFormat="false" ht="12.75" hidden="false" customHeight="false" outlineLevel="0" collapsed="false">
      <c r="E911" s="63"/>
      <c r="T911" s="60"/>
      <c r="U911" s="74"/>
    </row>
    <row r="912" customFormat="false" ht="12.75" hidden="false" customHeight="false" outlineLevel="0" collapsed="false">
      <c r="E912" s="63"/>
      <c r="T912" s="60"/>
      <c r="U912" s="74"/>
    </row>
    <row r="913" customFormat="false" ht="12.75" hidden="false" customHeight="false" outlineLevel="0" collapsed="false">
      <c r="E913" s="63"/>
      <c r="T913" s="60"/>
      <c r="U913" s="74"/>
    </row>
    <row r="914" customFormat="false" ht="12.75" hidden="false" customHeight="false" outlineLevel="0" collapsed="false">
      <c r="E914" s="63"/>
      <c r="T914" s="60"/>
      <c r="U914" s="74"/>
    </row>
    <row r="915" customFormat="false" ht="12.75" hidden="false" customHeight="false" outlineLevel="0" collapsed="false">
      <c r="E915" s="63"/>
      <c r="T915" s="60"/>
      <c r="U915" s="74"/>
    </row>
    <row r="916" customFormat="false" ht="12.75" hidden="false" customHeight="false" outlineLevel="0" collapsed="false">
      <c r="E916" s="63"/>
      <c r="T916" s="60"/>
      <c r="U916" s="74"/>
    </row>
    <row r="917" customFormat="false" ht="12.75" hidden="false" customHeight="false" outlineLevel="0" collapsed="false">
      <c r="E917" s="63"/>
      <c r="T917" s="60"/>
      <c r="U917" s="74"/>
    </row>
    <row r="918" customFormat="false" ht="12.75" hidden="false" customHeight="false" outlineLevel="0" collapsed="false">
      <c r="E918" s="63"/>
      <c r="T918" s="60"/>
      <c r="U918" s="74"/>
    </row>
    <row r="919" customFormat="false" ht="12.75" hidden="false" customHeight="false" outlineLevel="0" collapsed="false">
      <c r="E919" s="63"/>
      <c r="T919" s="60"/>
      <c r="U919" s="74"/>
    </row>
    <row r="920" customFormat="false" ht="12.75" hidden="false" customHeight="false" outlineLevel="0" collapsed="false">
      <c r="E920" s="63"/>
      <c r="T920" s="60"/>
      <c r="U920" s="74"/>
    </row>
    <row r="921" customFormat="false" ht="12.75" hidden="false" customHeight="false" outlineLevel="0" collapsed="false">
      <c r="E921" s="63"/>
      <c r="T921" s="60"/>
      <c r="U921" s="74"/>
    </row>
    <row r="922" customFormat="false" ht="12.75" hidden="false" customHeight="false" outlineLevel="0" collapsed="false">
      <c r="E922" s="63"/>
      <c r="T922" s="60"/>
      <c r="U922" s="74"/>
    </row>
    <row r="923" customFormat="false" ht="12.75" hidden="false" customHeight="false" outlineLevel="0" collapsed="false">
      <c r="E923" s="63"/>
      <c r="T923" s="60"/>
      <c r="U923" s="74"/>
    </row>
    <row r="924" customFormat="false" ht="12.75" hidden="false" customHeight="false" outlineLevel="0" collapsed="false">
      <c r="E924" s="63"/>
      <c r="T924" s="60"/>
      <c r="U924" s="74"/>
    </row>
    <row r="925" customFormat="false" ht="12.75" hidden="false" customHeight="false" outlineLevel="0" collapsed="false">
      <c r="E925" s="63"/>
      <c r="T925" s="60"/>
      <c r="U925" s="74"/>
    </row>
    <row r="926" customFormat="false" ht="12.75" hidden="false" customHeight="false" outlineLevel="0" collapsed="false">
      <c r="E926" s="63"/>
      <c r="T926" s="60"/>
      <c r="U926" s="74"/>
    </row>
    <row r="927" customFormat="false" ht="12.75" hidden="false" customHeight="false" outlineLevel="0" collapsed="false">
      <c r="E927" s="63"/>
      <c r="T927" s="60"/>
      <c r="U927" s="74"/>
    </row>
    <row r="928" customFormat="false" ht="12.75" hidden="false" customHeight="false" outlineLevel="0" collapsed="false">
      <c r="E928" s="63"/>
      <c r="T928" s="60"/>
      <c r="U928" s="74"/>
    </row>
    <row r="929" customFormat="false" ht="12.75" hidden="false" customHeight="false" outlineLevel="0" collapsed="false">
      <c r="E929" s="63"/>
      <c r="T929" s="60"/>
      <c r="U929" s="74"/>
    </row>
    <row r="930" customFormat="false" ht="12.75" hidden="false" customHeight="false" outlineLevel="0" collapsed="false">
      <c r="E930" s="63"/>
      <c r="T930" s="60"/>
      <c r="U930" s="74"/>
    </row>
    <row r="931" customFormat="false" ht="12.75" hidden="false" customHeight="false" outlineLevel="0" collapsed="false">
      <c r="E931" s="63"/>
      <c r="T931" s="60"/>
      <c r="U931" s="74"/>
    </row>
    <row r="932" customFormat="false" ht="12.75" hidden="false" customHeight="false" outlineLevel="0" collapsed="false">
      <c r="E932" s="63"/>
      <c r="T932" s="60"/>
      <c r="U932" s="74"/>
    </row>
    <row r="933" customFormat="false" ht="12.75" hidden="false" customHeight="false" outlineLevel="0" collapsed="false">
      <c r="E933" s="63"/>
      <c r="T933" s="60"/>
      <c r="U933" s="74"/>
    </row>
    <row r="934" customFormat="false" ht="12.75" hidden="false" customHeight="false" outlineLevel="0" collapsed="false">
      <c r="E934" s="63"/>
      <c r="T934" s="60"/>
      <c r="U934" s="74"/>
    </row>
    <row r="935" customFormat="false" ht="12.75" hidden="false" customHeight="false" outlineLevel="0" collapsed="false">
      <c r="E935" s="63"/>
      <c r="T935" s="60"/>
      <c r="U935" s="74"/>
    </row>
    <row r="936" customFormat="false" ht="12.75" hidden="false" customHeight="false" outlineLevel="0" collapsed="false">
      <c r="E936" s="63"/>
      <c r="T936" s="60"/>
      <c r="U936" s="74"/>
    </row>
    <row r="937" customFormat="false" ht="12.75" hidden="false" customHeight="false" outlineLevel="0" collapsed="false">
      <c r="E937" s="63"/>
      <c r="T937" s="60"/>
      <c r="U937" s="74"/>
    </row>
    <row r="938" customFormat="false" ht="12.75" hidden="false" customHeight="false" outlineLevel="0" collapsed="false">
      <c r="E938" s="63"/>
      <c r="T938" s="60"/>
      <c r="U938" s="74"/>
    </row>
    <row r="939" customFormat="false" ht="12.75" hidden="false" customHeight="false" outlineLevel="0" collapsed="false">
      <c r="E939" s="63"/>
      <c r="T939" s="60"/>
      <c r="U939" s="74"/>
    </row>
    <row r="940" customFormat="false" ht="12.75" hidden="false" customHeight="false" outlineLevel="0" collapsed="false">
      <c r="E940" s="63"/>
      <c r="T940" s="60"/>
      <c r="U940" s="74"/>
    </row>
    <row r="941" customFormat="false" ht="12.75" hidden="false" customHeight="false" outlineLevel="0" collapsed="false">
      <c r="E941" s="63"/>
      <c r="T941" s="60"/>
      <c r="U941" s="74"/>
    </row>
    <row r="942" customFormat="false" ht="12.75" hidden="false" customHeight="false" outlineLevel="0" collapsed="false">
      <c r="E942" s="63"/>
      <c r="T942" s="60"/>
      <c r="U942" s="74"/>
    </row>
    <row r="943" customFormat="false" ht="12.75" hidden="false" customHeight="false" outlineLevel="0" collapsed="false">
      <c r="E943" s="63"/>
      <c r="T943" s="60"/>
      <c r="U943" s="74"/>
    </row>
    <row r="944" customFormat="false" ht="12.75" hidden="false" customHeight="false" outlineLevel="0" collapsed="false">
      <c r="E944" s="63"/>
      <c r="T944" s="60"/>
      <c r="U944" s="74"/>
    </row>
    <row r="945" customFormat="false" ht="12.75" hidden="false" customHeight="false" outlineLevel="0" collapsed="false">
      <c r="E945" s="63"/>
      <c r="T945" s="60"/>
      <c r="U945" s="74"/>
    </row>
    <row r="946" customFormat="false" ht="12.75" hidden="false" customHeight="false" outlineLevel="0" collapsed="false">
      <c r="E946" s="63"/>
      <c r="T946" s="60"/>
      <c r="U946" s="74"/>
    </row>
    <row r="947" customFormat="false" ht="12.75" hidden="false" customHeight="false" outlineLevel="0" collapsed="false">
      <c r="E947" s="63"/>
      <c r="T947" s="60"/>
      <c r="U947" s="74"/>
    </row>
    <row r="948" customFormat="false" ht="12.75" hidden="false" customHeight="false" outlineLevel="0" collapsed="false">
      <c r="E948" s="63"/>
      <c r="T948" s="60"/>
      <c r="U948" s="74"/>
    </row>
    <row r="949" customFormat="false" ht="12.75" hidden="false" customHeight="false" outlineLevel="0" collapsed="false">
      <c r="E949" s="63"/>
      <c r="T949" s="60"/>
      <c r="U949" s="74"/>
    </row>
    <row r="950" customFormat="false" ht="12.75" hidden="false" customHeight="false" outlineLevel="0" collapsed="false">
      <c r="E950" s="63"/>
      <c r="T950" s="60"/>
      <c r="U950" s="74"/>
    </row>
    <row r="951" customFormat="false" ht="12.75" hidden="false" customHeight="false" outlineLevel="0" collapsed="false">
      <c r="E951" s="63"/>
      <c r="T951" s="60"/>
      <c r="U951" s="74"/>
    </row>
    <row r="952" customFormat="false" ht="12.75" hidden="false" customHeight="false" outlineLevel="0" collapsed="false">
      <c r="E952" s="63"/>
      <c r="T952" s="60"/>
      <c r="U952" s="74"/>
    </row>
    <row r="953" customFormat="false" ht="12.75" hidden="false" customHeight="false" outlineLevel="0" collapsed="false">
      <c r="E953" s="63"/>
      <c r="T953" s="60"/>
      <c r="U953" s="74"/>
    </row>
    <row r="954" customFormat="false" ht="12.75" hidden="false" customHeight="false" outlineLevel="0" collapsed="false">
      <c r="E954" s="63"/>
      <c r="T954" s="60"/>
      <c r="U954" s="74"/>
    </row>
    <row r="955" customFormat="false" ht="12.75" hidden="false" customHeight="false" outlineLevel="0" collapsed="false">
      <c r="E955" s="63"/>
      <c r="T955" s="60"/>
      <c r="U955" s="74"/>
    </row>
    <row r="956" customFormat="false" ht="12.75" hidden="false" customHeight="false" outlineLevel="0" collapsed="false">
      <c r="E956" s="63"/>
      <c r="T956" s="60"/>
      <c r="U956" s="74"/>
    </row>
    <row r="957" customFormat="false" ht="12.75" hidden="false" customHeight="false" outlineLevel="0" collapsed="false">
      <c r="E957" s="63"/>
      <c r="T957" s="60"/>
      <c r="U957" s="74"/>
    </row>
    <row r="958" customFormat="false" ht="12.75" hidden="false" customHeight="false" outlineLevel="0" collapsed="false">
      <c r="E958" s="63"/>
      <c r="T958" s="60"/>
      <c r="U958" s="74"/>
    </row>
    <row r="959" customFormat="false" ht="12.75" hidden="false" customHeight="false" outlineLevel="0" collapsed="false">
      <c r="E959" s="63"/>
      <c r="T959" s="60"/>
      <c r="U959" s="74"/>
    </row>
    <row r="960" customFormat="false" ht="12.75" hidden="false" customHeight="false" outlineLevel="0" collapsed="false">
      <c r="E960" s="63"/>
      <c r="T960" s="60"/>
      <c r="U960" s="74"/>
    </row>
    <row r="961" customFormat="false" ht="12.75" hidden="false" customHeight="false" outlineLevel="0" collapsed="false">
      <c r="E961" s="63"/>
      <c r="T961" s="60"/>
      <c r="U961" s="74"/>
    </row>
    <row r="962" customFormat="false" ht="12.75" hidden="false" customHeight="false" outlineLevel="0" collapsed="false">
      <c r="E962" s="63"/>
      <c r="T962" s="60"/>
      <c r="U962" s="74"/>
    </row>
    <row r="963" customFormat="false" ht="12.75" hidden="false" customHeight="false" outlineLevel="0" collapsed="false">
      <c r="E963" s="63"/>
      <c r="T963" s="60"/>
      <c r="U963" s="74"/>
    </row>
    <row r="964" customFormat="false" ht="12.75" hidden="false" customHeight="false" outlineLevel="0" collapsed="false">
      <c r="E964" s="63"/>
      <c r="T964" s="60"/>
      <c r="U964" s="74"/>
    </row>
    <row r="965" customFormat="false" ht="12.75" hidden="false" customHeight="false" outlineLevel="0" collapsed="false">
      <c r="E965" s="63"/>
      <c r="T965" s="60"/>
      <c r="U965" s="74"/>
    </row>
    <row r="966" customFormat="false" ht="12.75" hidden="false" customHeight="false" outlineLevel="0" collapsed="false">
      <c r="E966" s="63"/>
      <c r="T966" s="60"/>
      <c r="U966" s="74"/>
    </row>
    <row r="967" customFormat="false" ht="12.75" hidden="false" customHeight="false" outlineLevel="0" collapsed="false">
      <c r="E967" s="63"/>
      <c r="T967" s="60"/>
      <c r="U967" s="74"/>
    </row>
    <row r="968" customFormat="false" ht="12.75" hidden="false" customHeight="false" outlineLevel="0" collapsed="false">
      <c r="E968" s="63"/>
      <c r="T968" s="60"/>
      <c r="U968" s="74"/>
    </row>
    <row r="969" customFormat="false" ht="12.75" hidden="false" customHeight="false" outlineLevel="0" collapsed="false">
      <c r="E969" s="63"/>
      <c r="T969" s="60"/>
      <c r="U969" s="74"/>
    </row>
    <row r="970" customFormat="false" ht="12.75" hidden="false" customHeight="false" outlineLevel="0" collapsed="false">
      <c r="E970" s="63"/>
      <c r="T970" s="60"/>
      <c r="U970" s="74"/>
    </row>
    <row r="971" customFormat="false" ht="12.75" hidden="false" customHeight="false" outlineLevel="0" collapsed="false">
      <c r="E971" s="63"/>
      <c r="T971" s="60"/>
      <c r="U971" s="74"/>
    </row>
    <row r="972" customFormat="false" ht="12.75" hidden="false" customHeight="false" outlineLevel="0" collapsed="false">
      <c r="E972" s="63"/>
      <c r="T972" s="60"/>
      <c r="U972" s="74"/>
    </row>
    <row r="973" customFormat="false" ht="12.75" hidden="false" customHeight="false" outlineLevel="0" collapsed="false">
      <c r="E973" s="63"/>
      <c r="T973" s="60"/>
      <c r="U973" s="74"/>
    </row>
    <row r="974" customFormat="false" ht="12.75" hidden="false" customHeight="false" outlineLevel="0" collapsed="false">
      <c r="E974" s="63"/>
      <c r="T974" s="60"/>
      <c r="U974" s="74"/>
    </row>
    <row r="975" customFormat="false" ht="12.75" hidden="false" customHeight="false" outlineLevel="0" collapsed="false">
      <c r="E975" s="63"/>
      <c r="T975" s="60"/>
      <c r="U975" s="74"/>
    </row>
    <row r="976" customFormat="false" ht="12.75" hidden="false" customHeight="false" outlineLevel="0" collapsed="false">
      <c r="E976" s="63"/>
      <c r="T976" s="60"/>
      <c r="U976" s="74"/>
    </row>
    <row r="977" customFormat="false" ht="12.75" hidden="false" customHeight="false" outlineLevel="0" collapsed="false">
      <c r="E977" s="63"/>
      <c r="T977" s="60"/>
      <c r="U977" s="74"/>
    </row>
    <row r="978" customFormat="false" ht="12.75" hidden="false" customHeight="false" outlineLevel="0" collapsed="false">
      <c r="E978" s="63"/>
      <c r="T978" s="60"/>
      <c r="U978" s="74"/>
    </row>
    <row r="979" customFormat="false" ht="12.75" hidden="false" customHeight="false" outlineLevel="0" collapsed="false">
      <c r="E979" s="63"/>
      <c r="T979" s="60"/>
      <c r="U979" s="74"/>
    </row>
    <row r="980" customFormat="false" ht="12.75" hidden="false" customHeight="false" outlineLevel="0" collapsed="false">
      <c r="E980" s="63"/>
      <c r="T980" s="60"/>
      <c r="U980" s="74"/>
    </row>
    <row r="981" customFormat="false" ht="12.75" hidden="false" customHeight="false" outlineLevel="0" collapsed="false">
      <c r="E981" s="63"/>
      <c r="T981" s="60"/>
      <c r="U981" s="74"/>
    </row>
    <row r="982" customFormat="false" ht="12.75" hidden="false" customHeight="false" outlineLevel="0" collapsed="false">
      <c r="E982" s="63"/>
      <c r="T982" s="60"/>
      <c r="U982" s="74"/>
    </row>
    <row r="983" customFormat="false" ht="12.75" hidden="false" customHeight="false" outlineLevel="0" collapsed="false">
      <c r="E983" s="63"/>
      <c r="T983" s="60"/>
      <c r="U983" s="74"/>
    </row>
    <row r="984" customFormat="false" ht="12.75" hidden="false" customHeight="false" outlineLevel="0" collapsed="false">
      <c r="E984" s="63"/>
      <c r="T984" s="60"/>
      <c r="U984" s="74"/>
    </row>
    <row r="985" customFormat="false" ht="12.75" hidden="false" customHeight="false" outlineLevel="0" collapsed="false">
      <c r="E985" s="63"/>
      <c r="T985" s="60"/>
      <c r="U985" s="74"/>
    </row>
    <row r="986" customFormat="false" ht="12.75" hidden="false" customHeight="false" outlineLevel="0" collapsed="false">
      <c r="E986" s="63"/>
      <c r="T986" s="60"/>
      <c r="U986" s="74"/>
    </row>
    <row r="987" customFormat="false" ht="12.75" hidden="false" customHeight="false" outlineLevel="0" collapsed="false">
      <c r="E987" s="63"/>
      <c r="T987" s="60"/>
      <c r="U987" s="74"/>
    </row>
    <row r="988" customFormat="false" ht="12.75" hidden="false" customHeight="false" outlineLevel="0" collapsed="false">
      <c r="E988" s="63"/>
      <c r="T988" s="60"/>
      <c r="U988" s="74"/>
    </row>
    <row r="989" customFormat="false" ht="12.75" hidden="false" customHeight="false" outlineLevel="0" collapsed="false">
      <c r="E989" s="63"/>
      <c r="T989" s="60"/>
      <c r="U989" s="74"/>
    </row>
    <row r="990" customFormat="false" ht="12.75" hidden="false" customHeight="false" outlineLevel="0" collapsed="false">
      <c r="E990" s="63"/>
      <c r="T990" s="60"/>
      <c r="U990" s="74"/>
    </row>
    <row r="991" customFormat="false" ht="12.75" hidden="false" customHeight="false" outlineLevel="0" collapsed="false">
      <c r="E991" s="63"/>
      <c r="T991" s="60"/>
      <c r="U991" s="74"/>
    </row>
    <row r="992" customFormat="false" ht="12.75" hidden="false" customHeight="false" outlineLevel="0" collapsed="false">
      <c r="E992" s="63"/>
      <c r="T992" s="60"/>
      <c r="U992" s="74"/>
    </row>
    <row r="993" customFormat="false" ht="12.75" hidden="false" customHeight="false" outlineLevel="0" collapsed="false">
      <c r="E993" s="63"/>
      <c r="T993" s="60"/>
      <c r="U993" s="74"/>
    </row>
    <row r="994" customFormat="false" ht="12.75" hidden="false" customHeight="false" outlineLevel="0" collapsed="false">
      <c r="E994" s="63"/>
      <c r="T994" s="60"/>
      <c r="U994" s="74"/>
    </row>
    <row r="995" customFormat="false" ht="12.75" hidden="false" customHeight="false" outlineLevel="0" collapsed="false">
      <c r="E995" s="63"/>
      <c r="T995" s="60"/>
      <c r="U995" s="74"/>
    </row>
    <row r="996" customFormat="false" ht="12.75" hidden="false" customHeight="false" outlineLevel="0" collapsed="false">
      <c r="E996" s="63"/>
      <c r="T996" s="60"/>
      <c r="U996" s="74"/>
    </row>
    <row r="997" customFormat="false" ht="12.75" hidden="false" customHeight="false" outlineLevel="0" collapsed="false">
      <c r="E997" s="63"/>
      <c r="T997" s="60"/>
      <c r="U997" s="74"/>
    </row>
    <row r="998" customFormat="false" ht="12.75" hidden="false" customHeight="false" outlineLevel="0" collapsed="false">
      <c r="E998" s="63"/>
      <c r="T998" s="60"/>
      <c r="U998" s="74"/>
    </row>
    <row r="999" customFormat="false" ht="12.75" hidden="false" customHeight="false" outlineLevel="0" collapsed="false">
      <c r="E999" s="63"/>
      <c r="T999" s="60"/>
      <c r="U999" s="74"/>
    </row>
    <row r="1000" customFormat="false" ht="12.75" hidden="false" customHeight="false" outlineLevel="0" collapsed="false">
      <c r="E1000" s="63"/>
      <c r="T1000" s="60"/>
      <c r="U1000" s="74"/>
    </row>
    <row r="1001" customFormat="false" ht="12.75" hidden="false" customHeight="false" outlineLevel="0" collapsed="false">
      <c r="E1001" s="63"/>
      <c r="T1001" s="60"/>
      <c r="U1001" s="74"/>
    </row>
    <row r="1002" customFormat="false" ht="12.75" hidden="false" customHeight="false" outlineLevel="0" collapsed="false">
      <c r="E1002" s="63"/>
      <c r="T1002" s="60"/>
      <c r="U1002" s="74"/>
    </row>
    <row r="1003" customFormat="false" ht="12.75" hidden="false" customHeight="false" outlineLevel="0" collapsed="false">
      <c r="E1003" s="63"/>
      <c r="T1003" s="60"/>
      <c r="U1003" s="74"/>
    </row>
    <row r="1004" customFormat="false" ht="12.75" hidden="false" customHeight="false" outlineLevel="0" collapsed="false">
      <c r="E1004" s="63"/>
      <c r="T1004" s="60"/>
      <c r="U1004" s="74"/>
    </row>
    <row r="1005" customFormat="false" ht="12.75" hidden="false" customHeight="false" outlineLevel="0" collapsed="false">
      <c r="E1005" s="63"/>
      <c r="T1005" s="60"/>
      <c r="U1005" s="74"/>
    </row>
    <row r="1006" customFormat="false" ht="12.75" hidden="false" customHeight="false" outlineLevel="0" collapsed="false">
      <c r="E1006" s="63"/>
      <c r="T1006" s="60"/>
      <c r="U1006" s="74"/>
    </row>
    <row r="1007" customFormat="false" ht="12.75" hidden="false" customHeight="false" outlineLevel="0" collapsed="false">
      <c r="E1007" s="63"/>
      <c r="T1007" s="60"/>
      <c r="U1007" s="74"/>
    </row>
    <row r="1008" customFormat="false" ht="12.75" hidden="false" customHeight="false" outlineLevel="0" collapsed="false">
      <c r="E1008" s="63"/>
      <c r="T1008" s="60"/>
      <c r="U1008" s="74"/>
    </row>
    <row r="1009" customFormat="false" ht="12.75" hidden="false" customHeight="false" outlineLevel="0" collapsed="false">
      <c r="E1009" s="63"/>
      <c r="T1009" s="60"/>
      <c r="U1009" s="74"/>
    </row>
    <row r="1010" customFormat="false" ht="12.75" hidden="false" customHeight="false" outlineLevel="0" collapsed="false">
      <c r="E1010" s="63"/>
      <c r="T1010" s="60"/>
      <c r="U1010" s="74"/>
    </row>
    <row r="1011" customFormat="false" ht="12.75" hidden="false" customHeight="false" outlineLevel="0" collapsed="false">
      <c r="E1011" s="63"/>
      <c r="T1011" s="60"/>
      <c r="U1011" s="74"/>
    </row>
    <row r="1012" customFormat="false" ht="12.75" hidden="false" customHeight="false" outlineLevel="0" collapsed="false">
      <c r="E1012" s="63"/>
      <c r="T1012" s="60"/>
      <c r="U1012" s="74"/>
    </row>
    <row r="1013" customFormat="false" ht="12.75" hidden="false" customHeight="false" outlineLevel="0" collapsed="false">
      <c r="E1013" s="63"/>
      <c r="T1013" s="60"/>
      <c r="U1013" s="74"/>
    </row>
    <row r="1014" customFormat="false" ht="12.75" hidden="false" customHeight="false" outlineLevel="0" collapsed="false">
      <c r="E1014" s="63"/>
      <c r="T1014" s="60"/>
      <c r="U1014" s="74"/>
    </row>
    <row r="1015" customFormat="false" ht="12.75" hidden="false" customHeight="false" outlineLevel="0" collapsed="false">
      <c r="E1015" s="63"/>
      <c r="T1015" s="60"/>
      <c r="U1015" s="74"/>
    </row>
    <row r="1016" customFormat="false" ht="12.75" hidden="false" customHeight="false" outlineLevel="0" collapsed="false">
      <c r="E1016" s="63"/>
      <c r="T1016" s="60"/>
      <c r="U1016" s="74"/>
    </row>
    <row r="1017" customFormat="false" ht="12.75" hidden="false" customHeight="false" outlineLevel="0" collapsed="false">
      <c r="E1017" s="63"/>
      <c r="T1017" s="60"/>
      <c r="U1017" s="74"/>
    </row>
    <row r="1018" customFormat="false" ht="12.75" hidden="false" customHeight="false" outlineLevel="0" collapsed="false">
      <c r="E1018" s="63"/>
      <c r="T1018" s="60"/>
      <c r="U1018" s="74"/>
    </row>
    <row r="1019" customFormat="false" ht="12.75" hidden="false" customHeight="false" outlineLevel="0" collapsed="false">
      <c r="E1019" s="63"/>
      <c r="T1019" s="60"/>
      <c r="U1019" s="74"/>
    </row>
    <row r="1020" customFormat="false" ht="12.75" hidden="false" customHeight="false" outlineLevel="0" collapsed="false">
      <c r="E1020" s="63"/>
      <c r="T1020" s="60"/>
      <c r="U1020" s="74"/>
    </row>
    <row r="1021" customFormat="false" ht="12.75" hidden="false" customHeight="false" outlineLevel="0" collapsed="false">
      <c r="E1021" s="63"/>
      <c r="T1021" s="60"/>
      <c r="U1021" s="74"/>
    </row>
    <row r="1022" customFormat="false" ht="12.75" hidden="false" customHeight="false" outlineLevel="0" collapsed="false">
      <c r="E1022" s="63"/>
      <c r="T1022" s="60"/>
      <c r="U1022" s="74"/>
    </row>
    <row r="1023" customFormat="false" ht="12.75" hidden="false" customHeight="false" outlineLevel="0" collapsed="false">
      <c r="E1023" s="63"/>
      <c r="T1023" s="60"/>
      <c r="U1023" s="74"/>
    </row>
    <row r="1024" customFormat="false" ht="12.75" hidden="false" customHeight="false" outlineLevel="0" collapsed="false">
      <c r="E1024" s="63"/>
      <c r="T1024" s="60"/>
      <c r="U1024" s="74"/>
    </row>
    <row r="1025" customFormat="false" ht="12.75" hidden="false" customHeight="false" outlineLevel="0" collapsed="false">
      <c r="E1025" s="63"/>
      <c r="T1025" s="60"/>
      <c r="U1025" s="74"/>
    </row>
    <row r="1026" customFormat="false" ht="12.75" hidden="false" customHeight="false" outlineLevel="0" collapsed="false">
      <c r="E1026" s="63"/>
      <c r="T1026" s="60"/>
      <c r="U1026" s="74"/>
    </row>
    <row r="1027" customFormat="false" ht="12.75" hidden="false" customHeight="false" outlineLevel="0" collapsed="false">
      <c r="E1027" s="63"/>
      <c r="T1027" s="60"/>
      <c r="U1027" s="74"/>
    </row>
    <row r="1028" customFormat="false" ht="12.75" hidden="false" customHeight="false" outlineLevel="0" collapsed="false">
      <c r="E1028" s="63"/>
      <c r="T1028" s="60"/>
      <c r="U1028" s="74"/>
    </row>
    <row r="1029" customFormat="false" ht="12.75" hidden="false" customHeight="false" outlineLevel="0" collapsed="false">
      <c r="E1029" s="63"/>
      <c r="T1029" s="60"/>
      <c r="U1029" s="74"/>
    </row>
    <row r="1030" customFormat="false" ht="12.75" hidden="false" customHeight="false" outlineLevel="0" collapsed="false">
      <c r="E1030" s="63"/>
      <c r="T1030" s="60"/>
      <c r="U1030" s="74"/>
    </row>
    <row r="1031" customFormat="false" ht="12.75" hidden="false" customHeight="false" outlineLevel="0" collapsed="false">
      <c r="E1031" s="63"/>
      <c r="T1031" s="60"/>
      <c r="U1031" s="74"/>
    </row>
    <row r="1032" customFormat="false" ht="12.75" hidden="false" customHeight="false" outlineLevel="0" collapsed="false">
      <c r="E1032" s="63"/>
      <c r="T1032" s="60"/>
      <c r="U1032" s="74"/>
    </row>
    <row r="1033" customFormat="false" ht="12.75" hidden="false" customHeight="false" outlineLevel="0" collapsed="false">
      <c r="E1033" s="63"/>
      <c r="T1033" s="60"/>
      <c r="U1033" s="74"/>
    </row>
    <row r="1034" customFormat="false" ht="12.75" hidden="false" customHeight="false" outlineLevel="0" collapsed="false">
      <c r="E1034" s="63"/>
      <c r="T1034" s="60"/>
      <c r="U1034" s="74"/>
    </row>
    <row r="1035" customFormat="false" ht="12.75" hidden="false" customHeight="false" outlineLevel="0" collapsed="false">
      <c r="E1035" s="63"/>
      <c r="T1035" s="60"/>
      <c r="U1035" s="74"/>
    </row>
    <row r="1036" customFormat="false" ht="12.75" hidden="false" customHeight="false" outlineLevel="0" collapsed="false">
      <c r="E1036" s="63"/>
      <c r="T1036" s="60"/>
      <c r="U1036" s="74"/>
    </row>
    <row r="1037" customFormat="false" ht="12.75" hidden="false" customHeight="false" outlineLevel="0" collapsed="false">
      <c r="E1037" s="63"/>
      <c r="T1037" s="60"/>
      <c r="U1037" s="74"/>
    </row>
    <row r="1038" customFormat="false" ht="12.75" hidden="false" customHeight="false" outlineLevel="0" collapsed="false">
      <c r="E1038" s="63"/>
      <c r="T1038" s="60"/>
      <c r="U1038" s="74"/>
    </row>
    <row r="1039" customFormat="false" ht="12.75" hidden="false" customHeight="false" outlineLevel="0" collapsed="false">
      <c r="E1039" s="63"/>
      <c r="T1039" s="60"/>
      <c r="U1039" s="74"/>
    </row>
    <row r="1040" customFormat="false" ht="12.75" hidden="false" customHeight="false" outlineLevel="0" collapsed="false">
      <c r="E1040" s="63"/>
      <c r="T1040" s="60"/>
      <c r="U1040" s="74"/>
    </row>
    <row r="1041" customFormat="false" ht="12.75" hidden="false" customHeight="false" outlineLevel="0" collapsed="false">
      <c r="E1041" s="63"/>
      <c r="T1041" s="60"/>
      <c r="U1041" s="74"/>
    </row>
    <row r="1042" customFormat="false" ht="12.75" hidden="false" customHeight="false" outlineLevel="0" collapsed="false">
      <c r="E1042" s="63"/>
      <c r="T1042" s="60"/>
      <c r="U1042" s="74"/>
    </row>
    <row r="1043" customFormat="false" ht="12.75" hidden="false" customHeight="false" outlineLevel="0" collapsed="false">
      <c r="E1043" s="63"/>
      <c r="T1043" s="60"/>
      <c r="U1043" s="74"/>
    </row>
    <row r="1044" customFormat="false" ht="12.75" hidden="false" customHeight="false" outlineLevel="0" collapsed="false">
      <c r="E1044" s="63"/>
      <c r="T1044" s="60"/>
      <c r="U1044" s="74"/>
    </row>
    <row r="1045" customFormat="false" ht="12.75" hidden="false" customHeight="false" outlineLevel="0" collapsed="false">
      <c r="E1045" s="63"/>
      <c r="T1045" s="60"/>
      <c r="U1045" s="74"/>
    </row>
    <row r="1046" customFormat="false" ht="12.75" hidden="false" customHeight="false" outlineLevel="0" collapsed="false">
      <c r="E1046" s="63"/>
      <c r="T1046" s="60"/>
      <c r="U1046" s="74"/>
    </row>
    <row r="1047" customFormat="false" ht="12.75" hidden="false" customHeight="false" outlineLevel="0" collapsed="false">
      <c r="E1047" s="63"/>
      <c r="T1047" s="60"/>
      <c r="U1047" s="74"/>
    </row>
    <row r="1048" customFormat="false" ht="12.75" hidden="false" customHeight="false" outlineLevel="0" collapsed="false">
      <c r="E1048" s="63"/>
      <c r="T1048" s="60"/>
      <c r="U1048" s="74"/>
    </row>
    <row r="1049" customFormat="false" ht="12.75" hidden="false" customHeight="false" outlineLevel="0" collapsed="false">
      <c r="E1049" s="63"/>
      <c r="T1049" s="60"/>
      <c r="U1049" s="74"/>
    </row>
    <row r="1050" customFormat="false" ht="12.75" hidden="false" customHeight="false" outlineLevel="0" collapsed="false">
      <c r="E1050" s="63"/>
      <c r="T1050" s="60"/>
      <c r="U1050" s="74"/>
    </row>
    <row r="1051" customFormat="false" ht="12.75" hidden="false" customHeight="false" outlineLevel="0" collapsed="false">
      <c r="E1051" s="63"/>
      <c r="T1051" s="60"/>
      <c r="U1051" s="74"/>
    </row>
    <row r="1052" customFormat="false" ht="12.75" hidden="false" customHeight="false" outlineLevel="0" collapsed="false">
      <c r="E1052" s="63"/>
      <c r="T1052" s="60"/>
      <c r="U1052" s="74"/>
    </row>
    <row r="1053" customFormat="false" ht="12.75" hidden="false" customHeight="false" outlineLevel="0" collapsed="false">
      <c r="E1053" s="63"/>
      <c r="T1053" s="60"/>
      <c r="U1053" s="74"/>
    </row>
    <row r="1054" customFormat="false" ht="12.75" hidden="false" customHeight="false" outlineLevel="0" collapsed="false">
      <c r="E1054" s="63"/>
      <c r="T1054" s="60"/>
      <c r="U1054" s="74"/>
    </row>
    <row r="1055" customFormat="false" ht="12.75" hidden="false" customHeight="false" outlineLevel="0" collapsed="false">
      <c r="E1055" s="63"/>
      <c r="T1055" s="60"/>
      <c r="U1055" s="74"/>
    </row>
    <row r="1056" customFormat="false" ht="12.75" hidden="false" customHeight="false" outlineLevel="0" collapsed="false">
      <c r="E1056" s="63"/>
      <c r="T1056" s="60"/>
      <c r="U1056" s="74"/>
    </row>
    <row r="1057" customFormat="false" ht="12.75" hidden="false" customHeight="false" outlineLevel="0" collapsed="false">
      <c r="E1057" s="63"/>
      <c r="T1057" s="60"/>
      <c r="U1057" s="74"/>
    </row>
    <row r="1058" customFormat="false" ht="12.75" hidden="false" customHeight="false" outlineLevel="0" collapsed="false">
      <c r="E1058" s="63"/>
      <c r="T1058" s="60"/>
      <c r="U1058" s="74"/>
    </row>
    <row r="1059" customFormat="false" ht="12.75" hidden="false" customHeight="false" outlineLevel="0" collapsed="false">
      <c r="E1059" s="63"/>
      <c r="T1059" s="60"/>
      <c r="U1059" s="74"/>
    </row>
    <row r="1060" customFormat="false" ht="12.75" hidden="false" customHeight="false" outlineLevel="0" collapsed="false">
      <c r="E1060" s="63"/>
      <c r="T1060" s="60"/>
      <c r="U1060" s="74"/>
    </row>
    <row r="1061" customFormat="false" ht="12.75" hidden="false" customHeight="false" outlineLevel="0" collapsed="false">
      <c r="E1061" s="63"/>
      <c r="T1061" s="60"/>
      <c r="U1061" s="74"/>
    </row>
    <row r="1062" customFormat="false" ht="12.75" hidden="false" customHeight="false" outlineLevel="0" collapsed="false">
      <c r="E1062" s="63"/>
      <c r="U1062" s="74"/>
    </row>
    <row r="1063" customFormat="false" ht="12.75" hidden="false" customHeight="false" outlineLevel="0" collapsed="false">
      <c r="E1063" s="63"/>
      <c r="U1063" s="74"/>
    </row>
    <row r="1064" customFormat="false" ht="12.75" hidden="false" customHeight="false" outlineLevel="0" collapsed="false">
      <c r="E1064" s="63"/>
      <c r="U1064" s="74"/>
    </row>
    <row r="1065" customFormat="false" ht="12.75" hidden="false" customHeight="false" outlineLevel="0" collapsed="false">
      <c r="E1065" s="63"/>
      <c r="U1065" s="74"/>
    </row>
    <row r="1066" customFormat="false" ht="12.75" hidden="false" customHeight="false" outlineLevel="0" collapsed="false">
      <c r="E1066" s="63"/>
      <c r="U1066" s="74"/>
    </row>
    <row r="1067" customFormat="false" ht="12.75" hidden="false" customHeight="false" outlineLevel="0" collapsed="false">
      <c r="E1067" s="63"/>
      <c r="U1067" s="74"/>
    </row>
    <row r="1068" customFormat="false" ht="12.75" hidden="false" customHeight="false" outlineLevel="0" collapsed="false">
      <c r="E1068" s="63"/>
      <c r="U1068" s="74"/>
    </row>
    <row r="1069" customFormat="false" ht="12.75" hidden="false" customHeight="false" outlineLevel="0" collapsed="false">
      <c r="E1069" s="63"/>
      <c r="U1069" s="74"/>
    </row>
    <row r="1070" customFormat="false" ht="12.75" hidden="false" customHeight="false" outlineLevel="0" collapsed="false">
      <c r="E1070" s="63"/>
      <c r="U1070" s="74"/>
    </row>
    <row r="1071" customFormat="false" ht="12.75" hidden="false" customHeight="false" outlineLevel="0" collapsed="false">
      <c r="E1071" s="63"/>
      <c r="U1071" s="74"/>
    </row>
    <row r="1072" customFormat="false" ht="12.75" hidden="false" customHeight="false" outlineLevel="0" collapsed="false">
      <c r="E1072" s="63"/>
      <c r="U1072" s="74"/>
    </row>
    <row r="1073" customFormat="false" ht="12.75" hidden="false" customHeight="false" outlineLevel="0" collapsed="false">
      <c r="E1073" s="63"/>
    </row>
  </sheetData>
  <sheetProtection sheet="true" password="cc11"/>
  <conditionalFormatting sqref="P6 T1:T5 W6:Y6 AA1:AC5 R6 V1:V5 Z1:Z6">
    <cfRule type="cellIs" priority="2" operator="equal" aboveAverage="0" equalAverage="0" bottom="0" percent="0" rank="0" text="" dxfId="0">
      <formula>"posible"</formula>
    </cfRule>
  </conditionalFormatting>
  <dataValidations count="51">
    <dataValidation allowBlank="true" error="Si introduce el DNI, el formato debe ser 12345678A" errorStyle="stop" operator="between" prompt="Introduzca el dato sin puntos, comas, guiones, barras de división o espacios." promptTitle="DNI, NIE o Pasaporte" showDropDown="false" showErrorMessage="true" showInputMessage="false" sqref="G9:G168" type="custom">
      <formula1>OR(F9="NIE",F9="Pasaporte",F9="Sin DNI",AND(ISNUMBER(VALUE(MID(G9,1,8))),NOT(ISNUMBER(VALUE(RIGHT(G9)))),LEN(G9)=9,ISERROR(FIND(".",G9,1))))</formula1>
      <formula2>0</formula2>
    </dataValidation>
    <dataValidation allowBlank="true" error="Si introduce el DNI, el formato debe ser 12345678A" errorStyle="stop" operator="between" prompt="Introduzca el dato sin puntos, comas, guiones, barras de división o espacios." promptTitle="DNI, NIE o Pasaporte" showDropDown="false" showErrorMessage="true" showInputMessage="true" sqref="G8" type="custom">
      <formula1>OR(F8="NIE",F8="Pasaporte",F8="Sin DNI",AND(ISNUMBER(VALUE(MID(G8,1,8))),NOT(ISNUMBER(VALUE(RIGHT(G8)))),LEN(G8)=9,ISERROR(FIND(".",G8,1))))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false" sqref="O9:O168" type="date">
      <formula1>$X9</formula1>
      <formula2>$Y9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true" sqref="O8" type="date">
      <formula1>$X8</formula1>
      <formula2>$Y8</formula2>
    </dataValidation>
    <dataValidation allowBlank="true" error="Ha introducido una CATEGORIA que no existe. Seleccione una de la lista." errorStyle="stop" errorTitle="F.E.D.O." operator="between" prompt="Debe indicar el TIPO antes de la CATEGORIA. &#10;&#10;Seleccione una CATEGORIA de la lista.&#10;&#10;Vea las Tablas de TIPOS y CATEGORIAS en la hoja de Instrucciones." promptTitle="Categoría" showDropDown="false" showErrorMessage="true" showInputMessage="true" sqref="N8" type="list">
      <formula1>OFFSET($R$178,VLOOKUP($M8,$Q$231:$S$233,2,FALSE()),0,VLOOKUP($M8,$Q$231:$S$233,3,FALSE())-VLOOKUP($M8,$Q$231:$S$233,2,FALSE())+1,1)</formula1>
      <formula2>0</formula2>
    </dataValidation>
    <dataValidation allowBlank="true" error="Valor erróneo. Seleccione un valor de la lista" errorStyle="stop" errorTitle="F.E.D.O." operator="between" prompt="Seleccione un valor de la lista" promptTitle="Provincia" showDropDown="false" showErrorMessage="true" showInputMessage="true" sqref="K291" type="list">
      <formula1>$C$115:$C$124</formula1>
      <formula2>0</formula2>
    </dataValidation>
    <dataValidation allowBlank="true" error="Debe seleccionar un valor de la lista. Si no aparece llame a la Secretaría de la FEDO para que lo den de alta el sistema" errorStyle="stop" errorTitle="FEDO" operator="between" prompt="Selecciones un valor de la lista que coindira con el valor dado en la pestaña 'CLUBES 06'" promptTitle="Club nuevo nº" showDropDown="false" showErrorMessage="true" showInputMessage="true" sqref="H291" type="list">
      <formula1>$A$115:$A$121</formula1>
      <formula2>0</formula2>
    </dataValidation>
    <dataValidation allowBlank="true" error="Debe seleccionar un valor de la lista. Si no aparece llame a la Secretaría de la FEDO para que lo den de alta el sistema" errorStyle="stop" errorTitle="FEDO" operator="between" prompt="Selecciones un valor de la lista que coindira con el valor dado en la pestaña 'CLUBES 06'" promptTitle="Club nuevo nº" showDropDown="false" showErrorMessage="true" showInputMessage="true" sqref="H283:H284" type="list">
      <formula1>$A$130:$A$138</formula1>
      <formula2>0</formula2>
    </dataValidation>
    <dataValidation allowBlank="true" error="Valor erróneo. Seleccione un valor de la lista" errorStyle="stop" errorTitle="F.E.D.O." operator="between" prompt="Seleccione un valor de la lista" promptTitle="Provincia" showDropDown="false" showErrorMessage="true" showInputMessage="true" sqref="K283:K284 K287" type="list">
      <formula1>$C$130:$C$145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91" type="list">
      <formula1>$E$114:$E$123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79 L285" type="list">
      <formula1>$E$113:$E$123</formula1>
      <formula2>0</formula2>
    </dataValidation>
    <dataValidation allowBlank="true" error="Debe seleccionar un valor de la lista. Si no aparece llame a la Secretaría de la FEDO." errorStyle="stop" errorTitle="Federaciones" operator="between" prompt="Seleccione un valor de la lista" promptTitle="Comunidad federación" showDropDown="false" showErrorMessage="true" showInputMessage="true" sqref="L283:L284 L287 L289" type="list">
      <formula1>$E$129:$E$141</formula1>
      <formula2>0</formula2>
    </dataValidation>
    <dataValidation allowBlank="true" error="Ha introducido una CATEGORIA que no existe. Seleccione una de la lista." errorStyle="stop" errorTitle="F.E.D.O." operator="between" prompt="Debe indicar el TIPO antes de la CATEGORIA. &#10;&#10;Seleccione una CATEGORIA de la lista.&#10;&#10;Vea las Tablas de TIPOS y CATEGORIAS en la hoja de Instrucciones." promptTitle="Categoría" showDropDown="false" showErrorMessage="true" showInputMessage="false" sqref="N9:N168" type="list">
      <formula1>OFFSET($R$178,VLOOKUP($M9,$Q$231:$S$233,2,FALSE()),0,VLOOKUP($M9,$Q$231:$S$233,3,FALSE())-VLOOKUP($M9,$Q$231:$S$233,2,FALSE())+1,1)</formula1>
      <formula2>0</formula2>
    </dataValidation>
    <dataValidation allowBlank="true" errorStyle="stop" operator="between" prompt="Da el número de personas inscritas" promptTitle="Total licencias inscritas" showDropDown="false" showErrorMessage="true" showInputMessage="false" sqref="H169" type="none">
      <formula1>0</formula1>
      <formula2>0</formula2>
    </dataValidation>
    <dataValidation allowBlank="true" errorStyle="stop" operator="between" prompt="Total importe licencias" promptTitle="Total importe" showDropDown="false" showErrorMessage="true" showInputMessage="false" sqref="P169 R169 Z169:Z170 W170" type="none">
      <formula1>0</formula1>
      <formula2>0</formula2>
    </dataValidation>
    <dataValidation allowBlank="true" errorStyle="stop" operator="between" prompt="Ponga el nº de envío de la remesa de Licencias. Este número es al que tendrá que hacer referencia cuando realice el pago por transferencia bancaria:&#10;&#10;&quot;Concepto: Licencias NOMBRE FED. O CLUB - Nº de envío&quot;&#10;&#10;El valor ha de copiarse a todos los registros.&#10;&#10;" promptTitle="Nº envío dado por la Federación" showDropDown="false" showErrorMessage="true" showInputMessage="true" sqref="P8" type="none">
      <formula1>0</formula1>
      <formula2>0</formula2>
    </dataValidation>
    <dataValidation allowBlank="true" errorStyle="stop" operator="between" prompt="Valor autointroducido." promptTitle="Importe                  ." showDropDown="false" showErrorMessage="true" showInputMessage="true" sqref="Z8:Z168" type="none">
      <formula1>0</formula1>
      <formula2>0</formula2>
    </dataValidation>
    <dataValidation allowBlank="true" errorStyle="stop" operator="between" prompt="Valor autointroducido" promptTitle="Comprobación F.Nac y Categoría" showDropDown="false" showErrorMessage="false" showInputMessage="false" sqref="W8:W168" type="none">
      <formula1>0</formula1>
      <formula2>0</formula2>
    </dataValidation>
    <dataValidation allowBlank="true" errorStyle="stop" operator="between" prompt="Valor autointroducido" promptTitle="Fecha inicial de dicha categoría" showDropDown="false" showErrorMessage="true" showInputMessage="false" sqref="X8:Y168" type="none">
      <formula1>0</formula1>
      <formula2>0</formula2>
    </dataValidation>
    <dataValidation allowBlank="true" errorStyle="stop" operator="between" prompt="Ponga el nº de envío de la remesa de Licencias. Este número es al que tendrá que hacer referencia cuando realice el pago por transferencia bancaria:&#10;&#10;&quot;Concepto: Licencias NOMBRE FED. O CLUB - Nº de envío&quot;&#10;&#10;El valor ha de copiarse a todos los registros.&#10;&#10;" promptTitle="Nº envío dado por la Federación" showDropDown="false" showErrorMessage="true" showInputMessage="false" sqref="P9:P168" type="none">
      <formula1>0</formula1>
      <formula2>0</formula2>
    </dataValidation>
    <dataValidation allowBlank="true" errorStyle="stop" operator="between" prompt="Cuenta el total personas inscritas" promptTitle="Número total de licencias" showDropDown="false" showErrorMessage="true" showInputMessage="false" sqref="C169 I169:L169 S169:U169 H170:J170 M170:P170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true" sqref="B8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true" showInputMessage="true" sqref="D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true" sqref="C8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false" sqref="B9:B16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false" sqref="C9:C168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true" showInputMessage="false" sqref="D9:D168" type="none">
      <formula1>0</formula1>
      <formula2>0</formula2>
    </dataValidation>
    <dataValidation allowBlank="true" error="Seleccione un valor de la lista" errorStyle="stop" errorTitle="F.E.D.O." operator="between" prompt="DNI: nacionales&#10;NIE: extranjeros resid. en España&#10;Pasaporte: extranjeros&#10;Sin DNI: menores españoles&#10;&#10;En caso de no tener este dato, dejar la siguiente casilla en blanco." promptTitle="Documento de Identificación" showDropDown="false" showErrorMessage="true" showInputMessage="true" sqref="F8" type="list">
      <formula1>$F$179:$F$182</formula1>
      <formula2>0</formula2>
    </dataValidation>
    <dataValidation allowBlank="true" error="Seleccione un valor de la lista" errorStyle="stop" errorTitle="F.E.D.O." operator="between" prompt="DNI: nacionales&#10;NIE: extranjeros resid. en España&#10;Pasaporte: extranjeros&#10;&#10;En caso de no tener este dato, dejar la siguiente casilla en blanco." promptTitle="Documento de Identificación" showDropDown="false" showErrorMessage="true" showInputMessage="false" sqref="F9:F168" type="list">
      <formula1>$F$179:$F$182</formula1>
      <formula2>0</formula2>
    </dataValidation>
    <dataValidation allowBlank="true" error="Ha introducido un valor que no existe. Seleccione uno de la lista." errorStyle="stop" errorTitle="F.E.D.O." operator="between" prompt="H=Hombre&#10;M=Mujer" promptTitle="Sexo" showDropDown="false" showErrorMessage="true" showInputMessage="true" sqref="E8" type="list">
      <formula1>$E$179:$E$180</formula1>
      <formula2>0</formula2>
    </dataValidation>
    <dataValidation allowBlank="true" error="Seleccione un valor de la lista." errorStyle="stop" errorTitle="Club" operator="between" prompt="Valor autointroducido" promptTitle="Código Club" showDropDown="false" showErrorMessage="true" showInputMessage="true" sqref="S8" type="none">
      <formula1>0</formula1>
      <formula2>0</formula2>
    </dataValidation>
    <dataValidation allowBlank="true" error="Seleccione un valor de la lista." errorStyle="stop" errorTitle="Club" operator="between" prompt="Valor autointroducido" promptTitle="Federación" showDropDown="false" showErrorMessage="true" showInputMessage="true" sqref="T8" type="none">
      <formula1>0</formula1>
      <formula2>0</formula2>
    </dataValidation>
    <dataValidation allowBlank="true" error="Seleccione un valor de la lista." errorStyle="stop" errorTitle="Club" operator="between" prompt="Valor autointroducido" promptTitle="Provincia" showDropDown="false" showErrorMessage="true" showInputMessage="true" sqref="U8" type="none">
      <formula1>0</formula1>
      <formula2>0</formula2>
    </dataValidation>
    <dataValidation allowBlank="true" error="Seleccione un valor de la lista." errorStyle="stop" errorTitle="Club" operator="between" prompt="Valor autointroducido" promptTitle="Comunidad" showDropDown="false" showErrorMessage="true" showInputMessage="true" sqref="V8" type="none">
      <formula1>0</formula1>
      <formula2>0</formula2>
    </dataValidation>
    <dataValidation allowBlank="true" error="Seleccione un valor de la lista." errorStyle="stop" errorTitle="Club" operator="between" prompt="Valor autointroducido" promptTitle="Federación" showDropDown="false" showErrorMessage="true" showInputMessage="false" sqref="T9:T168" type="none">
      <formula1>0</formula1>
      <formula2>0</formula2>
    </dataValidation>
    <dataValidation allowBlank="true" error="Seleccione un valor de la lista." errorStyle="stop" errorTitle="Club" operator="between" prompt="Valor autointroducido" promptTitle="Provincia" showDropDown="false" showErrorMessage="true" showInputMessage="false" sqref="U9:U168" type="none">
      <formula1>0</formula1>
      <formula2>0</formula2>
    </dataValidation>
    <dataValidation allowBlank="true" error="Seleccione un valor de la lista." errorStyle="stop" errorTitle="Club" operator="between" prompt="Valor autointroducido" promptTitle="Comunidad" showDropDown="false" showErrorMessage="true" showInputMessage="false" sqref="V9:V168" type="none">
      <formula1>0</formula1>
      <formula2>0</formula2>
    </dataValidation>
    <dataValidation allowBlank="true" error="Seleccione un valor de la lista" errorStyle="stop" errorTitle="FEDO" operator="between" prompt="Campo obligatorio para que apareza el importe de la Cuota.&#10;&#10;El primer día asegurado es el día de la carrera y el 2º asegurado es el día siguiente.&#10;&#10;Seleccione un valor de la lista." promptTitle="Días asegurados" showDropDown="false" showErrorMessage="true" showInputMessage="true" sqref="K8" type="list">
      <formula1>$O$179:$O$180</formula1>
      <formula2>0</formula2>
    </dataValidation>
    <dataValidation allowBlank="true" error="Seleccione un valor de la lista." errorStyle="stop" errorTitle="Club" operator="between" prompt="Introduzca un nombre breve para identificar la carrera." promptTitle="Carrera" showDropDown="false" showErrorMessage="true" showInputMessage="true" sqref="I8:J145" type="none">
      <formula1>0</formula1>
      <formula2>0</formula2>
    </dataValidation>
    <dataValidation allowBlank="true" error="Seleccione un valor de la lista." errorStyle="stop" errorTitle="Club" operator="between" prompt="Introduzca un nombre breve para identificar la carrera." promptTitle="Carrera" showDropDown="false" showErrorMessage="true" showInputMessage="false" sqref="I146:J168" type="none">
      <formula1>0</formula1>
      <formula2>0</formula2>
    </dataValidation>
    <dataValidation allowBlank="true" error="Seleccione un valor de la lista." errorStyle="stop" errorTitle="Club" operator="between" prompt="Fecha del 1er día de la carrera" promptTitle="Fecha inicio carrera" showDropDown="false" showErrorMessage="true" showInputMessage="true" sqref="L8" type="none">
      <formula1>0</formula1>
      <formula2>0</formula2>
    </dataValidation>
    <dataValidation allowBlank="true" error="Seleccione un valor de la lista." errorStyle="stop" errorTitle="Club" operator="between" prompt="Fecha del 1er día de la carrera" promptTitle="Fecha inicio carrera" showDropDown="false" showErrorMessage="true" showInputMessage="false" sqref="L9:L168" type="none">
      <formula1>0</formula1>
      <formula2>0</formula2>
    </dataValidation>
    <dataValidation allowBlank="true" error="Seleccione un valor de la lista" errorStyle="stop" errorTitle="FEDO" operator="between" prompt="Campo obligatorio para que apareza el importe de la Cuota.&#10;&#10;El primer día asegurado es el día de la carrera y el 2º asegurado es el día siguiente.&#10;&#10;Seleccione un valor de la lista." promptTitle="Días asegurados" showDropDown="false" showErrorMessage="true" showInputMessage="false" sqref="K9:K168" type="list">
      <formula1>$O$179:$O$180</formula1>
      <formula2>0</formula2>
    </dataValidation>
    <dataValidation allowBlank="true" error="Seleccione un valor de la lista." errorStyle="stop" errorTitle="Club" operator="between" prompt="Valor autointroducido" promptTitle="Código Club" showDropDown="false" showErrorMessage="true" showInputMessage="false" sqref="S9:S168" type="none">
      <formula1>0</formula1>
      <formula2>0</formula2>
    </dataValidation>
    <dataValidation allowBlank="true" error="Ha introducido un valor que no existe. Seleccione uno de la lista." errorStyle="stop" errorTitle="F.E.D.O." operator="between" prompt="H=Hombre&#10;M=Mujer" promptTitle="Sexo" showDropDown="false" showErrorMessage="true" showInputMessage="false" sqref="E9:E168" type="list">
      <formula1>$E$179:$E$180</formula1>
      <formula2>0</formula2>
    </dataValidation>
    <dataValidation allowBlank="true" error="Ha introducido una TIPO que no existe. Seleccione una de la lista." errorStyle="stop" errorTitle="F.E.D.O." operator="between" prompt="Seleccione un valor de la lista.&#10;&#10;Vea las Tablas de TIPOS y CATEGORIAS en la hoja de Instrucciones." promptTitle="Tipo" showDropDown="false" showErrorMessage="true" showInputMessage="true" sqref="M8" type="list">
      <formula1>$Q$231:$Q$233</formula1>
      <formula2>0</formula2>
    </dataValidation>
    <dataValidation allowBlank="true" errorStyle="stop" operator="between" prompt="Los federados declaran conocer la existencia de un fichero de la Federación ESpañola de Orientación ubicado en su sede social (Pabellon Alhóndiga-Sector III) Cra. Leganés - Getafe km 10 28905 Getafe (Madrid) con sus datos de carácter personal.&#10;&#10;" promptTitle="PROTECCIÓN DE DATOS  " showDropDown="false" showErrorMessage="true" showInputMessage="true" sqref="R8" type="list">
      <formula1>$Z$179:$Z$180</formula1>
      <formula2>0</formula2>
    </dataValidation>
    <dataValidation allowBlank="true" errorStyle="stop" operator="between" prompt="Los federados declaran conocer la existencia de un fichero de la Federación ESpañola de Orientación ubicado en su sede social (Pabellon Alhóndiga-Sector III) Cra. Leganés - Getafe km 10 28905 Getafe (Madrid) con sus datos de carácter personal.&#10;&#10;" promptTitle="PROTECCIÓN DE DATOS  " showDropDown="false" showErrorMessage="true" showInputMessage="false" sqref="R9:R168" type="list">
      <formula1>$Z$179:$Z$180</formula1>
      <formula2>0</formula2>
    </dataValidation>
    <dataValidation allowBlank="true" error="Seleccione un valor de la lista." errorStyle="stop" errorTitle="Club" operator="between" prompt="Para CLUBES YA EXISTENTES: seleccione un valor de la lista.Si no esta en la lista selecciones CLUB NUEVO." promptTitle="Club Organizador" showDropDown="false" showErrorMessage="true" showInputMessage="true" sqref="H8" type="list">
      <formula1>$H$180:$H$329</formula1>
      <formula2>0</formula2>
    </dataValidation>
    <dataValidation allowBlank="true" error="Seleccione un valor de la lista." errorStyle="stop" errorTitle="Club" operator="between" prompt="Para CLUBES YA EXISTENTES: seleccione un valor de la lista.Si no esta en la lista selecciones CLUB NUEVO." promptTitle="Club Organizador" showDropDown="false" showErrorMessage="true" showInputMessage="false" sqref="H9:H168" type="list">
      <formula1>$H$180:$H$329</formula1>
      <formula2>0</formula2>
    </dataValidation>
    <dataValidation allowBlank="true" error="Ha introducido una TIPO que no existe. Seleccione una de la lista." errorStyle="stop" errorTitle="F.E.D.O." operator="between" prompt="Seleccione un valor de la lista.&#10;&#10;Vea las Tablas de TIPOS y CATEGORIAS en la hoja de Instrucciones." promptTitle="Tipo" showDropDown="false" showErrorMessage="false" showInputMessage="false" sqref="M9:M168" type="list">
      <formula1>$Q$231:$Q$233</formula1>
      <formula2>0</formula2>
    </dataValidation>
  </dataValidations>
  <printOptions headings="false" gridLines="false" gridLinesSet="true" horizontalCentered="false" verticalCentered="false"/>
  <pageMargins left="0.709722222222222" right="0.6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1.15234375" defaultRowHeight="12" zeroHeight="false" outlineLevelRow="0" outlineLevelCol="0"/>
  <cols>
    <col collapsed="false" customWidth="true" hidden="false" outlineLevel="0" max="1" min="1" style="300" width="8.85"/>
    <col collapsed="false" customWidth="true" hidden="false" outlineLevel="0" max="2" min="2" style="300" width="19.7"/>
    <col collapsed="false" customWidth="true" hidden="false" outlineLevel="0" max="3" min="3" style="300" width="14.85"/>
    <col collapsed="false" customWidth="true" hidden="false" outlineLevel="0" max="4" min="4" style="0" width="15.13"/>
    <col collapsed="false" customWidth="true" hidden="false" outlineLevel="0" max="5" min="5" style="0" width="31.42"/>
    <col collapsed="false" customWidth="true" hidden="false" outlineLevel="0" max="6" min="6" style="300" width="14.85"/>
  </cols>
  <sheetData>
    <row r="1" s="84" customFormat="true" ht="12" hidden="false" customHeight="false" outlineLevel="0" collapsed="false">
      <c r="A1" s="301"/>
      <c r="B1" s="301"/>
      <c r="C1" s="302"/>
      <c r="D1" s="303"/>
      <c r="E1" s="303"/>
      <c r="F1" s="302"/>
      <c r="G1" s="82"/>
      <c r="I1" s="304"/>
      <c r="J1" s="304"/>
    </row>
    <row r="2" s="84" customFormat="true" ht="18" hidden="false" customHeight="false" outlineLevel="0" collapsed="false">
      <c r="A2" s="305" t="s">
        <v>441</v>
      </c>
      <c r="B2" s="301"/>
      <c r="C2" s="302"/>
      <c r="D2" s="303"/>
      <c r="E2" s="303"/>
      <c r="F2" s="302"/>
      <c r="G2" s="82"/>
      <c r="I2" s="304"/>
      <c r="J2" s="304"/>
    </row>
    <row r="3" s="84" customFormat="true" ht="18" hidden="false" customHeight="false" outlineLevel="0" collapsed="false">
      <c r="A3" s="305" t="s">
        <v>442</v>
      </c>
      <c r="B3" s="301"/>
      <c r="C3" s="302"/>
      <c r="D3" s="303"/>
      <c r="E3" s="303"/>
      <c r="F3" s="302"/>
      <c r="G3" s="82"/>
      <c r="I3" s="304"/>
      <c r="J3" s="304"/>
    </row>
    <row r="4" s="84" customFormat="true" ht="11.25" hidden="false" customHeight="true" outlineLevel="0" collapsed="false">
      <c r="A4" s="301"/>
      <c r="B4" s="301"/>
      <c r="C4" s="302"/>
      <c r="D4" s="303"/>
      <c r="E4" s="303"/>
      <c r="F4" s="302"/>
      <c r="G4" s="82"/>
      <c r="I4" s="304"/>
      <c r="J4" s="304"/>
    </row>
    <row r="5" s="106" customFormat="true" ht="14.25" hidden="false" customHeight="false" outlineLevel="0" collapsed="false">
      <c r="A5" s="306"/>
      <c r="B5" s="104"/>
      <c r="C5" s="307"/>
      <c r="D5" s="308"/>
      <c r="E5" s="308"/>
      <c r="F5" s="307"/>
      <c r="I5" s="309"/>
      <c r="J5" s="309"/>
    </row>
    <row r="6" s="84" customFormat="true" ht="11.25" hidden="false" customHeight="true" outlineLevel="0" collapsed="false">
      <c r="A6" s="301"/>
      <c r="B6" s="301"/>
      <c r="C6" s="302"/>
      <c r="D6" s="303"/>
      <c r="E6" s="303"/>
      <c r="F6" s="302"/>
      <c r="G6" s="82"/>
      <c r="I6" s="304"/>
      <c r="J6" s="304"/>
    </row>
    <row r="8" customFormat="false" ht="13.5" hidden="false" customHeight="true" outlineLevel="0" collapsed="false"/>
    <row r="9" s="310" customFormat="true" ht="12.75" hidden="false" customHeight="false" outlineLevel="0" collapsed="false">
      <c r="B9" s="311"/>
      <c r="C9" s="312" t="s">
        <v>443</v>
      </c>
      <c r="D9" s="312" t="s">
        <v>118</v>
      </c>
      <c r="E9" s="312" t="s">
        <v>444</v>
      </c>
      <c r="F9" s="313" t="s">
        <v>445</v>
      </c>
    </row>
    <row r="10" customFormat="false" ht="12" hidden="false" customHeight="false" outlineLevel="0" collapsed="false">
      <c r="B10" s="314"/>
      <c r="C10" s="315"/>
      <c r="D10" s="315"/>
      <c r="E10" s="316"/>
      <c r="F10" s="317"/>
    </row>
    <row r="11" customFormat="false" ht="12.75" hidden="false" customHeight="false" outlineLevel="0" collapsed="false">
      <c r="B11" s="318" t="s">
        <v>446</v>
      </c>
      <c r="C11" s="319" t="n">
        <f aca="false">'LicenciasPrueba 2013'!$K$169</f>
        <v>0</v>
      </c>
      <c r="D11" s="320" t="n">
        <f aca="false">'LicenciasPrueba 2013'!$Z$169</f>
        <v>0</v>
      </c>
      <c r="E11" s="321" t="str">
        <f aca="false">'LicenciasPrueba 2013'!$V$8</f>
        <v/>
      </c>
      <c r="F11" s="322" t="n">
        <f aca="false">'LicenciasPrueba 2013'!$P8</f>
        <v>0</v>
      </c>
    </row>
    <row r="12" customFormat="false" ht="13.5" hidden="false" customHeight="false" outlineLevel="0" collapsed="false">
      <c r="B12" s="318"/>
      <c r="C12" s="323"/>
      <c r="D12" s="324"/>
      <c r="E12" s="324"/>
      <c r="F12" s="325"/>
    </row>
    <row r="13" customFormat="false" ht="12.75" hidden="false" customHeight="false" outlineLevel="0" collapsed="false">
      <c r="B13" s="311"/>
      <c r="C13" s="312"/>
      <c r="D13" s="312"/>
      <c r="E13" s="312"/>
      <c r="F13" s="312"/>
    </row>
  </sheetData>
  <sheetProtection sheet="true" password="cc11"/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52:43Z</dcterms:created>
  <dc:creator>MA</dc:creator>
  <dc:description/>
  <dc:language>en-US</dc:language>
  <cp:lastModifiedBy>Federacion Española Deportes de Orientacion</cp:lastModifiedBy>
  <cp:lastPrinted>2012-12-12T12:09:44Z</cp:lastPrinted>
  <dcterms:modified xsi:type="dcterms:W3CDTF">2013-06-07T07:51:38Z</dcterms:modified>
  <cp:revision>0</cp:revision>
  <dc:subject/>
  <dc:title/>
</cp:coreProperties>
</file>