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8" firstSheet="0" activeTab="1"/>
  </bookViews>
  <sheets>
    <sheet name="Instrucciones" sheetId="1" state="visible" r:id="rId2"/>
    <sheet name="LicenciasPrueba 2016" sheetId="2" state="visible" r:id="rId3"/>
    <sheet name="Resumen" sheetId="3" state="visible" r:id="rId4"/>
  </sheets>
  <definedNames>
    <definedName function="false" hidden="false" localSheetId="0" name="_xlnm.Print_Area" vbProcedure="false">Instrucciones!$A$1:$L$133</definedName>
    <definedName function="false" hidden="false" localSheetId="1" name="_xlnm.Print_Area" vbProcedure="false">'LicenciasPrueba 2016'!$A$1:$Y$189</definedName>
    <definedName function="false" hidden="false" localSheetId="1" name="_xlnm.Print_Titles" vbProcedure="false">'LicenciasPrueba 2016'!$A:$A,'LicenciasPrueba 2016'!$7:$7</definedName>
    <definedName function="false" hidden="false" localSheetId="0" name="Excel_BuiltIn__FilterDatabase" vbProcedure="false">#REF!</definedName>
    <definedName function="false" hidden="false" localSheetId="0" name="OLE_LINK1" vbProcedure="false">#REF!</definedName>
    <definedName function="false" hidden="false" localSheetId="1" name="Excel_BuiltIn__FilterDatabase" vbProcedure="false">'LicenciasPrueba 2016'!$H$191:$L$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425">
  <si>
    <t xml:space="preserve">INFORMACIÓN PARA SOLICITUD</t>
  </si>
  <si>
    <t xml:space="preserve">DE LICENCIAS DE PRUEBA 2016</t>
  </si>
  <si>
    <r>
      <rPr>
        <sz val="10"/>
        <color rgb="FF000000"/>
        <rFont val="Arial"/>
        <family val="2"/>
      </rPr>
      <t xml:space="preserve">Las Licencias de prueba las tramita </t>
    </r>
    <r>
      <rPr>
        <b val="true"/>
        <sz val="10"/>
        <color rgb="FF000000"/>
        <rFont val="Arial"/>
        <family val="2"/>
      </rPr>
      <t xml:space="preserve">el club organizador </t>
    </r>
    <r>
      <rPr>
        <sz val="10"/>
        <color rgb="FF000000"/>
        <rFont val="Arial"/>
        <family val="2"/>
      </rPr>
      <t xml:space="preserve">de la misma, con todos aquellos deportistas que no hayan tramitado su licencia de temporada. El club organizador enviará el fichero de Solicitud debidamente cumplimentado y hará el ingreso en la cuenta de la F.E.D.O., como muy tarde el miércoles anterior a la prueba. Por favor leed cuidadosamente las instrucciones teniendo los formularios delante.</t>
    </r>
  </si>
  <si>
    <t xml:space="preserve">1.- CUMPLIMENTACIÓN DEL FORMULARIO</t>
  </si>
  <si>
    <t xml:space="preserve">1.1-</t>
  </si>
  <si>
    <t xml:space="preserve">FORMULARIO: LICENCIAS 2016</t>
  </si>
  <si>
    <t xml:space="preserve">General</t>
  </si>
  <si>
    <t xml:space="preserve">Todos los campos tienen una pequeña ayuda que se muestra al colocarse sobre la celda de la primera fila. </t>
  </si>
  <si>
    <r>
      <rPr>
        <sz val="10"/>
        <color rgb="FF000000"/>
        <rFont val="Arial"/>
        <family val="2"/>
      </rPr>
      <t xml:space="preserve">Los campos </t>
    </r>
    <r>
      <rPr>
        <b val="true"/>
        <sz val="10"/>
        <color rgb="FF000000"/>
        <rFont val="Arial"/>
        <family val="2"/>
      </rPr>
      <t xml:space="preserve">NOMBRE, APELLIDO 1, SEXO, PROVINCIA, COMUNIDAD, TIPO, CATEGORÍA</t>
    </r>
    <r>
      <rPr>
        <sz val="10"/>
        <color rgb="FF000000"/>
        <rFont val="Arial"/>
        <family val="2"/>
      </rPr>
      <t xml:space="preserve"> y </t>
    </r>
    <r>
      <rPr>
        <b val="true"/>
        <sz val="10"/>
        <color rgb="FF000000"/>
        <rFont val="Arial"/>
        <family val="2"/>
      </rPr>
      <t xml:space="preserve">FECHA NACIMIENTO</t>
    </r>
    <r>
      <rPr>
        <sz val="10"/>
        <color rgb="FF000000"/>
        <rFont val="Arial"/>
        <family val="2"/>
      </rPr>
      <t xml:space="preserve">  tienen que rellenarse obligatoriamente. El </t>
    </r>
    <r>
      <rPr>
        <b val="true"/>
        <sz val="10"/>
        <color rgb="FF000000"/>
        <rFont val="Arial"/>
        <family val="2"/>
      </rPr>
      <t xml:space="preserve">APELLIDO 2</t>
    </r>
    <r>
      <rPr>
        <sz val="10"/>
        <color rgb="FF000000"/>
        <rFont val="Arial"/>
        <family val="2"/>
      </rPr>
      <t xml:space="preserve"> tiene que rellenarse siempre que se trate de un corredor español.</t>
    </r>
  </si>
  <si>
    <t xml:space="preserve">Campos NOMBRE, APELLIDO 1 y APELLIDO 2</t>
  </si>
  <si>
    <t xml:space="preserve">Hay que introducir los datos en mayúsculas y preferentemente con acentos. Tal y como se escriban serán guardados.</t>
  </si>
  <si>
    <t xml:space="preserve">Campos TIPO DOC. IDENT. y DOC. DE IDENTIDAD Nº</t>
  </si>
  <si>
    <r>
      <rPr>
        <sz val="10"/>
        <color rgb="FF000000"/>
        <rFont val="Arial"/>
        <family val="2"/>
      </rPr>
      <t xml:space="preserve">En el campo </t>
    </r>
    <r>
      <rPr>
        <b val="true"/>
        <sz val="10"/>
        <color rgb="FF000000"/>
        <rFont val="Arial"/>
        <family val="2"/>
      </rPr>
      <t xml:space="preserve">TIPO DOC. IDENT</t>
    </r>
    <r>
      <rPr>
        <sz val="10"/>
        <color rgb="FF000000"/>
        <rFont val="Arial"/>
        <family val="2"/>
      </rPr>
      <t xml:space="preserve">. se debe seleccionar el tipo de documento con los valores de la lista desplegable facilitada: DNI, NIE, Pasaporte o Sin DNI (menores).</t>
    </r>
  </si>
  <si>
    <r>
      <rPr>
        <b val="true"/>
        <sz val="10"/>
        <color rgb="FF000000"/>
        <rFont val="Arial"/>
        <family val="2"/>
      </rPr>
      <t xml:space="preserve">DOC. DE IDENTIDAD Nº</t>
    </r>
    <r>
      <rPr>
        <sz val="10"/>
        <color rgb="FF000000"/>
        <rFont val="Arial"/>
        <family val="2"/>
      </rPr>
      <t xml:space="preserve"> (DNI, NIE o nº de pasaporte) debe estar </t>
    </r>
    <r>
      <rPr>
        <b val="true"/>
        <sz val="10"/>
        <color rgb="FF000000"/>
        <rFont val="Arial"/>
        <family val="2"/>
      </rPr>
      <t xml:space="preserve">escrito sin puntos, comas, guiones, barras de división o espacios.</t>
    </r>
  </si>
  <si>
    <r>
      <rPr>
        <sz val="10"/>
        <color rgb="FF000000"/>
        <rFont val="Arial"/>
        <family val="2"/>
      </rPr>
      <t xml:space="preserve">Cada vez que se cambie el valor del campo </t>
    </r>
    <r>
      <rPr>
        <b val="true"/>
        <sz val="10"/>
        <color rgb="FF000000"/>
        <rFont val="Arial"/>
        <family val="2"/>
      </rPr>
      <t xml:space="preserve">TIPO DOC. IDENT</t>
    </r>
    <r>
      <rPr>
        <sz val="10"/>
        <color rgb="FF000000"/>
        <rFont val="Arial"/>
        <family val="2"/>
      </rPr>
      <t xml:space="preserve">. al valor </t>
    </r>
    <r>
      <rPr>
        <b val="true"/>
        <sz val="10"/>
        <color rgb="FF000000"/>
        <rFont val="Arial"/>
        <family val="2"/>
      </rPr>
      <t xml:space="preserve">DNI</t>
    </r>
    <r>
      <rPr>
        <sz val="10"/>
        <color rgb="FF000000"/>
        <rFont val="Arial"/>
        <family val="2"/>
      </rPr>
      <t xml:space="preserve">, </t>
    </r>
    <r>
      <rPr>
        <sz val="10"/>
        <rFont val="Arial"/>
        <family val="2"/>
      </rPr>
      <t xml:space="preserve">deberá rescribir de nuevo el número del DNI para que se realice de  la comprobacion.</t>
    </r>
  </si>
  <si>
    <t xml:space="preserve">Campo CLUB ORGANIZADOR</t>
  </si>
  <si>
    <r>
      <rPr>
        <sz val="10"/>
        <color rgb="FF000000"/>
        <rFont val="Arial"/>
        <family val="2"/>
      </rPr>
      <t xml:space="preserve">En el campo </t>
    </r>
    <r>
      <rPr>
        <b val="true"/>
        <sz val="10"/>
        <color rgb="FF000000"/>
        <rFont val="Arial"/>
        <family val="2"/>
      </rPr>
      <t xml:space="preserve">CLUB</t>
    </r>
    <r>
      <rPr>
        <sz val="10"/>
        <color rgb="FF000000"/>
        <rFont val="Arial"/>
        <family val="2"/>
      </rPr>
      <t xml:space="preserve"> debe seleccionarse el nombre del club organizador de la prueba.</t>
    </r>
  </si>
  <si>
    <t xml:space="preserve">Campo LUGAR</t>
  </si>
  <si>
    <t xml:space="preserve">Introducir el lugar donde se organiza la carrera.</t>
  </si>
  <si>
    <t xml:space="preserve">Campo CARRERA</t>
  </si>
  <si>
    <t xml:space="preserve">Introducir un nombre breve para identificar la carrera.</t>
  </si>
  <si>
    <t xml:space="preserve">Campo DIAS ASEG.</t>
  </si>
  <si>
    <r>
      <rPr>
        <sz val="10"/>
        <color rgb="FF000000"/>
        <rFont val="Arial"/>
        <family val="2"/>
      </rPr>
      <t xml:space="preserve">Este </t>
    </r>
    <r>
      <rPr>
        <b val="true"/>
        <sz val="10"/>
        <color rgb="FF000000"/>
        <rFont val="Arial"/>
        <family val="2"/>
      </rPr>
      <t xml:space="preserve">campo es obligatorio</t>
    </r>
    <r>
      <rPr>
        <sz val="10"/>
        <color rgb="FF000000"/>
        <rFont val="Arial"/>
        <family val="2"/>
      </rPr>
      <t xml:space="preserve"> para que apareza el </t>
    </r>
    <r>
      <rPr>
        <b val="true"/>
        <sz val="10"/>
        <color rgb="FF000000"/>
        <rFont val="Arial"/>
        <family val="2"/>
      </rPr>
      <t xml:space="preserve">IMPORTE</t>
    </r>
    <r>
      <rPr>
        <sz val="10"/>
        <color rgb="FF000000"/>
        <rFont val="Arial"/>
        <family val="2"/>
      </rPr>
      <t xml:space="preserve"> de la Cuota en la penúltima columna. Los valores pueden ser </t>
    </r>
    <r>
      <rPr>
        <b val="true"/>
        <sz val="10"/>
        <color rgb="FF000000"/>
        <rFont val="Arial"/>
        <family val="2"/>
      </rPr>
      <t xml:space="preserve">1 ó</t>
    </r>
    <r>
      <rPr>
        <sz val="10"/>
        <color rgb="FF000000"/>
        <rFont val="Arial"/>
        <family val="2"/>
      </rPr>
      <t xml:space="preserve"> </t>
    </r>
    <r>
      <rPr>
        <b val="true"/>
        <sz val="10"/>
        <color rgb="FF000000"/>
        <rFont val="Arial"/>
        <family val="2"/>
      </rPr>
      <t xml:space="preserve">2 días.</t>
    </r>
    <r>
      <rPr>
        <sz val="10"/>
        <color rgb="FF000000"/>
        <rFont val="Arial"/>
        <family val="2"/>
      </rPr>
      <t xml:space="preserve"> Para competiciones de 1 día es necesario seleccionar 1 y para competiciones 2  días es necesario seleccionar 2. Si se deja en blanco el sistema no calcula el </t>
    </r>
    <r>
      <rPr>
        <b val="true"/>
        <sz val="10"/>
        <color rgb="FF000000"/>
        <rFont val="Arial"/>
        <family val="2"/>
      </rPr>
      <t xml:space="preserve">IMPORTE.</t>
    </r>
    <r>
      <rPr>
        <sz val="10"/>
        <color rgb="FF000000"/>
        <rFont val="Arial"/>
        <family val="2"/>
      </rPr>
      <t xml:space="preserve"> </t>
    </r>
  </si>
  <si>
    <t xml:space="preserve">Campo FECHA INICIO CARRERA</t>
  </si>
  <si>
    <t xml:space="preserve">El campo FECHA INICIO CARRERA debe introducirse con el siguiente formato DD/MM/AA. El primer día asegurado es el día de la carrera y los siguientes días asegurados son los días naturales siguientes.</t>
  </si>
  <si>
    <t xml:space="preserve">Campos TIPO y CATEGORÍA (CAT.)</t>
  </si>
  <si>
    <r>
      <rPr>
        <sz val="10"/>
        <color rgb="FF000000"/>
        <rFont val="Arial"/>
        <family val="2"/>
      </rPr>
      <t xml:space="preserve">El campo </t>
    </r>
    <r>
      <rPr>
        <b val="true"/>
        <sz val="10"/>
        <color rgb="FF000000"/>
        <rFont val="Arial"/>
        <family val="2"/>
      </rPr>
      <t xml:space="preserve">TIPO</t>
    </r>
    <r>
      <rPr>
        <sz val="10"/>
        <color rgb="FF000000"/>
        <rFont val="Arial"/>
        <family val="2"/>
      </rPr>
      <t xml:space="preserve"> indica la Licencia seleccionada y por tanto la cuota a pagar. Una vez rellenado este campo aparecen en la siguiente columna </t>
    </r>
    <r>
      <rPr>
        <b val="true"/>
        <sz val="10"/>
        <color rgb="FF000000"/>
        <rFont val="Arial"/>
        <family val="2"/>
      </rPr>
      <t xml:space="preserve">CAT</t>
    </r>
    <r>
      <rPr>
        <sz val="10"/>
        <color rgb="FF000000"/>
        <rFont val="Arial"/>
        <family val="2"/>
      </rPr>
      <t xml:space="preserve"> las categorías englobadas en dicha Licencia. Si el campo </t>
    </r>
    <r>
      <rPr>
        <b val="true"/>
        <sz val="10"/>
        <color rgb="FF000000"/>
        <rFont val="Arial"/>
        <family val="2"/>
      </rPr>
      <t xml:space="preserve">TIPO</t>
    </r>
    <r>
      <rPr>
        <sz val="10"/>
        <color rgb="FF000000"/>
        <rFont val="Arial"/>
        <family val="2"/>
      </rPr>
      <t xml:space="preserve"> está vacío, el campo </t>
    </r>
    <r>
      <rPr>
        <b val="true"/>
        <sz val="10"/>
        <color rgb="FF000000"/>
        <rFont val="Arial"/>
        <family val="2"/>
      </rPr>
      <t xml:space="preserve">CAT</t>
    </r>
    <r>
      <rPr>
        <sz val="10"/>
        <color rgb="FF000000"/>
        <rFont val="Arial"/>
        <family val="2"/>
      </rPr>
      <t xml:space="preserve"> lo estará también. Los importes de las cuotas (campos en gris </t>
    </r>
    <r>
      <rPr>
        <b val="true"/>
        <sz val="10"/>
        <color rgb="FF000000"/>
        <rFont val="Arial"/>
        <family val="2"/>
      </rPr>
      <t xml:space="preserve">IMPORTE CLUB</t>
    </r>
    <r>
      <rPr>
        <sz val="10"/>
        <color rgb="FF000000"/>
        <rFont val="Arial"/>
        <family val="2"/>
      </rPr>
      <t xml:space="preserve"> e </t>
    </r>
    <r>
      <rPr>
        <b val="true"/>
        <sz val="10"/>
        <color rgb="FF000000"/>
        <rFont val="Arial"/>
        <family val="2"/>
      </rPr>
      <t xml:space="preserve">IMPORTE FEDER.</t>
    </r>
    <r>
      <rPr>
        <sz val="10"/>
        <color rgb="FF000000"/>
        <rFont val="Arial"/>
        <family val="2"/>
      </rPr>
      <t xml:space="preserve">) se rellenan automáticamente según los valores mostrados en las tablas a continuación:</t>
    </r>
  </si>
  <si>
    <r>
      <rPr>
        <sz val="9"/>
        <rFont val="Arial"/>
        <family val="2"/>
      </rPr>
      <t xml:space="preserve">Los Tipos de </t>
    </r>
    <r>
      <rPr>
        <b val="true"/>
        <sz val="9"/>
        <rFont val="Arial"/>
        <family val="2"/>
      </rPr>
      <t xml:space="preserve">licencias de prueba </t>
    </r>
    <r>
      <rPr>
        <sz val="9"/>
        <rFont val="Arial"/>
        <family val="2"/>
      </rPr>
      <t xml:space="preserve">para </t>
    </r>
    <r>
      <rPr>
        <b val="true"/>
        <sz val="9"/>
        <rFont val="Arial"/>
        <family val="2"/>
      </rPr>
      <t xml:space="preserve">Liga Española</t>
    </r>
    <r>
      <rPr>
        <sz val="9"/>
        <rFont val="Arial"/>
        <family val="2"/>
      </rPr>
      <t xml:space="preserve"> son:</t>
    </r>
  </si>
  <si>
    <t xml:space="preserve">PF</t>
  </si>
  <si>
    <t xml:space="preserve">Categorías oficiales de Liga Española de Pie O-BM y Rogaine para orientadores de clubes extranjeros.</t>
  </si>
  <si>
    <t xml:space="preserve">PI</t>
  </si>
  <si>
    <t xml:space="preserve">Categorías Iniciación, Open y Ligas Regionales. </t>
  </si>
  <si>
    <t xml:space="preserve">PRF</t>
  </si>
  <si>
    <t xml:space="preserve">Categorías oficiales de la Liga Española de Raid.</t>
  </si>
  <si>
    <r>
      <rPr>
        <b val="true"/>
        <sz val="10"/>
        <color rgb="FF000000"/>
        <rFont val="Arial"/>
        <family val="2"/>
      </rPr>
      <t xml:space="preserve">Categorías cerradas</t>
    </r>
    <r>
      <rPr>
        <sz val="10"/>
        <color rgb="FF000000"/>
        <rFont val="Arial"/>
        <family val="2"/>
      </rPr>
      <t xml:space="preserve">: el acceso a M-E, F-E</t>
    </r>
    <r>
      <rPr>
        <b val="true"/>
        <sz val="10"/>
        <color rgb="FF000000"/>
        <rFont val="Arial"/>
        <family val="2"/>
      </rPr>
      <t xml:space="preserve"> </t>
    </r>
    <r>
      <rPr>
        <sz val="10"/>
        <color rgb="FF000000"/>
        <rFont val="Arial"/>
        <family val="2"/>
      </rPr>
      <t xml:space="preserve">y M-21A</t>
    </r>
    <r>
      <rPr>
        <b val="true"/>
        <sz val="10"/>
        <color rgb="FF000000"/>
        <rFont val="Arial"/>
        <family val="2"/>
      </rPr>
      <t xml:space="preserve"> en Liga Española SOLO ES POSIBLE</t>
    </r>
    <r>
      <rPr>
        <sz val="10"/>
        <color rgb="FF000000"/>
        <rFont val="Arial"/>
        <family val="2"/>
      </rPr>
      <t xml:space="preserve"> si se ha adquirido el derecho la/s temporada/s 2014 y 2015.</t>
    </r>
  </si>
  <si>
    <t xml:space="preserve">Campo FECHA NACIMIENTO</t>
  </si>
  <si>
    <t xml:space="preserve">El campo FECHA NACIMIENTO debe introducirse con el siguiente formato DD/MM/AA. </t>
  </si>
  <si>
    <t xml:space="preserve">CUOTAS LICENCIAS DE PRUEBA 2016</t>
  </si>
  <si>
    <t xml:space="preserve">Para que se calcule el precio es necesario haber seleccionado previamente el tipo de licencia de prueba y el número de días para el que se solicita. </t>
  </si>
  <si>
    <t xml:space="preserve">Tipo</t>
  </si>
  <si>
    <t xml:space="preserve">Categorías</t>
  </si>
  <si>
    <t xml:space="preserve">Cuota</t>
  </si>
  <si>
    <t xml:space="preserve">1 Día</t>
  </si>
  <si>
    <t xml:space="preserve">2/3 Días</t>
  </si>
  <si>
    <t xml:space="preserve"> Pie, OBM y Raid: Autonómicas, Iniciación y Open.</t>
  </si>
  <si>
    <t xml:space="preserve"> Pie, O-BM: Participantes de clube extranjeros en categorías oficiales</t>
  </si>
  <si>
    <t xml:space="preserve">RAID:  Categorías oficiales de Liga Española de Raid y corredores extranjeros</t>
  </si>
  <si>
    <t xml:space="preserve">2.-</t>
  </si>
  <si>
    <t xml:space="preserve">ENVÍO DEL FORMULARIO</t>
  </si>
  <si>
    <t xml:space="preserve">Una vez cumplimentado el cuestionario el procedimiento es el siguiente:</t>
  </si>
  <si>
    <t xml:space="preserve">1.- El club organizador de la prueba realizará el pago a la cuenta de la F.E.D.O. el miércoles anterior a la competición:</t>
  </si>
  <si>
    <t xml:space="preserve">C.C.C.(Código Cuenta Cliente): 2038 9620 16 6000344970 </t>
  </si>
  <si>
    <t xml:space="preserve">I.B.A.N.: ES39 2038 9620 1660 0034 4970</t>
  </si>
  <si>
    <t xml:space="preserve">B.I.C.: CAHMESMMXXX</t>
  </si>
  <si>
    <r>
      <rPr>
        <sz val="10"/>
        <color rgb="FF000000"/>
        <rFont val="Arial"/>
        <family val="2"/>
      </rPr>
      <t xml:space="preserve">Concepto: </t>
    </r>
    <r>
      <rPr>
        <i val="true"/>
        <sz val="10"/>
        <color rgb="FF000000"/>
        <rFont val="Arial"/>
        <family val="2"/>
      </rPr>
      <t xml:space="preserve">Licencias prueba NOMBRE CLUB - </t>
    </r>
    <r>
      <rPr>
        <i val="true"/>
        <sz val="10"/>
        <color rgb="FFDD0806"/>
        <rFont val="Arial"/>
        <family val="2"/>
      </rPr>
      <t xml:space="preserve">Nombre carrera</t>
    </r>
  </si>
  <si>
    <r>
      <rPr>
        <sz val="10"/>
        <color rgb="FF000000"/>
        <rFont val="Arial"/>
        <family val="2"/>
      </rPr>
      <t xml:space="preserve">Las Licencias </t>
    </r>
    <r>
      <rPr>
        <b val="true"/>
        <sz val="10"/>
        <color rgb="FF000000"/>
        <rFont val="Arial"/>
        <family val="2"/>
      </rPr>
      <t xml:space="preserve">NO se consideran tramitadas</t>
    </r>
    <r>
      <rPr>
        <sz val="10"/>
        <color rgb="FF000000"/>
        <rFont val="Arial"/>
        <family val="2"/>
      </rPr>
      <t xml:space="preserve"> hasta no tener constancia del pago.</t>
    </r>
  </si>
  <si>
    <t xml:space="preserve">2.- El club orbganizador de la prueba enviará el fichero por email el miércoles anterior a la competición :</t>
  </si>
  <si>
    <t xml:space="preserve">secretaria@fedo.org             con copia a (cc) a </t>
  </si>
  <si>
    <t xml:space="preserve">tesoreria@fedo.org</t>
  </si>
  <si>
    <t xml:space="preserve">3.- Enviar copia del justificante de la transferencia por email a:</t>
  </si>
  <si>
    <t xml:space="preserve">Por email</t>
  </si>
  <si>
    <t xml:space="preserve">secretaria@fedo.org        con copia (cc)</t>
  </si>
  <si>
    <r>
      <rPr>
        <sz val="10"/>
        <color rgb="FF000000"/>
        <rFont val="Arial"/>
        <family val="2"/>
      </rPr>
      <t xml:space="preserve">4.- </t>
    </r>
    <r>
      <rPr>
        <b val="true"/>
        <sz val="10"/>
        <color rgb="FF000000"/>
        <rFont val="Arial"/>
        <family val="2"/>
      </rPr>
      <t xml:space="preserve">UNA VEZ COMPROBADOS LOS DATOS Y EL INGRESO</t>
    </r>
    <r>
      <rPr>
        <sz val="10"/>
        <color rgb="FF000000"/>
        <rFont val="Arial"/>
        <family val="2"/>
      </rPr>
      <t xml:space="preserve">, se emitira una licencia válida unicamente para la carrera correspondiente.</t>
    </r>
  </si>
  <si>
    <t xml:space="preserve">SOLICITUD LICENCIAS ORIENTACION DE PRUEBA 2016</t>
  </si>
  <si>
    <t xml:space="preserve">Nº</t>
  </si>
  <si>
    <t xml:space="preserve">NOMBRE</t>
  </si>
  <si>
    <t xml:space="preserve">APELLIDO 1</t>
  </si>
  <si>
    <t xml:space="preserve">APELLIDO 2</t>
  </si>
  <si>
    <t xml:space="preserve">SEXO</t>
  </si>
  <si>
    <t xml:space="preserve">TIPO DOC. IDENT.</t>
  </si>
  <si>
    <t xml:space="preserve">DOC. Nº IDENTIDAD Nº</t>
  </si>
  <si>
    <t xml:space="preserve">CLUB ORGANIZADOR</t>
  </si>
  <si>
    <t xml:space="preserve">LUGAR</t>
  </si>
  <si>
    <t xml:space="preserve">NOMBRE CARRERA</t>
  </si>
  <si>
    <t xml:space="preserve">DIAS
ASEG.</t>
  </si>
  <si>
    <t xml:space="preserve">FECHA INICIO CARRERA</t>
  </si>
  <si>
    <t xml:space="preserve">TIPO</t>
  </si>
  <si>
    <t xml:space="preserve">CAT.</t>
  </si>
  <si>
    <t xml:space="preserve">FECHA NACIMIENTO</t>
  </si>
  <si>
    <t xml:space="preserve">Nº ENVÍO FEDER.</t>
  </si>
  <si>
    <t xml:space="preserve">OBSERVACIONES</t>
  </si>
  <si>
    <t xml:space="preserve">PROTECCIÓN DE DATOS</t>
  </si>
  <si>
    <t xml:space="preserve">COD. CLUB</t>
  </si>
  <si>
    <t xml:space="preserve">FEDERACIÓN</t>
  </si>
  <si>
    <t xml:space="preserve">PROVINCIA</t>
  </si>
  <si>
    <t xml:space="preserve">COMUNIDAD</t>
  </si>
  <si>
    <t xml:space="preserve">Comprob. Fecha Nac. &amp; Cat.</t>
  </si>
  <si>
    <t xml:space="preserve">F. Inicial
Categoría</t>
  </si>
  <si>
    <t xml:space="preserve">F. Final
Categoría</t>
  </si>
  <si>
    <t xml:space="preserve">IMPORTE</t>
  </si>
  <si>
    <t xml:space="preserve">TOTAL LICENCIAS:</t>
  </si>
  <si>
    <t xml:space="preserve">Total importe</t>
  </si>
  <si>
    <t xml:space="preserve">TIPO DOC. IDENTIDAD</t>
  </si>
  <si>
    <t xml:space="preserve">CLUB</t>
  </si>
  <si>
    <t xml:space="preserve">Cod Club</t>
  </si>
  <si>
    <t xml:space="preserve">n</t>
  </si>
  <si>
    <t xml:space="preserve">F. Inicio</t>
  </si>
  <si>
    <t xml:space="preserve">F.Fin</t>
  </si>
  <si>
    <t xml:space="preserve">edad</t>
  </si>
  <si>
    <t xml:space="preserve">TIPO+DÍAS</t>
  </si>
  <si>
    <t xml:space="preserve">A PEDROSA ORRO</t>
  </si>
  <si>
    <t xml:space="preserve">FEGADO</t>
  </si>
  <si>
    <t xml:space="preserve">La Coruña</t>
  </si>
  <si>
    <t xml:space="preserve">GALICIA</t>
  </si>
  <si>
    <t xml:space="preserve">H</t>
  </si>
  <si>
    <t xml:space="preserve">DNI</t>
  </si>
  <si>
    <t xml:space="preserve">Extranjeros</t>
  </si>
  <si>
    <t xml:space="preserve">no edad</t>
  </si>
  <si>
    <t xml:space="preserve">PF1</t>
  </si>
  <si>
    <t xml:space="preserve">Sí</t>
  </si>
  <si>
    <t xml:space="preserve">AABT</t>
  </si>
  <si>
    <t xml:space="preserve">M</t>
  </si>
  <si>
    <t xml:space="preserve">NIE</t>
  </si>
  <si>
    <t xml:space="preserve">Fórmula</t>
  </si>
  <si>
    <t xml:space="preserve">Iniciación</t>
  </si>
  <si>
    <t xml:space="preserve">PF2</t>
  </si>
  <si>
    <t xml:space="preserve">No</t>
  </si>
  <si>
    <t xml:space="preserve">ABIKE</t>
  </si>
  <si>
    <t xml:space="preserve">FECAMADO</t>
  </si>
  <si>
    <t xml:space="preserve">Albacete</t>
  </si>
  <si>
    <t xml:space="preserve">CASTILLA LA MANCHA</t>
  </si>
  <si>
    <t xml:space="preserve">Pasaporte</t>
  </si>
  <si>
    <t xml:space="preserve">Open</t>
  </si>
  <si>
    <t xml:space="preserve">PI1</t>
  </si>
  <si>
    <t xml:space="preserve">ADC ARNELA</t>
  </si>
  <si>
    <t xml:space="preserve">Sin DNI</t>
  </si>
  <si>
    <t xml:space="preserve">Liga Regional</t>
  </si>
  <si>
    <t xml:space="preserve">PI2</t>
  </si>
  <si>
    <t xml:space="preserve">ADCON</t>
  </si>
  <si>
    <t xml:space="preserve">FEDOCV</t>
  </si>
  <si>
    <t xml:space="preserve">Castellón</t>
  </si>
  <si>
    <t xml:space="preserve">COM. VALENCIANA</t>
  </si>
  <si>
    <t xml:space="preserve">Categoría oficial Raid</t>
  </si>
  <si>
    <t xml:space="preserve">PRF1</t>
  </si>
  <si>
    <t xml:space="preserve">PRP1</t>
  </si>
  <si>
    <t xml:space="preserve">ADFOGAR</t>
  </si>
  <si>
    <t xml:space="preserve">PRF2</t>
  </si>
  <si>
    <t xml:space="preserve">PRP2</t>
  </si>
  <si>
    <t xml:space="preserve">ADOL</t>
  </si>
  <si>
    <t xml:space="preserve">FADO</t>
  </si>
  <si>
    <t xml:space="preserve">Sevilla</t>
  </si>
  <si>
    <t xml:space="preserve">ANDALUCÍA</t>
  </si>
  <si>
    <t xml:space="preserve">ADN RAIDERSUR</t>
  </si>
  <si>
    <t xml:space="preserve">Málaga</t>
  </si>
  <si>
    <t xml:space="preserve">Solo 3 en 2011: PI, PF y PR</t>
  </si>
  <si>
    <t xml:space="preserve">PRP4</t>
  </si>
  <si>
    <t xml:space="preserve">ADYRON</t>
  </si>
  <si>
    <t xml:space="preserve">FEMADO</t>
  </si>
  <si>
    <t xml:space="preserve">Madrid</t>
  </si>
  <si>
    <t xml:space="preserve">MADRID</t>
  </si>
  <si>
    <t xml:space="preserve">PRP8</t>
  </si>
  <si>
    <t xml:space="preserve">ALABARDA-O</t>
  </si>
  <si>
    <t xml:space="preserve">ALCOI</t>
  </si>
  <si>
    <t xml:space="preserve">Alicante</t>
  </si>
  <si>
    <t xml:space="preserve">AGM</t>
  </si>
  <si>
    <t xml:space="preserve">FARO</t>
  </si>
  <si>
    <t xml:space="preserve">Zaragoza</t>
  </si>
  <si>
    <t xml:space="preserve">ARAGÓN</t>
  </si>
  <si>
    <t xml:space="preserve">&gt;=35</t>
  </si>
  <si>
    <t xml:space="preserve">ALCOR</t>
  </si>
  <si>
    <t xml:space="preserve">FEXO</t>
  </si>
  <si>
    <t xml:space="preserve">Badajoz</t>
  </si>
  <si>
    <t xml:space="preserve">EXTREMADURA</t>
  </si>
  <si>
    <t xml:space="preserve">ALHAMA-O</t>
  </si>
  <si>
    <t xml:space="preserve">FORM</t>
  </si>
  <si>
    <t xml:space="preserve">Murcia</t>
  </si>
  <si>
    <t xml:space="preserve">MURCIA</t>
  </si>
  <si>
    <t xml:space="preserve">&gt;=40</t>
  </si>
  <si>
    <t xml:space="preserve">ALIGOTS</t>
  </si>
  <si>
    <t xml:space="preserve">FCOC</t>
  </si>
  <si>
    <t xml:space="preserve">Girona</t>
  </si>
  <si>
    <t xml:space="preserve">CATALUNYA</t>
  </si>
  <si>
    <t xml:space="preserve">ALCON</t>
  </si>
  <si>
    <t xml:space="preserve">FOCYL</t>
  </si>
  <si>
    <t xml:space="preserve">León</t>
  </si>
  <si>
    <t xml:space="preserve">CASTILLA Y LEON</t>
  </si>
  <si>
    <t xml:space="preserve">&gt;=45</t>
  </si>
  <si>
    <t xml:space="preserve">ALMADRABA</t>
  </si>
  <si>
    <t xml:space="preserve">Cádiz</t>
  </si>
  <si>
    <t xml:space="preserve">&gt;=50</t>
  </si>
  <si>
    <t xml:space="preserve">ALTERA</t>
  </si>
  <si>
    <t xml:space="preserve">Granada</t>
  </si>
  <si>
    <t xml:space="preserve">&gt;=55</t>
  </si>
  <si>
    <t xml:space="preserve">APA LICEO</t>
  </si>
  <si>
    <t xml:space="preserve">&gt;=60</t>
  </si>
  <si>
    <t xml:space="preserve">AROMON</t>
  </si>
  <si>
    <t xml:space="preserve">Pontevedra</t>
  </si>
  <si>
    <t xml:space="preserve">ARTABROS</t>
  </si>
  <si>
    <t xml:space="preserve">&lt;=18</t>
  </si>
  <si>
    <t xml:space="preserve">ASON</t>
  </si>
  <si>
    <t xml:space="preserve">&lt;=20</t>
  </si>
  <si>
    <t xml:space="preserve">ASTUR EXTREM</t>
  </si>
  <si>
    <t xml:space="preserve">ASTURIAS</t>
  </si>
  <si>
    <t xml:space="preserve">Asturias</t>
  </si>
  <si>
    <t xml:space="preserve">BADALONA-O</t>
  </si>
  <si>
    <t xml:space="preserve">Barcelona</t>
  </si>
  <si>
    <t xml:space="preserve">BOM</t>
  </si>
  <si>
    <t xml:space="preserve">BOMBEIROS CORUÑA</t>
  </si>
  <si>
    <t xml:space="preserve">BRIGANTIA</t>
  </si>
  <si>
    <t xml:space="preserve">BUDIÑORAID</t>
  </si>
  <si>
    <t xml:space="preserve">BOADILLA</t>
  </si>
  <si>
    <t xml:space="preserve">C.E. ELDENSE</t>
  </si>
  <si>
    <t xml:space="preserve">C.O.CO</t>
  </si>
  <si>
    <t xml:space="preserve">C.O.GUADALAJARA</t>
  </si>
  <si>
    <t xml:space="preserve">Guadalajara</t>
  </si>
  <si>
    <t xml:space="preserve">CALASPARRA-O</t>
  </si>
  <si>
    <t xml:space="preserve">C.D.C.E.B.E.</t>
  </si>
  <si>
    <t xml:space="preserve">CAMBATE</t>
  </si>
  <si>
    <t xml:space="preserve">FEDO CANARIAS</t>
  </si>
  <si>
    <t xml:space="preserve">Santa Cruz de Tenerife</t>
  </si>
  <si>
    <t xml:space="preserve">CANARIAS</t>
  </si>
  <si>
    <t xml:space="preserve">CASTROPOL-O</t>
  </si>
  <si>
    <t xml:space="preserve">CC LA MOLAERA</t>
  </si>
  <si>
    <t xml:space="preserve">CCVALENCIA</t>
  </si>
  <si>
    <t xml:space="preserve">Valencia</t>
  </si>
  <si>
    <t xml:space="preserve">CD LA LEGIÓN</t>
  </si>
  <si>
    <t xml:space="preserve">CDNAVARRA</t>
  </si>
  <si>
    <t xml:space="preserve">NAVARRA</t>
  </si>
  <si>
    <t xml:space="preserve">Navarra</t>
  </si>
  <si>
    <t xml:space="preserve">CDP-O</t>
  </si>
  <si>
    <t xml:space="preserve">Valladolid</t>
  </si>
  <si>
    <t xml:space="preserve">CC LA ALCAYNA</t>
  </si>
  <si>
    <t xml:space="preserve">CEAM IBI-O</t>
  </si>
  <si>
    <t xml:space="preserve">CIMA 2000</t>
  </si>
  <si>
    <t xml:space="preserve">Córdoba</t>
  </si>
  <si>
    <t xml:space="preserve">CM MULA</t>
  </si>
  <si>
    <t xml:space="preserve">CmG</t>
  </si>
  <si>
    <t xml:space="preserve">D-12</t>
  </si>
  <si>
    <t xml:space="preserve">&lt;=12</t>
  </si>
  <si>
    <t xml:space="preserve">COAraba</t>
  </si>
  <si>
    <t xml:space="preserve">FEDO EUSKADI</t>
  </si>
  <si>
    <t xml:space="preserve">Álava</t>
  </si>
  <si>
    <t xml:space="preserve">EUSKADI</t>
  </si>
  <si>
    <t xml:space="preserve">D-14</t>
  </si>
  <si>
    <t xml:space="preserve">&lt;=14</t>
  </si>
  <si>
    <t xml:space="preserve">COB</t>
  </si>
  <si>
    <t xml:space="preserve">D-16</t>
  </si>
  <si>
    <t xml:space="preserve">&lt;=16</t>
  </si>
  <si>
    <t xml:space="preserve">COBI</t>
  </si>
  <si>
    <t xml:space="preserve">Vizcaya</t>
  </si>
  <si>
    <t xml:space="preserve">H-12</t>
  </si>
  <si>
    <t xml:space="preserve">COC</t>
  </si>
  <si>
    <t xml:space="preserve">H-14</t>
  </si>
  <si>
    <t xml:space="preserve">COCAN</t>
  </si>
  <si>
    <t xml:space="preserve">H-16</t>
  </si>
  <si>
    <t xml:space="preserve">CODAN EXTREMADURA</t>
  </si>
  <si>
    <t xml:space="preserve">Open Rogaine</t>
  </si>
  <si>
    <t xml:space="preserve">COHU</t>
  </si>
  <si>
    <t xml:space="preserve">Huelva</t>
  </si>
  <si>
    <t xml:space="preserve">Open Amarillo</t>
  </si>
  <si>
    <t xml:space="preserve">COLIVENC</t>
  </si>
  <si>
    <t xml:space="preserve">Open Naranja</t>
  </si>
  <si>
    <t xml:space="preserve">COLMENAR</t>
  </si>
  <si>
    <t xml:space="preserve">Open Rojo</t>
  </si>
  <si>
    <t xml:space="preserve">COM</t>
  </si>
  <si>
    <t xml:space="preserve">FBO</t>
  </si>
  <si>
    <t xml:space="preserve">Baleares</t>
  </si>
  <si>
    <t xml:space="preserve">ISLAS BALEARES</t>
  </si>
  <si>
    <t xml:space="preserve">Regional</t>
  </si>
  <si>
    <t xml:space="preserve">COMA</t>
  </si>
  <si>
    <t xml:space="preserve">Cat oficial O-BM</t>
  </si>
  <si>
    <t xml:space="preserve">COMCU</t>
  </si>
  <si>
    <t xml:space="preserve">Cuenca</t>
  </si>
  <si>
    <t xml:space="preserve">Raid</t>
  </si>
  <si>
    <t xml:space="preserve">COMELOBOS</t>
  </si>
  <si>
    <t xml:space="preserve">Burgos</t>
  </si>
  <si>
    <t xml:space="preserve">CORNELIOS</t>
  </si>
  <si>
    <t xml:space="preserve">CORRECAMINOS</t>
  </si>
  <si>
    <t xml:space="preserve">CORZO</t>
  </si>
  <si>
    <t xml:space="preserve">fórmula</t>
  </si>
  <si>
    <t xml:space="preserve">(no tocar)</t>
  </si>
  <si>
    <t xml:space="preserve">COTA</t>
  </si>
  <si>
    <t xml:space="preserve">COV</t>
  </si>
  <si>
    <t xml:space="preserve">CRON</t>
  </si>
  <si>
    <t xml:space="preserve">FEDO LA RIOJA</t>
  </si>
  <si>
    <t xml:space="preserve">La Rioja</t>
  </si>
  <si>
    <t xml:space="preserve">LA RIOJA</t>
  </si>
  <si>
    <t xml:space="preserve">CON CORDOBA</t>
  </si>
  <si>
    <t xml:space="preserve">E D ALCON</t>
  </si>
  <si>
    <t xml:space="preserve">CORNELIOS RAID</t>
  </si>
  <si>
    <t xml:space="preserve">ELERUT</t>
  </si>
  <si>
    <t xml:space="preserve">ENTREBALIZAS</t>
  </si>
  <si>
    <t xml:space="preserve">ESCONDITE-M</t>
  </si>
  <si>
    <t xml:space="preserve">ESCONDITE-T</t>
  </si>
  <si>
    <t xml:space="preserve">Toledo</t>
  </si>
  <si>
    <t xml:space="preserve">TOLEDO</t>
  </si>
  <si>
    <t xml:space="preserve">FAICAMIÑO</t>
  </si>
  <si>
    <t xml:space="preserve">FARRA-O</t>
  </si>
  <si>
    <t xml:space="preserve">DIABLILLOS</t>
  </si>
  <si>
    <t xml:space="preserve">FLUVIAL LUGO</t>
  </si>
  <si>
    <t xml:space="preserve">Lugo</t>
  </si>
  <si>
    <t xml:space="preserve">FUNDI-O</t>
  </si>
  <si>
    <t xml:space="preserve">GALITIUS</t>
  </si>
  <si>
    <t xml:space="preserve">CANTABRIA</t>
  </si>
  <si>
    <t xml:space="preserve">Santander</t>
  </si>
  <si>
    <t xml:space="preserve">ERMASSETS</t>
  </si>
  <si>
    <t xml:space="preserve">GALLAECIA RAID</t>
  </si>
  <si>
    <t xml:space="preserve">GOCAN</t>
  </si>
  <si>
    <t xml:space="preserve">GODIH</t>
  </si>
  <si>
    <t xml:space="preserve">GOT</t>
  </si>
  <si>
    <t xml:space="preserve">Guipúzcoa</t>
  </si>
  <si>
    <t xml:space="preserve">FALCOTRAIL-O</t>
  </si>
  <si>
    <t xml:space="preserve">GO-XTREM</t>
  </si>
  <si>
    <t xml:space="preserve">GREM-CIEZA</t>
  </si>
  <si>
    <t xml:space="preserve">HABELAS HAINAS</t>
  </si>
  <si>
    <t xml:space="preserve">IBERIA</t>
  </si>
  <si>
    <t xml:space="preserve">IBEROS</t>
  </si>
  <si>
    <t xml:space="preserve">Almería</t>
  </si>
  <si>
    <t xml:space="preserve">IBÓN</t>
  </si>
  <si>
    <t xml:space="preserve">IES SABÓN</t>
  </si>
  <si>
    <t xml:space="preserve">IMPERDIBLE BUFF</t>
  </si>
  <si>
    <t xml:space="preserve">ITACA</t>
  </si>
  <si>
    <t xml:space="preserve">JARNACHAS</t>
  </si>
  <si>
    <t xml:space="preserve">LA BRÚJULA</t>
  </si>
  <si>
    <t xml:space="preserve">LIMIACTIVA</t>
  </si>
  <si>
    <t xml:space="preserve">Orense</t>
  </si>
  <si>
    <t xml:space="preserve">LNFITA</t>
  </si>
  <si>
    <t xml:space="preserve">LORCA-O</t>
  </si>
  <si>
    <t xml:space="preserve">LOS ANGELES</t>
  </si>
  <si>
    <t xml:space="preserve">LOS CALIFAS</t>
  </si>
  <si>
    <t xml:space="preserve">MALARRUTA</t>
  </si>
  <si>
    <t xml:space="preserve">MALVARICHE-O</t>
  </si>
  <si>
    <t xml:space="preserve">MANZANARES-O</t>
  </si>
  <si>
    <t xml:space="preserve">Ciudad Real</t>
  </si>
  <si>
    <t xml:space="preserve">LA GLORIETA</t>
  </si>
  <si>
    <t xml:space="preserve">MAXIMUS</t>
  </si>
  <si>
    <t xml:space="preserve">MERIDIANO RAID</t>
  </si>
  <si>
    <t xml:space="preserve">LIMONIUM</t>
  </si>
  <si>
    <t xml:space="preserve">Las Palmas de Gran Canaria</t>
  </si>
  <si>
    <t xml:space="preserve">MONTAÑA FERROL</t>
  </si>
  <si>
    <t xml:space="preserve">MONTE EL PARDO</t>
  </si>
  <si>
    <t xml:space="preserve">MONTELLANO</t>
  </si>
  <si>
    <t xml:space="preserve">MONTSANT</t>
  </si>
  <si>
    <t xml:space="preserve">Tarragona</t>
  </si>
  <si>
    <t xml:space="preserve">LOS PINOS</t>
  </si>
  <si>
    <t xml:space="preserve">MURCIA-O</t>
  </si>
  <si>
    <t xml:space="preserve">NATHOO</t>
  </si>
  <si>
    <t xml:space="preserve">NAVALCAN-O</t>
  </si>
  <si>
    <t xml:space="preserve">NAVALENO-O</t>
  </si>
  <si>
    <t xml:space="preserve">Soria</t>
  </si>
  <si>
    <t xml:space="preserve">NEMUS</t>
  </si>
  <si>
    <t xml:space="preserve">NEOAKTIVO</t>
  </si>
  <si>
    <t xml:space="preserve">MK-O</t>
  </si>
  <si>
    <t xml:space="preserve">NORDESTE-O</t>
  </si>
  <si>
    <t xml:space="preserve">NORTE-SUR</t>
  </si>
  <si>
    <t xml:space="preserve">O-ADEMA</t>
  </si>
  <si>
    <t xml:space="preserve">O-CARTAGENA</t>
  </si>
  <si>
    <t xml:space="preserve">O-CHARLIES ORIENTA-T </t>
  </si>
  <si>
    <t xml:space="preserve">O-CIUDAD REAL</t>
  </si>
  <si>
    <t xml:space="preserve">ORCA</t>
  </si>
  <si>
    <t xml:space="preserve">Palencia</t>
  </si>
  <si>
    <t xml:space="preserve">ORIENTAGC</t>
  </si>
  <si>
    <t xml:space="preserve">NAVALCARNERO ORIENTA</t>
  </si>
  <si>
    <t xml:space="preserve">ORIENTAGETAFE</t>
  </si>
  <si>
    <t xml:space="preserve">ORIENTIJOTE</t>
  </si>
  <si>
    <t xml:space="preserve">OROS</t>
  </si>
  <si>
    <t xml:space="preserve">O-SAN ROQUE</t>
  </si>
  <si>
    <t xml:space="preserve">PEÑA GUARA</t>
  </si>
  <si>
    <t xml:space="preserve">Huesca</t>
  </si>
  <si>
    <t xml:space="preserve">PILOÑA DEPORTE</t>
  </si>
  <si>
    <t xml:space="preserve">PORTIXOL-O</t>
  </si>
  <si>
    <t xml:space="preserve">POSEIDÓN</t>
  </si>
  <si>
    <t xml:space="preserve">RAID CALAMOCHA</t>
  </si>
  <si>
    <t xml:space="preserve">Teruel</t>
  </si>
  <si>
    <t xml:space="preserve">RAIDERMANIA</t>
  </si>
  <si>
    <t xml:space="preserve">O-DIMONIS</t>
  </si>
  <si>
    <t xml:space="preserve">RANDOBIKE</t>
  </si>
  <si>
    <t xml:space="preserve">RIOJA-O</t>
  </si>
  <si>
    <t xml:space="preserve">ROBALIZA</t>
  </si>
  <si>
    <t xml:space="preserve">RUMBO-MADRID SANSE</t>
  </si>
  <si>
    <t xml:space="preserve">ORIENTE</t>
  </si>
  <si>
    <t xml:space="preserve">SANT JOAN</t>
  </si>
  <si>
    <t xml:space="preserve">SARRIOS</t>
  </si>
  <si>
    <t xml:space="preserve">SENDA</t>
  </si>
  <si>
    <t xml:space="preserve">SEO</t>
  </si>
  <si>
    <t xml:space="preserve">PALESTRA</t>
  </si>
  <si>
    <t xml:space="preserve">SIMEPIERDO</t>
  </si>
  <si>
    <t xml:space="preserve">SOTOBOSQUE</t>
  </si>
  <si>
    <t xml:space="preserve">SUN-O</t>
  </si>
  <si>
    <t xml:space="preserve">PIRINEOS</t>
  </si>
  <si>
    <t xml:space="preserve">SUNO-AND</t>
  </si>
  <si>
    <t xml:space="preserve">SURCO</t>
  </si>
  <si>
    <t xml:space="preserve">T TRÁGAME</t>
  </si>
  <si>
    <t xml:space="preserve">TJALVE</t>
  </si>
  <si>
    <t xml:space="preserve">TOLEDO-O</t>
  </si>
  <si>
    <t xml:space="preserve">TOTANA-O</t>
  </si>
  <si>
    <t xml:space="preserve">TREVINCA</t>
  </si>
  <si>
    <t xml:space="preserve">TSS</t>
  </si>
  <si>
    <t xml:space="preserve">UBRIQUE-O</t>
  </si>
  <si>
    <t xml:space="preserve">SAN ROQUE</t>
  </si>
  <si>
    <t xml:space="preserve">UEVIC</t>
  </si>
  <si>
    <t xml:space="preserve">U. ALICANTE</t>
  </si>
  <si>
    <t xml:space="preserve">U. DE VIGO</t>
  </si>
  <si>
    <t xml:space="preserve">UPC</t>
  </si>
  <si>
    <t xml:space="preserve">UPV-O</t>
  </si>
  <si>
    <t xml:space="preserve">USC</t>
  </si>
  <si>
    <t xml:space="preserve">UVALENCIA</t>
  </si>
  <si>
    <t xml:space="preserve">VALENCIA-O</t>
  </si>
  <si>
    <t xml:space="preserve">VELETA </t>
  </si>
  <si>
    <t xml:space="preserve">VERD3</t>
  </si>
  <si>
    <t xml:space="preserve">VÍA DE LA PLATA</t>
  </si>
  <si>
    <t xml:space="preserve">Cáceres</t>
  </si>
  <si>
    <t xml:space="preserve">VILARAIDER</t>
  </si>
  <si>
    <t xml:space="preserve">TEAM SPORT SPIRIT</t>
  </si>
  <si>
    <t xml:space="preserve">VILLACARRILLO</t>
  </si>
  <si>
    <t xml:space="preserve">Jaén</t>
  </si>
  <si>
    <t xml:space="preserve">VILLENA-O</t>
  </si>
  <si>
    <t xml:space="preserve">WAKHÁN</t>
  </si>
  <si>
    <t xml:space="preserve">XINOXANO</t>
  </si>
  <si>
    <t xml:space="preserve">YECLA</t>
  </si>
  <si>
    <t xml:space="preserve">ZAMORA-O</t>
  </si>
  <si>
    <t xml:space="preserve">Zamora</t>
  </si>
  <si>
    <t xml:space="preserve">CLUB NUEVO 1</t>
  </si>
  <si>
    <t xml:space="preserve">n/a</t>
  </si>
  <si>
    <t xml:space="preserve">CLUB NUEVO 2</t>
  </si>
  <si>
    <t xml:space="preserve">CLUB NUEVO 3</t>
  </si>
  <si>
    <t xml:space="preserve">CLUB NUEVO 4</t>
  </si>
  <si>
    <t xml:space="preserve">CLUB NUEVO 5</t>
  </si>
  <si>
    <t xml:space="preserve">YELMO-O</t>
  </si>
  <si>
    <t xml:space="preserve">CUADRO RESUMEN ECONÓMICO 2016</t>
  </si>
  <si>
    <t xml:space="preserve">LICENCIAS DE PRUEBA</t>
  </si>
  <si>
    <t xml:space="preserve">Número total</t>
  </si>
  <si>
    <t xml:space="preserve">Comunidad</t>
  </si>
  <si>
    <t xml:space="preserve">Nº Envio</t>
  </si>
  <si>
    <t xml:space="preserve">Licencias</t>
  </si>
</sst>
</file>

<file path=xl/styles.xml><?xml version="1.0" encoding="utf-8"?>
<styleSheet xmlns="http://schemas.openxmlformats.org/spreadsheetml/2006/main">
  <numFmts count="17">
    <numFmt numFmtId="164" formatCode="General"/>
    <numFmt numFmtId="165" formatCode="#,##0&quot; €&quot;;[RED]\-#,##0&quot; €&quot;"/>
    <numFmt numFmtId="166" formatCode="#,##0.00&quot; €&quot;;[RED]\-#,##0.00&quot; €&quot;"/>
    <numFmt numFmtId="167" formatCode="[$-409]m/d/yyyy"/>
    <numFmt numFmtId="168" formatCode="#,##0&quot; €&quot;"/>
    <numFmt numFmtId="169" formatCode="0.0"/>
    <numFmt numFmtId="170" formatCode="00"/>
    <numFmt numFmtId="171" formatCode="000"/>
    <numFmt numFmtId="172" formatCode="[$-C0A]General"/>
    <numFmt numFmtId="173" formatCode="General"/>
    <numFmt numFmtId="174" formatCode="#,##0.00&quot; €&quot;"/>
    <numFmt numFmtId="175" formatCode="@"/>
    <numFmt numFmtId="176" formatCode="#,##0&quot; €&quot;;[RED]#,##0&quot; €&quot;"/>
    <numFmt numFmtId="177" formatCode="_-* #,##0.00\€_-;\-* #,##0.00\€_-;_-* \-??\€_-;_-@_-"/>
    <numFmt numFmtId="178" formatCode="d\-m\-yyyy"/>
    <numFmt numFmtId="179" formatCode="#,##0.00&quot; €&quot;;[RED]#,##0.00&quot; €&quot;"/>
    <numFmt numFmtId="180" formatCode="00000"/>
  </numFmts>
  <fonts count="53">
    <font>
      <sz val="9"/>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993300"/>
      <name val="Arial"/>
      <family val="2"/>
    </font>
    <font>
      <b val="true"/>
      <sz val="14"/>
      <color rgb="FF003366"/>
      <name val="Arial"/>
      <family val="2"/>
    </font>
    <font>
      <b val="true"/>
      <sz val="10"/>
      <color rgb="FF000000"/>
      <name val="Arial"/>
      <family val="2"/>
    </font>
    <font>
      <sz val="9"/>
      <color rgb="FFFF6600"/>
      <name val="Arial"/>
      <family val="2"/>
    </font>
    <font>
      <b val="true"/>
      <sz val="12"/>
      <color rgb="FF993300"/>
      <name val="Arial"/>
      <family val="2"/>
    </font>
    <font>
      <sz val="9"/>
      <color rgb="FF993300"/>
      <name val="Arial"/>
      <family val="2"/>
    </font>
    <font>
      <b val="true"/>
      <sz val="12"/>
      <color rgb="FF003366"/>
      <name val="Arial"/>
      <family val="2"/>
    </font>
    <font>
      <b val="true"/>
      <sz val="10"/>
      <color rgb="FF993300"/>
      <name val="Arial"/>
      <family val="2"/>
    </font>
    <font>
      <b val="true"/>
      <sz val="10"/>
      <color rgb="FFFF6600"/>
      <name val="Arial"/>
      <family val="2"/>
    </font>
    <font>
      <sz val="9"/>
      <name val="Arial"/>
      <family val="2"/>
    </font>
    <font>
      <b val="true"/>
      <sz val="10"/>
      <color rgb="FF003366"/>
      <name val="Arial"/>
      <family val="2"/>
    </font>
    <font>
      <b val="true"/>
      <u val="single"/>
      <sz val="10"/>
      <color rgb="FF003366"/>
      <name val="Arial"/>
      <family val="2"/>
    </font>
    <font>
      <b val="true"/>
      <sz val="9"/>
      <name val="Arial"/>
      <family val="2"/>
    </font>
    <font>
      <sz val="10"/>
      <color rgb="FF003366"/>
      <name val="Arial"/>
      <family val="2"/>
    </font>
    <font>
      <sz val="9"/>
      <color rgb="FF003366"/>
      <name val="Arial"/>
      <family val="2"/>
    </font>
    <font>
      <u val="single"/>
      <sz val="10"/>
      <color rgb="FF003366"/>
      <name val="Arial"/>
      <family val="2"/>
    </font>
    <font>
      <b val="true"/>
      <u val="single"/>
      <sz val="10"/>
      <color rgb="FF993300"/>
      <name val="Arial"/>
      <family val="2"/>
    </font>
    <font>
      <b val="true"/>
      <u val="single"/>
      <sz val="10"/>
      <color rgb="FFFF6600"/>
      <name val="Arial"/>
      <family val="2"/>
    </font>
    <font>
      <b val="true"/>
      <sz val="12"/>
      <name val="Arial"/>
      <family val="2"/>
    </font>
    <font>
      <b val="true"/>
      <sz val="12"/>
      <name val="Times New Roman"/>
      <family val="1"/>
    </font>
    <font>
      <i val="true"/>
      <sz val="10"/>
      <color rgb="FF000000"/>
      <name val="Arial"/>
      <family val="2"/>
    </font>
    <font>
      <i val="true"/>
      <sz val="10"/>
      <color rgb="FFDD0806"/>
      <name val="Arial"/>
      <family val="2"/>
    </font>
    <font>
      <sz val="9"/>
      <color rgb="FF000000"/>
      <name val="Arial"/>
      <family val="0"/>
    </font>
    <font>
      <sz val="11"/>
      <color rgb="FF000000"/>
      <name val="Calibri"/>
      <family val="0"/>
    </font>
    <font>
      <sz val="9"/>
      <color rgb="FF808080"/>
      <name val="Arial"/>
      <family val="2"/>
    </font>
    <font>
      <sz val="11"/>
      <color rgb="FFDD0806"/>
      <name val="Arial"/>
      <family val="2"/>
    </font>
    <font>
      <sz val="11"/>
      <name val="Arial"/>
      <family val="2"/>
    </font>
    <font>
      <b val="true"/>
      <sz val="11"/>
      <name val="Arial"/>
      <family val="2"/>
    </font>
    <font>
      <sz val="8"/>
      <name val="Arial"/>
      <family val="2"/>
    </font>
    <font>
      <b val="true"/>
      <sz val="8"/>
      <color rgb="FFFFFFFF"/>
      <name val="Arial"/>
      <family val="2"/>
    </font>
    <font>
      <sz val="10"/>
      <color rgb="FF000000"/>
      <name val="Arial1"/>
      <family val="0"/>
    </font>
    <font>
      <sz val="9"/>
      <color rgb="FF000000"/>
      <name val="Arial"/>
      <family val="2"/>
    </font>
    <font>
      <sz val="9"/>
      <color rgb="FFDD0806"/>
      <name val="Arial"/>
      <family val="2"/>
    </font>
    <font>
      <sz val="9"/>
      <color rgb="FF000000"/>
      <name val="Arial2"/>
      <family val="0"/>
    </font>
    <font>
      <sz val="9"/>
      <name val="Arial"/>
      <family val="2"/>
      <charset val="1"/>
    </font>
    <font>
      <sz val="11"/>
      <color rgb="FF000000"/>
      <name val="Calibri"/>
      <family val="2"/>
    </font>
    <font>
      <sz val="11"/>
      <color rgb="FF333333"/>
      <name val="Calibri"/>
      <family val="2"/>
    </font>
    <font>
      <sz val="11"/>
      <name val="Calibri"/>
      <family val="2"/>
    </font>
    <font>
      <sz val="12"/>
      <color rgb="FF333333"/>
      <name val="Calibri"/>
      <family val="2"/>
    </font>
    <font>
      <b val="true"/>
      <sz val="10"/>
      <name val="Arial"/>
      <family val="2"/>
    </font>
    <font>
      <b val="true"/>
      <sz val="8"/>
      <name val="Arial"/>
      <family val="2"/>
    </font>
    <font>
      <sz val="12"/>
      <color rgb="FFDD0806"/>
      <name val="Arial"/>
      <family val="2"/>
    </font>
    <font>
      <sz val="14"/>
      <name val="Arial"/>
      <family val="2"/>
    </font>
    <font>
      <b val="true"/>
      <sz val="8"/>
      <color rgb="FF000000"/>
      <name val="Arial"/>
      <family val="2"/>
    </font>
    <font>
      <b val="true"/>
      <sz val="8"/>
      <color rgb="FFDD0806"/>
      <name val="Arial"/>
      <family val="2"/>
    </font>
    <font>
      <sz val="8"/>
      <color rgb="FFFFFFFF"/>
      <name val="Arial"/>
      <family val="2"/>
    </font>
    <font>
      <b val="true"/>
      <sz val="10"/>
      <color rgb="FFFFFFFF"/>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3300"/>
        <bgColor rgb="FF993366"/>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ABEA"/>
        <bgColor rgb="FF33CCCC"/>
      </patternFill>
    </fill>
    <fill>
      <patternFill patternType="solid">
        <fgColor rgb="FF99CCFF"/>
        <bgColor rgb="FFCCCCFF"/>
      </patternFill>
    </fill>
    <fill>
      <patternFill patternType="solid">
        <fgColor rgb="FF1FB714"/>
        <bgColor rgb="FF008000"/>
      </patternFill>
    </fill>
  </fills>
  <borders count="24">
    <border diagonalUp="false" diagonalDown="false">
      <left/>
      <right/>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36"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true"/>
    </xf>
    <xf numFmtId="164"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true"/>
    </xf>
    <xf numFmtId="167" fontId="15" fillId="0" borderId="0" xfId="0" applyFont="true" applyBorder="true" applyAlignment="true" applyProtection="true">
      <alignment horizontal="general" vertical="center" textRotation="0" wrapText="false" indent="0" shrinkToFit="false"/>
      <protection locked="true" hidden="true"/>
    </xf>
    <xf numFmtId="167" fontId="15" fillId="0" borderId="0" xfId="0" applyFont="true" applyBorder="true" applyAlignment="true" applyProtection="true">
      <alignment horizontal="center" vertical="center" textRotation="0" wrapText="false" indent="0" shrinkToFit="false"/>
      <protection locked="true" hidden="true"/>
    </xf>
    <xf numFmtId="168" fontId="15"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71"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8"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7" fontId="1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0" fontId="15"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71" fontId="33"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left" vertical="bottom" textRotation="0" wrapText="false" indent="0" shrinkToFit="false"/>
      <protection locked="true" hidden="true"/>
    </xf>
    <xf numFmtId="168"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true"/>
    </xf>
    <xf numFmtId="167" fontId="15" fillId="0" borderId="0" xfId="0" applyFont="true" applyBorder="true" applyAlignment="true" applyProtection="true">
      <alignment horizontal="center" vertical="bottom" textRotation="0" wrapText="false" indent="0" shrinkToFit="false"/>
      <protection locked="true" hidden="true"/>
    </xf>
    <xf numFmtId="170" fontId="34" fillId="0" borderId="0" xfId="0" applyFont="true" applyBorder="false" applyAlignment="true" applyProtection="true">
      <alignment horizontal="general" vertical="bottom" textRotation="0" wrapText="true" indent="0" shrinkToFit="false"/>
      <protection locked="true" hidden="true"/>
    </xf>
    <xf numFmtId="164" fontId="34" fillId="0" borderId="0" xfId="0" applyFont="true" applyBorder="false" applyAlignment="true" applyProtection="true">
      <alignment horizontal="left" vertical="bottom" textRotation="0" wrapText="true" indent="0" shrinkToFit="false"/>
      <protection locked="true" hidden="false"/>
    </xf>
    <xf numFmtId="164" fontId="34" fillId="0" borderId="1" xfId="0" applyFont="true" applyBorder="true" applyAlignment="true" applyProtection="true">
      <alignment horizontal="center" vertical="bottom" textRotation="0" wrapText="true" indent="0" shrinkToFit="false"/>
      <protection locked="true" hidden="false"/>
    </xf>
    <xf numFmtId="171" fontId="34" fillId="0" borderId="0" xfId="0" applyFont="true" applyBorder="false" applyAlignment="true" applyProtection="true">
      <alignment horizontal="left" vertical="bottom" textRotation="0" wrapText="tru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true">
      <alignment horizontal="right" vertical="bottom" textRotation="0" wrapText="true" indent="0" shrinkToFit="false"/>
      <protection locked="true" hidden="false"/>
    </xf>
    <xf numFmtId="164" fontId="34" fillId="0" borderId="0" xfId="0" applyFont="true" applyBorder="false" applyAlignment="true" applyProtection="true">
      <alignment horizontal="left" vertical="bottom" textRotation="0" wrapText="tru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false" hidden="false"/>
    </xf>
    <xf numFmtId="164" fontId="34" fillId="0" borderId="0" xfId="0" applyFont="true" applyBorder="false" applyAlignment="true" applyProtection="true">
      <alignment horizontal="center" vertical="bottom"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true"/>
    </xf>
    <xf numFmtId="164" fontId="34" fillId="0" borderId="0" xfId="0" applyFont="true" applyBorder="false" applyAlignment="true" applyProtection="true">
      <alignment horizontal="left" vertical="bottom" textRotation="0" wrapText="true" indent="0" shrinkToFit="false"/>
      <protection locked="true" hidden="true"/>
    </xf>
    <xf numFmtId="164" fontId="34" fillId="0" borderId="0" xfId="0" applyFont="true" applyBorder="false" applyAlignment="true" applyProtection="true">
      <alignment horizontal="center" vertical="bottom" textRotation="0" wrapText="true" indent="0" shrinkToFit="false"/>
      <protection locked="true" hidden="true"/>
    </xf>
    <xf numFmtId="167" fontId="34" fillId="0" borderId="0" xfId="0" applyFont="true" applyBorder="false" applyAlignment="true" applyProtection="true">
      <alignment horizontal="center" vertical="bottom" textRotation="0" wrapText="true" indent="0" shrinkToFit="false"/>
      <protection locked="true" hidden="true"/>
    </xf>
    <xf numFmtId="168" fontId="34" fillId="0" borderId="0" xfId="0" applyFont="true" applyBorder="false" applyAlignment="true" applyProtection="true">
      <alignment horizontal="right" vertical="bottom" textRotation="0" wrapText="true" indent="0" shrinkToFit="false"/>
      <protection locked="true" hidden="false"/>
    </xf>
    <xf numFmtId="164" fontId="35" fillId="4" borderId="2" xfId="21" applyFont="true" applyBorder="true" applyAlignment="true" applyProtection="true">
      <alignment horizontal="center" vertical="center" textRotation="0" wrapText="true" indent="0" shrinkToFit="false"/>
      <protection locked="true" hidden="true"/>
    </xf>
    <xf numFmtId="164" fontId="35" fillId="4" borderId="2" xfId="21" applyFont="true" applyBorder="true" applyAlignment="true" applyProtection="true">
      <alignment horizontal="left" vertical="center" textRotation="0" wrapText="true" indent="0" shrinkToFit="false"/>
      <protection locked="true" hidden="false"/>
    </xf>
    <xf numFmtId="164" fontId="35" fillId="4" borderId="3" xfId="21" applyFont="true" applyBorder="true" applyAlignment="true" applyProtection="true">
      <alignment horizontal="left" vertical="center" textRotation="0" wrapText="true" indent="0" shrinkToFit="false"/>
      <protection locked="true" hidden="false"/>
    </xf>
    <xf numFmtId="164" fontId="35" fillId="4" borderId="4" xfId="21" applyFont="true" applyBorder="true" applyAlignment="true" applyProtection="true">
      <alignment horizontal="center" vertical="center" textRotation="0" wrapText="true" indent="0" shrinkToFit="false"/>
      <protection locked="true" hidden="false"/>
    </xf>
    <xf numFmtId="164" fontId="35" fillId="4" borderId="2" xfId="21" applyFont="true" applyBorder="true" applyAlignment="true" applyProtection="true">
      <alignment horizontal="center" vertical="center" textRotation="0" wrapText="true" indent="0" shrinkToFit="false"/>
      <protection locked="false" hidden="false"/>
    </xf>
    <xf numFmtId="164" fontId="35" fillId="4" borderId="2" xfId="21" applyFont="true" applyBorder="true" applyAlignment="true" applyProtection="true">
      <alignment horizontal="right" vertical="center" textRotation="0" wrapText="true" indent="0" shrinkToFit="false"/>
      <protection locked="true" hidden="false"/>
    </xf>
    <xf numFmtId="167" fontId="35" fillId="4" borderId="2" xfId="21" applyFont="true" applyBorder="true" applyAlignment="true" applyProtection="true">
      <alignment horizontal="center" vertical="center" textRotation="0" wrapText="true" indent="0" shrinkToFit="false"/>
      <protection locked="false" hidden="false"/>
    </xf>
    <xf numFmtId="164" fontId="35" fillId="4" borderId="2" xfId="21" applyFont="true" applyBorder="true" applyAlignment="true" applyProtection="true">
      <alignment horizontal="center" vertical="center" textRotation="0" wrapText="true" indent="0" shrinkToFit="false"/>
      <protection locked="true" hidden="false"/>
    </xf>
    <xf numFmtId="164" fontId="35" fillId="4" borderId="5" xfId="21" applyFont="true" applyBorder="true" applyAlignment="true" applyProtection="true">
      <alignment horizontal="center" vertical="center" textRotation="0" wrapText="true" indent="0" shrinkToFit="false"/>
      <protection locked="true" hidden="false"/>
    </xf>
    <xf numFmtId="164" fontId="35" fillId="4" borderId="2" xfId="21" applyFont="true" applyBorder="true" applyAlignment="true" applyProtection="true">
      <alignment horizontal="left" vertical="center" textRotation="0" wrapText="true" indent="0" shrinkToFit="false"/>
      <protection locked="true" hidden="true"/>
    </xf>
    <xf numFmtId="167" fontId="35" fillId="4" borderId="2" xfId="21" applyFont="true" applyBorder="true" applyAlignment="true" applyProtection="true">
      <alignment horizontal="center" vertical="center" textRotation="0" wrapText="true" indent="0" shrinkToFit="false"/>
      <protection locked="true" hidden="true"/>
    </xf>
    <xf numFmtId="168" fontId="35" fillId="4" borderId="2" xfId="21" applyFont="true" applyBorder="true" applyAlignment="true" applyProtection="true">
      <alignment horizontal="right" vertical="center" textRotation="0" wrapText="true" indent="0" shrinkToFit="false"/>
      <protection locked="true" hidden="false"/>
    </xf>
    <xf numFmtId="164" fontId="35" fillId="3" borderId="0" xfId="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true"/>
    </xf>
    <xf numFmtId="172" fontId="37" fillId="0" borderId="2" xfId="23"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7" fillId="0" borderId="2" xfId="22" applyFont="true" applyBorder="true" applyAlignment="true" applyProtection="true">
      <alignment horizontal="left" vertical="center" textRotation="0" wrapText="false" indent="0" shrinkToFit="false"/>
      <protection locked="false" hidden="false"/>
    </xf>
    <xf numFmtId="164" fontId="37" fillId="0" borderId="2" xfId="22" applyFont="true" applyBorder="true" applyAlignment="true" applyProtection="true">
      <alignment horizontal="left" vertical="center" textRotation="0" wrapText="true" indent="0" shrinkToFit="false"/>
      <protection locked="false" hidden="false"/>
    </xf>
    <xf numFmtId="167" fontId="38" fillId="0" borderId="2" xfId="0" applyFont="true" applyBorder="true" applyAlignment="true" applyProtection="true">
      <alignment horizontal="center" vertical="bottom" textRotation="0" wrapText="false" indent="0" shrinkToFit="false"/>
      <protection locked="false" hidden="false"/>
    </xf>
    <xf numFmtId="167" fontId="0" fillId="0" borderId="2" xfId="0" applyFont="fals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general" vertical="center" textRotation="0" wrapText="false" indent="0" shrinkToFit="false"/>
      <protection locked="false" hidden="false"/>
    </xf>
    <xf numFmtId="173" fontId="37" fillId="2" borderId="2" xfId="22" applyFont="true" applyBorder="true" applyAlignment="true" applyProtection="true">
      <alignment horizontal="center" vertical="center" textRotation="0" wrapText="false" indent="0" shrinkToFit="false"/>
      <protection locked="true" hidden="true"/>
    </xf>
    <xf numFmtId="173" fontId="37" fillId="2" borderId="2" xfId="22" applyFont="true" applyBorder="true" applyAlignment="true" applyProtection="true">
      <alignment horizontal="left" vertical="center" textRotation="0" wrapText="false" indent="0" shrinkToFit="false"/>
      <protection locked="true" hidden="true"/>
    </xf>
    <xf numFmtId="173" fontId="38" fillId="2" borderId="2" xfId="22" applyFont="true" applyBorder="true" applyAlignment="true" applyProtection="true">
      <alignment horizontal="center" vertical="center" textRotation="0" wrapText="true" indent="0" shrinkToFit="false"/>
      <protection locked="true" hidden="true"/>
    </xf>
    <xf numFmtId="167" fontId="15" fillId="2" borderId="2" xfId="22" applyFont="true" applyBorder="true" applyAlignment="true" applyProtection="true">
      <alignment horizontal="center" vertical="center" textRotation="0" wrapText="false" indent="0" shrinkToFit="false"/>
      <protection locked="true" hidden="true"/>
    </xf>
    <xf numFmtId="174" fontId="18" fillId="2" borderId="2"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39"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37" fillId="0" borderId="2" xfId="22" applyFont="true" applyBorder="tru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bottom" textRotation="0" wrapText="false" indent="0" shrinkToFit="false"/>
      <protection locked="false" hidden="false"/>
    </xf>
    <xf numFmtId="164" fontId="42"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75" fontId="43" fillId="0" borderId="2" xfId="2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44" fillId="0" borderId="2" xfId="0" applyFont="true" applyBorder="true" applyAlignment="false" applyProtection="true">
      <alignment horizontal="general" vertical="bottom" textRotation="0" wrapText="false" indent="0" shrinkToFit="false"/>
      <protection locked="false" hidden="false"/>
    </xf>
    <xf numFmtId="164" fontId="35" fillId="4" borderId="2" xfId="0" applyFont="true" applyBorder="true" applyAlignment="true" applyProtection="true">
      <alignment horizontal="center" vertical="center" textRotation="0" wrapText="true" indent="0" shrinkToFit="false"/>
      <protection locked="true" hidden="true"/>
    </xf>
    <xf numFmtId="173" fontId="35" fillId="4" borderId="2" xfId="21" applyFont="true" applyBorder="true" applyAlignment="true" applyProtection="true">
      <alignment horizontal="center" vertical="center" textRotation="0" wrapText="true" indent="0" shrinkToFit="false"/>
      <protection locked="false" hidden="false"/>
    </xf>
    <xf numFmtId="164" fontId="35" fillId="4" borderId="3" xfId="21" applyFont="true" applyBorder="true" applyAlignment="true" applyProtection="true">
      <alignment horizontal="center" vertical="center" textRotation="0" wrapText="true" indent="0" shrinkToFit="false"/>
      <protection locked="true" hidden="false"/>
    </xf>
    <xf numFmtId="176" fontId="45" fillId="4" borderId="6" xfId="0" applyFont="true" applyBorder="true" applyAlignment="true" applyProtection="true">
      <alignment horizontal="right" vertical="center" textRotation="0" wrapText="false" indent="0" shrinkToFit="false"/>
      <protection locked="true" hidden="false"/>
    </xf>
    <xf numFmtId="167" fontId="35" fillId="4" borderId="2" xfId="21" applyFont="true" applyBorder="true" applyAlignment="true" applyProtection="true">
      <alignment horizontal="right" vertical="center" textRotation="0" wrapText="true" indent="0" shrinkToFit="false"/>
      <protection locked="true" hidden="true"/>
    </xf>
    <xf numFmtId="177" fontId="18" fillId="4" borderId="2" xfId="17"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7" fontId="15" fillId="0" borderId="0" xfId="0" applyFont="true" applyBorder="true" applyAlignment="true" applyProtection="true">
      <alignment horizontal="general" vertical="center" textRotation="0" wrapText="false" indent="0" shrinkToFit="false"/>
      <protection locked="true" hidden="true"/>
    </xf>
    <xf numFmtId="167" fontId="15"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true" hidden="true"/>
    </xf>
    <xf numFmtId="167" fontId="48" fillId="0" borderId="0" xfId="0" applyFont="true" applyBorder="true" applyAlignment="true" applyProtection="true">
      <alignment horizontal="center" vertical="center" textRotation="0" wrapText="false" indent="0" shrinkToFit="false"/>
      <protection locked="true" hidden="true"/>
    </xf>
    <xf numFmtId="168" fontId="48"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6" fillId="0" borderId="4" xfId="21" applyFont="true" applyBorder="true" applyAlignment="true" applyProtection="true">
      <alignment horizontal="center" vertical="center" textRotation="0" wrapText="true" indent="0" shrinkToFit="false"/>
      <protection locked="true" hidden="false"/>
    </xf>
    <xf numFmtId="164" fontId="46" fillId="0" borderId="2" xfId="21" applyFont="true" applyBorder="true" applyAlignment="true" applyProtection="true">
      <alignment horizontal="center" vertical="center" textRotation="0" wrapText="true" indent="0" shrinkToFit="false"/>
      <protection locked="true" hidden="false"/>
    </xf>
    <xf numFmtId="164" fontId="49" fillId="0" borderId="5" xfId="21" applyFont="true" applyBorder="true" applyAlignment="true" applyProtection="true">
      <alignment horizontal="right" vertical="center" textRotation="0" wrapText="true" indent="0" shrinkToFit="false"/>
      <protection locked="true" hidden="false"/>
    </xf>
    <xf numFmtId="164" fontId="49" fillId="2" borderId="7" xfId="21" applyFont="true" applyBorder="true" applyAlignment="true" applyProtection="true">
      <alignment horizontal="left" vertical="center" textRotation="0" wrapText="true" indent="0" shrinkToFit="false"/>
      <protection locked="true" hidden="false"/>
    </xf>
    <xf numFmtId="164" fontId="49" fillId="2" borderId="8" xfId="21" applyFont="true" applyBorder="true" applyAlignment="true" applyProtection="true">
      <alignment horizontal="center" vertical="center" textRotation="0" wrapText="true" indent="0" shrinkToFit="false"/>
      <protection locked="true" hidden="true"/>
    </xf>
    <xf numFmtId="164" fontId="49" fillId="2" borderId="8" xfId="21" applyFont="true" applyBorder="true" applyAlignment="true" applyProtection="true">
      <alignment horizontal="left" vertical="center" textRotation="0" wrapText="true" indent="0" shrinkToFit="false"/>
      <protection locked="true" hidden="true"/>
    </xf>
    <xf numFmtId="164" fontId="49" fillId="2" borderId="8" xfId="21" applyFont="true" applyBorder="true" applyAlignment="true" applyProtection="true">
      <alignment horizontal="center" vertical="center" textRotation="0" wrapText="true" indent="0" shrinkToFit="false"/>
      <protection locked="true" hidden="false"/>
    </xf>
    <xf numFmtId="164" fontId="49" fillId="2" borderId="9" xfId="21" applyFont="true" applyBorder="true" applyAlignment="true" applyProtection="true">
      <alignment horizontal="center" vertical="center" textRotation="0" wrapText="true" indent="0" shrinkToFit="false"/>
      <protection locked="true" hidden="false"/>
    </xf>
    <xf numFmtId="164" fontId="49" fillId="0" borderId="8" xfId="21" applyFont="true" applyBorder="true" applyAlignment="true" applyProtection="true">
      <alignment horizontal="center" vertical="center" textRotation="0" wrapText="true" indent="0" shrinkToFit="false"/>
      <protection locked="false" hidden="false"/>
    </xf>
    <xf numFmtId="164" fontId="49" fillId="0" borderId="8" xfId="21" applyFont="true" applyBorder="true" applyAlignment="true" applyProtection="true">
      <alignment horizontal="left" vertical="center" textRotation="0" wrapText="true" indent="0" shrinkToFit="false"/>
      <protection locked="false" hidden="false"/>
    </xf>
    <xf numFmtId="164" fontId="49" fillId="0" borderId="2" xfId="21" applyFont="true" applyBorder="true" applyAlignment="true" applyProtection="true">
      <alignment horizontal="center" vertical="center" textRotation="0" wrapText="true" indent="0" shrinkToFit="false"/>
      <protection locked="false" hidden="false"/>
    </xf>
    <xf numFmtId="164" fontId="46" fillId="0" borderId="2" xfId="21" applyFont="true" applyBorder="true" applyAlignment="true" applyProtection="true">
      <alignment horizontal="center" vertical="center" textRotation="0" wrapText="true" indent="0" shrinkToFit="false"/>
      <protection locked="false" hidden="false"/>
    </xf>
    <xf numFmtId="164" fontId="50" fillId="0" borderId="2" xfId="21" applyFont="true" applyBorder="true" applyAlignment="true" applyProtection="true">
      <alignment horizontal="center" vertical="center" textRotation="0" wrapText="true" indent="0" shrinkToFit="false"/>
      <protection locked="true" hidden="true"/>
    </xf>
    <xf numFmtId="167" fontId="46" fillId="0" borderId="2" xfId="21" applyFont="true" applyBorder="true" applyAlignment="true" applyProtection="true">
      <alignment horizontal="center" vertical="center" textRotation="0" wrapText="true" indent="0" shrinkToFit="false"/>
      <protection locked="true" hidden="true"/>
    </xf>
    <xf numFmtId="168" fontId="49" fillId="0" borderId="4" xfId="21" applyFont="true" applyBorder="true" applyAlignment="true" applyProtection="true">
      <alignment horizontal="center" vertical="center" textRotation="0" wrapText="true" indent="0" shrinkToFit="false"/>
      <protection locked="true" hidden="false"/>
    </xf>
    <xf numFmtId="167" fontId="46" fillId="0" borderId="2" xfId="21" applyFont="true" applyBorder="true" applyAlignment="true" applyProtection="true">
      <alignment horizontal="right" vertical="center" textRotation="0" wrapText="true" indent="0" shrinkToFit="false"/>
      <protection locked="true" hidden="false"/>
    </xf>
    <xf numFmtId="168" fontId="49" fillId="0" borderId="2" xfId="21"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true"/>
    </xf>
    <xf numFmtId="175" fontId="0" fillId="0" borderId="10" xfId="0" applyFont="true" applyBorder="true" applyAlignment="true" applyProtection="false">
      <alignment horizontal="general" vertical="top" textRotation="0" wrapText="false" indent="0" shrinkToFit="false"/>
      <protection locked="true" hidden="false"/>
    </xf>
    <xf numFmtId="175" fontId="0" fillId="0" borderId="11"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true"/>
    </xf>
    <xf numFmtId="164" fontId="15" fillId="6" borderId="0" xfId="0" applyFont="true" applyBorder="true" applyAlignment="true" applyProtection="true">
      <alignment horizontal="center" vertical="center" textRotation="0" wrapText="false" indent="0" shrinkToFit="false"/>
      <protection locked="true" hidden="true"/>
    </xf>
    <xf numFmtId="164" fontId="18" fillId="7" borderId="0" xfId="0" applyFont="true" applyBorder="true" applyAlignment="true" applyProtection="true">
      <alignment horizontal="right" vertical="center" textRotation="0" wrapText="false" indent="0" shrinkToFit="false"/>
      <protection locked="true" hidden="true"/>
    </xf>
    <xf numFmtId="164" fontId="15" fillId="2" borderId="12" xfId="0" applyFont="true" applyBorder="true" applyAlignment="true" applyProtection="true">
      <alignment horizontal="general" vertical="center" textRotation="0" wrapText="false" indent="0" shrinkToFit="false"/>
      <protection locked="true" hidden="true"/>
    </xf>
    <xf numFmtId="164" fontId="15" fillId="2" borderId="13" xfId="0" applyFont="true" applyBorder="true" applyAlignment="true" applyProtection="true">
      <alignment horizontal="center" vertical="center" textRotation="0" wrapText="false" indent="0" shrinkToFit="false"/>
      <protection locked="true" hidden="true"/>
    </xf>
    <xf numFmtId="164" fontId="15" fillId="2" borderId="13" xfId="0" applyFont="true" applyBorder="true" applyAlignment="true" applyProtection="true">
      <alignment horizontal="general" vertical="center" textRotation="0" wrapText="false" indent="0" shrinkToFit="false"/>
      <protection locked="true" hidden="true"/>
    </xf>
    <xf numFmtId="164" fontId="15" fillId="2" borderId="14"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15" fillId="8" borderId="15"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9" xfId="0" applyFont="true" applyBorder="true" applyAlignment="true" applyProtection="true">
      <alignment horizontal="center" vertical="center" textRotation="0" wrapText="false" indent="0" shrinkToFit="false"/>
      <protection locked="true" hidden="true"/>
    </xf>
    <xf numFmtId="178" fontId="15" fillId="0" borderId="8" xfId="0" applyFont="true" applyBorder="true" applyAlignment="true" applyProtection="true">
      <alignment horizontal="center" vertical="bottom" textRotation="0" wrapText="false" indent="0" shrinkToFit="false"/>
      <protection locked="true" hidden="true"/>
    </xf>
    <xf numFmtId="178" fontId="15" fillId="0" borderId="0" xfId="0" applyFont="true" applyBorder="true" applyAlignment="true" applyProtection="true">
      <alignment horizontal="center" vertical="bottom" textRotation="0" wrapText="false" indent="0" shrinkToFit="false"/>
      <protection locked="true" hidden="true"/>
    </xf>
    <xf numFmtId="167" fontId="0" fillId="0" borderId="9" xfId="0" applyFont="true" applyBorder="true" applyAlignment="true" applyProtection="true">
      <alignment horizontal="center" vertical="bottom" textRotation="0" wrapText="false" indent="0" shrinkToFit="false"/>
      <protection locked="true" hidden="true"/>
    </xf>
    <xf numFmtId="176" fontId="15" fillId="7" borderId="9" xfId="0" applyFont="true" applyBorder="true" applyAlignment="true" applyProtection="true">
      <alignment horizontal="center" vertical="bottom" textRotation="0" wrapText="false" indent="0" shrinkToFit="false"/>
      <protection locked="true" hidden="true"/>
    </xf>
    <xf numFmtId="179" fontId="15" fillId="7" borderId="9" xfId="0" applyFont="true" applyBorder="true" applyAlignment="true" applyProtection="true">
      <alignment horizontal="right" vertical="bottom"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76" fontId="15" fillId="7" borderId="15" xfId="0" applyFont="true" applyBorder="true" applyAlignment="true" applyProtection="true">
      <alignment horizontal="center" vertical="bottom" textRotation="0" wrapText="false" indent="0" shrinkToFit="false"/>
      <protection locked="true" hidden="tru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8" borderId="17"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true" hidden="true"/>
    </xf>
    <xf numFmtId="167" fontId="0" fillId="0" borderId="10" xfId="0" applyFont="true" applyBorder="true" applyAlignment="true" applyProtection="true">
      <alignment horizontal="center" vertical="bottom" textRotation="0" wrapText="false" indent="0" shrinkToFit="false"/>
      <protection locked="true" hidden="true"/>
    </xf>
    <xf numFmtId="176" fontId="15" fillId="7" borderId="10" xfId="0" applyFont="true" applyBorder="true" applyAlignment="true" applyProtection="true">
      <alignment horizontal="center" vertical="bottom" textRotation="0" wrapText="false" indent="0" shrinkToFit="false"/>
      <protection locked="true" hidden="true"/>
    </xf>
    <xf numFmtId="179" fontId="15" fillId="7" borderId="10" xfId="0" applyFont="true" applyBorder="true" applyAlignment="true" applyProtection="true">
      <alignment horizontal="right" vertical="bottom" textRotation="0" wrapText="false" indent="0" shrinkToFit="false"/>
      <protection locked="true" hidden="true"/>
    </xf>
    <xf numFmtId="176" fontId="15" fillId="7" borderId="11" xfId="0" applyFont="true" applyBorder="true" applyAlignment="true" applyProtection="true">
      <alignment horizontal="center" vertical="bottom" textRotation="0" wrapText="false" indent="0" shrinkToFit="false"/>
      <protection locked="true" hidden="true"/>
    </xf>
    <xf numFmtId="164" fontId="15" fillId="9" borderId="0" xfId="0" applyFont="true" applyBorder="true" applyAlignment="true" applyProtection="true">
      <alignment horizontal="center" vertical="center" textRotation="0" wrapText="false" indent="0" shrinkToFit="false"/>
      <protection locked="true" hidden="true"/>
    </xf>
    <xf numFmtId="164" fontId="15" fillId="9" borderId="0" xfId="0" applyFont="true" applyBorder="true" applyAlignment="true" applyProtection="true">
      <alignment horizontal="general" vertical="center" textRotation="0" wrapText="false" indent="0" shrinkToFit="false"/>
      <protection locked="true" hidden="true"/>
    </xf>
    <xf numFmtId="175" fontId="15" fillId="9" borderId="10" xfId="0" applyFont="true" applyBorder="true" applyAlignment="true" applyProtection="false">
      <alignment horizontal="general" vertical="top" textRotation="0" wrapText="false" indent="0" shrinkToFit="false"/>
      <protection locked="true" hidden="false"/>
    </xf>
    <xf numFmtId="175" fontId="0" fillId="9" borderId="1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true"/>
    </xf>
    <xf numFmtId="175" fontId="0" fillId="0" borderId="10" xfId="0" applyFont="true" applyBorder="true" applyAlignment="true" applyProtection="false">
      <alignment horizontal="general" vertical="top" textRotation="0" wrapText="false" indent="0" shrinkToFit="false"/>
      <protection locked="true" hidden="false"/>
    </xf>
    <xf numFmtId="175" fontId="0" fillId="0" borderId="11"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true">
      <alignment horizontal="center" vertical="bottom" textRotation="0" wrapText="false" indent="0" shrinkToFit="false"/>
      <protection locked="true" hidden="true"/>
    </xf>
    <xf numFmtId="164" fontId="15" fillId="0" borderId="10" xfId="0" applyFont="true" applyBorder="true" applyAlignment="true" applyProtection="true">
      <alignment horizontal="center" vertical="center" textRotation="0" wrapText="false" indent="0" shrinkToFit="false"/>
      <protection locked="true" hidden="true"/>
    </xf>
    <xf numFmtId="176" fontId="15" fillId="10" borderId="10" xfId="0" applyFont="true" applyBorder="true" applyAlignment="true" applyProtection="true">
      <alignment horizontal="center" vertical="bottom" textRotation="0" wrapText="false" indent="0" shrinkToFit="false"/>
      <protection locked="true" hidden="true"/>
    </xf>
    <xf numFmtId="179" fontId="15" fillId="10" borderId="10" xfId="0" applyFont="true" applyBorder="true" applyAlignment="true" applyProtection="true">
      <alignment horizontal="right" vertical="bottom" textRotation="0" wrapText="false" indent="0" shrinkToFit="false"/>
      <protection locked="true" hidden="true"/>
    </xf>
    <xf numFmtId="176" fontId="15" fillId="10" borderId="11" xfId="0" applyFont="true" applyBorder="true" applyAlignment="true" applyProtection="true">
      <alignment horizontal="center" vertical="bottom" textRotation="0" wrapText="false" indent="0" shrinkToFit="false"/>
      <protection locked="true" hidden="true"/>
    </xf>
    <xf numFmtId="175" fontId="15" fillId="0" borderId="10"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75"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true" hidden="true"/>
    </xf>
    <xf numFmtId="175"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6" fontId="15" fillId="7" borderId="14" xfId="0" applyFont="true" applyBorder="true" applyAlignment="true" applyProtection="true">
      <alignment horizontal="center" vertical="bottom" textRotation="0" wrapText="false" indent="0" shrinkToFit="false"/>
      <protection locked="true" hidden="true"/>
    </xf>
    <xf numFmtId="179" fontId="15" fillId="7" borderId="17" xfId="0" applyFont="true" applyBorder="true" applyAlignment="true" applyProtection="true">
      <alignment horizontal="right" vertical="bottom" textRotation="0" wrapText="false" indent="0" shrinkToFit="false"/>
      <protection locked="true" hidden="true"/>
    </xf>
    <xf numFmtId="164" fontId="15" fillId="11" borderId="0" xfId="0" applyFont="true" applyBorder="true" applyAlignment="true" applyProtection="true">
      <alignment horizontal="general" vertical="center" textRotation="0" wrapText="false" indent="0" shrinkToFit="false"/>
      <protection locked="true" hidden="true"/>
    </xf>
    <xf numFmtId="164" fontId="15" fillId="11" borderId="0" xfId="0" applyFont="true" applyBorder="true" applyAlignment="true" applyProtection="true">
      <alignment horizontal="center" vertical="center" textRotation="0" wrapText="false" indent="0" shrinkToFit="false"/>
      <protection locked="true" hidden="true"/>
    </xf>
    <xf numFmtId="168" fontId="4" fillId="0" borderId="0" xfId="0" applyFont="true" applyBorder="true" applyAlignment="true" applyProtection="true">
      <alignment horizontal="left" vertical="center" textRotation="0" wrapText="false" indent="0" shrinkToFit="false"/>
      <protection locked="true" hidden="false"/>
    </xf>
    <xf numFmtId="167" fontId="15" fillId="0" borderId="10" xfId="0" applyFont="true" applyBorder="true" applyAlignment="true" applyProtection="true">
      <alignment horizontal="center" vertical="bottom" textRotation="0" wrapText="false" indent="0" shrinkToFit="false"/>
      <protection locked="true" hidden="true"/>
    </xf>
    <xf numFmtId="176" fontId="15" fillId="10" borderId="17" xfId="0" applyFont="true" applyBorder="true" applyAlignment="true" applyProtection="true">
      <alignment horizontal="center" vertical="bottom" textRotation="0" wrapText="false" indent="0" shrinkToFit="false"/>
      <protection locked="true" hidden="true"/>
    </xf>
    <xf numFmtId="164" fontId="15" fillId="0" borderId="10" xfId="0" applyFont="true" applyBorder="true" applyAlignment="true" applyProtection="true">
      <alignment horizontal="general" vertical="center" textRotation="0" wrapText="false" indent="0" shrinkToFit="false"/>
      <protection locked="true" hidden="true"/>
    </xf>
    <xf numFmtId="175"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false" hidden="false"/>
    </xf>
    <xf numFmtId="175" fontId="0" fillId="9" borderId="0"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true"/>
    </xf>
    <xf numFmtId="175" fontId="15" fillId="0" borderId="10" xfId="0" applyFont="true" applyBorder="true" applyAlignment="true" applyProtection="false">
      <alignment horizontal="general" vertical="top" textRotation="0" wrapText="false" indent="0" shrinkToFit="false"/>
      <protection locked="true" hidden="false"/>
    </xf>
    <xf numFmtId="164" fontId="15" fillId="9" borderId="1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bottom" textRotation="0" wrapText="false" indent="0" shrinkToFit="false"/>
      <protection locked="false" hidden="false"/>
    </xf>
    <xf numFmtId="164" fontId="15" fillId="11" borderId="0" xfId="0" applyFont="true" applyBorder="true" applyAlignment="true" applyProtection="false">
      <alignment horizontal="general" vertical="center" textRotation="0" wrapText="false" indent="0" shrinkToFit="false"/>
      <protection locked="true" hidden="false"/>
    </xf>
    <xf numFmtId="164" fontId="15" fillId="11"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9" borderId="16"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center" vertical="bottom" textRotation="0" wrapText="false" indent="0" shrinkToFit="false"/>
      <protection locked="false" hidden="false"/>
    </xf>
    <xf numFmtId="164" fontId="38" fillId="0" borderId="8" xfId="0" applyFont="true" applyBorder="true" applyAlignment="true" applyProtection="true">
      <alignment horizontal="center" vertical="bottom" textRotation="0" wrapText="false" indent="0" shrinkToFit="false"/>
      <protection locked="true" hidden="true"/>
    </xf>
    <xf numFmtId="173" fontId="15" fillId="0" borderId="8" xfId="0" applyFont="true" applyBorder="true" applyAlignment="true" applyProtection="true">
      <alignment horizontal="center" vertical="center" textRotation="0" wrapText="false" indent="0" shrinkToFit="false"/>
      <protection locked="true" hidden="true"/>
    </xf>
    <xf numFmtId="167" fontId="15" fillId="0" borderId="9"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false" hidden="false"/>
    </xf>
    <xf numFmtId="164" fontId="38" fillId="0" borderId="1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true"/>
    </xf>
    <xf numFmtId="164" fontId="15" fillId="0" borderId="13" xfId="0" applyFont="true" applyBorder="true" applyAlignment="true" applyProtection="true">
      <alignment horizontal="center" vertical="bottom" textRotation="0" wrapText="false" indent="0" shrinkToFit="false"/>
      <protection locked="false" hidden="false"/>
    </xf>
    <xf numFmtId="173" fontId="15" fillId="0" borderId="13" xfId="0" applyFont="true" applyBorder="true" applyAlignment="true" applyProtection="true">
      <alignment horizontal="center" vertical="center" textRotation="0" wrapText="false" indent="0" shrinkToFit="false"/>
      <protection locked="true" hidden="true"/>
    </xf>
    <xf numFmtId="178" fontId="15" fillId="0" borderId="13" xfId="0" applyFont="true" applyBorder="true" applyAlignment="true" applyProtection="true">
      <alignment horizontal="center" vertical="bottom" textRotation="0" wrapText="false" indent="0" shrinkToFit="false"/>
      <protection locked="true" hidden="true"/>
    </xf>
    <xf numFmtId="167" fontId="15" fillId="0" borderId="14"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7" borderId="7" xfId="0" applyFont="true" applyBorder="true" applyAlignment="true" applyProtection="true">
      <alignment horizontal="center" vertical="bottom" textRotation="0" wrapText="false" indent="0" shrinkToFit="false"/>
      <protection locked="false" hidden="false"/>
    </xf>
    <xf numFmtId="164" fontId="37" fillId="7" borderId="8" xfId="22" applyFont="true" applyBorder="true" applyAlignment="true" applyProtection="true">
      <alignment horizontal="center" vertical="center" textRotation="0" wrapText="true" indent="0" shrinkToFit="false"/>
      <protection locked="false" hidden="false"/>
    </xf>
    <xf numFmtId="164" fontId="37" fillId="7" borderId="9"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5" fillId="7" borderId="16" xfId="0" applyFont="true" applyBorder="true" applyAlignment="true" applyProtection="true">
      <alignment horizontal="center" vertical="bottom" textRotation="0" wrapText="false" indent="0" shrinkToFit="false"/>
      <protection locked="false" hidden="false"/>
    </xf>
    <xf numFmtId="164" fontId="37" fillId="7" borderId="0" xfId="22" applyFont="true" applyBorder="true" applyAlignment="true" applyProtection="true">
      <alignment horizontal="center" vertical="center" textRotation="0" wrapText="true" indent="0" shrinkToFit="false"/>
      <protection locked="false" hidden="false"/>
    </xf>
    <xf numFmtId="164" fontId="37" fillId="7" borderId="10" xfId="22"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73" fontId="15" fillId="0" borderId="18"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75"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9" borderId="0" xfId="0" applyFont="true" applyBorder="true" applyAlignment="true" applyProtection="false">
      <alignment horizontal="general" vertical="top" textRotation="0" wrapText="false" indent="0" shrinkToFit="false"/>
      <protection locked="true" hidden="false"/>
    </xf>
    <xf numFmtId="175" fontId="0" fillId="9" borderId="0"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true"/>
    </xf>
    <xf numFmtId="175" fontId="0" fillId="0" borderId="0" xfId="0" applyFont="true" applyBorder="true" applyAlignment="true" applyProtection="false">
      <alignment horizontal="left" vertical="top" textRotation="0" wrapText="false" indent="0" shrinkToFit="false"/>
      <protection locked="true" hidden="false"/>
    </xf>
    <xf numFmtId="175"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0" fillId="0" borderId="0" xfId="0" applyFont="false" applyBorder="fals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true"/>
    </xf>
    <xf numFmtId="164" fontId="15" fillId="0" borderId="1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xf numFmtId="180" fontId="15" fillId="0" borderId="0" xfId="0" applyFont="true" applyBorder="false" applyAlignment="true" applyProtection="true">
      <alignment horizontal="left" vertical="bottom" textRotation="0" wrapText="false" indent="0" shrinkToFit="false"/>
      <protection locked="false" hidden="false"/>
    </xf>
    <xf numFmtId="171"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1"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51" fillId="4" borderId="19" xfId="0" applyFont="true" applyBorder="true" applyAlignment="true" applyProtection="false">
      <alignment horizontal="general" vertical="bottom" textRotation="0" wrapText="true" indent="0" shrinkToFit="false"/>
      <protection locked="true" hidden="false"/>
    </xf>
    <xf numFmtId="164" fontId="52" fillId="4" borderId="20" xfId="0" applyFont="true" applyBorder="true" applyAlignment="true" applyProtection="false">
      <alignment horizontal="right" vertical="bottom" textRotation="0" wrapText="true" indent="0" shrinkToFit="false"/>
      <protection locked="true" hidden="false"/>
    </xf>
    <xf numFmtId="164" fontId="52" fillId="4" borderId="21" xfId="0" applyFont="true" applyBorder="true" applyAlignment="true" applyProtection="false">
      <alignment horizontal="right"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45" fillId="0" borderId="22" xfId="0" applyFont="true" applyBorder="true" applyAlignment="true" applyProtection="false">
      <alignment horizontal="right" vertical="bottom" textRotation="0" wrapText="false" indent="0" shrinkToFit="false"/>
      <protection locked="true" hidden="false"/>
    </xf>
    <xf numFmtId="173" fontId="45" fillId="2" borderId="0" xfId="0" applyFont="true" applyBorder="true" applyAlignment="true" applyProtection="false">
      <alignment horizontal="right" vertical="bottom" textRotation="0" wrapText="false" indent="0" shrinkToFit="false"/>
      <protection locked="true" hidden="false"/>
    </xf>
    <xf numFmtId="177" fontId="45" fillId="2" borderId="0" xfId="17" applyFont="true" applyBorder="true" applyAlignment="true" applyProtection="true">
      <alignment horizontal="right" vertical="bottom" textRotation="0" wrapText="false" indent="0" shrinkToFit="false"/>
      <protection locked="true" hidden="false"/>
    </xf>
    <xf numFmtId="168" fontId="45" fillId="2" borderId="0" xfId="0" applyFont="true" applyBorder="true" applyAlignment="true" applyProtection="false">
      <alignment horizontal="right" vertical="bottom" textRotation="0" wrapText="false" indent="0" shrinkToFit="false"/>
      <protection locked="true" hidden="false"/>
    </xf>
    <xf numFmtId="173" fontId="45" fillId="2" borderId="2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1" xfId="21"/>
    <cellStyle name="Normal_Licencias 04-05" xfId="22"/>
    <cellStyle name="Excel Built-in Normal" xfId="23"/>
  </cellStyles>
  <dxfs count="1">
    <dxf>
      <font>
        <name val="Arial"/>
        <family val="0"/>
        <color rgb="FF0000D4"/>
        <sz val="9"/>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5560</xdr:colOff>
      <xdr:row>0</xdr:row>
      <xdr:rowOff>95400</xdr:rowOff>
    </xdr:from>
    <xdr:to>
      <xdr:col>6</xdr:col>
      <xdr:colOff>272880</xdr:colOff>
      <xdr:row>4</xdr:row>
      <xdr:rowOff>85680</xdr:rowOff>
    </xdr:to>
    <xdr:pic>
      <xdr:nvPicPr>
        <xdr:cNvPr id="0" name="Picture 2" descr="logo FEDO GIF small"/>
        <xdr:cNvPicPr/>
      </xdr:nvPicPr>
      <xdr:blipFill>
        <a:blip r:embed="rId1"/>
        <a:stretch/>
      </xdr:blipFill>
      <xdr:spPr>
        <a:xfrm>
          <a:off x="4569120" y="95400"/>
          <a:ext cx="1470240" cy="752400"/>
        </a:xfrm>
        <a:prstGeom prst="rect">
          <a:avLst/>
        </a:prstGeom>
        <a:ln w="0">
          <a:noFill/>
        </a:ln>
      </xdr:spPr>
    </xdr:pic>
    <xdr:clientData/>
  </xdr:twoCellAnchor>
  <xdr:twoCellAnchor editAs="oneCell">
    <xdr:from>
      <xdr:col>6</xdr:col>
      <xdr:colOff>770760</xdr:colOff>
      <xdr:row>0</xdr:row>
      <xdr:rowOff>85680</xdr:rowOff>
    </xdr:from>
    <xdr:to>
      <xdr:col>8</xdr:col>
      <xdr:colOff>135720</xdr:colOff>
      <xdr:row>4</xdr:row>
      <xdr:rowOff>114120</xdr:rowOff>
    </xdr:to>
    <xdr:pic>
      <xdr:nvPicPr>
        <xdr:cNvPr id="1" name="4 Imagen" descr="LOGO_CSDletras.gif"/>
        <xdr:cNvPicPr/>
      </xdr:nvPicPr>
      <xdr:blipFill>
        <a:blip r:embed="rId2"/>
        <a:stretch/>
      </xdr:blipFill>
      <xdr:spPr>
        <a:xfrm>
          <a:off x="6537240" y="85680"/>
          <a:ext cx="906120" cy="790560"/>
        </a:xfrm>
        <a:prstGeom prst="rect">
          <a:avLst/>
        </a:prstGeom>
        <a:ln w="0">
          <a:noFill/>
        </a:ln>
      </xdr:spPr>
    </xdr:pic>
    <xdr:clientData/>
  </xdr:twoCellAnchor>
  <xdr:twoCellAnchor editAs="oneCell">
    <xdr:from>
      <xdr:col>1</xdr:col>
      <xdr:colOff>0</xdr:colOff>
      <xdr:row>102</xdr:row>
      <xdr:rowOff>0</xdr:rowOff>
    </xdr:from>
    <xdr:to>
      <xdr:col>10</xdr:col>
      <xdr:colOff>190800</xdr:colOff>
      <xdr:row>129</xdr:row>
      <xdr:rowOff>104760</xdr:rowOff>
    </xdr:to>
    <xdr:sp>
      <xdr:nvSpPr>
        <xdr:cNvPr id="2" name="4 CuadroTexto"/>
        <xdr:cNvSpPr/>
      </xdr:nvSpPr>
      <xdr:spPr>
        <a:xfrm>
          <a:off x="90000" y="20469240"/>
          <a:ext cx="8060400" cy="4228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De conformidad con la Ley orgánica 15/1999, de 13 de diciembre, de Protección de Datos de Carácter Personal, los clubes solicitantes de licencia deportiva  de prueba declaran conocer e informar a sus socios y participantes en la competición de la existencia de un fichero de la Federación Española de Orientación, ubicado en su sede social (C/ Alemania 30 entlo. dcha. 03003 Alicante) con sus datos de carácter personal y consienten en su tratamiento. Estos datos han sido recogidos por  la F.E.D.O., destinataria de la información, para poder tramitar sus licencias federativas y todo lo que ello implica: tramitación del seguro deportivo, publicación de los datos a efectos de competición (inscripciones, resultados, censo electoral...) tanto en el lugar de la competición como en la página web. Si no está de acuerdo con la publicación de sus datos, comuníquenoslo en el plazo de 30 días. Asimismo, se le remitirá información a los federados de actividades relacionadas con la orientación, así como de cualquier dato que pudiera afectar a la práctica de cualquiera de las modalidades deportivas que recogen los estatutos de la F.E.D.O. Si no está de acuerdo con la recepción de información, comuníquenoslo en el plazo de 30 día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e igual modo, otorga su consentimiento para la captación de su imagen en las actividades en las que participe con fines lúdicos y deportivos, así como su posible cesión a los demás federados, su publicación en revistas y tablones de esta entidad y/o en nuestro sitio web www.fedo.org, siempre con los mismos fines lúdicos y deportivos, y siempre preservando su intimidad y buena imagen. Si no autoriza esta finalidad le rogamos nos lo comunique en el plazo de 30 día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os datos de los federados podrán ser cedidos a la Administraciones Públicas en cumplimiento de la normativa deportiva, laboral, de seguridad social y tributaria, así como publicados en el censo de los deportistas. Asimismo consienten en que sus datos personales puedan ser cedidos al Consejo Superior de Deportes y Comité Olímpico Español, con la finalidad prevista en la Ley. Autoriza expresamente a que sus datos sean cedidos a la Federación Portuguesa de Orientación para la gestión de inscripción de carreras,  a las Federaciones Internacionales en las cuales se halla integrada la Federación Española de Orientación, conforme a la correspondiente autorización del CSD, con el fin de gestionar la participación en la actividad internacional, cobertura, contratación de seguros, estadísticas y de notificaciones. Se autoriza a tratar los datos de salud del federado con la finalidad de gestionar las pruebas para el control de sustancias prohibidas en la práctica del deport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Se autoriza a tratar los datos personales del federado por el Comité de Disciplina Deportiva, autorizando expresamente la utilización del domicilio del club del federado y Federación Autonómica como domicilio de notificaciones, si intentada la notificación personal esta hubiera resultado infructuosa una vez, si no está de acuerdo por favor comuníquenoslo en el plazo de 30 días.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os miembros de la selección consienten expresamente la transferencia internacional de datos a los organismos de cualquier país, en cuyas competiciones se haya inscrito.</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os federados podrán ejercitar los derechos que les asisten de acceso, oposición, rectificación y cancelación remitiendo una comunicación a la dirección indicada anteriormente, a los referidos efectos, adjuntando copia de su DNI. Asimismo se obligan a comunicar a la F.E.D.O. cualquier variación o modificación que pudieran sufrir esos datos.</a:t>
          </a:r>
          <a:endParaRPr b="0" lang="en-US" sz="9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7800</xdr:colOff>
      <xdr:row>0</xdr:row>
      <xdr:rowOff>57240</xdr:rowOff>
    </xdr:from>
    <xdr:to>
      <xdr:col>8</xdr:col>
      <xdr:colOff>409680</xdr:colOff>
      <xdr:row>4</xdr:row>
      <xdr:rowOff>66960</xdr:rowOff>
    </xdr:to>
    <xdr:pic>
      <xdr:nvPicPr>
        <xdr:cNvPr id="3" name="Picture 42" descr="logo FEDO GIF small"/>
        <xdr:cNvPicPr/>
      </xdr:nvPicPr>
      <xdr:blipFill>
        <a:blip r:embed="rId1"/>
        <a:stretch/>
      </xdr:blipFill>
      <xdr:spPr>
        <a:xfrm>
          <a:off x="5946120" y="57240"/>
          <a:ext cx="1389600" cy="723960"/>
        </a:xfrm>
        <a:prstGeom prst="rect">
          <a:avLst/>
        </a:prstGeom>
        <a:ln w="0">
          <a:noFill/>
        </a:ln>
      </xdr:spPr>
    </xdr:pic>
    <xdr:clientData/>
  </xdr:twoCellAnchor>
  <xdr:twoCellAnchor editAs="oneCell">
    <xdr:from>
      <xdr:col>8</xdr:col>
      <xdr:colOff>879120</xdr:colOff>
      <xdr:row>0</xdr:row>
      <xdr:rowOff>114480</xdr:rowOff>
    </xdr:from>
    <xdr:to>
      <xdr:col>9</xdr:col>
      <xdr:colOff>835920</xdr:colOff>
      <xdr:row>4</xdr:row>
      <xdr:rowOff>181080</xdr:rowOff>
    </xdr:to>
    <xdr:pic>
      <xdr:nvPicPr>
        <xdr:cNvPr id="4" name="4 Imagen" descr="LOGO_CSDletras.gif"/>
        <xdr:cNvPicPr/>
      </xdr:nvPicPr>
      <xdr:blipFill>
        <a:blip r:embed="rId2"/>
        <a:stretch/>
      </xdr:blipFill>
      <xdr:spPr>
        <a:xfrm>
          <a:off x="7805160" y="114480"/>
          <a:ext cx="1280520" cy="780840"/>
        </a:xfrm>
        <a:prstGeom prst="rect">
          <a:avLst/>
        </a:prstGeom>
        <a:ln w="0">
          <a:noFill/>
        </a:ln>
      </xdr:spPr>
    </xdr:pic>
    <xdr:clientData/>
  </xdr:twoCellAnchor>
  <xdr:twoCellAnchor editAs="oneCell">
    <xdr:from>
      <xdr:col>0</xdr:col>
      <xdr:colOff>226080</xdr:colOff>
      <xdr:row>182</xdr:row>
      <xdr:rowOff>83880</xdr:rowOff>
    </xdr:from>
    <xdr:to>
      <xdr:col>9</xdr:col>
      <xdr:colOff>38520</xdr:colOff>
      <xdr:row>188</xdr:row>
      <xdr:rowOff>152640</xdr:rowOff>
    </xdr:to>
    <xdr:sp>
      <xdr:nvSpPr>
        <xdr:cNvPr id="5" name="4 CuadroTexto"/>
        <xdr:cNvSpPr/>
      </xdr:nvSpPr>
      <xdr:spPr>
        <a:xfrm>
          <a:off x="226080" y="29304720"/>
          <a:ext cx="8062200" cy="423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De conformidad con la Ley orgánica 15/1999, de 13 de diciembre, de Protección de Datos de Carácter Personal, los clubes solicitantes de licencia deportiva  de prueba declaran conocer e informar a sus socios y participantes en la competición de la existencia de un fichero de la Federación Española de Orientación, ubicado en su sede social (C/ Alemania 30 entlo. dcha. 03003 Alicante) con sus datos de carácter personal y consienten en su tratamiento. Estos datos han sido recogidos por  la F.E.D.O., destinataria de la información, para poder tramitar sus licencias federativas y todo lo que ello implica: tramitación del seguro deportivo, publicación de los datos a efectos de competición (inscripciones, resultados, censo electoral...) tanto en el lugar de la competición como en la página web. Si no está de acuerdo con la publicación de sus datos, comuníquenoslo en el plazo de 30 días. Asimismo, se le remitirá información a los federados de actividades relacionadas con la orientación, así como de cualquier dato que pudiera afectar a la práctica de cualquiera de las modalidades deportivas que recogen los estatutos de la F.E.D.O. Si no está de acuerdo con la recepción de información, comuníquenoslo en el plazo de 30 día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e igual modo, otorga su consentimiento para la captación de su imagen en las actividades en las que participe con fines lúdicos y deportivos, así como su posible cesión a los demás federados, su publicación en revistas y tablones de esta entidad y/o en nuestro sitio web www.fedo.org, siempre con los mismos fines lúdicos y deportivos, y siempre preservando su intimidad y buena imagen. Si no autoriza esta finalidad le rogamos nos lo comunique en el plazo de 30 día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os datos de los federados podrán ser cedidos a la Administraciones Públicas en cumplimiento de la normativa deportiva, laboral, de seguridad social y tributaria, así como publicados en el censo de los deportistas. Asimismo consienten en que sus datos personales puedan ser cedidos al Consejo Superior de Deportes y Comité Olímpico Español, con la finalidad prevista en la Ley. Autoriza expresamente a que sus datos sean cedidos a la Federación Portuguesa de Orientación para la gestión de inscripción de carreras,  a las Federaciones Internacionales en las cuales se halla integrada la Federación Española de Orientación, conforme a la correspondiente autorización del CSD, con el fin de gestionar la participación en la actividad internacional, cobertura, contratación de seguros, estadísticas y de notificaciones. Se autoriza a tratar los datos de salud del federado con la finalidad de gestionar las pruebas para el control de sustancias prohibidas en la práctica del deport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Se autoriza a tratar los datos personales del federado por el Comité de Disciplina Deportiva, autorizando expresamente la utilización del domicilio del club del federado y Federación Autonómica como domicilio de notificaciones, si intentada la notificación personal esta hubiera resultado infructuosa una vez, si no está de acuerdo por favor comuníquenoslo en el plazo de 30 días.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os miembros de la selección consienten expresamente la transferencia internacional de datos a los organismos de cualquier país, en cuyas competiciones se haya inscrito.</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os federados podrán ejercitar los derechos que les asisten de acceso, oposición, rectificación y cancelación remitiendo una comunicación a la dirección indicada anteriormente, a los referidos efectos, adjuntando copia de su DNI. Asimismo se obligan a comunicar a la F.E.D.O. cualquier variación o modificación que pudieran sufrir esos datos.</a:t>
          </a:r>
          <a:endParaRPr b="0" lang="en-US" sz="9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360</xdr:colOff>
      <xdr:row>2</xdr:row>
      <xdr:rowOff>124200</xdr:rowOff>
    </xdr:from>
    <xdr:to>
      <xdr:col>4</xdr:col>
      <xdr:colOff>498960</xdr:colOff>
      <xdr:row>6</xdr:row>
      <xdr:rowOff>142920</xdr:rowOff>
    </xdr:to>
    <xdr:pic>
      <xdr:nvPicPr>
        <xdr:cNvPr id="6" name="Picture 1" descr="logo fedo con texto GIF"/>
        <xdr:cNvPicPr/>
      </xdr:nvPicPr>
      <xdr:blipFill>
        <a:blip r:embed="rId1"/>
        <a:stretch/>
      </xdr:blipFill>
      <xdr:spPr>
        <a:xfrm>
          <a:off x="2783160" y="505080"/>
          <a:ext cx="1432440" cy="714240"/>
        </a:xfrm>
        <a:prstGeom prst="rect">
          <a:avLst/>
        </a:prstGeom>
        <a:ln w="0">
          <a:noFill/>
        </a:ln>
      </xdr:spPr>
    </xdr:pic>
    <xdr:clientData/>
  </xdr:twoCellAnchor>
  <xdr:twoCellAnchor editAs="oneCell">
    <xdr:from>
      <xdr:col>4</xdr:col>
      <xdr:colOff>888120</xdr:colOff>
      <xdr:row>2</xdr:row>
      <xdr:rowOff>38520</xdr:rowOff>
    </xdr:from>
    <xdr:to>
      <xdr:col>6</xdr:col>
      <xdr:colOff>177840</xdr:colOff>
      <xdr:row>6</xdr:row>
      <xdr:rowOff>123840</xdr:rowOff>
    </xdr:to>
    <xdr:pic>
      <xdr:nvPicPr>
        <xdr:cNvPr id="7" name="2 Imagen" descr="LOGO_CSDletras.gif"/>
        <xdr:cNvPicPr/>
      </xdr:nvPicPr>
      <xdr:blipFill>
        <a:blip r:embed="rId2"/>
        <a:stretch/>
      </xdr:blipFill>
      <xdr:spPr>
        <a:xfrm>
          <a:off x="4604760" y="419400"/>
          <a:ext cx="92988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0" activeCellId="0" sqref="F70"/>
    </sheetView>
  </sheetViews>
  <sheetFormatPr defaultColWidth="11.15234375" defaultRowHeight="12" zeroHeight="false" outlineLevelRow="0" outlineLevelCol="0"/>
  <cols>
    <col collapsed="false" customWidth="true" hidden="false" outlineLevel="0" max="1" min="1" style="0" width="1.42"/>
    <col collapsed="false" customWidth="true" hidden="false" outlineLevel="0" max="2" min="2" style="1" width="5.28"/>
    <col collapsed="false" customWidth="true" hidden="false" outlineLevel="0" max="3" min="3" style="0" width="19.85"/>
    <col collapsed="false" customWidth="true" hidden="false" outlineLevel="0" max="4" min="4" style="0" width="16.28"/>
    <col collapsed="false" customWidth="true" hidden="false" outlineLevel="0" max="5" min="5" style="0" width="13.13"/>
    <col collapsed="false" customWidth="true" hidden="false" outlineLevel="0" max="6" min="6" style="0" width="34.85"/>
    <col collapsed="false" customWidth="true" hidden="false" outlineLevel="0" max="7" min="7" style="0" width="16.42"/>
    <col collapsed="false" customWidth="true" hidden="false" outlineLevel="0" max="8" min="8" style="0" width="7.85"/>
    <col collapsed="false" customWidth="true" hidden="false" outlineLevel="0" max="9" min="9" style="0" width="4.42"/>
    <col collapsed="false" customWidth="true" hidden="false" outlineLevel="0" max="10" min="10" style="0" width="5.85"/>
    <col collapsed="false" customWidth="true" hidden="false" outlineLevel="0" max="11" min="11" style="0" width="5.7"/>
    <col collapsed="false" customWidth="true" hidden="false" outlineLevel="0" max="12" min="12" style="0" width="1.13"/>
  </cols>
  <sheetData>
    <row r="3" customFormat="false" ht="18" hidden="false" customHeight="true" outlineLevel="0" collapsed="false">
      <c r="B3" s="2" t="s">
        <v>0</v>
      </c>
      <c r="C3" s="2"/>
      <c r="D3" s="2"/>
      <c r="E3" s="2"/>
      <c r="F3" s="2"/>
      <c r="G3" s="2"/>
      <c r="H3" s="2"/>
      <c r="I3" s="2"/>
      <c r="J3" s="2"/>
      <c r="K3" s="2"/>
    </row>
    <row r="4" customFormat="false" ht="18" hidden="false" customHeight="true" outlineLevel="0" collapsed="false">
      <c r="B4" s="2" t="s">
        <v>1</v>
      </c>
      <c r="C4" s="2"/>
      <c r="D4" s="2"/>
      <c r="E4" s="2"/>
      <c r="F4" s="2"/>
      <c r="G4" s="2"/>
      <c r="H4" s="2"/>
      <c r="I4" s="2"/>
      <c r="J4" s="2"/>
      <c r="K4" s="2"/>
    </row>
    <row r="5" customFormat="false" ht="18" hidden="false" customHeight="true" outlineLevel="0" collapsed="false">
      <c r="B5" s="3"/>
      <c r="C5" s="3"/>
      <c r="D5" s="3"/>
      <c r="E5" s="3"/>
      <c r="F5" s="3"/>
      <c r="G5" s="3"/>
      <c r="H5" s="3"/>
      <c r="I5" s="3"/>
      <c r="J5" s="3"/>
      <c r="K5" s="3"/>
    </row>
    <row r="6" customFormat="false" ht="42.75" hidden="false" customHeight="true" outlineLevel="0" collapsed="false">
      <c r="B6" s="4" t="s">
        <v>2</v>
      </c>
      <c r="C6" s="4"/>
      <c r="D6" s="4"/>
      <c r="E6" s="4"/>
      <c r="F6" s="4"/>
      <c r="G6" s="4"/>
      <c r="H6" s="4"/>
      <c r="I6" s="4"/>
      <c r="J6" s="4"/>
      <c r="K6" s="4"/>
    </row>
    <row r="7" customFormat="false" ht="14.25" hidden="false" customHeight="true" outlineLevel="0" collapsed="false">
      <c r="B7" s="5"/>
      <c r="C7" s="5"/>
      <c r="D7" s="5"/>
      <c r="E7" s="5"/>
      <c r="F7" s="5"/>
      <c r="G7" s="5"/>
      <c r="H7" s="5"/>
      <c r="I7" s="5"/>
      <c r="J7" s="5"/>
      <c r="K7" s="5"/>
    </row>
    <row r="8" customFormat="false" ht="12.75" hidden="false" customHeight="false" outlineLevel="0" collapsed="false">
      <c r="B8" s="6"/>
    </row>
    <row r="9" customFormat="false" ht="15.75" hidden="false" customHeight="false" outlineLevel="0" collapsed="false">
      <c r="A9" s="7"/>
      <c r="B9" s="8" t="s">
        <v>3</v>
      </c>
      <c r="C9" s="9"/>
      <c r="D9" s="9"/>
      <c r="E9" s="9"/>
      <c r="F9" s="10"/>
      <c r="G9" s="10"/>
      <c r="H9" s="10"/>
      <c r="I9" s="10"/>
      <c r="J9" s="10"/>
      <c r="K9" s="10"/>
    </row>
    <row r="10" s="11" customFormat="true" ht="15.75" hidden="false" customHeight="false" outlineLevel="0" collapsed="false">
      <c r="B10" s="12"/>
    </row>
    <row r="11" customFormat="false" ht="12.75" hidden="false" customHeight="false" outlineLevel="0" collapsed="false">
      <c r="B11" s="13"/>
    </row>
    <row r="12" customFormat="false" ht="12.75" hidden="false" customHeight="false" outlineLevel="0" collapsed="false">
      <c r="B12" s="14" t="s">
        <v>4</v>
      </c>
      <c r="C12" s="15" t="s">
        <v>5</v>
      </c>
      <c r="D12" s="16"/>
      <c r="E12" s="17"/>
      <c r="F12" s="18"/>
      <c r="G12" s="18"/>
      <c r="H12" s="18"/>
      <c r="I12" s="18"/>
      <c r="J12" s="18"/>
      <c r="K12" s="18"/>
    </row>
    <row r="13" customFormat="false" ht="12.75" hidden="false" customHeight="false" outlineLevel="0" collapsed="false">
      <c r="C13" s="19"/>
      <c r="D13" s="19"/>
    </row>
    <row r="14" customFormat="false" ht="12.75" hidden="false" customHeight="false" outlineLevel="0" collapsed="false">
      <c r="C14" s="20" t="s">
        <v>6</v>
      </c>
      <c r="D14" s="19"/>
    </row>
    <row r="15" customFormat="false" ht="12.75" hidden="false" customHeight="false" outlineLevel="0" collapsed="false">
      <c r="C15" s="19"/>
    </row>
    <row r="16" customFormat="false" ht="12.75" hidden="false" customHeight="false" outlineLevel="0" collapsed="false">
      <c r="B16" s="21" t="s">
        <v>7</v>
      </c>
      <c r="C16" s="19"/>
    </row>
    <row r="17" customFormat="false" ht="12.75" hidden="false" customHeight="false" outlineLevel="0" collapsed="false">
      <c r="B17" s="21"/>
      <c r="C17" s="19"/>
    </row>
    <row r="18" customFormat="false" ht="25.5" hidden="false" customHeight="true" outlineLevel="0" collapsed="false">
      <c r="B18" s="4" t="s">
        <v>8</v>
      </c>
      <c r="C18" s="4"/>
      <c r="D18" s="4"/>
      <c r="E18" s="4"/>
      <c r="F18" s="4"/>
      <c r="G18" s="4"/>
      <c r="H18" s="4"/>
      <c r="I18" s="4"/>
      <c r="J18" s="4"/>
      <c r="K18" s="4"/>
    </row>
    <row r="19" customFormat="false" ht="12.75" hidden="false" customHeight="false" outlineLevel="0" collapsed="false">
      <c r="B19" s="21"/>
      <c r="C19" s="19"/>
    </row>
    <row r="21" customFormat="false" ht="12.75" hidden="false" customHeight="false" outlineLevel="0" collapsed="false">
      <c r="B21" s="13"/>
      <c r="C21" s="20" t="s">
        <v>9</v>
      </c>
      <c r="D21" s="7"/>
      <c r="E21" s="7"/>
    </row>
    <row r="22" customFormat="false" ht="12.75" hidden="false" customHeight="false" outlineLevel="0" collapsed="false">
      <c r="B22" s="13"/>
      <c r="C22" s="7"/>
      <c r="D22" s="7"/>
      <c r="E22" s="7"/>
    </row>
    <row r="23" customFormat="false" ht="24.75" hidden="false" customHeight="true" outlineLevel="0" collapsed="false">
      <c r="B23" s="22" t="s">
        <v>10</v>
      </c>
      <c r="C23" s="22"/>
      <c r="D23" s="22"/>
      <c r="E23" s="22"/>
      <c r="F23" s="22"/>
      <c r="G23" s="22"/>
      <c r="H23" s="22"/>
      <c r="I23" s="22"/>
      <c r="J23" s="22"/>
      <c r="K23" s="22"/>
    </row>
    <row r="24" customFormat="false" ht="12.75" hidden="false" customHeight="false" outlineLevel="0" collapsed="false">
      <c r="B24" s="6"/>
      <c r="C24" s="6"/>
      <c r="D24" s="6"/>
      <c r="E24" s="6"/>
      <c r="F24" s="6"/>
      <c r="G24" s="6"/>
      <c r="H24" s="6"/>
      <c r="I24" s="6"/>
      <c r="J24" s="6"/>
      <c r="K24" s="6"/>
    </row>
    <row r="25" customFormat="false" ht="12.75" hidden="false" customHeight="false" outlineLevel="0" collapsed="false">
      <c r="B25" s="13"/>
      <c r="C25" s="20" t="s">
        <v>11</v>
      </c>
      <c r="D25" s="7"/>
      <c r="E25" s="7"/>
    </row>
    <row r="26" customFormat="false" ht="12.75" hidden="false" customHeight="false" outlineLevel="0" collapsed="false">
      <c r="B26" s="13"/>
    </row>
    <row r="27" customFormat="false" ht="24.75" hidden="false" customHeight="true" outlineLevel="0" collapsed="false">
      <c r="B27" s="22" t="s">
        <v>12</v>
      </c>
      <c r="C27" s="22"/>
      <c r="D27" s="22"/>
      <c r="E27" s="22"/>
      <c r="F27" s="22"/>
      <c r="G27" s="22"/>
      <c r="H27" s="22"/>
      <c r="I27" s="22"/>
      <c r="J27" s="22"/>
      <c r="K27" s="22"/>
    </row>
    <row r="28" customFormat="false" ht="12.75" hidden="false" customHeight="false" outlineLevel="0" collapsed="false">
      <c r="B28" s="23"/>
    </row>
    <row r="29" customFormat="false" ht="24" hidden="false" customHeight="true" outlineLevel="0" collapsed="false">
      <c r="B29" s="24" t="s">
        <v>13</v>
      </c>
      <c r="C29" s="24"/>
      <c r="D29" s="24"/>
      <c r="E29" s="24"/>
      <c r="F29" s="24"/>
      <c r="G29" s="24"/>
      <c r="H29" s="24"/>
      <c r="I29" s="24"/>
      <c r="J29" s="24"/>
      <c r="K29" s="24"/>
    </row>
    <row r="30" customFormat="false" ht="12.75" hidden="false" customHeight="true" outlineLevel="0" collapsed="false">
      <c r="B30" s="23"/>
      <c r="C30" s="23"/>
      <c r="D30" s="23"/>
      <c r="E30" s="23"/>
      <c r="F30" s="23"/>
      <c r="G30" s="23"/>
      <c r="H30" s="23"/>
      <c r="I30" s="23"/>
      <c r="J30" s="23"/>
      <c r="K30" s="23"/>
    </row>
    <row r="31" customFormat="false" ht="25.5" hidden="false" customHeight="true" outlineLevel="0" collapsed="false">
      <c r="B31" s="22" t="s">
        <v>14</v>
      </c>
      <c r="C31" s="22"/>
      <c r="D31" s="22"/>
      <c r="E31" s="22"/>
      <c r="F31" s="22"/>
      <c r="G31" s="22"/>
      <c r="H31" s="22"/>
      <c r="I31" s="22"/>
      <c r="J31" s="22"/>
      <c r="K31" s="22"/>
    </row>
    <row r="32" customFormat="false" ht="13.5" hidden="false" customHeight="true" outlineLevel="0" collapsed="false">
      <c r="B32" s="6"/>
      <c r="C32" s="6"/>
      <c r="D32" s="6"/>
      <c r="E32" s="6"/>
      <c r="F32" s="6"/>
      <c r="G32" s="6"/>
      <c r="H32" s="6"/>
      <c r="I32" s="6"/>
      <c r="J32" s="6"/>
      <c r="K32" s="6"/>
    </row>
    <row r="33" customFormat="false" ht="12.75" hidden="false" customHeight="false" outlineLevel="0" collapsed="false">
      <c r="B33" s="13"/>
      <c r="C33" s="20" t="s">
        <v>15</v>
      </c>
      <c r="D33" s="7"/>
    </row>
    <row r="34" customFormat="false" ht="12.75" hidden="false" customHeight="false" outlineLevel="0" collapsed="false">
      <c r="B34" s="13"/>
    </row>
    <row r="35" customFormat="false" ht="12.75" hidden="false" customHeight="false" outlineLevel="0" collapsed="false">
      <c r="B35" s="22" t="s">
        <v>16</v>
      </c>
      <c r="C35" s="22"/>
      <c r="D35" s="22"/>
      <c r="E35" s="22"/>
      <c r="F35" s="22"/>
      <c r="G35" s="22"/>
      <c r="H35" s="22"/>
      <c r="I35" s="22"/>
      <c r="J35" s="22"/>
      <c r="K35" s="22"/>
    </row>
    <row r="36" customFormat="false" ht="12.75" hidden="false" customHeight="false" outlineLevel="0" collapsed="false">
      <c r="B36" s="6"/>
      <c r="C36" s="6"/>
      <c r="D36" s="6"/>
      <c r="E36" s="6"/>
      <c r="F36" s="6"/>
      <c r="G36" s="6"/>
      <c r="H36" s="6"/>
      <c r="I36" s="6"/>
      <c r="J36" s="6"/>
      <c r="K36" s="6"/>
    </row>
    <row r="37" customFormat="false" ht="12.75" hidden="false" customHeight="false" outlineLevel="0" collapsed="false">
      <c r="B37" s="13"/>
      <c r="C37" s="20" t="s">
        <v>17</v>
      </c>
    </row>
    <row r="38" customFormat="false" ht="12.75" hidden="false" customHeight="false" outlineLevel="0" collapsed="false">
      <c r="B38" s="13"/>
    </row>
    <row r="39" customFormat="false" ht="12.75" hidden="false" customHeight="false" outlineLevel="0" collapsed="false">
      <c r="B39" s="22" t="s">
        <v>18</v>
      </c>
      <c r="C39" s="22"/>
      <c r="D39" s="22"/>
      <c r="E39" s="22"/>
      <c r="F39" s="22"/>
      <c r="G39" s="22"/>
      <c r="H39" s="22"/>
      <c r="I39" s="22"/>
      <c r="J39" s="22"/>
      <c r="K39" s="22"/>
    </row>
    <row r="40" customFormat="false" ht="12.75" hidden="false" customHeight="false" outlineLevel="0" collapsed="false">
      <c r="B40" s="6"/>
      <c r="C40" s="6"/>
      <c r="D40" s="6"/>
      <c r="E40" s="6"/>
      <c r="F40" s="6"/>
      <c r="G40" s="6"/>
      <c r="H40" s="6"/>
      <c r="I40" s="6"/>
      <c r="J40" s="6"/>
      <c r="K40" s="6"/>
    </row>
    <row r="41" customFormat="false" ht="12.75" hidden="false" customHeight="false" outlineLevel="0" collapsed="false">
      <c r="B41" s="13"/>
      <c r="C41" s="20" t="s">
        <v>19</v>
      </c>
    </row>
    <row r="42" customFormat="false" ht="12.75" hidden="false" customHeight="false" outlineLevel="0" collapsed="false">
      <c r="B42" s="13"/>
      <c r="C42" s="7"/>
    </row>
    <row r="43" customFormat="false" ht="12.75" hidden="false" customHeight="false" outlineLevel="0" collapsed="false">
      <c r="B43" s="22" t="s">
        <v>20</v>
      </c>
      <c r="C43" s="22"/>
      <c r="D43" s="22"/>
      <c r="E43" s="22"/>
      <c r="F43" s="22"/>
      <c r="G43" s="22"/>
      <c r="H43" s="22"/>
      <c r="I43" s="22"/>
      <c r="J43" s="22"/>
      <c r="K43" s="22"/>
    </row>
    <row r="44" customFormat="false" ht="12.75" hidden="false" customHeight="false" outlineLevel="0" collapsed="false">
      <c r="B44" s="22"/>
      <c r="C44" s="22"/>
      <c r="D44" s="22"/>
      <c r="E44" s="22"/>
      <c r="F44" s="22"/>
      <c r="G44" s="22"/>
      <c r="H44" s="22"/>
      <c r="I44" s="22"/>
      <c r="J44" s="22"/>
      <c r="K44" s="22"/>
    </row>
    <row r="45" customFormat="false" ht="12.75" hidden="false" customHeight="false" outlineLevel="0" collapsed="false">
      <c r="B45" s="13"/>
      <c r="C45" s="20" t="s">
        <v>21</v>
      </c>
    </row>
    <row r="46" customFormat="false" ht="54" hidden="false" customHeight="true" outlineLevel="0" collapsed="false">
      <c r="B46" s="25" t="s">
        <v>22</v>
      </c>
      <c r="C46" s="25"/>
      <c r="D46" s="25"/>
      <c r="E46" s="25"/>
      <c r="F46" s="25"/>
      <c r="G46" s="25"/>
      <c r="H46" s="25"/>
      <c r="I46" s="25"/>
      <c r="J46" s="25"/>
      <c r="K46" s="25"/>
    </row>
    <row r="47" customFormat="false" ht="15" hidden="false" customHeight="true" outlineLevel="0" collapsed="false">
      <c r="B47" s="26"/>
      <c r="C47" s="6"/>
      <c r="D47" s="6"/>
      <c r="E47" s="6"/>
      <c r="F47" s="6"/>
      <c r="G47" s="6"/>
      <c r="H47" s="6"/>
      <c r="I47" s="6"/>
      <c r="J47" s="6"/>
      <c r="K47" s="6"/>
    </row>
    <row r="48" customFormat="false" ht="12.75" hidden="false" customHeight="false" outlineLevel="0" collapsed="false">
      <c r="B48" s="13"/>
      <c r="C48" s="20" t="s">
        <v>23</v>
      </c>
      <c r="D48" s="7"/>
    </row>
    <row r="49" customFormat="false" ht="12.75" hidden="false" customHeight="false" outlineLevel="0" collapsed="false">
      <c r="B49" s="13"/>
    </row>
    <row r="50" customFormat="false" ht="25.5" hidden="false" customHeight="true" outlineLevel="0" collapsed="false">
      <c r="B50" s="22" t="s">
        <v>24</v>
      </c>
      <c r="C50" s="22"/>
      <c r="D50" s="22"/>
      <c r="E50" s="22"/>
      <c r="F50" s="22"/>
      <c r="G50" s="22"/>
      <c r="H50" s="22"/>
      <c r="I50" s="22"/>
      <c r="J50" s="22"/>
      <c r="K50" s="22"/>
    </row>
    <row r="51" customFormat="false" ht="12.75" hidden="false" customHeight="true" outlineLevel="0" collapsed="false">
      <c r="B51" s="6"/>
    </row>
    <row r="52" customFormat="false" ht="12.75" hidden="false" customHeight="false" outlineLevel="0" collapsed="false">
      <c r="B52" s="27"/>
      <c r="C52" s="20" t="s">
        <v>25</v>
      </c>
      <c r="D52" s="7"/>
    </row>
    <row r="53" customFormat="false" ht="72.75" hidden="false" customHeight="true" outlineLevel="0" collapsed="false">
      <c r="B53" s="22" t="s">
        <v>26</v>
      </c>
      <c r="C53" s="22"/>
      <c r="D53" s="22"/>
      <c r="E53" s="22"/>
      <c r="F53" s="22"/>
      <c r="G53" s="22"/>
      <c r="H53" s="22"/>
      <c r="I53" s="22"/>
      <c r="J53" s="22"/>
      <c r="K53" s="22"/>
    </row>
    <row r="54" customFormat="false" ht="12.75" hidden="false" customHeight="false" outlineLevel="0" collapsed="false">
      <c r="C54" s="28"/>
      <c r="G54" s="28"/>
    </row>
    <row r="55" customFormat="false" ht="16.5" hidden="false" customHeight="true" outlineLevel="0" collapsed="false">
      <c r="B55" s="29" t="s">
        <v>27</v>
      </c>
      <c r="C55" s="29"/>
      <c r="D55" s="29"/>
      <c r="E55" s="29"/>
      <c r="F55" s="29"/>
      <c r="G55" s="29"/>
      <c r="H55" s="29"/>
      <c r="I55" s="29"/>
      <c r="J55" s="29"/>
      <c r="K55" s="29"/>
    </row>
    <row r="56" s="11" customFormat="true" ht="15" hidden="false" customHeight="true" outlineLevel="0" collapsed="false">
      <c r="B56" s="30"/>
      <c r="C56" s="31" t="s">
        <v>28</v>
      </c>
      <c r="D56" s="32" t="s">
        <v>29</v>
      </c>
      <c r="E56" s="32"/>
      <c r="F56" s="32"/>
      <c r="G56" s="32"/>
      <c r="H56" s="32"/>
      <c r="I56" s="32"/>
      <c r="J56" s="32"/>
      <c r="K56" s="32"/>
      <c r="O56" s="33"/>
    </row>
    <row r="57" s="11" customFormat="true" ht="12.75" hidden="false" customHeight="false" outlineLevel="0" collapsed="false">
      <c r="C57" s="31" t="s">
        <v>30</v>
      </c>
      <c r="D57" s="32" t="s">
        <v>31</v>
      </c>
      <c r="E57" s="0"/>
      <c r="G57" s="34"/>
      <c r="H57" s="34"/>
      <c r="J57" s="35"/>
      <c r="K57" s="35"/>
    </row>
    <row r="58" s="11" customFormat="true" ht="13.5" hidden="false" customHeight="true" outlineLevel="0" collapsed="false">
      <c r="B58" s="36"/>
      <c r="C58" s="31" t="s">
        <v>32</v>
      </c>
      <c r="D58" s="32" t="s">
        <v>33</v>
      </c>
      <c r="E58" s="0"/>
      <c r="G58" s="34"/>
      <c r="H58" s="34"/>
      <c r="J58" s="37"/>
      <c r="K58" s="37"/>
      <c r="O58" s="38"/>
    </row>
    <row r="59" s="11" customFormat="true" ht="13.5" hidden="false" customHeight="true" outlineLevel="0" collapsed="false">
      <c r="B59" s="36"/>
      <c r="C59" s="31"/>
      <c r="D59" s="32"/>
      <c r="E59" s="0"/>
      <c r="G59" s="34"/>
      <c r="H59" s="34"/>
      <c r="J59" s="34"/>
      <c r="K59" s="34"/>
      <c r="O59" s="38"/>
    </row>
    <row r="60" customFormat="false" ht="30" hidden="false" customHeight="true" outlineLevel="0" collapsed="false">
      <c r="B60" s="39" t="s">
        <v>34</v>
      </c>
      <c r="C60" s="39"/>
      <c r="D60" s="39"/>
      <c r="E60" s="39"/>
      <c r="F60" s="39"/>
      <c r="G60" s="39"/>
      <c r="H60" s="39"/>
      <c r="I60" s="39"/>
      <c r="J60" s="39"/>
      <c r="K60" s="39"/>
    </row>
    <row r="61" customFormat="false" ht="16.5" hidden="false" customHeight="true" outlineLevel="0" collapsed="false">
      <c r="B61" s="23"/>
      <c r="C61" s="23"/>
      <c r="D61" s="23"/>
      <c r="E61" s="23"/>
      <c r="F61" s="23"/>
      <c r="G61" s="23"/>
      <c r="H61" s="23"/>
      <c r="I61" s="23"/>
      <c r="J61" s="23"/>
      <c r="K61" s="23"/>
    </row>
    <row r="62" customFormat="false" ht="12.75" hidden="false" customHeight="false" outlineLevel="0" collapsed="false">
      <c r="C62" s="20" t="s">
        <v>35</v>
      </c>
      <c r="D62" s="7"/>
    </row>
    <row r="64" customFormat="false" ht="21" hidden="false" customHeight="true" outlineLevel="0" collapsed="false">
      <c r="B64" s="22" t="s">
        <v>36</v>
      </c>
      <c r="C64" s="22"/>
      <c r="D64" s="22"/>
      <c r="E64" s="22"/>
      <c r="F64" s="22"/>
      <c r="G64" s="22"/>
      <c r="H64" s="22"/>
      <c r="I64" s="22"/>
      <c r="J64" s="22"/>
      <c r="K64" s="22"/>
    </row>
    <row r="65" customFormat="false" ht="23.25" hidden="false" customHeight="true" outlineLevel="0" collapsed="false">
      <c r="B65" s="6"/>
      <c r="C65" s="6"/>
      <c r="D65" s="6"/>
      <c r="E65" s="6"/>
      <c r="F65" s="6"/>
      <c r="G65" s="6"/>
      <c r="H65" s="6"/>
      <c r="I65" s="6"/>
      <c r="J65" s="6"/>
      <c r="K65" s="6"/>
    </row>
    <row r="66" customFormat="false" ht="12.75" hidden="false" customHeight="false" outlineLevel="0" collapsed="false">
      <c r="C66" s="40" t="s">
        <v>37</v>
      </c>
      <c r="D66" s="41"/>
      <c r="E66" s="28"/>
      <c r="F66" s="28"/>
      <c r="G66" s="28"/>
      <c r="H66" s="28"/>
      <c r="I66" s="28"/>
      <c r="J66" s="28"/>
      <c r="K66" s="28"/>
    </row>
    <row r="67" customFormat="false" ht="12.75" hidden="false" customHeight="false" outlineLevel="0" collapsed="false">
      <c r="C67" s="28"/>
      <c r="D67" s="28"/>
      <c r="E67" s="28"/>
      <c r="F67" s="28"/>
      <c r="G67" s="28"/>
      <c r="H67" s="28"/>
      <c r="I67" s="28"/>
      <c r="J67" s="28"/>
      <c r="K67" s="28"/>
    </row>
    <row r="68" customFormat="false" ht="12.75" hidden="false" customHeight="false" outlineLevel="0" collapsed="false">
      <c r="B68" s="42" t="s">
        <v>38</v>
      </c>
      <c r="C68" s="28"/>
      <c r="D68" s="28"/>
      <c r="E68" s="28"/>
      <c r="F68" s="28"/>
      <c r="G68" s="28"/>
      <c r="H68" s="28"/>
      <c r="I68" s="28"/>
      <c r="J68" s="28"/>
      <c r="K68" s="28"/>
    </row>
    <row r="69" customFormat="false" ht="12.75" hidden="false" customHeight="false" outlineLevel="0" collapsed="false">
      <c r="B69" s="42"/>
      <c r="C69" s="28"/>
      <c r="D69" s="28"/>
      <c r="E69" s="28"/>
      <c r="F69" s="28"/>
      <c r="G69" s="28"/>
      <c r="H69" s="28"/>
      <c r="I69" s="28"/>
      <c r="J69" s="28"/>
      <c r="K69" s="28"/>
    </row>
    <row r="70" customFormat="false" ht="12.75" hidden="false" customHeight="false" outlineLevel="0" collapsed="false">
      <c r="C70" s="43" t="s">
        <v>39</v>
      </c>
      <c r="D70" s="44" t="s">
        <v>40</v>
      </c>
      <c r="G70" s="33" t="s">
        <v>41</v>
      </c>
      <c r="H70" s="33" t="s">
        <v>41</v>
      </c>
      <c r="J70" s="35"/>
      <c r="K70" s="35"/>
    </row>
    <row r="71" customFormat="false" ht="12.75" hidden="false" customHeight="false" outlineLevel="0" collapsed="false">
      <c r="C71" s="27"/>
      <c r="G71" s="33" t="s">
        <v>42</v>
      </c>
      <c r="H71" s="33" t="s">
        <v>43</v>
      </c>
      <c r="J71" s="45"/>
      <c r="K71" s="45"/>
    </row>
    <row r="72" s="11" customFormat="true" ht="12" hidden="false" customHeight="false" outlineLevel="0" collapsed="false">
      <c r="B72" s="30"/>
      <c r="G72" s="46"/>
    </row>
    <row r="73" s="11" customFormat="true" ht="15" hidden="false" customHeight="true" outlineLevel="0" collapsed="false">
      <c r="B73" s="30"/>
      <c r="C73" s="31" t="s">
        <v>30</v>
      </c>
      <c r="D73" s="32" t="s">
        <v>44</v>
      </c>
      <c r="E73" s="0"/>
      <c r="G73" s="47" t="n">
        <v>2</v>
      </c>
      <c r="H73" s="47" t="n">
        <v>3</v>
      </c>
      <c r="J73" s="37"/>
      <c r="K73" s="37"/>
      <c r="O73" s="33"/>
    </row>
    <row r="74" s="11" customFormat="true" ht="12.75" hidden="false" customHeight="false" outlineLevel="0" collapsed="false">
      <c r="C74" s="31" t="s">
        <v>28</v>
      </c>
      <c r="D74" s="32" t="s">
        <v>45</v>
      </c>
      <c r="E74" s="0"/>
      <c r="G74" s="47" t="n">
        <v>3</v>
      </c>
      <c r="H74" s="47" t="n">
        <v>6</v>
      </c>
      <c r="J74" s="37"/>
      <c r="K74" s="37"/>
    </row>
    <row r="75" s="11" customFormat="true" ht="13.5" hidden="false" customHeight="true" outlineLevel="0" collapsed="false">
      <c r="B75" s="36"/>
      <c r="C75" s="31" t="s">
        <v>32</v>
      </c>
      <c r="D75" s="32" t="s">
        <v>46</v>
      </c>
      <c r="E75" s="0"/>
      <c r="G75" s="47" t="n">
        <v>7</v>
      </c>
      <c r="H75" s="47" t="n">
        <v>12</v>
      </c>
      <c r="J75" s="37"/>
      <c r="K75" s="37"/>
      <c r="O75" s="38"/>
    </row>
    <row r="76" customFormat="false" ht="12" hidden="false" customHeight="false" outlineLevel="0" collapsed="false">
      <c r="I76" s="11"/>
    </row>
    <row r="77" customFormat="false" ht="16.5" hidden="false" customHeight="true" outlineLevel="0" collapsed="false">
      <c r="B77" s="23"/>
      <c r="C77" s="23"/>
      <c r="D77" s="23"/>
      <c r="E77" s="23"/>
      <c r="F77" s="23"/>
      <c r="G77" s="23"/>
      <c r="H77" s="23"/>
      <c r="I77" s="23"/>
      <c r="J77" s="23"/>
      <c r="K77" s="23"/>
    </row>
    <row r="78" customFormat="false" ht="12.75" hidden="false" customHeight="false" outlineLevel="0" collapsed="false">
      <c r="B78" s="6"/>
      <c r="C78" s="6"/>
      <c r="D78" s="6"/>
      <c r="E78" s="6"/>
      <c r="F78" s="6"/>
      <c r="G78" s="6"/>
      <c r="H78" s="6"/>
      <c r="I78" s="6"/>
      <c r="J78" s="6"/>
      <c r="K78" s="6"/>
    </row>
    <row r="80" customFormat="false" ht="18" hidden="false" customHeight="false" outlineLevel="0" collapsed="false">
      <c r="A80" s="7"/>
      <c r="B80" s="48" t="s">
        <v>47</v>
      </c>
      <c r="C80" s="48" t="s">
        <v>48</v>
      </c>
      <c r="D80" s="9"/>
      <c r="E80" s="10"/>
      <c r="F80" s="10"/>
      <c r="G80" s="10"/>
      <c r="H80" s="10"/>
      <c r="I80" s="10"/>
      <c r="J80" s="10"/>
      <c r="K80" s="10"/>
    </row>
    <row r="81" customFormat="false" ht="12.75" hidden="false" customHeight="false" outlineLevel="0" collapsed="false">
      <c r="B81" s="49"/>
    </row>
    <row r="82" customFormat="false" ht="12.75" hidden="false" customHeight="false" outlineLevel="0" collapsed="false">
      <c r="B82" s="49" t="s">
        <v>49</v>
      </c>
    </row>
    <row r="83" customFormat="false" ht="12.75" hidden="false" customHeight="false" outlineLevel="0" collapsed="false">
      <c r="B83" s="49"/>
    </row>
    <row r="84" customFormat="false" ht="12.75" hidden="false" customHeight="false" outlineLevel="0" collapsed="false">
      <c r="B84" s="49" t="s">
        <v>50</v>
      </c>
    </row>
    <row r="85" customFormat="false" ht="15.75" hidden="false" customHeight="false" outlineLevel="0" collapsed="false">
      <c r="B85" s="49"/>
      <c r="C85" s="50" t="s">
        <v>51</v>
      </c>
    </row>
    <row r="86" customFormat="false" ht="15.75" hidden="false" customHeight="false" outlineLevel="0" collapsed="false">
      <c r="B86" s="0"/>
      <c r="C86" s="51" t="s">
        <v>52</v>
      </c>
    </row>
    <row r="87" customFormat="false" ht="15.75" hidden="false" customHeight="false" outlineLevel="0" collapsed="false">
      <c r="B87" s="0"/>
      <c r="C87" s="51" t="s">
        <v>53</v>
      </c>
    </row>
    <row r="88" customFormat="false" ht="12.75" hidden="false" customHeight="false" outlineLevel="0" collapsed="false">
      <c r="B88" s="0"/>
      <c r="C88" s="49" t="s">
        <v>54</v>
      </c>
    </row>
    <row r="89" customFormat="false" ht="12.75" hidden="false" customHeight="false" outlineLevel="0" collapsed="false">
      <c r="B89" s="49"/>
    </row>
    <row r="90" customFormat="false" ht="12.75" hidden="false" customHeight="false" outlineLevel="0" collapsed="false">
      <c r="C90" s="49" t="s">
        <v>55</v>
      </c>
    </row>
    <row r="91" customFormat="false" ht="12.75" hidden="false" customHeight="false" outlineLevel="0" collapsed="false">
      <c r="C91" s="49"/>
    </row>
    <row r="92" customFormat="false" ht="12.75" hidden="false" customHeight="false" outlineLevel="0" collapsed="false">
      <c r="B92" s="49" t="s">
        <v>56</v>
      </c>
    </row>
    <row r="93" customFormat="false" ht="12.75" hidden="false" customHeight="false" outlineLevel="0" collapsed="false">
      <c r="B93" s="0"/>
      <c r="C93" s="49" t="s">
        <v>57</v>
      </c>
    </row>
    <row r="94" customFormat="false" ht="12.75" hidden="false" customHeight="false" outlineLevel="0" collapsed="false">
      <c r="B94" s="0"/>
      <c r="C94" s="49" t="s">
        <v>58</v>
      </c>
    </row>
    <row r="95" customFormat="false" ht="12.75" hidden="false" customHeight="false" outlineLevel="0" collapsed="false">
      <c r="B95" s="49"/>
    </row>
    <row r="96" customFormat="false" ht="12.75" hidden="false" customHeight="false" outlineLevel="0" collapsed="false">
      <c r="B96" s="49" t="s">
        <v>59</v>
      </c>
    </row>
    <row r="97" customFormat="false" ht="12.75" hidden="false" customHeight="false" outlineLevel="0" collapsed="false">
      <c r="B97" s="49"/>
    </row>
    <row r="98" customFormat="false" ht="12.75" hidden="false" customHeight="false" outlineLevel="0" collapsed="false">
      <c r="B98" s="0"/>
      <c r="C98" s="52" t="s">
        <v>60</v>
      </c>
      <c r="F98" s="49"/>
    </row>
    <row r="99" customFormat="false" ht="12.75" hidden="false" customHeight="false" outlineLevel="0" collapsed="false">
      <c r="B99" s="0"/>
      <c r="C99" s="53" t="s">
        <v>61</v>
      </c>
      <c r="E99" s="49" t="s">
        <v>58</v>
      </c>
      <c r="F99" s="49"/>
    </row>
    <row r="100" customFormat="false" ht="12.75" hidden="false" customHeight="false" outlineLevel="0" collapsed="false">
      <c r="B100" s="0"/>
      <c r="F100" s="49"/>
    </row>
    <row r="101" customFormat="false" ht="12.75" hidden="false" customHeight="false" outlineLevel="0" collapsed="false">
      <c r="B101" s="0"/>
      <c r="C101" s="49"/>
      <c r="L101" s="54"/>
    </row>
    <row r="102" customFormat="false" ht="30" hidden="false" customHeight="true" outlineLevel="0" collapsed="false">
      <c r="B102" s="22" t="s">
        <v>62</v>
      </c>
      <c r="C102" s="22"/>
      <c r="D102" s="22"/>
      <c r="E102" s="22"/>
      <c r="F102" s="22"/>
      <c r="G102" s="22"/>
      <c r="H102" s="22"/>
      <c r="I102" s="22"/>
      <c r="J102" s="22"/>
      <c r="K102" s="22"/>
      <c r="L102" s="6"/>
    </row>
    <row r="103" customFormat="false" ht="12.75" hidden="false" customHeight="false" outlineLevel="0" collapsed="false">
      <c r="C103" s="19"/>
      <c r="D103" s="19"/>
    </row>
  </sheetData>
  <sheetProtection sheet="true" password="cc11"/>
  <mergeCells count="24">
    <mergeCell ref="B3:K3"/>
    <mergeCell ref="B4:K4"/>
    <mergeCell ref="B6:K6"/>
    <mergeCell ref="B18:K18"/>
    <mergeCell ref="B23:K23"/>
    <mergeCell ref="B27:K27"/>
    <mergeCell ref="B29:K29"/>
    <mergeCell ref="B31:K31"/>
    <mergeCell ref="B35:K35"/>
    <mergeCell ref="B39:K39"/>
    <mergeCell ref="B43:K43"/>
    <mergeCell ref="B44:K44"/>
    <mergeCell ref="B46:K46"/>
    <mergeCell ref="B50:K50"/>
    <mergeCell ref="B53:K53"/>
    <mergeCell ref="B55:K55"/>
    <mergeCell ref="D56:K56"/>
    <mergeCell ref="J58:K58"/>
    <mergeCell ref="B60:K60"/>
    <mergeCell ref="B64:K64"/>
    <mergeCell ref="J73:K73"/>
    <mergeCell ref="J74:K74"/>
    <mergeCell ref="J75:K75"/>
    <mergeCell ref="B102:K102"/>
  </mergeCells>
  <printOptions headings="false" gridLines="false" gridLinesSet="true" horizontalCentered="false" verticalCentered="false"/>
  <pageMargins left="0.7875" right="0.7875" top="0.7875" bottom="0.78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L&amp;F / &amp;A&amp;C&amp;P/&amp;N</oddFooter>
  </headerFooter>
  <rowBreaks count="1" manualBreakCount="1">
    <brk id="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5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O21" activeCellId="0" sqref="O21"/>
    </sheetView>
  </sheetViews>
  <sheetFormatPr defaultColWidth="10.8515625" defaultRowHeight="12.75" zeroHeight="false" outlineLevelRow="0" outlineLevelCol="0"/>
  <cols>
    <col collapsed="false" customWidth="true" hidden="false" outlineLevel="0" max="1" min="1" style="55" width="3.7"/>
    <col collapsed="false" customWidth="true" hidden="false" outlineLevel="0" max="2" min="2" style="29" width="16.13"/>
    <col collapsed="false" customWidth="true" hidden="false" outlineLevel="0" max="3" min="3" style="29" width="19.28"/>
    <col collapsed="false" customWidth="true" hidden="false" outlineLevel="0" max="4" min="4" style="29" width="19.85"/>
    <col collapsed="false" customWidth="true" hidden="false" outlineLevel="0" max="5" min="5" style="56" width="5.99"/>
    <col collapsed="false" customWidth="true" hidden="false" outlineLevel="0" max="6" min="6" style="57" width="9.42"/>
    <col collapsed="false" customWidth="true" hidden="false" outlineLevel="0" max="7" min="7" style="58" width="14.42"/>
    <col collapsed="false" customWidth="true" hidden="false" outlineLevel="0" max="8" min="8" style="29" width="20.28"/>
    <col collapsed="false" customWidth="true" hidden="false" outlineLevel="0" max="9" min="9" style="59" width="20.85"/>
    <col collapsed="false" customWidth="true" hidden="false" outlineLevel="0" max="10" min="10" style="60" width="32.56"/>
    <col collapsed="false" customWidth="true" hidden="false" outlineLevel="0" max="11" min="11" style="61" width="6.7"/>
    <col collapsed="false" customWidth="true" hidden="false" outlineLevel="0" max="12" min="12" style="61" width="10.42"/>
    <col collapsed="false" customWidth="true" hidden="false" outlineLevel="0" max="13" min="13" style="62" width="5.99"/>
    <col collapsed="false" customWidth="true" hidden="false" outlineLevel="0" max="14" min="14" style="63" width="13.85"/>
    <col collapsed="false" customWidth="true" hidden="false" outlineLevel="0" max="15" min="15" style="62" width="11.99"/>
    <col collapsed="false" customWidth="true" hidden="false" outlineLevel="0" max="16" min="16" style="64" width="10.28"/>
    <col collapsed="false" customWidth="true" hidden="false" outlineLevel="0" max="17" min="17" style="65" width="39.99"/>
    <col collapsed="false" customWidth="true" hidden="false" outlineLevel="0" max="18" min="18" style="65" width="15.7"/>
    <col collapsed="false" customWidth="true" hidden="false" outlineLevel="0" max="19" min="19" style="64" width="14.13"/>
    <col collapsed="false" customWidth="true" hidden="false" outlineLevel="0" max="20" min="20" style="66" width="18.85"/>
    <col collapsed="false" customWidth="true" hidden="false" outlineLevel="0" max="21" min="21" style="67" width="9.85"/>
    <col collapsed="false" customWidth="true" hidden="false" outlineLevel="0" max="22" min="22" style="68" width="12.28"/>
    <col collapsed="false" customWidth="true" hidden="true" outlineLevel="0" max="23" min="23" style="69" width="12.85"/>
    <col collapsed="false" customWidth="true" hidden="true" outlineLevel="0" max="24" min="24" style="70" width="12.13"/>
    <col collapsed="false" customWidth="true" hidden="true" outlineLevel="0" max="25" min="25" style="71" width="12.7"/>
    <col collapsed="false" customWidth="true" hidden="false" outlineLevel="0" max="26" min="26" style="69" width="12.85"/>
    <col collapsed="false" customWidth="false" hidden="false" outlineLevel="0" max="257" min="27" style="71" width="10.85"/>
  </cols>
  <sheetData>
    <row r="1" s="78" customFormat="true" ht="12" hidden="false" customHeight="false" outlineLevel="0" collapsed="false">
      <c r="A1" s="72"/>
      <c r="B1" s="73"/>
      <c r="C1" s="73"/>
      <c r="D1" s="74"/>
      <c r="E1" s="73"/>
      <c r="F1" s="75"/>
      <c r="G1" s="76"/>
      <c r="H1" s="77"/>
      <c r="K1" s="79"/>
      <c r="L1" s="79"/>
      <c r="M1" s="80"/>
      <c r="N1" s="81"/>
      <c r="O1" s="82"/>
      <c r="Q1" s="83"/>
      <c r="R1" s="83"/>
      <c r="T1" s="84"/>
      <c r="V1" s="84"/>
      <c r="W1" s="85"/>
      <c r="X1" s="86"/>
      <c r="Y1" s="73"/>
      <c r="Z1" s="87"/>
      <c r="AA1" s="88"/>
      <c r="AB1" s="89"/>
      <c r="AC1" s="89"/>
    </row>
    <row r="2" s="78" customFormat="true" ht="18" hidden="false" customHeight="false" outlineLevel="0" collapsed="false">
      <c r="A2" s="72"/>
      <c r="B2" s="90" t="s">
        <v>63</v>
      </c>
      <c r="C2" s="73"/>
      <c r="D2" s="74"/>
      <c r="E2" s="73"/>
      <c r="F2" s="75"/>
      <c r="G2" s="76"/>
      <c r="H2" s="77"/>
      <c r="K2" s="79"/>
      <c r="L2" s="79"/>
      <c r="M2" s="80"/>
      <c r="N2" s="81"/>
      <c r="O2" s="82"/>
      <c r="Q2" s="83"/>
      <c r="R2" s="83"/>
      <c r="T2" s="84"/>
      <c r="V2" s="84"/>
      <c r="W2" s="85"/>
      <c r="X2" s="86"/>
      <c r="Y2" s="73"/>
      <c r="Z2" s="87"/>
      <c r="AA2" s="88"/>
      <c r="AB2" s="89"/>
      <c r="AC2" s="89"/>
    </row>
    <row r="3" s="78" customFormat="true" ht="14.25" hidden="false" customHeight="false" outlineLevel="0" collapsed="false">
      <c r="A3" s="72"/>
      <c r="B3" s="91"/>
      <c r="C3" s="73"/>
      <c r="D3" s="74"/>
      <c r="E3" s="73"/>
      <c r="F3" s="75"/>
      <c r="G3" s="76"/>
      <c r="H3" s="77"/>
      <c r="K3" s="79"/>
      <c r="L3" s="79"/>
      <c r="M3" s="80"/>
      <c r="N3" s="81"/>
      <c r="O3" s="82"/>
      <c r="Q3" s="83"/>
      <c r="R3" s="83"/>
      <c r="T3" s="84"/>
      <c r="V3" s="84"/>
      <c r="W3" s="85"/>
      <c r="X3" s="86"/>
      <c r="Y3" s="73"/>
      <c r="Z3" s="87"/>
      <c r="AA3" s="88"/>
      <c r="AB3" s="89"/>
      <c r="AC3" s="89"/>
    </row>
    <row r="4" s="78" customFormat="true" ht="12" hidden="false" customHeight="false" outlineLevel="0" collapsed="false">
      <c r="A4" s="72"/>
      <c r="B4" s="73"/>
      <c r="C4" s="73"/>
      <c r="D4" s="74"/>
      <c r="E4" s="73"/>
      <c r="F4" s="75"/>
      <c r="G4" s="76"/>
      <c r="H4" s="92"/>
      <c r="K4" s="79"/>
      <c r="L4" s="79"/>
      <c r="M4" s="80"/>
      <c r="N4" s="81"/>
      <c r="O4" s="82"/>
      <c r="Q4" s="83"/>
      <c r="R4" s="83"/>
      <c r="T4" s="84"/>
      <c r="V4" s="84"/>
      <c r="W4" s="85"/>
      <c r="X4" s="86"/>
      <c r="Y4" s="73"/>
      <c r="Z4" s="87"/>
      <c r="AA4" s="88"/>
      <c r="AB4" s="89"/>
      <c r="AC4" s="89"/>
    </row>
    <row r="5" s="100" customFormat="true" ht="15" hidden="false" customHeight="false" outlineLevel="0" collapsed="false">
      <c r="A5" s="93"/>
      <c r="B5" s="94"/>
      <c r="C5" s="95"/>
      <c r="D5" s="96"/>
      <c r="E5" s="95"/>
      <c r="F5" s="97"/>
      <c r="G5" s="98"/>
      <c r="H5" s="99"/>
      <c r="K5" s="101"/>
      <c r="L5" s="101"/>
      <c r="M5" s="102"/>
      <c r="N5" s="103"/>
      <c r="O5" s="104"/>
      <c r="Q5" s="105"/>
      <c r="R5" s="105"/>
      <c r="T5" s="98"/>
      <c r="V5" s="98"/>
      <c r="W5" s="106"/>
      <c r="X5" s="107"/>
      <c r="Y5" s="95"/>
      <c r="Z5" s="108"/>
      <c r="AA5" s="109"/>
      <c r="AB5" s="110"/>
      <c r="AC5" s="110"/>
    </row>
    <row r="6" s="122" customFormat="true" ht="11.25" hidden="false" customHeight="false" outlineLevel="0" collapsed="false">
      <c r="A6" s="111"/>
      <c r="B6" s="112"/>
      <c r="C6" s="112"/>
      <c r="D6" s="113"/>
      <c r="E6" s="112"/>
      <c r="F6" s="114"/>
      <c r="G6" s="115"/>
      <c r="H6" s="116"/>
      <c r="I6" s="117"/>
      <c r="J6" s="117"/>
      <c r="K6" s="118"/>
      <c r="L6" s="119"/>
      <c r="M6" s="120"/>
      <c r="N6" s="121"/>
      <c r="P6" s="123"/>
      <c r="R6" s="123"/>
      <c r="S6" s="124"/>
      <c r="T6" s="125"/>
      <c r="U6" s="125"/>
      <c r="V6" s="112"/>
      <c r="W6" s="126"/>
      <c r="X6" s="127"/>
      <c r="Y6" s="127"/>
      <c r="Z6" s="128"/>
    </row>
    <row r="7" s="141" customFormat="true" ht="33.75" hidden="false" customHeight="false" outlineLevel="0" collapsed="false">
      <c r="A7" s="129" t="s">
        <v>64</v>
      </c>
      <c r="B7" s="130" t="s">
        <v>65</v>
      </c>
      <c r="C7" s="130" t="s">
        <v>66</v>
      </c>
      <c r="D7" s="131" t="s">
        <v>67</v>
      </c>
      <c r="E7" s="132" t="s">
        <v>68</v>
      </c>
      <c r="F7" s="133" t="s">
        <v>69</v>
      </c>
      <c r="G7" s="134" t="s">
        <v>70</v>
      </c>
      <c r="H7" s="130" t="s">
        <v>71</v>
      </c>
      <c r="I7" s="130" t="s">
        <v>72</v>
      </c>
      <c r="J7" s="130" t="s">
        <v>73</v>
      </c>
      <c r="K7" s="133" t="s">
        <v>74</v>
      </c>
      <c r="L7" s="135" t="s">
        <v>75</v>
      </c>
      <c r="M7" s="133" t="s">
        <v>76</v>
      </c>
      <c r="N7" s="133" t="s">
        <v>77</v>
      </c>
      <c r="O7" s="135" t="s">
        <v>78</v>
      </c>
      <c r="P7" s="136" t="s">
        <v>79</v>
      </c>
      <c r="Q7" s="137" t="s">
        <v>80</v>
      </c>
      <c r="R7" s="136" t="s">
        <v>81</v>
      </c>
      <c r="S7" s="129" t="s">
        <v>82</v>
      </c>
      <c r="T7" s="138" t="s">
        <v>83</v>
      </c>
      <c r="U7" s="130" t="s">
        <v>84</v>
      </c>
      <c r="V7" s="130" t="s">
        <v>85</v>
      </c>
      <c r="W7" s="129" t="s">
        <v>86</v>
      </c>
      <c r="X7" s="139" t="s">
        <v>87</v>
      </c>
      <c r="Y7" s="139" t="s">
        <v>88</v>
      </c>
      <c r="Z7" s="140" t="s">
        <v>89</v>
      </c>
    </row>
    <row r="8" s="156" customFormat="true" ht="12" hidden="false" customHeight="false" outlineLevel="0" collapsed="false">
      <c r="A8" s="142" t="n">
        <v>1</v>
      </c>
      <c r="B8" s="143"/>
      <c r="C8" s="143"/>
      <c r="D8" s="143"/>
      <c r="E8" s="144"/>
      <c r="F8" s="144"/>
      <c r="G8" s="144"/>
      <c r="H8" s="145"/>
      <c r="I8" s="146"/>
      <c r="J8" s="145"/>
      <c r="K8" s="144"/>
      <c r="L8" s="147"/>
      <c r="M8" s="144"/>
      <c r="N8" s="144"/>
      <c r="O8" s="148"/>
      <c r="P8" s="149"/>
      <c r="Q8" s="150"/>
      <c r="R8" s="149"/>
      <c r="S8" s="151" t="str">
        <f aca="false">IF($H8="","",VLOOKUP($H8,$H$193:$L$357,2,FALSE()))</f>
        <v/>
      </c>
      <c r="T8" s="152" t="str">
        <f aca="false">IF($H8="","",VLOOKUP($H8,$H$192:$L$357,3,FALSE()))</f>
        <v/>
      </c>
      <c r="U8" s="152" t="str">
        <f aca="false">IF($H8="","",VLOOKUP($H8,$H$192:$L$326,4,FALSE()))</f>
        <v/>
      </c>
      <c r="V8" s="152" t="str">
        <f aca="false">IF($H8="","",VLOOKUP($H8,$H$192:$L$326,5,FALSE()))</f>
        <v/>
      </c>
      <c r="W8" s="153" t="str">
        <f aca="false">IF($M8&lt;&gt;"",IF($N8&lt;&gt;"",IF(ISNA($X8),"Error Tipo o Cat.",IF($O8&lt;&gt;"",IF(AND($O8&gt;=$X8,$O8&lt;=$Y8),"","Fecha errónea"),"")),""),"")</f>
        <v/>
      </c>
      <c r="X8" s="154" t="str">
        <f aca="false">IF(OR($M8="",$N8=""),"",IF($M8="PF",VLOOKUP($N8,$R$192:$T$230,3,FALSE()),IF($M8="PI",VLOOKUP($N8,$R$231:$T$242,3,FALSE()),IF($M8="PRF",VLOOKUP($N8,$R$243:$T$243,3,FALSE()),VLOOKUP($N8,#REF!,3,FALSE())))))</f>
        <v/>
      </c>
      <c r="Y8" s="154" t="str">
        <f aca="false">IF(OR($M8="",$N8=""),"",IF($M8="PF",VLOOKUP($N8,$R$192:$U$230,4,FALSE()),IF($M8="PI",VLOOKUP($N8,$R$231:$U$242,4,FALSE()),IF($M8="PRF",VLOOKUP($N8,$R$243:$U$243,4,FALSE()),VLOOKUP($N8,#REF!,4,FALSE())))))</f>
        <v/>
      </c>
      <c r="Z8" s="155" t="str">
        <f aca="false">IF(ISERROR(VLOOKUP(CONCATENATE($M8,$K8),$W$192:$X$199,2,FALSE())),"",(VLOOKUP(CONCATENATE($M8,$K8),$W$192:$X$199,2,FALSE())))</f>
        <v/>
      </c>
    </row>
    <row r="9" s="156" customFormat="true" ht="15" hidden="false" customHeight="true" outlineLevel="0" collapsed="false">
      <c r="A9" s="142" t="n">
        <v>2</v>
      </c>
      <c r="B9" s="149"/>
      <c r="C9" s="149"/>
      <c r="D9" s="149"/>
      <c r="E9" s="144"/>
      <c r="F9" s="144"/>
      <c r="G9" s="144"/>
      <c r="H9" s="145"/>
      <c r="I9" s="146"/>
      <c r="J9" s="145"/>
      <c r="K9" s="144"/>
      <c r="L9" s="147"/>
      <c r="M9" s="144"/>
      <c r="N9" s="144"/>
      <c r="O9" s="148"/>
      <c r="P9" s="149"/>
      <c r="Q9" s="150"/>
      <c r="R9" s="149"/>
      <c r="S9" s="151" t="str">
        <f aca="false">IF($H9="","",VLOOKUP($H9,$H$193:$L$372,2,FALSE()))</f>
        <v/>
      </c>
      <c r="T9" s="152" t="str">
        <f aca="false">IF($H9="","",VLOOKUP($H9,$H$192:$L$357,3,FALSE()))</f>
        <v/>
      </c>
      <c r="U9" s="152" t="str">
        <f aca="false">IF($H9="","",VLOOKUP($H9,$H$192:$L$357,4,FALSE()))</f>
        <v/>
      </c>
      <c r="V9" s="152" t="str">
        <f aca="false">IF($H9="","",VLOOKUP($H9,$H$192:$L$357,5,FALSE()))</f>
        <v/>
      </c>
      <c r="W9" s="153" t="str">
        <f aca="false">IF($M9&lt;&gt;"",IF($N9&lt;&gt;"",IF(ISNA($X9),"Error Tipo o Cat.",IF($O9&lt;&gt;"",IF(AND($O9&gt;=$X9,$O9&lt;=$Y9),"","Fecha errónea"),"")),""),"")</f>
        <v/>
      </c>
      <c r="X9" s="154" t="str">
        <f aca="false">IF(OR($M9="",$N9=""),"",IF($M9="PF",VLOOKUP($N9,$R$192:$T$230,3,FALSE()),IF($M9="PI",VLOOKUP($N9,$R$231:$T$242,3,FALSE()),IF($M9="PRF",VLOOKUP($N9,$R$243:$T$243,3,FALSE()),VLOOKUP($N9,#REF!,3,FALSE())))))</f>
        <v/>
      </c>
      <c r="Y9" s="154" t="str">
        <f aca="false">IF(OR($M9="",$N9=""),"",IF($M9="PF",VLOOKUP($N9,$R$192:$U$230,4,FALSE()),IF($M9="PI",VLOOKUP($N9,$R$231:$U$242,4,FALSE()),IF($M9="PRF",VLOOKUP($N9,$R$243:$U$243,4,FALSE()),VLOOKUP($N9,#REF!,4,FALSE())))))</f>
        <v/>
      </c>
      <c r="Z9" s="155" t="str">
        <f aca="false">IF(ISERROR(VLOOKUP(CONCATENATE($M9,$K9),$W$192:$X$199,2,FALSE())),"",(VLOOKUP(CONCATENATE($M9,$K9),$W$192:$X$199,2,FALSE())))</f>
        <v/>
      </c>
    </row>
    <row r="10" s="156" customFormat="true" ht="13.5" hidden="false" customHeight="true" outlineLevel="0" collapsed="false">
      <c r="A10" s="142" t="n">
        <v>3</v>
      </c>
      <c r="B10" s="149"/>
      <c r="C10" s="149"/>
      <c r="D10" s="149"/>
      <c r="E10" s="144"/>
      <c r="F10" s="144"/>
      <c r="G10" s="144"/>
      <c r="H10" s="145"/>
      <c r="I10" s="146"/>
      <c r="J10" s="145"/>
      <c r="K10" s="144"/>
      <c r="L10" s="147"/>
      <c r="M10" s="144"/>
      <c r="N10" s="144"/>
      <c r="O10" s="148"/>
      <c r="P10" s="149"/>
      <c r="Q10" s="150"/>
      <c r="R10" s="149"/>
      <c r="S10" s="151" t="str">
        <f aca="false">IF($H10="","",VLOOKUP($H10,$H$193:$L$372,2,FALSE()))</f>
        <v/>
      </c>
      <c r="T10" s="152" t="str">
        <f aca="false">IF($H10="","",VLOOKUP($H10,$H$192:$L$372,3,FALSE()))</f>
        <v/>
      </c>
      <c r="U10" s="152" t="str">
        <f aca="false">IF($H10="","",VLOOKUP($H10,$H$192:$L$372,4,FALSE()))</f>
        <v/>
      </c>
      <c r="V10" s="152" t="str">
        <f aca="false">IF($H10="","",VLOOKUP($H10,$H$192:$L$372,5,FALSE()))</f>
        <v/>
      </c>
      <c r="W10" s="153" t="str">
        <f aca="false">IF($M10&lt;&gt;"",IF($N10&lt;&gt;"",IF(ISNA($X10),"Error Tipo o Cat.",IF($O10&lt;&gt;"",IF(AND($O10&gt;=$X10,$O10&lt;=$Y10),"","Fecha errónea"),"")),""),"")</f>
        <v/>
      </c>
      <c r="X10" s="154" t="str">
        <f aca="false">IF(OR($M10="",$N10=""),"",IF($M10="PF",VLOOKUP($N10,$R$192:$T$230,3,FALSE()),IF($M10="PI",VLOOKUP($N10,$R$231:$T$242,3,FALSE()),IF($M10="PRF",VLOOKUP($N10,$R$243:$T$243,3,FALSE()),VLOOKUP($N10,#REF!,3,FALSE())))))</f>
        <v/>
      </c>
      <c r="Y10" s="154" t="str">
        <f aca="false">IF(OR($M10="",$N10=""),"",IF($M10="PF",VLOOKUP($N10,$R$192:$U$230,4,FALSE()),IF($M10="PI",VLOOKUP($N10,$R$231:$U$242,4,FALSE()),IF($M10="PRF",VLOOKUP($N10,$R$243:$U$243,4,FALSE()),VLOOKUP($N10,#REF!,4,FALSE())))))</f>
        <v/>
      </c>
      <c r="Z10" s="155" t="str">
        <f aca="false">IF(ISERROR(VLOOKUP(CONCATENATE($M10,$K10),$W$192:$X$199,2,FALSE())),"",(VLOOKUP(CONCATENATE($M10,$K10),$W$192:$X$199,2,FALSE())))</f>
        <v/>
      </c>
    </row>
    <row r="11" s="156" customFormat="true" ht="12" hidden="false" customHeight="false" outlineLevel="0" collapsed="false">
      <c r="A11" s="142" t="n">
        <v>4</v>
      </c>
      <c r="B11" s="157"/>
      <c r="C11" s="157"/>
      <c r="D11" s="157"/>
      <c r="E11" s="144"/>
      <c r="F11" s="144"/>
      <c r="G11" s="158"/>
      <c r="H11" s="145"/>
      <c r="I11" s="146"/>
      <c r="J11" s="145"/>
      <c r="K11" s="144"/>
      <c r="L11" s="147"/>
      <c r="M11" s="144"/>
      <c r="N11" s="144"/>
      <c r="O11" s="148"/>
      <c r="P11" s="149"/>
      <c r="Q11" s="150"/>
      <c r="R11" s="149"/>
      <c r="S11" s="151" t="str">
        <f aca="false">IF($H11="","",VLOOKUP($H11,$H$193:$L$372,2,FALSE()))</f>
        <v/>
      </c>
      <c r="T11" s="152" t="str">
        <f aca="false">IF($H11="","",VLOOKUP($H11,$H$192:$L$372,3,FALSE()))</f>
        <v/>
      </c>
      <c r="U11" s="152" t="str">
        <f aca="false">IF($H11="","",VLOOKUP($H11,$H$192:$L$372,4,FALSE()))</f>
        <v/>
      </c>
      <c r="V11" s="152" t="str">
        <f aca="false">IF($H11="","",VLOOKUP($H11,$H$192:$L$372,5,FALSE()))</f>
        <v/>
      </c>
      <c r="W11" s="153" t="str">
        <f aca="false">IF($M11&lt;&gt;"",IF($N11&lt;&gt;"",IF(ISNA($X11),"Error Tipo o Cat.",IF($O11&lt;&gt;"",IF(AND($O11&gt;=$X11,$O11&lt;=$Y11),"","Fecha errónea"),"")),""),"")</f>
        <v/>
      </c>
      <c r="X11" s="154" t="str">
        <f aca="false">IF(OR($M11="",$N11=""),"",IF($M11="PF",VLOOKUP($N11,$R$192:$T$230,3,FALSE()),IF($M11="PI",VLOOKUP($N11,$R$231:$T$242,3,FALSE()),IF($M11="PRF",VLOOKUP($N11,$R$243:$T$243,3,FALSE()),VLOOKUP($N11,#REF!,3,FALSE())))))</f>
        <v/>
      </c>
      <c r="Y11" s="154" t="str">
        <f aca="false">IF(OR($M11="",$N11=""),"",IF($M11="PF",VLOOKUP($N11,$R$192:$U$230,4,FALSE()),IF($M11="PI",VLOOKUP($N11,$R$231:$U$242,4,FALSE()),IF($M11="PRF",VLOOKUP($N11,$R$243:$U$243,4,FALSE()),VLOOKUP($N11,#REF!,4,FALSE())))))</f>
        <v/>
      </c>
      <c r="Z11" s="155" t="str">
        <f aca="false">IF(ISERROR(VLOOKUP(CONCATENATE($M11,$K11),$W$192:$X$199,2,FALSE())),"",(VLOOKUP(CONCATENATE($M11,$K11),$W$192:$X$199,2,FALSE())))</f>
        <v/>
      </c>
    </row>
    <row r="12" s="156" customFormat="true" ht="12" hidden="false" customHeight="false" outlineLevel="0" collapsed="false">
      <c r="A12" s="142" t="n">
        <v>5</v>
      </c>
      <c r="B12" s="149"/>
      <c r="C12" s="149"/>
      <c r="D12" s="149"/>
      <c r="E12" s="144"/>
      <c r="F12" s="144"/>
      <c r="G12" s="158"/>
      <c r="H12" s="145"/>
      <c r="I12" s="146"/>
      <c r="J12" s="145"/>
      <c r="K12" s="144"/>
      <c r="L12" s="147"/>
      <c r="M12" s="144"/>
      <c r="N12" s="144"/>
      <c r="O12" s="148"/>
      <c r="P12" s="149"/>
      <c r="Q12" s="150"/>
      <c r="R12" s="149"/>
      <c r="S12" s="151" t="str">
        <f aca="false">IF($H12="","",VLOOKUP($H12,$H$193:$L$372,2,FALSE()))</f>
        <v/>
      </c>
      <c r="T12" s="152" t="str">
        <f aca="false">IF($H12="","",VLOOKUP($H12,$H$192:$L$372,3,FALSE()))</f>
        <v/>
      </c>
      <c r="U12" s="152" t="str">
        <f aca="false">IF($H12="","",VLOOKUP($H12,$H$192:$L$372,4,FALSE()))</f>
        <v/>
      </c>
      <c r="V12" s="152" t="str">
        <f aca="false">IF($H12="","",VLOOKUP($H12,$H$192:$L$372,5,FALSE()))</f>
        <v/>
      </c>
      <c r="W12" s="153" t="str">
        <f aca="false">IF($M12&lt;&gt;"",IF($N12&lt;&gt;"",IF(ISNA($X12),"Error Tipo o Cat.",IF($O12&lt;&gt;"",IF(AND($O12&gt;=$X12,$O12&lt;=$Y12),"","Fecha errónea"),"")),""),"")</f>
        <v/>
      </c>
      <c r="X12" s="154" t="str">
        <f aca="false">IF(OR($M12="",$N12=""),"",IF($M12="PF",VLOOKUP($N12,$R$192:$T$230,3,FALSE()),IF($M12="PI",VLOOKUP($N12,$R$231:$T$242,3,FALSE()),IF($M12="PRF",VLOOKUP($N12,$R$243:$T$243,3,FALSE()),VLOOKUP($N12,#REF!,3,FALSE())))))</f>
        <v/>
      </c>
      <c r="Y12" s="154" t="str">
        <f aca="false">IF(OR($M12="",$N12=""),"",IF($M12="PF",VLOOKUP($N12,$R$192:$U$230,4,FALSE()),IF($M12="PI",VLOOKUP($N12,$R$231:$U$242,4,FALSE()),IF($M12="PRF",VLOOKUP($N12,$R$243:$U$243,4,FALSE()),VLOOKUP($N12,#REF!,4,FALSE())))))</f>
        <v/>
      </c>
      <c r="Z12" s="155" t="str">
        <f aca="false">IF(ISERROR(VLOOKUP(CONCATENATE($M12,$K12),$W$192:$X$199,2,FALSE())),"",(VLOOKUP(CONCATENATE($M12,$K12),$W$192:$X$199,2,FALSE())))</f>
        <v/>
      </c>
    </row>
    <row r="13" s="156" customFormat="true" ht="12" hidden="false" customHeight="false" outlineLevel="0" collapsed="false">
      <c r="A13" s="142" t="n">
        <v>6</v>
      </c>
      <c r="B13" s="149"/>
      <c r="C13" s="149"/>
      <c r="D13" s="149"/>
      <c r="E13" s="144"/>
      <c r="F13" s="144"/>
      <c r="G13" s="158"/>
      <c r="H13" s="145"/>
      <c r="I13" s="146"/>
      <c r="J13" s="145"/>
      <c r="K13" s="144"/>
      <c r="L13" s="147"/>
      <c r="M13" s="144"/>
      <c r="N13" s="144"/>
      <c r="O13" s="148"/>
      <c r="P13" s="149"/>
      <c r="Q13" s="150"/>
      <c r="R13" s="149"/>
      <c r="S13" s="151" t="str">
        <f aca="false">IF($H13="","",VLOOKUP($H13,$H$193:$L$372,2,FALSE()))</f>
        <v/>
      </c>
      <c r="T13" s="152" t="str">
        <f aca="false">IF($H13="","",VLOOKUP($H13,$H$192:$L$372,3,FALSE()))</f>
        <v/>
      </c>
      <c r="U13" s="152" t="str">
        <f aca="false">IF($H13="","",VLOOKUP($H13,$H$192:$L$372,4,FALSE()))</f>
        <v/>
      </c>
      <c r="V13" s="152" t="str">
        <f aca="false">IF($H13="","",VLOOKUP($H13,$H$192:$L$372,5,FALSE()))</f>
        <v/>
      </c>
      <c r="W13" s="153" t="str">
        <f aca="false">IF($M13&lt;&gt;"",IF($N13&lt;&gt;"",IF(ISNA($X13),"Error Tipo o Cat.",IF($O13&lt;&gt;"",IF(AND($O13&gt;=$X13,$O13&lt;=$Y13),"","Fecha errónea"),"")),""),"")</f>
        <v/>
      </c>
      <c r="X13" s="154" t="str">
        <f aca="false">IF(OR($M13="",$N13=""),"",IF($M13="PF",VLOOKUP($N13,$R$192:$T$230,3,FALSE()),IF($M13="PI",VLOOKUP($N13,$R$231:$T$242,3,FALSE()),IF($M13="PRF",VLOOKUP($N13,$R$243:$T$243,3,FALSE()),VLOOKUP($N13,#REF!,3,FALSE())))))</f>
        <v/>
      </c>
      <c r="Y13" s="154" t="str">
        <f aca="false">IF(OR($M13="",$N13=""),"",IF($M13="PF",VLOOKUP($N13,$R$192:$U$230,4,FALSE()),IF($M13="PI",VLOOKUP($N13,$R$231:$U$242,4,FALSE()),IF($M13="PRF",VLOOKUP($N13,$R$243:$U$243,4,FALSE()),VLOOKUP($N13,#REF!,4,FALSE())))))</f>
        <v/>
      </c>
      <c r="Z13" s="155" t="str">
        <f aca="false">IF(ISERROR(VLOOKUP(CONCATENATE($M13,$K13),$W$192:$X$199,2,FALSE())),"",(VLOOKUP(CONCATENATE($M13,$K13),$W$192:$X$199,2,FALSE())))</f>
        <v/>
      </c>
    </row>
    <row r="14" s="156" customFormat="true" ht="12" hidden="false" customHeight="false" outlineLevel="0" collapsed="false">
      <c r="A14" s="142" t="n">
        <v>7</v>
      </c>
      <c r="B14" s="149"/>
      <c r="C14" s="149"/>
      <c r="D14" s="149"/>
      <c r="E14" s="144"/>
      <c r="F14" s="144"/>
      <c r="G14" s="158"/>
      <c r="H14" s="145"/>
      <c r="I14" s="146"/>
      <c r="J14" s="145"/>
      <c r="K14" s="144"/>
      <c r="L14" s="147"/>
      <c r="M14" s="144"/>
      <c r="N14" s="144"/>
      <c r="O14" s="148"/>
      <c r="P14" s="149"/>
      <c r="Q14" s="150"/>
      <c r="R14" s="149"/>
      <c r="S14" s="151" t="str">
        <f aca="false">IF($H14="","",VLOOKUP($H14,$H$193:$L$372,2,FALSE()))</f>
        <v/>
      </c>
      <c r="T14" s="152" t="str">
        <f aca="false">IF($H14="","",VLOOKUP($H14,$H$192:$L$372,3,FALSE()))</f>
        <v/>
      </c>
      <c r="U14" s="152" t="str">
        <f aca="false">IF($H14="","",VLOOKUP($H14,$H$192:$L$372,4,FALSE()))</f>
        <v/>
      </c>
      <c r="V14" s="152" t="str">
        <f aca="false">IF($H14="","",VLOOKUP($H14,$H$192:$L$372,5,FALSE()))</f>
        <v/>
      </c>
      <c r="W14" s="153" t="str">
        <f aca="false">IF($M14&lt;&gt;"",IF($N14&lt;&gt;"",IF(ISNA($X14),"Error Tipo o Cat.",IF($O14&lt;&gt;"",IF(AND($O14&gt;=$X14,$O14&lt;=$Y14),"","Fecha errónea"),"")),""),"")</f>
        <v/>
      </c>
      <c r="X14" s="154" t="str">
        <f aca="false">IF(OR($M14="",$N14=""),"",IF($M14="PF",VLOOKUP($N14,$R$192:$T$230,3,FALSE()),IF($M14="PI",VLOOKUP($N14,$R$231:$T$242,3,FALSE()),IF($M14="PRF",VLOOKUP($N14,$R$243:$T$243,3,FALSE()),VLOOKUP($N14,#REF!,3,FALSE())))))</f>
        <v/>
      </c>
      <c r="Y14" s="154" t="str">
        <f aca="false">IF(OR($M14="",$N14=""),"",IF($M14="PF",VLOOKUP($N14,$R$192:$U$230,4,FALSE()),IF($M14="PI",VLOOKUP($N14,$R$231:$U$242,4,FALSE()),IF($M14="PRF",VLOOKUP($N14,$R$243:$U$243,4,FALSE()),VLOOKUP($N14,#REF!,4,FALSE())))))</f>
        <v/>
      </c>
      <c r="Z14" s="155" t="str">
        <f aca="false">IF(ISERROR(VLOOKUP(CONCATENATE($M14,$K14),$W$192:$X$199,2,FALSE())),"",(VLOOKUP(CONCATENATE($M14,$K14),$W$192:$X$199,2,FALSE())))</f>
        <v/>
      </c>
    </row>
    <row r="15" s="156" customFormat="true" ht="12" hidden="false" customHeight="false" outlineLevel="0" collapsed="false">
      <c r="A15" s="142" t="n">
        <v>8</v>
      </c>
      <c r="B15" s="149"/>
      <c r="C15" s="149"/>
      <c r="D15" s="149"/>
      <c r="E15" s="144"/>
      <c r="F15" s="144"/>
      <c r="G15" s="144"/>
      <c r="H15" s="145"/>
      <c r="I15" s="146"/>
      <c r="J15" s="145"/>
      <c r="K15" s="144"/>
      <c r="L15" s="147"/>
      <c r="M15" s="144"/>
      <c r="N15" s="144"/>
      <c r="O15" s="148"/>
      <c r="P15" s="149"/>
      <c r="Q15" s="150"/>
      <c r="R15" s="149"/>
      <c r="S15" s="151" t="str">
        <f aca="false">IF($H15="","",VLOOKUP($H15,$H$193:$L$372,2,FALSE()))</f>
        <v/>
      </c>
      <c r="T15" s="152" t="str">
        <f aca="false">IF($H15="","",VLOOKUP($H15,$H$192:$L$372,3,FALSE()))</f>
        <v/>
      </c>
      <c r="U15" s="152" t="str">
        <f aca="false">IF($H15="","",VLOOKUP($H15,$H$192:$L$372,4,FALSE()))</f>
        <v/>
      </c>
      <c r="V15" s="152" t="str">
        <f aca="false">IF($H15="","",VLOOKUP($H15,$H$192:$L$372,5,FALSE()))</f>
        <v/>
      </c>
      <c r="W15" s="153" t="str">
        <f aca="false">IF($M15&lt;&gt;"",IF($N15&lt;&gt;"",IF(ISNA($X15),"Error Tipo o Cat.",IF($O15&lt;&gt;"",IF(AND($O15&gt;=$X15,$O15&lt;=$Y15),"","Fecha errónea"),"")),""),"")</f>
        <v/>
      </c>
      <c r="X15" s="154" t="str">
        <f aca="false">IF(OR($M15="",$N15=""),"",IF($M15="PF",VLOOKUP($N15,$R$192:$T$230,3,FALSE()),IF($M15="PI",VLOOKUP($N15,$R$231:$T$242,3,FALSE()),IF($M15="PRF",VLOOKUP($N15,$R$243:$T$243,3,FALSE()),VLOOKUP($N15,#REF!,3,FALSE())))))</f>
        <v/>
      </c>
      <c r="Y15" s="154" t="str">
        <f aca="false">IF(OR($M15="",$N15=""),"",IF($M15="PF",VLOOKUP($N15,$R$192:$U$230,4,FALSE()),IF($M15="PI",VLOOKUP($N15,$R$231:$U$242,4,FALSE()),IF($M15="PRF",VLOOKUP($N15,$R$243:$U$243,4,FALSE()),VLOOKUP($N15,#REF!,4,FALSE())))))</f>
        <v/>
      </c>
      <c r="Z15" s="155" t="str">
        <f aca="false">IF(ISERROR(VLOOKUP(CONCATENATE($M15,$K15),$W$192:$X$199,2,FALSE())),"",(VLOOKUP(CONCATENATE($M15,$K15),$W$192:$X$199,2,FALSE())))</f>
        <v/>
      </c>
    </row>
    <row r="16" s="156" customFormat="true" ht="12" hidden="false" customHeight="false" outlineLevel="0" collapsed="false">
      <c r="A16" s="142" t="n">
        <v>9</v>
      </c>
      <c r="B16" s="149"/>
      <c r="C16" s="149"/>
      <c r="D16" s="149"/>
      <c r="E16" s="144"/>
      <c r="F16" s="144"/>
      <c r="G16" s="144"/>
      <c r="H16" s="145"/>
      <c r="I16" s="146"/>
      <c r="J16" s="145"/>
      <c r="K16" s="144"/>
      <c r="L16" s="147"/>
      <c r="M16" s="144"/>
      <c r="N16" s="144"/>
      <c r="O16" s="148"/>
      <c r="P16" s="149"/>
      <c r="Q16" s="150"/>
      <c r="R16" s="149"/>
      <c r="S16" s="151" t="str">
        <f aca="false">IF($H16="","",VLOOKUP($H16,$H$193:$L$372,2,FALSE()))</f>
        <v/>
      </c>
      <c r="T16" s="152" t="str">
        <f aca="false">IF($H16="","",VLOOKUP($H16,$H$192:$L$372,3,FALSE()))</f>
        <v/>
      </c>
      <c r="U16" s="152" t="str">
        <f aca="false">IF($H16="","",VLOOKUP($H16,$H$192:$L$372,4,FALSE()))</f>
        <v/>
      </c>
      <c r="V16" s="152" t="str">
        <f aca="false">IF($H16="","",VLOOKUP($H16,$H$192:$L$372,5,FALSE()))</f>
        <v/>
      </c>
      <c r="W16" s="153" t="str">
        <f aca="false">IF($M16&lt;&gt;"",IF($N16&lt;&gt;"",IF(ISNA($X16),"Error Tipo o Cat.",IF($O16&lt;&gt;"",IF(AND($O16&gt;=$X16,$O16&lt;=$Y16),"","Fecha errónea"),"")),""),"")</f>
        <v/>
      </c>
      <c r="X16" s="154" t="str">
        <f aca="false">IF(OR($M16="",$N16=""),"",IF($M16="PF",VLOOKUP($N16,$R$192:$T$230,3,FALSE()),IF($M16="PI",VLOOKUP($N16,$R$231:$T$242,3,FALSE()),IF($M16="PRF",VLOOKUP($N16,$R$243:$T$243,3,FALSE()),VLOOKUP($N16,#REF!,3,FALSE())))))</f>
        <v/>
      </c>
      <c r="Y16" s="154" t="str">
        <f aca="false">IF(OR($M16="",$N16=""),"",IF($M16="PF",VLOOKUP($N16,$R$192:$U$230,4,FALSE()),IF($M16="PI",VLOOKUP($N16,$R$231:$U$242,4,FALSE()),IF($M16="PRF",VLOOKUP($N16,$R$243:$U$243,4,FALSE()),VLOOKUP($N16,#REF!,4,FALSE())))))</f>
        <v/>
      </c>
      <c r="Z16" s="155" t="str">
        <f aca="false">IF(ISERROR(VLOOKUP(CONCATENATE($M16,$K16),$W$192:$X$199,2,FALSE())),"",(VLOOKUP(CONCATENATE($M16,$K16),$W$192:$X$199,2,FALSE())))</f>
        <v/>
      </c>
    </row>
    <row r="17" s="156" customFormat="true" ht="12" hidden="false" customHeight="false" outlineLevel="0" collapsed="false">
      <c r="A17" s="142" t="n">
        <v>10</v>
      </c>
      <c r="B17" s="149"/>
      <c r="C17" s="149"/>
      <c r="D17" s="159"/>
      <c r="E17" s="144"/>
      <c r="F17" s="144"/>
      <c r="G17" s="144"/>
      <c r="H17" s="145"/>
      <c r="I17" s="146"/>
      <c r="J17" s="145"/>
      <c r="K17" s="144"/>
      <c r="L17" s="147"/>
      <c r="M17" s="144"/>
      <c r="N17" s="144"/>
      <c r="O17" s="148"/>
      <c r="P17" s="149"/>
      <c r="Q17" s="150"/>
      <c r="R17" s="149"/>
      <c r="S17" s="151" t="str">
        <f aca="false">IF($H17="","",VLOOKUP($H17,$H$193:$L$372,2,FALSE()))</f>
        <v/>
      </c>
      <c r="T17" s="152" t="str">
        <f aca="false">IF($H17="","",VLOOKUP($H17,$H$192:$L$372,3,FALSE()))</f>
        <v/>
      </c>
      <c r="U17" s="152" t="str">
        <f aca="false">IF($H17="","",VLOOKUP($H17,$H$192:$L$372,4,FALSE()))</f>
        <v/>
      </c>
      <c r="V17" s="152" t="str">
        <f aca="false">IF($H17="","",VLOOKUP($H17,$H$192:$L$372,5,FALSE()))</f>
        <v/>
      </c>
      <c r="W17" s="153" t="str">
        <f aca="false">IF($M17&lt;&gt;"",IF($N17&lt;&gt;"",IF(ISNA($X17),"Error Tipo o Cat.",IF($O17&lt;&gt;"",IF(AND($O17&gt;=$X17,$O17&lt;=$Y17),"","Fecha errónea"),"")),""),"")</f>
        <v/>
      </c>
      <c r="X17" s="154" t="str">
        <f aca="false">IF(OR($M17="",$N17=""),"",IF($M17="PF",VLOOKUP($N17,$R$192:$T$230,3,FALSE()),IF($M17="PI",VLOOKUP($N17,$R$231:$T$242,3,FALSE()),IF($M17="PRF",VLOOKUP($N17,$R$243:$T$243,3,FALSE()),VLOOKUP($N17,#REF!,3,FALSE())))))</f>
        <v/>
      </c>
      <c r="Y17" s="154" t="str">
        <f aca="false">IF(OR($M17="",$N17=""),"",IF($M17="PF",VLOOKUP($N17,$R$192:$U$230,4,FALSE()),IF($M17="PI",VLOOKUP($N17,$R$231:$U$242,4,FALSE()),IF($M17="PRF",VLOOKUP($N17,$R$243:$U$243,4,FALSE()),VLOOKUP($N17,#REF!,4,FALSE())))))</f>
        <v/>
      </c>
      <c r="Z17" s="155" t="str">
        <f aca="false">IF(ISERROR(VLOOKUP(CONCATENATE($M17,$K17),$W$192:$X$199,2,FALSE())),"",(VLOOKUP(CONCATENATE($M17,$K17),$W$192:$X$199,2,FALSE())))</f>
        <v/>
      </c>
    </row>
    <row r="18" s="156" customFormat="true" ht="12" hidden="false" customHeight="false" outlineLevel="0" collapsed="false">
      <c r="A18" s="142" t="n">
        <v>11</v>
      </c>
      <c r="B18" s="149"/>
      <c r="C18" s="149"/>
      <c r="D18" s="159"/>
      <c r="E18" s="144"/>
      <c r="F18" s="144"/>
      <c r="G18" s="144"/>
      <c r="H18" s="145"/>
      <c r="I18" s="146"/>
      <c r="J18" s="145"/>
      <c r="K18" s="144"/>
      <c r="L18" s="147"/>
      <c r="M18" s="144"/>
      <c r="N18" s="144"/>
      <c r="O18" s="148"/>
      <c r="P18" s="149"/>
      <c r="Q18" s="150"/>
      <c r="R18" s="149"/>
      <c r="S18" s="151" t="str">
        <f aca="false">IF($H18="","",VLOOKUP($H18,$H$193:$L$372,2,FALSE()))</f>
        <v/>
      </c>
      <c r="T18" s="152" t="str">
        <f aca="false">IF($H18="","",VLOOKUP($H18,$H$192:$L$372,3,FALSE()))</f>
        <v/>
      </c>
      <c r="U18" s="152" t="str">
        <f aca="false">IF($H18="","",VLOOKUP($H18,$H$192:$L$372,4,FALSE()))</f>
        <v/>
      </c>
      <c r="V18" s="152" t="str">
        <f aca="false">IF($H18="","",VLOOKUP($H18,$H$192:$L$372,5,FALSE()))</f>
        <v/>
      </c>
      <c r="W18" s="153" t="str">
        <f aca="false">IF($M18&lt;&gt;"",IF($N18&lt;&gt;"",IF(ISNA($X18),"Error Tipo o Cat.",IF($O18&lt;&gt;"",IF(AND($O18&gt;=$X18,$O18&lt;=$Y18),"","Fecha errónea"),"")),""),"")</f>
        <v/>
      </c>
      <c r="X18" s="154" t="str">
        <f aca="false">IF(OR($M18="",$N18=""),"",IF($M18="PF",VLOOKUP($N18,$R$192:$T$230,3,FALSE()),IF($M18="PI",VLOOKUP($N18,$R$231:$T$242,3,FALSE()),IF($M18="PRF",VLOOKUP($N18,$R$243:$T$243,3,FALSE()),VLOOKUP($N18,#REF!,3,FALSE())))))</f>
        <v/>
      </c>
      <c r="Y18" s="154" t="str">
        <f aca="false">IF(OR($M18="",$N18=""),"",IF($M18="PF",VLOOKUP($N18,$R$192:$U$230,4,FALSE()),IF($M18="PI",VLOOKUP($N18,$R$231:$U$242,4,FALSE()),IF($M18="PRF",VLOOKUP($N18,$R$243:$U$243,4,FALSE()),VLOOKUP($N18,#REF!,4,FALSE())))))</f>
        <v/>
      </c>
      <c r="Z18" s="155" t="str">
        <f aca="false">IF(ISERROR(VLOOKUP(CONCATENATE($M18,$K18),$W$192:$X$199,2,FALSE())),"",(VLOOKUP(CONCATENATE($M18,$K18),$W$192:$X$199,2,FALSE())))</f>
        <v/>
      </c>
    </row>
    <row r="19" s="156" customFormat="true" ht="12" hidden="false" customHeight="false" outlineLevel="0" collapsed="false">
      <c r="A19" s="142" t="n">
        <v>12</v>
      </c>
      <c r="B19" s="149"/>
      <c r="C19" s="149"/>
      <c r="D19" s="159"/>
      <c r="E19" s="144"/>
      <c r="F19" s="144"/>
      <c r="G19" s="144"/>
      <c r="H19" s="145"/>
      <c r="I19" s="146"/>
      <c r="J19" s="145"/>
      <c r="K19" s="144"/>
      <c r="L19" s="147"/>
      <c r="M19" s="144"/>
      <c r="N19" s="144"/>
      <c r="O19" s="148"/>
      <c r="P19" s="149"/>
      <c r="Q19" s="150"/>
      <c r="R19" s="149"/>
      <c r="S19" s="151" t="str">
        <f aca="false">IF($H19="","",VLOOKUP($H19,$H$193:$L$372,2,FALSE()))</f>
        <v/>
      </c>
      <c r="T19" s="152" t="str">
        <f aca="false">IF($H19="","",VLOOKUP($H19,$H$192:$L$372,3,FALSE()))</f>
        <v/>
      </c>
      <c r="U19" s="152" t="str">
        <f aca="false">IF($H19="","",VLOOKUP($H19,$H$192:$L$372,4,FALSE()))</f>
        <v/>
      </c>
      <c r="V19" s="152" t="str">
        <f aca="false">IF($H19="","",VLOOKUP($H19,$H$192:$L$372,5,FALSE()))</f>
        <v/>
      </c>
      <c r="W19" s="153" t="str">
        <f aca="false">IF($M19&lt;&gt;"",IF($N19&lt;&gt;"",IF(ISNA($X19),"Error Tipo o Cat.",IF($O19&lt;&gt;"",IF(AND($O19&gt;=$X19,$O19&lt;=$Y19),"","Fecha errónea"),"")),""),"")</f>
        <v/>
      </c>
      <c r="X19" s="154" t="str">
        <f aca="false">IF(OR($M19="",$N19=""),"",IF($M19="PF",VLOOKUP($N19,$R$192:$T$230,3,FALSE()),IF($M19="PI",VLOOKUP($N19,$R$231:$T$242,3,FALSE()),IF($M19="PRF",VLOOKUP($N19,$R$243:$T$243,3,FALSE()),VLOOKUP($N19,#REF!,3,FALSE())))))</f>
        <v/>
      </c>
      <c r="Y19" s="154" t="str">
        <f aca="false">IF(OR($M19="",$N19=""),"",IF($M19="PF",VLOOKUP($N19,$R$192:$U$230,4,FALSE()),IF($M19="PI",VLOOKUP($N19,$R$231:$U$242,4,FALSE()),IF($M19="PRF",VLOOKUP($N19,$R$243:$U$243,4,FALSE()),VLOOKUP($N19,#REF!,4,FALSE())))))</f>
        <v/>
      </c>
      <c r="Z19" s="155" t="str">
        <f aca="false">IF(ISERROR(VLOOKUP(CONCATENATE($M19,$K19),$W$192:$X$199,2,FALSE())),"",(VLOOKUP(CONCATENATE($M19,$K19),$W$192:$X$199,2,FALSE())))</f>
        <v/>
      </c>
    </row>
    <row r="20" s="156" customFormat="true" ht="12" hidden="false" customHeight="false" outlineLevel="0" collapsed="false">
      <c r="A20" s="142" t="n">
        <v>13</v>
      </c>
      <c r="B20" s="160"/>
      <c r="C20" s="160"/>
      <c r="D20" s="160"/>
      <c r="E20" s="144"/>
      <c r="F20" s="144"/>
      <c r="G20" s="144"/>
      <c r="H20" s="145"/>
      <c r="I20" s="146"/>
      <c r="J20" s="145"/>
      <c r="K20" s="144"/>
      <c r="L20" s="147"/>
      <c r="M20" s="144"/>
      <c r="N20" s="144"/>
      <c r="O20" s="148"/>
      <c r="P20" s="149"/>
      <c r="Q20" s="150"/>
      <c r="R20" s="149"/>
      <c r="S20" s="151" t="str">
        <f aca="false">IF($H20="","",VLOOKUP($H20,$H$193:$L$372,2,FALSE()))</f>
        <v/>
      </c>
      <c r="T20" s="152" t="str">
        <f aca="false">IF($H20="","",VLOOKUP($H20,$H$192:$L$372,3,FALSE()))</f>
        <v/>
      </c>
      <c r="U20" s="152" t="str">
        <f aca="false">IF($H20="","",VLOOKUP($H20,$H$192:$L$372,4,FALSE()))</f>
        <v/>
      </c>
      <c r="V20" s="152" t="str">
        <f aca="false">IF($H20="","",VLOOKUP($H20,$H$192:$L$372,5,FALSE()))</f>
        <v/>
      </c>
      <c r="W20" s="153" t="str">
        <f aca="false">IF($M20&lt;&gt;"",IF($N20&lt;&gt;"",IF(ISNA($X20),"Error Tipo o Cat.",IF($O20&lt;&gt;"",IF(AND($O20&gt;=$X20,$O20&lt;=$Y20),"","Fecha errónea"),"")),""),"")</f>
        <v/>
      </c>
      <c r="X20" s="154" t="str">
        <f aca="false">IF(OR($M20="",$N20=""),"",IF($M20="PF",VLOOKUP($N20,$R$192:$T$230,3,FALSE()),IF($M20="PI",VLOOKUP($N20,$R$231:$T$242,3,FALSE()),IF($M20="PRF",VLOOKUP($N20,$R$243:$T$243,3,FALSE()),VLOOKUP($N20,#REF!,3,FALSE())))))</f>
        <v/>
      </c>
      <c r="Y20" s="154" t="str">
        <f aca="false">IF(OR($M20="",$N20=""),"",IF($M20="PF",VLOOKUP($N20,$R$192:$U$230,4,FALSE()),IF($M20="PI",VLOOKUP($N20,$R$231:$U$242,4,FALSE()),IF($M20="PRF",VLOOKUP($N20,$R$243:$U$243,4,FALSE()),VLOOKUP($N20,#REF!,4,FALSE())))))</f>
        <v/>
      </c>
      <c r="Z20" s="155" t="str">
        <f aca="false">IF(ISERROR(VLOOKUP(CONCATENATE($M20,$K20),$W$192:$X$199,2,FALSE())),"",(VLOOKUP(CONCATENATE($M20,$K20),$W$192:$X$199,2,FALSE())))</f>
        <v/>
      </c>
    </row>
    <row r="21" s="156" customFormat="true" ht="12" hidden="false" customHeight="false" outlineLevel="0" collapsed="false">
      <c r="A21" s="142" t="n">
        <v>14</v>
      </c>
      <c r="B21" s="157"/>
      <c r="C21" s="157"/>
      <c r="D21" s="157"/>
      <c r="E21" s="144"/>
      <c r="F21" s="144"/>
      <c r="G21" s="144"/>
      <c r="H21" s="145"/>
      <c r="I21" s="146"/>
      <c r="J21" s="145"/>
      <c r="K21" s="144"/>
      <c r="L21" s="147"/>
      <c r="M21" s="144"/>
      <c r="N21" s="144"/>
      <c r="O21" s="148"/>
      <c r="P21" s="149"/>
      <c r="Q21" s="150"/>
      <c r="R21" s="149"/>
      <c r="S21" s="151" t="str">
        <f aca="false">IF($H21="","",VLOOKUP($H21,$H$193:$L$372,2,FALSE()))</f>
        <v/>
      </c>
      <c r="T21" s="152" t="str">
        <f aca="false">IF($H21="","",VLOOKUP($H21,$H$192:$L$372,3,FALSE()))</f>
        <v/>
      </c>
      <c r="U21" s="152" t="str">
        <f aca="false">IF($H21="","",VLOOKUP($H21,$H$192:$L$372,4,FALSE()))</f>
        <v/>
      </c>
      <c r="V21" s="152" t="str">
        <f aca="false">IF($H21="","",VLOOKUP($H21,$H$192:$L$372,5,FALSE()))</f>
        <v/>
      </c>
      <c r="W21" s="153" t="str">
        <f aca="false">IF($M21&lt;&gt;"",IF($N21&lt;&gt;"",IF(ISNA($X21),"Error Tipo o Cat.",IF($O21&lt;&gt;"",IF(AND($O21&gt;=$X21,$O21&lt;=$Y21),"","Fecha errónea"),"")),""),"")</f>
        <v/>
      </c>
      <c r="X21" s="154" t="str">
        <f aca="false">IF(OR($M21="",$N21=""),"",IF($M21="PF",VLOOKUP($N21,$R$192:$T$230,3,FALSE()),IF($M21="PI",VLOOKUP($N21,$R$231:$T$242,3,FALSE()),IF($M21="PRF",VLOOKUP($N21,$R$243:$T$243,3,FALSE()),VLOOKUP($N21,#REF!,3,FALSE())))))</f>
        <v/>
      </c>
      <c r="Y21" s="154" t="str">
        <f aca="false">IF(OR($M21="",$N21=""),"",IF($M21="PF",VLOOKUP($N21,$R$192:$U$230,4,FALSE()),IF($M21="PI",VLOOKUP($N21,$R$231:$U$242,4,FALSE()),IF($M21="PRF",VLOOKUP($N21,$R$243:$U$243,4,FALSE()),VLOOKUP($N21,#REF!,4,FALSE())))))</f>
        <v/>
      </c>
      <c r="Z21" s="155" t="str">
        <f aca="false">IF(ISERROR(VLOOKUP(CONCATENATE($M21,$K21),$W$192:$X$199,2,FALSE())),"",(VLOOKUP(CONCATENATE($M21,$K21),$W$192:$X$199,2,FALSE())))</f>
        <v/>
      </c>
    </row>
    <row r="22" s="156" customFormat="true" ht="12" hidden="false" customHeight="false" outlineLevel="0" collapsed="false">
      <c r="A22" s="142" t="n">
        <v>15</v>
      </c>
      <c r="B22" s="157"/>
      <c r="C22" s="157"/>
      <c r="D22" s="157"/>
      <c r="E22" s="144"/>
      <c r="F22" s="144"/>
      <c r="G22" s="144"/>
      <c r="H22" s="145"/>
      <c r="I22" s="146"/>
      <c r="J22" s="145"/>
      <c r="K22" s="144"/>
      <c r="L22" s="147"/>
      <c r="M22" s="144"/>
      <c r="N22" s="144"/>
      <c r="O22" s="148"/>
      <c r="P22" s="149"/>
      <c r="Q22" s="150"/>
      <c r="R22" s="149"/>
      <c r="S22" s="151" t="str">
        <f aca="false">IF($H22="","",VLOOKUP($H22,$H$193:$L$372,2,FALSE()))</f>
        <v/>
      </c>
      <c r="T22" s="152" t="str">
        <f aca="false">IF($H22="","",VLOOKUP($H22,$H$192:$L$372,3,FALSE()))</f>
        <v/>
      </c>
      <c r="U22" s="152" t="str">
        <f aca="false">IF($H22="","",VLOOKUP($H22,$H$192:$L$372,4,FALSE()))</f>
        <v/>
      </c>
      <c r="V22" s="152" t="str">
        <f aca="false">IF($H22="","",VLOOKUP($H22,$H$192:$L$372,5,FALSE()))</f>
        <v/>
      </c>
      <c r="W22" s="153" t="str">
        <f aca="false">IF($M22&lt;&gt;"",IF($N22&lt;&gt;"",IF(ISNA($X22),"Error Tipo o Cat.",IF($O22&lt;&gt;"",IF(AND($O22&gt;=$X22,$O22&lt;=$Y22),"","Fecha errónea"),"")),""),"")</f>
        <v/>
      </c>
      <c r="X22" s="154" t="str">
        <f aca="false">IF(OR($M22="",$N22=""),"",IF($M22="PF",VLOOKUP($N22,$R$192:$T$230,3,FALSE()),IF($M22="PI",VLOOKUP($N22,$R$231:$T$242,3,FALSE()),IF($M22="PRF",VLOOKUP($N22,$R$243:$T$243,3,FALSE()),VLOOKUP($N22,#REF!,3,FALSE())))))</f>
        <v/>
      </c>
      <c r="Y22" s="154" t="str">
        <f aca="false">IF(OR($M22="",$N22=""),"",IF($M22="PF",VLOOKUP($N22,$R$192:$U$230,4,FALSE()),IF($M22="PI",VLOOKUP($N22,$R$231:$U$242,4,FALSE()),IF($M22="PRF",VLOOKUP($N22,$R$243:$U$243,4,FALSE()),VLOOKUP($N22,#REF!,4,FALSE())))))</f>
        <v/>
      </c>
      <c r="Z22" s="155" t="str">
        <f aca="false">IF(ISERROR(VLOOKUP(CONCATENATE($M22,$K22),$W$192:$X$199,2,FALSE())),"",(VLOOKUP(CONCATENATE($M22,$K22),$W$192:$X$199,2,FALSE())))</f>
        <v/>
      </c>
    </row>
    <row r="23" s="156" customFormat="true" ht="12" hidden="false" customHeight="false" outlineLevel="0" collapsed="false">
      <c r="A23" s="142" t="n">
        <v>16</v>
      </c>
      <c r="B23" s="149"/>
      <c r="C23" s="149"/>
      <c r="D23" s="149"/>
      <c r="E23" s="144"/>
      <c r="F23" s="144"/>
      <c r="G23" s="144"/>
      <c r="H23" s="145"/>
      <c r="I23" s="146"/>
      <c r="J23" s="145"/>
      <c r="K23" s="144"/>
      <c r="L23" s="147"/>
      <c r="M23" s="144"/>
      <c r="N23" s="144"/>
      <c r="O23" s="148"/>
      <c r="P23" s="149"/>
      <c r="Q23" s="150"/>
      <c r="R23" s="149"/>
      <c r="S23" s="151" t="str">
        <f aca="false">IF($H23="","",VLOOKUP($H23,$H$193:$L$372,2,FALSE()))</f>
        <v/>
      </c>
      <c r="T23" s="152" t="str">
        <f aca="false">IF($H23="","",VLOOKUP($H23,$H$192:$L$372,3,FALSE()))</f>
        <v/>
      </c>
      <c r="U23" s="152" t="str">
        <f aca="false">IF($H23="","",VLOOKUP($H23,$H$192:$L$372,4,FALSE()))</f>
        <v/>
      </c>
      <c r="V23" s="152" t="str">
        <f aca="false">IF($H23="","",VLOOKUP($H23,$H$192:$L$372,5,FALSE()))</f>
        <v/>
      </c>
      <c r="W23" s="153" t="str">
        <f aca="false">IF($M23&lt;&gt;"",IF($N23&lt;&gt;"",IF(ISNA($X23),"Error Tipo o Cat.",IF($O23&lt;&gt;"",IF(AND($O23&gt;=$X23,$O23&lt;=$Y23),"","Fecha errónea"),"")),""),"")</f>
        <v/>
      </c>
      <c r="X23" s="154" t="str">
        <f aca="false">IF(OR($M23="",$N23=""),"",IF($M23="PF",VLOOKUP($N23,$R$192:$T$230,3,FALSE()),IF($M23="PI",VLOOKUP($N23,$R$231:$T$242,3,FALSE()),IF($M23="PRF",VLOOKUP($N23,$R$243:$T$243,3,FALSE()),VLOOKUP($N23,#REF!,3,FALSE())))))</f>
        <v/>
      </c>
      <c r="Y23" s="154" t="str">
        <f aca="false">IF(OR($M23="",$N23=""),"",IF($M23="PF",VLOOKUP($N23,$R$192:$U$230,4,FALSE()),IF($M23="PI",VLOOKUP($N23,$R$231:$U$242,4,FALSE()),IF($M23="PRF",VLOOKUP($N23,$R$243:$U$243,4,FALSE()),VLOOKUP($N23,#REF!,4,FALSE())))))</f>
        <v/>
      </c>
      <c r="Z23" s="155" t="str">
        <f aca="false">IF(ISERROR(VLOOKUP(CONCATENATE($M23,$K23),$W$192:$X$199,2,FALSE())),"",(VLOOKUP(CONCATENATE($M23,$K23),$W$192:$X$199,2,FALSE())))</f>
        <v/>
      </c>
    </row>
    <row r="24" s="156" customFormat="true" ht="12" hidden="false" customHeight="false" outlineLevel="0" collapsed="false">
      <c r="A24" s="142" t="n">
        <v>17</v>
      </c>
      <c r="B24" s="149"/>
      <c r="C24" s="149"/>
      <c r="D24" s="149"/>
      <c r="E24" s="144"/>
      <c r="F24" s="144"/>
      <c r="G24" s="144"/>
      <c r="H24" s="145"/>
      <c r="I24" s="146"/>
      <c r="J24" s="145"/>
      <c r="K24" s="144"/>
      <c r="L24" s="147"/>
      <c r="M24" s="144"/>
      <c r="N24" s="144"/>
      <c r="O24" s="148"/>
      <c r="P24" s="149"/>
      <c r="Q24" s="150"/>
      <c r="R24" s="149"/>
      <c r="S24" s="151" t="str">
        <f aca="false">IF($H24="","",VLOOKUP($H24,$H$193:$L$372,2,FALSE()))</f>
        <v/>
      </c>
      <c r="T24" s="152" t="str">
        <f aca="false">IF($H24="","",VLOOKUP($H24,$H$192:$L$372,3,FALSE()))</f>
        <v/>
      </c>
      <c r="U24" s="152" t="str">
        <f aca="false">IF($H24="","",VLOOKUP($H24,$H$192:$L$372,4,FALSE()))</f>
        <v/>
      </c>
      <c r="V24" s="152" t="str">
        <f aca="false">IF($H24="","",VLOOKUP($H24,$H$192:$L$372,5,FALSE()))</f>
        <v/>
      </c>
      <c r="W24" s="153" t="str">
        <f aca="false">IF($M24&lt;&gt;"",IF($N24&lt;&gt;"",IF(ISNA($X24),"Error Tipo o Cat.",IF($O24&lt;&gt;"",IF(AND($O24&gt;=$X24,$O24&lt;=$Y24),"","Fecha errónea"),"")),""),"")</f>
        <v/>
      </c>
      <c r="X24" s="154" t="str">
        <f aca="false">IF(OR($M24="",$N24=""),"",IF($M24="PF",VLOOKUP($N24,$R$192:$T$230,3,FALSE()),IF($M24="PI",VLOOKUP($N24,$R$231:$T$242,3,FALSE()),IF($M24="PRF",VLOOKUP($N24,$R$243:$T$243,3,FALSE()),VLOOKUP($N24,#REF!,3,FALSE())))))</f>
        <v/>
      </c>
      <c r="Y24" s="154" t="str">
        <f aca="false">IF(OR($M24="",$N24=""),"",IF($M24="PF",VLOOKUP($N24,$R$192:$U$230,4,FALSE()),IF($M24="PI",VLOOKUP($N24,$R$231:$U$242,4,FALSE()),IF($M24="PRF",VLOOKUP($N24,$R$243:$U$243,4,FALSE()),VLOOKUP($N24,#REF!,4,FALSE())))))</f>
        <v/>
      </c>
      <c r="Z24" s="155" t="str">
        <f aca="false">IF(ISERROR(VLOOKUP(CONCATENATE($M24,$K24),$W$192:$X$199,2,FALSE())),"",(VLOOKUP(CONCATENATE($M24,$K24),$W$192:$X$199,2,FALSE())))</f>
        <v/>
      </c>
    </row>
    <row r="25" s="156" customFormat="true" ht="12" hidden="false" customHeight="false" outlineLevel="0" collapsed="false">
      <c r="A25" s="142" t="n">
        <v>18</v>
      </c>
      <c r="B25" s="144"/>
      <c r="C25" s="161"/>
      <c r="D25" s="144"/>
      <c r="E25" s="144"/>
      <c r="F25" s="144"/>
      <c r="G25" s="144"/>
      <c r="H25" s="145"/>
      <c r="I25" s="146"/>
      <c r="J25" s="145"/>
      <c r="K25" s="144"/>
      <c r="L25" s="147"/>
      <c r="M25" s="144"/>
      <c r="N25" s="144"/>
      <c r="O25" s="148"/>
      <c r="P25" s="149"/>
      <c r="Q25" s="150"/>
      <c r="R25" s="149"/>
      <c r="S25" s="151" t="str">
        <f aca="false">IF($H25="","",VLOOKUP($H25,$H$193:$L$372,2,FALSE()))</f>
        <v/>
      </c>
      <c r="T25" s="152" t="str">
        <f aca="false">IF($H25="","",VLOOKUP($H25,$H$192:$L$372,3,FALSE()))</f>
        <v/>
      </c>
      <c r="U25" s="152" t="str">
        <f aca="false">IF($H25="","",VLOOKUP($H25,$H$192:$L$372,4,FALSE()))</f>
        <v/>
      </c>
      <c r="V25" s="152" t="str">
        <f aca="false">IF($H25="","",VLOOKUP($H25,$H$192:$L$372,5,FALSE()))</f>
        <v/>
      </c>
      <c r="W25" s="153" t="str">
        <f aca="false">IF($M25&lt;&gt;"",IF($N25&lt;&gt;"",IF(ISNA($X25),"Error Tipo o Cat.",IF($O25&lt;&gt;"",IF(AND($O25&gt;=$X25,$O25&lt;=$Y25),"","Fecha errónea"),"")),""),"")</f>
        <v/>
      </c>
      <c r="X25" s="154" t="str">
        <f aca="false">IF(OR($M25="",$N25=""),"",IF($M25="PF",VLOOKUP($N25,$R$192:$T$230,3,FALSE()),IF($M25="PI",VLOOKUP($N25,$R$231:$T$242,3,FALSE()),IF($M25="PRF",VLOOKUP($N25,$R$243:$T$243,3,FALSE()),VLOOKUP($N25,#REF!,3,FALSE())))))</f>
        <v/>
      </c>
      <c r="Y25" s="154" t="str">
        <f aca="false">IF(OR($M25="",$N25=""),"",IF($M25="PF",VLOOKUP($N25,$R$192:$U$230,4,FALSE()),IF($M25="PI",VLOOKUP($N25,$R$231:$U$242,4,FALSE()),IF($M25="PRF",VLOOKUP($N25,$R$243:$U$243,4,FALSE()),VLOOKUP($N25,#REF!,4,FALSE())))))</f>
        <v/>
      </c>
      <c r="Z25" s="155" t="str">
        <f aca="false">IF(ISERROR(VLOOKUP(CONCATENATE($M25,$K25),$W$192:$X$199,2,FALSE())),"",(VLOOKUP(CONCATENATE($M25,$K25),$W$192:$X$199,2,FALSE())))</f>
        <v/>
      </c>
    </row>
    <row r="26" s="156" customFormat="true" ht="12" hidden="false" customHeight="false" outlineLevel="0" collapsed="false">
      <c r="A26" s="142" t="n">
        <v>19</v>
      </c>
      <c r="B26" s="144"/>
      <c r="C26" s="161"/>
      <c r="D26" s="144"/>
      <c r="E26" s="144"/>
      <c r="F26" s="144"/>
      <c r="G26" s="144"/>
      <c r="H26" s="145"/>
      <c r="I26" s="146"/>
      <c r="J26" s="145"/>
      <c r="K26" s="144"/>
      <c r="L26" s="147"/>
      <c r="M26" s="144"/>
      <c r="N26" s="144"/>
      <c r="O26" s="148"/>
      <c r="P26" s="149"/>
      <c r="Q26" s="150"/>
      <c r="R26" s="149"/>
      <c r="S26" s="151" t="str">
        <f aca="false">IF($H26="","",VLOOKUP($H26,$H$193:$L$372,2,FALSE()))</f>
        <v/>
      </c>
      <c r="T26" s="152" t="str">
        <f aca="false">IF($H26="","",VLOOKUP($H26,$H$192:$L$372,3,FALSE()))</f>
        <v/>
      </c>
      <c r="U26" s="152" t="str">
        <f aca="false">IF($H26="","",VLOOKUP($H26,$H$192:$L$372,4,FALSE()))</f>
        <v/>
      </c>
      <c r="V26" s="152" t="str">
        <f aca="false">IF($H26="","",VLOOKUP($H26,$H$192:$L$372,5,FALSE()))</f>
        <v/>
      </c>
      <c r="W26" s="153" t="str">
        <f aca="false">IF($M26&lt;&gt;"",IF($N26&lt;&gt;"",IF(ISNA($X26),"Error Tipo o Cat.",IF($O26&lt;&gt;"",IF(AND($O26&gt;=$X26,$O26&lt;=$Y26),"","Fecha errónea"),"")),""),"")</f>
        <v/>
      </c>
      <c r="X26" s="154" t="str">
        <f aca="false">IF(OR($M26="",$N26=""),"",IF($M26="PF",VLOOKUP($N26,$R$192:$T$230,3,FALSE()),IF($M26="PI",VLOOKUP($N26,$R$231:$T$242,3,FALSE()),IF($M26="PRF",VLOOKUP($N26,$R$243:$T$243,3,FALSE()),VLOOKUP($N26,#REF!,3,FALSE())))))</f>
        <v/>
      </c>
      <c r="Y26" s="154" t="str">
        <f aca="false">IF(OR($M26="",$N26=""),"",IF($M26="PF",VLOOKUP($N26,$R$192:$U$230,4,FALSE()),IF($M26="PI",VLOOKUP($N26,$R$231:$U$242,4,FALSE()),IF($M26="PRF",VLOOKUP($N26,$R$243:$U$243,4,FALSE()),VLOOKUP($N26,#REF!,4,FALSE())))))</f>
        <v/>
      </c>
      <c r="Z26" s="155" t="str">
        <f aca="false">IF(ISERROR(VLOOKUP(CONCATENATE($M26,$K26),$W$192:$X$199,2,FALSE())),"",(VLOOKUP(CONCATENATE($M26,$K26),$W$192:$X$199,2,FALSE())))</f>
        <v/>
      </c>
    </row>
    <row r="27" s="156" customFormat="true" ht="12" hidden="false" customHeight="false" outlineLevel="0" collapsed="false">
      <c r="A27" s="142" t="n">
        <v>20</v>
      </c>
      <c r="B27" s="144"/>
      <c r="C27" s="161"/>
      <c r="D27" s="144"/>
      <c r="E27" s="144"/>
      <c r="F27" s="144"/>
      <c r="G27" s="144"/>
      <c r="H27" s="145"/>
      <c r="I27" s="146"/>
      <c r="J27" s="145"/>
      <c r="K27" s="144"/>
      <c r="L27" s="147"/>
      <c r="M27" s="144"/>
      <c r="N27" s="144"/>
      <c r="O27" s="148"/>
      <c r="P27" s="149"/>
      <c r="Q27" s="150"/>
      <c r="R27" s="149"/>
      <c r="S27" s="151" t="str">
        <f aca="false">IF($H27="","",VLOOKUP($H27,$H$193:$L$372,2,FALSE()))</f>
        <v/>
      </c>
      <c r="T27" s="152" t="str">
        <f aca="false">IF($H27="","",VLOOKUP($H27,$H$192:$L$372,3,FALSE()))</f>
        <v/>
      </c>
      <c r="U27" s="152" t="str">
        <f aca="false">IF($H27="","",VLOOKUP($H27,$H$192:$L$372,4,FALSE()))</f>
        <v/>
      </c>
      <c r="V27" s="152" t="str">
        <f aca="false">IF($H27="","",VLOOKUP($H27,$H$192:$L$372,5,FALSE()))</f>
        <v/>
      </c>
      <c r="W27" s="153" t="str">
        <f aca="false">IF($M27&lt;&gt;"",IF($N27&lt;&gt;"",IF(ISNA($X27),"Error Tipo o Cat.",IF($O27&lt;&gt;"",IF(AND($O27&gt;=$X27,$O27&lt;=$Y27),"","Fecha errónea"),"")),""),"")</f>
        <v/>
      </c>
      <c r="X27" s="154" t="str">
        <f aca="false">IF(OR($M27="",$N27=""),"",IF($M27="PF",VLOOKUP($N27,$R$192:$T$230,3,FALSE()),IF($M27="PI",VLOOKUP($N27,$R$231:$T$242,3,FALSE()),IF($M27="PRF",VLOOKUP($N27,$R$243:$T$243,3,FALSE()),VLOOKUP($N27,#REF!,3,FALSE())))))</f>
        <v/>
      </c>
      <c r="Y27" s="154" t="str">
        <f aca="false">IF(OR($M27="",$N27=""),"",IF($M27="PF",VLOOKUP($N27,$R$192:$U$230,4,FALSE()),IF($M27="PI",VLOOKUP($N27,$R$231:$U$242,4,FALSE()),IF($M27="PRF",VLOOKUP($N27,$R$243:$U$243,4,FALSE()),VLOOKUP($N27,#REF!,4,FALSE())))))</f>
        <v/>
      </c>
      <c r="Z27" s="155" t="str">
        <f aca="false">IF(ISERROR(VLOOKUP(CONCATENATE($M27,$K27),$W$192:$X$199,2,FALSE())),"",(VLOOKUP(CONCATENATE($M27,$K27),$W$192:$X$199,2,FALSE())))</f>
        <v/>
      </c>
    </row>
    <row r="28" s="156" customFormat="true" ht="12" hidden="false" customHeight="false" outlineLevel="0" collapsed="false">
      <c r="A28" s="142" t="n">
        <v>21</v>
      </c>
      <c r="B28" s="144"/>
      <c r="C28" s="161"/>
      <c r="D28" s="144"/>
      <c r="E28" s="144"/>
      <c r="F28" s="144"/>
      <c r="G28" s="144"/>
      <c r="H28" s="145"/>
      <c r="I28" s="146"/>
      <c r="J28" s="145"/>
      <c r="K28" s="144"/>
      <c r="L28" s="147"/>
      <c r="M28" s="144"/>
      <c r="N28" s="144"/>
      <c r="O28" s="148"/>
      <c r="P28" s="149"/>
      <c r="Q28" s="150"/>
      <c r="R28" s="149"/>
      <c r="S28" s="151" t="str">
        <f aca="false">IF($H28="","",VLOOKUP($H28,$H$193:$L$372,2,FALSE()))</f>
        <v/>
      </c>
      <c r="T28" s="152" t="str">
        <f aca="false">IF($H28="","",VLOOKUP($H28,$H$192:$L$372,3,FALSE()))</f>
        <v/>
      </c>
      <c r="U28" s="152" t="str">
        <f aca="false">IF($H28="","",VLOOKUP($H28,$H$192:$L$372,4,FALSE()))</f>
        <v/>
      </c>
      <c r="V28" s="152" t="str">
        <f aca="false">IF($H28="","",VLOOKUP($H28,$H$192:$L$372,5,FALSE()))</f>
        <v/>
      </c>
      <c r="W28" s="153" t="str">
        <f aca="false">IF($M28&lt;&gt;"",IF($N28&lt;&gt;"",IF(ISNA($X28),"Error Tipo o Cat.",IF($O28&lt;&gt;"",IF(AND($O28&gt;=$X28,$O28&lt;=$Y28),"","Fecha errónea"),"")),""),"")</f>
        <v/>
      </c>
      <c r="X28" s="154" t="str">
        <f aca="false">IF(OR($M28="",$N28=""),"",IF($M28="PF",VLOOKUP($N28,$R$192:$T$230,3,FALSE()),IF($M28="PI",VLOOKUP($N28,$R$231:$T$242,3,FALSE()),IF($M28="PRF",VLOOKUP($N28,$R$243:$T$243,3,FALSE()),VLOOKUP($N28,#REF!,3,FALSE())))))</f>
        <v/>
      </c>
      <c r="Y28" s="154" t="str">
        <f aca="false">IF(OR($M28="",$N28=""),"",IF($M28="PF",VLOOKUP($N28,$R$192:$U$230,4,FALSE()),IF($M28="PI",VLOOKUP($N28,$R$231:$U$242,4,FALSE()),IF($M28="PRF",VLOOKUP($N28,$R$243:$U$243,4,FALSE()),VLOOKUP($N28,#REF!,4,FALSE())))))</f>
        <v/>
      </c>
      <c r="Z28" s="155" t="str">
        <f aca="false">IF(ISERROR(VLOOKUP(CONCATENATE($M28,$K28),$W$192:$X$199,2,FALSE())),"",(VLOOKUP(CONCATENATE($M28,$K28),$W$192:$X$199,2,FALSE())))</f>
        <v/>
      </c>
    </row>
    <row r="29" s="156" customFormat="true" ht="12" hidden="false" customHeight="false" outlineLevel="0" collapsed="false">
      <c r="A29" s="142" t="n">
        <v>22</v>
      </c>
      <c r="B29" s="144"/>
      <c r="C29" s="161"/>
      <c r="D29" s="144"/>
      <c r="E29" s="144"/>
      <c r="F29" s="144"/>
      <c r="G29" s="144"/>
      <c r="H29" s="145"/>
      <c r="I29" s="146"/>
      <c r="J29" s="145"/>
      <c r="K29" s="144"/>
      <c r="L29" s="147"/>
      <c r="M29" s="144"/>
      <c r="N29" s="144"/>
      <c r="O29" s="148"/>
      <c r="P29" s="149"/>
      <c r="Q29" s="150"/>
      <c r="R29" s="149"/>
      <c r="S29" s="151" t="str">
        <f aca="false">IF($H29="","",VLOOKUP($H29,$H$193:$L$372,2,FALSE()))</f>
        <v/>
      </c>
      <c r="T29" s="152" t="str">
        <f aca="false">IF($H29="","",VLOOKUP($H29,$H$192:$L$372,3,FALSE()))</f>
        <v/>
      </c>
      <c r="U29" s="152" t="str">
        <f aca="false">IF($H29="","",VLOOKUP($H29,$H$192:$L$372,4,FALSE()))</f>
        <v/>
      </c>
      <c r="V29" s="152" t="str">
        <f aca="false">IF($H29="","",VLOOKUP($H29,$H$192:$L$372,5,FALSE()))</f>
        <v/>
      </c>
      <c r="W29" s="153" t="str">
        <f aca="false">IF($M29&lt;&gt;"",IF($N29&lt;&gt;"",IF(ISNA($X29),"Error Tipo o Cat.",IF($O29&lt;&gt;"",IF(AND($O29&gt;=$X29,$O29&lt;=$Y29),"","Fecha errónea"),"")),""),"")</f>
        <v/>
      </c>
      <c r="X29" s="154" t="str">
        <f aca="false">IF(OR($M29="",$N29=""),"",IF($M29="PF",VLOOKUP($N29,$R$192:$T$230,3,FALSE()),IF($M29="PI",VLOOKUP($N29,$R$231:$T$242,3,FALSE()),IF($M29="PRF",VLOOKUP($N29,$R$243:$T$243,3,FALSE()),VLOOKUP($N29,#REF!,3,FALSE())))))</f>
        <v/>
      </c>
      <c r="Y29" s="154" t="str">
        <f aca="false">IF(OR($M29="",$N29=""),"",IF($M29="PF",VLOOKUP($N29,$R$192:$U$230,4,FALSE()),IF($M29="PI",VLOOKUP($N29,$R$231:$U$242,4,FALSE()),IF($M29="PRF",VLOOKUP($N29,$R$243:$U$243,4,FALSE()),VLOOKUP($N29,#REF!,4,FALSE())))))</f>
        <v/>
      </c>
      <c r="Z29" s="155" t="str">
        <f aca="false">IF(ISERROR(VLOOKUP(CONCATENATE($M29,$K29),$W$192:$X$199,2,FALSE())),"",(VLOOKUP(CONCATENATE($M29,$K29),$W$192:$X$199,2,FALSE())))</f>
        <v/>
      </c>
    </row>
    <row r="30" s="156" customFormat="true" ht="12" hidden="false" customHeight="false" outlineLevel="0" collapsed="false">
      <c r="A30" s="142" t="n">
        <v>23</v>
      </c>
      <c r="B30" s="144"/>
      <c r="C30" s="161"/>
      <c r="D30" s="144"/>
      <c r="E30" s="144"/>
      <c r="F30" s="144"/>
      <c r="G30" s="144"/>
      <c r="H30" s="145"/>
      <c r="I30" s="146"/>
      <c r="J30" s="145"/>
      <c r="K30" s="144"/>
      <c r="L30" s="147"/>
      <c r="M30" s="144"/>
      <c r="N30" s="144"/>
      <c r="O30" s="148"/>
      <c r="P30" s="149"/>
      <c r="Q30" s="150"/>
      <c r="R30" s="149"/>
      <c r="S30" s="151" t="str">
        <f aca="false">IF($H30="","",VLOOKUP($H30,$H$193:$L$372,2,FALSE()))</f>
        <v/>
      </c>
      <c r="T30" s="152" t="str">
        <f aca="false">IF($H30="","",VLOOKUP($H30,$H$192:$L$372,3,FALSE()))</f>
        <v/>
      </c>
      <c r="U30" s="152" t="str">
        <f aca="false">IF($H30="","",VLOOKUP($H30,$H$192:$L$372,4,FALSE()))</f>
        <v/>
      </c>
      <c r="V30" s="152" t="str">
        <f aca="false">IF($H30="","",VLOOKUP($H30,$H$192:$L$372,5,FALSE()))</f>
        <v/>
      </c>
      <c r="W30" s="153" t="str">
        <f aca="false">IF($M30&lt;&gt;"",IF($N30&lt;&gt;"",IF(ISNA($X30),"Error Tipo o Cat.",IF($O30&lt;&gt;"",IF(AND($O30&gt;=$X30,$O30&lt;=$Y30),"","Fecha errónea"),"")),""),"")</f>
        <v/>
      </c>
      <c r="X30" s="154" t="str">
        <f aca="false">IF(OR($M30="",$N30=""),"",IF($M30="PF",VLOOKUP($N30,$R$192:$T$230,3,FALSE()),IF($M30="PI",VLOOKUP($N30,$R$231:$T$242,3,FALSE()),IF($M30="PRF",VLOOKUP($N30,$R$243:$T$243,3,FALSE()),VLOOKUP($N30,#REF!,3,FALSE())))))</f>
        <v/>
      </c>
      <c r="Y30" s="154" t="str">
        <f aca="false">IF(OR($M30="",$N30=""),"",IF($M30="PF",VLOOKUP($N30,$R$192:$U$230,4,FALSE()),IF($M30="PI",VLOOKUP($N30,$R$231:$U$242,4,FALSE()),IF($M30="PRF",VLOOKUP($N30,$R$243:$U$243,4,FALSE()),VLOOKUP($N30,#REF!,4,FALSE())))))</f>
        <v/>
      </c>
      <c r="Z30" s="155" t="str">
        <f aca="false">IF(ISERROR(VLOOKUP(CONCATENATE($M30,$K30),$W$192:$X$199,2,FALSE())),"",(VLOOKUP(CONCATENATE($M30,$K30),$W$192:$X$199,2,FALSE())))</f>
        <v/>
      </c>
    </row>
    <row r="31" s="156" customFormat="true" ht="12" hidden="false" customHeight="false" outlineLevel="0" collapsed="false">
      <c r="A31" s="142" t="n">
        <v>24</v>
      </c>
      <c r="B31" s="144"/>
      <c r="C31" s="161"/>
      <c r="D31" s="144"/>
      <c r="E31" s="144"/>
      <c r="F31" s="144"/>
      <c r="G31" s="144"/>
      <c r="H31" s="145"/>
      <c r="I31" s="146"/>
      <c r="J31" s="145"/>
      <c r="K31" s="144"/>
      <c r="L31" s="147"/>
      <c r="M31" s="144"/>
      <c r="N31" s="144"/>
      <c r="O31" s="148"/>
      <c r="P31" s="149"/>
      <c r="Q31" s="150"/>
      <c r="R31" s="149"/>
      <c r="S31" s="151" t="str">
        <f aca="false">IF($H31="","",VLOOKUP($H31,$H$193:$L$372,2,FALSE()))</f>
        <v/>
      </c>
      <c r="T31" s="152" t="str">
        <f aca="false">IF($H31="","",VLOOKUP($H31,$H$192:$L$372,3,FALSE()))</f>
        <v/>
      </c>
      <c r="U31" s="152" t="str">
        <f aca="false">IF($H31="","",VLOOKUP($H31,$H$192:$L$372,4,FALSE()))</f>
        <v/>
      </c>
      <c r="V31" s="152" t="str">
        <f aca="false">IF($H31="","",VLOOKUP($H31,$H$192:$L$372,5,FALSE()))</f>
        <v/>
      </c>
      <c r="W31" s="153" t="str">
        <f aca="false">IF($M31&lt;&gt;"",IF($N31&lt;&gt;"",IF(ISNA($X31),"Error Tipo o Cat.",IF($O31&lt;&gt;"",IF(AND($O31&gt;=$X31,$O31&lt;=$Y31),"","Fecha errónea"),"")),""),"")</f>
        <v/>
      </c>
      <c r="X31" s="154" t="str">
        <f aca="false">IF(OR($M31="",$N31=""),"",IF($M31="PF",VLOOKUP($N31,$R$192:$T$230,3,FALSE()),IF($M31="PI",VLOOKUP($N31,$R$231:$T$242,3,FALSE()),IF($M31="PRF",VLOOKUP($N31,$R$243:$T$243,3,FALSE()),VLOOKUP($N31,#REF!,3,FALSE())))))</f>
        <v/>
      </c>
      <c r="Y31" s="154" t="str">
        <f aca="false">IF(OR($M31="",$N31=""),"",IF($M31="PF",VLOOKUP($N31,$R$192:$U$230,4,FALSE()),IF($M31="PI",VLOOKUP($N31,$R$231:$U$242,4,FALSE()),IF($M31="PRF",VLOOKUP($N31,$R$243:$U$243,4,FALSE()),VLOOKUP($N31,#REF!,4,FALSE())))))</f>
        <v/>
      </c>
      <c r="Z31" s="155" t="str">
        <f aca="false">IF(ISERROR(VLOOKUP(CONCATENATE($M31,$K31),$W$192:$X$199,2,FALSE())),"",(VLOOKUP(CONCATENATE($M31,$K31),$W$192:$X$199,2,FALSE())))</f>
        <v/>
      </c>
    </row>
    <row r="32" s="156" customFormat="true" ht="12" hidden="false" customHeight="false" outlineLevel="0" collapsed="false">
      <c r="A32" s="142" t="n">
        <v>25</v>
      </c>
      <c r="B32" s="144"/>
      <c r="C32" s="161"/>
      <c r="D32" s="144"/>
      <c r="E32" s="144"/>
      <c r="F32" s="144"/>
      <c r="G32" s="144"/>
      <c r="H32" s="145"/>
      <c r="I32" s="146"/>
      <c r="J32" s="145"/>
      <c r="K32" s="144"/>
      <c r="L32" s="147"/>
      <c r="M32" s="144"/>
      <c r="N32" s="144"/>
      <c r="O32" s="148"/>
      <c r="P32" s="149"/>
      <c r="Q32" s="150"/>
      <c r="R32" s="149"/>
      <c r="S32" s="151" t="str">
        <f aca="false">IF($H32="","",VLOOKUP($H32,$H$193:$L$372,2,FALSE()))</f>
        <v/>
      </c>
      <c r="T32" s="152" t="str">
        <f aca="false">IF($H32="","",VLOOKUP($H32,$H$192:$L$372,3,FALSE()))</f>
        <v/>
      </c>
      <c r="U32" s="152" t="str">
        <f aca="false">IF($H32="","",VLOOKUP($H32,$H$192:$L$372,4,FALSE()))</f>
        <v/>
      </c>
      <c r="V32" s="152" t="str">
        <f aca="false">IF($H32="","",VLOOKUP($H32,$H$192:$L$372,5,FALSE()))</f>
        <v/>
      </c>
      <c r="W32" s="153" t="str">
        <f aca="false">IF($M32&lt;&gt;"",IF($N32&lt;&gt;"",IF(ISNA($X32),"Error Tipo o Cat.",IF($O32&lt;&gt;"",IF(AND($O32&gt;=$X32,$O32&lt;=$Y32),"","Fecha errónea"),"")),""),"")</f>
        <v/>
      </c>
      <c r="X32" s="154" t="str">
        <f aca="false">IF(OR($M32="",$N32=""),"",IF($M32="PF",VLOOKUP($N32,$R$192:$T$230,3,FALSE()),IF($M32="PI",VLOOKUP($N32,$R$231:$T$242,3,FALSE()),IF($M32="PRF",VLOOKUP($N32,$R$243:$T$243,3,FALSE()),VLOOKUP($N32,#REF!,3,FALSE())))))</f>
        <v/>
      </c>
      <c r="Y32" s="154" t="str">
        <f aca="false">IF(OR($M32="",$N32=""),"",IF($M32="PF",VLOOKUP($N32,$R$192:$U$230,4,FALSE()),IF($M32="PI",VLOOKUP($N32,$R$231:$U$242,4,FALSE()),IF($M32="PRF",VLOOKUP($N32,$R$243:$U$243,4,FALSE()),VLOOKUP($N32,#REF!,4,FALSE())))))</f>
        <v/>
      </c>
      <c r="Z32" s="155" t="str">
        <f aca="false">IF(ISERROR(VLOOKUP(CONCATENATE($M32,$K32),$W$192:$X$199,2,FALSE())),"",(VLOOKUP(CONCATENATE($M32,$K32),$W$192:$X$199,2,FALSE())))</f>
        <v/>
      </c>
    </row>
    <row r="33" s="156" customFormat="true" ht="12" hidden="false" customHeight="false" outlineLevel="0" collapsed="false">
      <c r="A33" s="142" t="n">
        <v>26</v>
      </c>
      <c r="B33" s="144"/>
      <c r="C33" s="161"/>
      <c r="D33" s="144"/>
      <c r="E33" s="144"/>
      <c r="F33" s="144"/>
      <c r="G33" s="144"/>
      <c r="H33" s="145"/>
      <c r="I33" s="146"/>
      <c r="J33" s="145"/>
      <c r="K33" s="144"/>
      <c r="L33" s="147"/>
      <c r="M33" s="144"/>
      <c r="N33" s="144"/>
      <c r="O33" s="148"/>
      <c r="P33" s="149"/>
      <c r="Q33" s="150"/>
      <c r="R33" s="149"/>
      <c r="S33" s="151" t="str">
        <f aca="false">IF($H33="","",VLOOKUP($H33,$H$193:$L$372,2,FALSE()))</f>
        <v/>
      </c>
      <c r="T33" s="152" t="str">
        <f aca="false">IF($H33="","",VLOOKUP($H33,$H$192:$L$372,3,FALSE()))</f>
        <v/>
      </c>
      <c r="U33" s="152" t="str">
        <f aca="false">IF($H33="","",VLOOKUP($H33,$H$192:$L$372,4,FALSE()))</f>
        <v/>
      </c>
      <c r="V33" s="152" t="str">
        <f aca="false">IF($H33="","",VLOOKUP($H33,$H$192:$L$372,5,FALSE()))</f>
        <v/>
      </c>
      <c r="W33" s="153" t="str">
        <f aca="false">IF($M33&lt;&gt;"",IF($N33&lt;&gt;"",IF(ISNA($X33),"Error Tipo o Cat.",IF($O33&lt;&gt;"",IF(AND($O33&gt;=$X33,$O33&lt;=$Y33),"","Fecha errónea"),"")),""),"")</f>
        <v/>
      </c>
      <c r="X33" s="154" t="str">
        <f aca="false">IF(OR($M33="",$N33=""),"",IF($M33="PF",VLOOKUP($N33,$R$192:$T$230,3,FALSE()),IF($M33="PI",VLOOKUP($N33,$R$231:$T$242,3,FALSE()),IF($M33="PRF",VLOOKUP($N33,$R$243:$T$243,3,FALSE()),VLOOKUP($N33,#REF!,3,FALSE())))))</f>
        <v/>
      </c>
      <c r="Y33" s="154" t="str">
        <f aca="false">IF(OR($M33="",$N33=""),"",IF($M33="PF",VLOOKUP($N33,$R$192:$U$230,4,FALSE()),IF($M33="PI",VLOOKUP($N33,$R$231:$U$242,4,FALSE()),IF($M33="PRF",VLOOKUP($N33,$R$243:$U$243,4,FALSE()),VLOOKUP($N33,#REF!,4,FALSE())))))</f>
        <v/>
      </c>
      <c r="Z33" s="155" t="str">
        <f aca="false">IF(ISERROR(VLOOKUP(CONCATENATE($M33,$K33),$W$192:$X$199,2,FALSE())),"",(VLOOKUP(CONCATENATE($M33,$K33),$W$192:$X$199,2,FALSE())))</f>
        <v/>
      </c>
    </row>
    <row r="34" s="156" customFormat="true" ht="12" hidden="false" customHeight="false" outlineLevel="0" collapsed="false">
      <c r="A34" s="142" t="n">
        <v>27</v>
      </c>
      <c r="B34" s="144"/>
      <c r="C34" s="161"/>
      <c r="D34" s="144"/>
      <c r="E34" s="144"/>
      <c r="F34" s="144"/>
      <c r="G34" s="144"/>
      <c r="H34" s="145"/>
      <c r="I34" s="146"/>
      <c r="J34" s="145"/>
      <c r="K34" s="144"/>
      <c r="L34" s="147"/>
      <c r="M34" s="144"/>
      <c r="N34" s="144"/>
      <c r="O34" s="148"/>
      <c r="P34" s="149"/>
      <c r="Q34" s="150"/>
      <c r="R34" s="149"/>
      <c r="S34" s="151" t="str">
        <f aca="false">IF($H34="","",VLOOKUP($H34,$H$193:$L$372,2,FALSE()))</f>
        <v/>
      </c>
      <c r="T34" s="152" t="str">
        <f aca="false">IF($H34="","",VLOOKUP($H34,$H$192:$L$372,3,FALSE()))</f>
        <v/>
      </c>
      <c r="U34" s="152" t="str">
        <f aca="false">IF($H34="","",VLOOKUP($H34,$H$192:$L$372,4,FALSE()))</f>
        <v/>
      </c>
      <c r="V34" s="152" t="str">
        <f aca="false">IF($H34="","",VLOOKUP($H34,$H$192:$L$372,5,FALSE()))</f>
        <v/>
      </c>
      <c r="W34" s="153" t="str">
        <f aca="false">IF($M34&lt;&gt;"",IF($N34&lt;&gt;"",IF(ISNA($X34),"Error Tipo o Cat.",IF($O34&lt;&gt;"",IF(AND($O34&gt;=$X34,$O34&lt;=$Y34),"","Fecha errónea"),"")),""),"")</f>
        <v/>
      </c>
      <c r="X34" s="154" t="str">
        <f aca="false">IF(OR($M34="",$N34=""),"",IF($M34="PF",VLOOKUP($N34,$R$192:$T$230,3,FALSE()),IF($M34="PI",VLOOKUP($N34,$R$231:$T$242,3,FALSE()),IF($M34="PRF",VLOOKUP($N34,$R$243:$T$243,3,FALSE()),VLOOKUP($N34,#REF!,3,FALSE())))))</f>
        <v/>
      </c>
      <c r="Y34" s="154" t="str">
        <f aca="false">IF(OR($M34="",$N34=""),"",IF($M34="PF",VLOOKUP($N34,$R$192:$U$230,4,FALSE()),IF($M34="PI",VLOOKUP($N34,$R$231:$U$242,4,FALSE()),IF($M34="PRF",VLOOKUP($N34,$R$243:$U$243,4,FALSE()),VLOOKUP($N34,#REF!,4,FALSE())))))</f>
        <v/>
      </c>
      <c r="Z34" s="155" t="str">
        <f aca="false">IF(ISERROR(VLOOKUP(CONCATENATE($M34,$K34),$W$192:$X$199,2,FALSE())),"",(VLOOKUP(CONCATENATE($M34,$K34),$W$192:$X$199,2,FALSE())))</f>
        <v/>
      </c>
    </row>
    <row r="35" s="156" customFormat="true" ht="12" hidden="false" customHeight="false" outlineLevel="0" collapsed="false">
      <c r="A35" s="142" t="n">
        <v>28</v>
      </c>
      <c r="B35" s="144"/>
      <c r="C35" s="161"/>
      <c r="D35" s="144"/>
      <c r="E35" s="144"/>
      <c r="F35" s="144"/>
      <c r="G35" s="144"/>
      <c r="H35" s="145"/>
      <c r="I35" s="146"/>
      <c r="J35" s="145"/>
      <c r="K35" s="144"/>
      <c r="L35" s="147"/>
      <c r="M35" s="144"/>
      <c r="N35" s="144"/>
      <c r="O35" s="148"/>
      <c r="P35" s="149"/>
      <c r="Q35" s="150"/>
      <c r="R35" s="149"/>
      <c r="S35" s="151" t="str">
        <f aca="false">IF($H35="","",VLOOKUP($H35,$H$193:$L$372,2,FALSE()))</f>
        <v/>
      </c>
      <c r="T35" s="152" t="str">
        <f aca="false">IF($H35="","",VLOOKUP($H35,$H$192:$L$372,3,FALSE()))</f>
        <v/>
      </c>
      <c r="U35" s="152" t="str">
        <f aca="false">IF($H35="","",VLOOKUP($H35,$H$192:$L$372,4,FALSE()))</f>
        <v/>
      </c>
      <c r="V35" s="152" t="str">
        <f aca="false">IF($H35="","",VLOOKUP($H35,$H$192:$L$372,5,FALSE()))</f>
        <v/>
      </c>
      <c r="W35" s="153" t="str">
        <f aca="false">IF($M35&lt;&gt;"",IF($N35&lt;&gt;"",IF(ISNA($X35),"Error Tipo o Cat.",IF($O35&lt;&gt;"",IF(AND($O35&gt;=$X35,$O35&lt;=$Y35),"","Fecha errónea"),"")),""),"")</f>
        <v/>
      </c>
      <c r="X35" s="154" t="str">
        <f aca="false">IF(OR($M35="",$N35=""),"",IF($M35="PF",VLOOKUP($N35,$R$192:$T$230,3,FALSE()),IF($M35="PI",VLOOKUP($N35,$R$231:$T$242,3,FALSE()),IF($M35="PRF",VLOOKUP($N35,$R$243:$T$243,3,FALSE()),VLOOKUP($N35,#REF!,3,FALSE())))))</f>
        <v/>
      </c>
      <c r="Y35" s="154" t="str">
        <f aca="false">IF(OR($M35="",$N35=""),"",IF($M35="PF",VLOOKUP($N35,$R$192:$U$230,4,FALSE()),IF($M35="PI",VLOOKUP($N35,$R$231:$U$242,4,FALSE()),IF($M35="PRF",VLOOKUP($N35,$R$243:$U$243,4,FALSE()),VLOOKUP($N35,#REF!,4,FALSE())))))</f>
        <v/>
      </c>
      <c r="Z35" s="155" t="str">
        <f aca="false">IF(ISERROR(VLOOKUP(CONCATENATE($M35,$K35),$W$192:$X$199,2,FALSE())),"",(VLOOKUP(CONCATENATE($M35,$K35),$W$192:$X$199,2,FALSE())))</f>
        <v/>
      </c>
    </row>
    <row r="36" s="156" customFormat="true" ht="12" hidden="false" customHeight="false" outlineLevel="0" collapsed="false">
      <c r="A36" s="142" t="n">
        <v>29</v>
      </c>
      <c r="B36" s="144"/>
      <c r="C36" s="161"/>
      <c r="D36" s="144"/>
      <c r="E36" s="144"/>
      <c r="F36" s="144"/>
      <c r="G36" s="144"/>
      <c r="H36" s="145"/>
      <c r="I36" s="146"/>
      <c r="J36" s="145"/>
      <c r="K36" s="144"/>
      <c r="L36" s="147"/>
      <c r="M36" s="144"/>
      <c r="N36" s="144"/>
      <c r="O36" s="148"/>
      <c r="P36" s="149"/>
      <c r="Q36" s="150"/>
      <c r="R36" s="149"/>
      <c r="S36" s="151" t="str">
        <f aca="false">IF($H36="","",VLOOKUP($H36,$H$193:$L$372,2,FALSE()))</f>
        <v/>
      </c>
      <c r="T36" s="152" t="str">
        <f aca="false">IF($H36="","",VLOOKUP($H36,$H$192:$L$372,3,FALSE()))</f>
        <v/>
      </c>
      <c r="U36" s="152" t="str">
        <f aca="false">IF($H36="","",VLOOKUP($H36,$H$192:$L$372,4,FALSE()))</f>
        <v/>
      </c>
      <c r="V36" s="152" t="str">
        <f aca="false">IF($H36="","",VLOOKUP($H36,$H$192:$L$372,5,FALSE()))</f>
        <v/>
      </c>
      <c r="W36" s="153" t="str">
        <f aca="false">IF($M36&lt;&gt;"",IF($N36&lt;&gt;"",IF(ISNA($X36),"Error Tipo o Cat.",IF($O36&lt;&gt;"",IF(AND($O36&gt;=$X36,$O36&lt;=$Y36),"","Fecha errónea"),"")),""),"")</f>
        <v/>
      </c>
      <c r="X36" s="154" t="str">
        <f aca="false">IF(OR($M36="",$N36=""),"",IF($M36="PF",VLOOKUP($N36,$R$192:$T$230,3,FALSE()),IF($M36="PI",VLOOKUP($N36,$R$231:$T$242,3,FALSE()),IF($M36="PRF",VLOOKUP($N36,$R$243:$T$243,3,FALSE()),VLOOKUP($N36,#REF!,3,FALSE())))))</f>
        <v/>
      </c>
      <c r="Y36" s="154" t="str">
        <f aca="false">IF(OR($M36="",$N36=""),"",IF($M36="PF",VLOOKUP($N36,$R$192:$U$230,4,FALSE()),IF($M36="PI",VLOOKUP($N36,$R$231:$U$242,4,FALSE()),IF($M36="PRF",VLOOKUP($N36,$R$243:$U$243,4,FALSE()),VLOOKUP($N36,#REF!,4,FALSE())))))</f>
        <v/>
      </c>
      <c r="Z36" s="155" t="str">
        <f aca="false">IF(ISERROR(VLOOKUP(CONCATENATE($M36,$K36),$W$192:$X$199,2,FALSE())),"",(VLOOKUP(CONCATENATE($M36,$K36),$W$192:$X$199,2,FALSE())))</f>
        <v/>
      </c>
    </row>
    <row r="37" s="156" customFormat="true" ht="12" hidden="false" customHeight="false" outlineLevel="0" collapsed="false">
      <c r="A37" s="142" t="n">
        <v>30</v>
      </c>
      <c r="B37" s="144"/>
      <c r="C37" s="161"/>
      <c r="D37" s="144"/>
      <c r="E37" s="144"/>
      <c r="F37" s="144"/>
      <c r="G37" s="144"/>
      <c r="H37" s="145"/>
      <c r="I37" s="146"/>
      <c r="J37" s="145"/>
      <c r="K37" s="144"/>
      <c r="L37" s="147"/>
      <c r="M37" s="144"/>
      <c r="N37" s="144"/>
      <c r="O37" s="148"/>
      <c r="P37" s="149"/>
      <c r="Q37" s="150"/>
      <c r="R37" s="149"/>
      <c r="S37" s="151" t="str">
        <f aca="false">IF($H37="","",VLOOKUP($H37,$H$193:$L$372,2,FALSE()))</f>
        <v/>
      </c>
      <c r="T37" s="152" t="str">
        <f aca="false">IF($H37="","",VLOOKUP($H37,$H$192:$L$372,3,FALSE()))</f>
        <v/>
      </c>
      <c r="U37" s="152" t="str">
        <f aca="false">IF($H37="","",VLOOKUP($H37,$H$192:$L$372,4,FALSE()))</f>
        <v/>
      </c>
      <c r="V37" s="152" t="str">
        <f aca="false">IF($H37="","",VLOOKUP($H37,$H$192:$L$372,5,FALSE()))</f>
        <v/>
      </c>
      <c r="W37" s="153" t="str">
        <f aca="false">IF($M37&lt;&gt;"",IF($N37&lt;&gt;"",IF(ISNA($X37),"Error Tipo o Cat.",IF($O37&lt;&gt;"",IF(AND($O37&gt;=$X37,$O37&lt;=$Y37),"","Fecha errónea"),"")),""),"")</f>
        <v/>
      </c>
      <c r="X37" s="154" t="str">
        <f aca="false">IF(OR($M37="",$N37=""),"",IF($M37="PF",VLOOKUP($N37,$R$192:$T$230,3,FALSE()),IF($M37="PI",VLOOKUP($N37,$R$231:$T$242,3,FALSE()),IF($M37="PRF",VLOOKUP($N37,$R$243:$T$243,3,FALSE()),VLOOKUP($N37,#REF!,3,FALSE())))))</f>
        <v/>
      </c>
      <c r="Y37" s="154" t="str">
        <f aca="false">IF(OR($M37="",$N37=""),"",IF($M37="PF",VLOOKUP($N37,$R$192:$U$230,4,FALSE()),IF($M37="PI",VLOOKUP($N37,$R$231:$U$242,4,FALSE()),IF($M37="PRF",VLOOKUP($N37,$R$243:$U$243,4,FALSE()),VLOOKUP($N37,#REF!,4,FALSE())))))</f>
        <v/>
      </c>
      <c r="Z37" s="155" t="str">
        <f aca="false">IF(ISERROR(VLOOKUP(CONCATENATE($M37,$K37),$W$192:$X$199,2,FALSE())),"",(VLOOKUP(CONCATENATE($M37,$K37),$W$192:$X$199,2,FALSE())))</f>
        <v/>
      </c>
    </row>
    <row r="38" s="156" customFormat="true" ht="12" hidden="false" customHeight="false" outlineLevel="0" collapsed="false">
      <c r="A38" s="142" t="n">
        <v>31</v>
      </c>
      <c r="B38" s="144"/>
      <c r="C38" s="161"/>
      <c r="D38" s="144"/>
      <c r="E38" s="144"/>
      <c r="F38" s="144"/>
      <c r="G38" s="144"/>
      <c r="H38" s="145"/>
      <c r="I38" s="146"/>
      <c r="J38" s="145"/>
      <c r="K38" s="144"/>
      <c r="L38" s="147"/>
      <c r="M38" s="144"/>
      <c r="N38" s="144"/>
      <c r="O38" s="148"/>
      <c r="P38" s="149"/>
      <c r="Q38" s="150"/>
      <c r="R38" s="149"/>
      <c r="S38" s="151" t="str">
        <f aca="false">IF($H38="","",VLOOKUP($H38,$H$193:$L$372,2,FALSE()))</f>
        <v/>
      </c>
      <c r="T38" s="152" t="str">
        <f aca="false">IF($H38="","",VLOOKUP($H38,$H$192:$L$372,3,FALSE()))</f>
        <v/>
      </c>
      <c r="U38" s="152" t="str">
        <f aca="false">IF($H38="","",VLOOKUP($H38,$H$192:$L$372,4,FALSE()))</f>
        <v/>
      </c>
      <c r="V38" s="152" t="str">
        <f aca="false">IF($H38="","",VLOOKUP($H38,$H$192:$L$372,5,FALSE()))</f>
        <v/>
      </c>
      <c r="W38" s="153" t="str">
        <f aca="false">IF($M38&lt;&gt;"",IF($N38&lt;&gt;"",IF(ISNA($X38),"Error Tipo o Cat.",IF($O38&lt;&gt;"",IF(AND($O38&gt;=$X38,$O38&lt;=$Y38),"","Fecha errónea"),"")),""),"")</f>
        <v/>
      </c>
      <c r="X38" s="154" t="str">
        <f aca="false">IF(OR($M38="",$N38=""),"",IF($M38="PF",VLOOKUP($N38,$R$192:$T$230,3,FALSE()),IF($M38="PI",VLOOKUP($N38,$R$231:$T$242,3,FALSE()),IF($M38="PRF",VLOOKUP($N38,$R$243:$T$243,3,FALSE()),VLOOKUP($N38,#REF!,3,FALSE())))))</f>
        <v/>
      </c>
      <c r="Y38" s="154" t="str">
        <f aca="false">IF(OR($M38="",$N38=""),"",IF($M38="PF",VLOOKUP($N38,$R$192:$U$230,4,FALSE()),IF($M38="PI",VLOOKUP($N38,$R$231:$U$242,4,FALSE()),IF($M38="PRF",VLOOKUP($N38,$R$243:$U$243,4,FALSE()),VLOOKUP($N38,#REF!,4,FALSE())))))</f>
        <v/>
      </c>
      <c r="Z38" s="155" t="str">
        <f aca="false">IF(ISERROR(VLOOKUP(CONCATENATE($M38,$K38),$W$192:$X$199,2,FALSE())),"",(VLOOKUP(CONCATENATE($M38,$K38),$W$192:$X$199,2,FALSE())))</f>
        <v/>
      </c>
    </row>
    <row r="39" s="156" customFormat="true" ht="12" hidden="false" customHeight="false" outlineLevel="0" collapsed="false">
      <c r="A39" s="142" t="n">
        <v>32</v>
      </c>
      <c r="B39" s="144"/>
      <c r="C39" s="161"/>
      <c r="D39" s="144"/>
      <c r="E39" s="144"/>
      <c r="F39" s="144"/>
      <c r="G39" s="144"/>
      <c r="H39" s="145"/>
      <c r="I39" s="146"/>
      <c r="J39" s="145"/>
      <c r="K39" s="144"/>
      <c r="L39" s="147"/>
      <c r="M39" s="144"/>
      <c r="N39" s="144"/>
      <c r="O39" s="148"/>
      <c r="P39" s="149"/>
      <c r="Q39" s="150"/>
      <c r="R39" s="149"/>
      <c r="S39" s="151" t="str">
        <f aca="false">IF($H39="","",VLOOKUP($H39,$H$193:$L$372,2,FALSE()))</f>
        <v/>
      </c>
      <c r="T39" s="152" t="str">
        <f aca="false">IF($H39="","",VLOOKUP($H39,$H$192:$L$372,3,FALSE()))</f>
        <v/>
      </c>
      <c r="U39" s="152" t="str">
        <f aca="false">IF($H39="","",VLOOKUP($H39,$H$192:$L$372,4,FALSE()))</f>
        <v/>
      </c>
      <c r="V39" s="152" t="str">
        <f aca="false">IF($H39="","",VLOOKUP($H39,$H$192:$L$372,5,FALSE()))</f>
        <v/>
      </c>
      <c r="W39" s="153" t="str">
        <f aca="false">IF($M39&lt;&gt;"",IF($N39&lt;&gt;"",IF(ISNA($X39),"Error Tipo o Cat.",IF($O39&lt;&gt;"",IF(AND($O39&gt;=$X39,$O39&lt;=$Y39),"","Fecha errónea"),"")),""),"")</f>
        <v/>
      </c>
      <c r="X39" s="154" t="str">
        <f aca="false">IF(OR($M39="",$N39=""),"",IF($M39="PF",VLOOKUP($N39,$R$192:$T$230,3,FALSE()),IF($M39="PI",VLOOKUP($N39,$R$231:$T$242,3,FALSE()),IF($M39="PRF",VLOOKUP($N39,$R$243:$T$243,3,FALSE()),VLOOKUP($N39,#REF!,3,FALSE())))))</f>
        <v/>
      </c>
      <c r="Y39" s="154" t="str">
        <f aca="false">IF(OR($M39="",$N39=""),"",IF($M39="PF",VLOOKUP($N39,$R$192:$U$230,4,FALSE()),IF($M39="PI",VLOOKUP($N39,$R$231:$U$242,4,FALSE()),IF($M39="PRF",VLOOKUP($N39,$R$243:$U$243,4,FALSE()),VLOOKUP($N39,#REF!,4,FALSE())))))</f>
        <v/>
      </c>
      <c r="Z39" s="155" t="str">
        <f aca="false">IF(ISERROR(VLOOKUP(CONCATENATE($M39,$K39),$W$192:$X$199,2,FALSE())),"",(VLOOKUP(CONCATENATE($M39,$K39),$W$192:$X$199,2,FALSE())))</f>
        <v/>
      </c>
    </row>
    <row r="40" s="156" customFormat="true" ht="12" hidden="false" customHeight="false" outlineLevel="0" collapsed="false">
      <c r="A40" s="142" t="n">
        <v>33</v>
      </c>
      <c r="B40" s="144"/>
      <c r="C40" s="161"/>
      <c r="D40" s="144"/>
      <c r="E40" s="144"/>
      <c r="F40" s="144"/>
      <c r="G40" s="144"/>
      <c r="H40" s="145"/>
      <c r="I40" s="146"/>
      <c r="J40" s="145"/>
      <c r="K40" s="144"/>
      <c r="L40" s="147"/>
      <c r="M40" s="144"/>
      <c r="N40" s="144"/>
      <c r="O40" s="148"/>
      <c r="P40" s="149"/>
      <c r="Q40" s="150"/>
      <c r="R40" s="149"/>
      <c r="S40" s="151" t="str">
        <f aca="false">IF($H40="","",VLOOKUP($H40,$H$193:$L$372,2,FALSE()))</f>
        <v/>
      </c>
      <c r="T40" s="152" t="str">
        <f aca="false">IF($H40="","",VLOOKUP($H40,$H$192:$L$372,3,FALSE()))</f>
        <v/>
      </c>
      <c r="U40" s="152" t="str">
        <f aca="false">IF($H40="","",VLOOKUP($H40,$H$192:$L$372,4,FALSE()))</f>
        <v/>
      </c>
      <c r="V40" s="152" t="str">
        <f aca="false">IF($H40="","",VLOOKUP($H40,$H$192:$L$372,5,FALSE()))</f>
        <v/>
      </c>
      <c r="W40" s="153" t="str">
        <f aca="false">IF($M40&lt;&gt;"",IF($N40&lt;&gt;"",IF(ISNA($X40),"Error Tipo o Cat.",IF($O40&lt;&gt;"",IF(AND($O40&gt;=$X40,$O40&lt;=$Y40),"","Fecha errónea"),"")),""),"")</f>
        <v/>
      </c>
      <c r="X40" s="154" t="str">
        <f aca="false">IF(OR($M40="",$N40=""),"",IF($M40="PF",VLOOKUP($N40,$R$192:$T$230,3,FALSE()),IF($M40="PI",VLOOKUP($N40,$R$231:$T$242,3,FALSE()),IF($M40="PRF",VLOOKUP($N40,$R$243:$T$243,3,FALSE()),VLOOKUP($N40,#REF!,3,FALSE())))))</f>
        <v/>
      </c>
      <c r="Y40" s="154" t="str">
        <f aca="false">IF(OR($M40="",$N40=""),"",IF($M40="PF",VLOOKUP($N40,$R$192:$U$230,4,FALSE()),IF($M40="PI",VLOOKUP($N40,$R$231:$U$242,4,FALSE()),IF($M40="PRF",VLOOKUP($N40,$R$243:$U$243,4,FALSE()),VLOOKUP($N40,#REF!,4,FALSE())))))</f>
        <v/>
      </c>
      <c r="Z40" s="155" t="str">
        <f aca="false">IF(ISERROR(VLOOKUP(CONCATENATE($M40,$K40),$W$192:$X$199,2,FALSE())),"",(VLOOKUP(CONCATENATE($M40,$K40),$W$192:$X$199,2,FALSE())))</f>
        <v/>
      </c>
    </row>
    <row r="41" s="156" customFormat="true" ht="12" hidden="false" customHeight="false" outlineLevel="0" collapsed="false">
      <c r="A41" s="142" t="n">
        <v>34</v>
      </c>
      <c r="B41" s="144"/>
      <c r="C41" s="161"/>
      <c r="D41" s="144"/>
      <c r="E41" s="144"/>
      <c r="F41" s="144"/>
      <c r="G41" s="144"/>
      <c r="H41" s="145"/>
      <c r="I41" s="146"/>
      <c r="J41" s="145"/>
      <c r="K41" s="144"/>
      <c r="L41" s="147"/>
      <c r="M41" s="144"/>
      <c r="N41" s="144"/>
      <c r="O41" s="148"/>
      <c r="P41" s="149"/>
      <c r="Q41" s="150"/>
      <c r="R41" s="149"/>
      <c r="S41" s="151" t="str">
        <f aca="false">IF($H41="","",VLOOKUP($H41,$H$193:$L$372,2,FALSE()))</f>
        <v/>
      </c>
      <c r="T41" s="152" t="str">
        <f aca="false">IF($H41="","",VLOOKUP($H41,$H$192:$L$372,3,FALSE()))</f>
        <v/>
      </c>
      <c r="U41" s="152" t="str">
        <f aca="false">IF($H41="","",VLOOKUP($H41,$H$192:$L$372,4,FALSE()))</f>
        <v/>
      </c>
      <c r="V41" s="152" t="str">
        <f aca="false">IF($H41="","",VLOOKUP($H41,$H$192:$L$372,5,FALSE()))</f>
        <v/>
      </c>
      <c r="W41" s="153" t="str">
        <f aca="false">IF($M41&lt;&gt;"",IF($N41&lt;&gt;"",IF(ISNA($X41),"Error Tipo o Cat.",IF($O41&lt;&gt;"",IF(AND($O41&gt;=$X41,$O41&lt;=$Y41),"","Fecha errónea"),"")),""),"")</f>
        <v/>
      </c>
      <c r="X41" s="154" t="str">
        <f aca="false">IF(OR($M41="",$N41=""),"",IF($M41="PF",VLOOKUP($N41,$R$192:$T$230,3,FALSE()),IF($M41="PI",VLOOKUP($N41,$R$231:$T$242,3,FALSE()),IF($M41="PRF",VLOOKUP($N41,$R$243:$T$243,3,FALSE()),VLOOKUP($N41,#REF!,3,FALSE())))))</f>
        <v/>
      </c>
      <c r="Y41" s="154" t="str">
        <f aca="false">IF(OR($M41="",$N41=""),"",IF($M41="PF",VLOOKUP($N41,$R$192:$U$230,4,FALSE()),IF($M41="PI",VLOOKUP($N41,$R$231:$U$242,4,FALSE()),IF($M41="PRF",VLOOKUP($N41,$R$243:$U$243,4,FALSE()),VLOOKUP($N41,#REF!,4,FALSE())))))</f>
        <v/>
      </c>
      <c r="Z41" s="155" t="str">
        <f aca="false">IF(ISERROR(VLOOKUP(CONCATENATE($M41,$K41),$W$192:$X$199,2,FALSE())),"",(VLOOKUP(CONCATENATE($M41,$K41),$W$192:$X$199,2,FALSE())))</f>
        <v/>
      </c>
    </row>
    <row r="42" s="156" customFormat="true" ht="12" hidden="false" customHeight="false" outlineLevel="0" collapsed="false">
      <c r="A42" s="142" t="n">
        <v>35</v>
      </c>
      <c r="B42" s="144"/>
      <c r="C42" s="161"/>
      <c r="D42" s="144"/>
      <c r="E42" s="144"/>
      <c r="F42" s="144"/>
      <c r="G42" s="144"/>
      <c r="H42" s="145"/>
      <c r="I42" s="146"/>
      <c r="J42" s="145"/>
      <c r="K42" s="144"/>
      <c r="L42" s="147"/>
      <c r="M42" s="144"/>
      <c r="N42" s="144"/>
      <c r="O42" s="148"/>
      <c r="P42" s="149"/>
      <c r="Q42" s="150"/>
      <c r="R42" s="149"/>
      <c r="S42" s="151" t="str">
        <f aca="false">IF($H42="","",VLOOKUP($H42,$H$193:$L$372,2,FALSE()))</f>
        <v/>
      </c>
      <c r="T42" s="152" t="str">
        <f aca="false">IF($H42="","",VLOOKUP($H42,$H$192:$L$372,3,FALSE()))</f>
        <v/>
      </c>
      <c r="U42" s="152" t="str">
        <f aca="false">IF($H42="","",VLOOKUP($H42,$H$192:$L$372,4,FALSE()))</f>
        <v/>
      </c>
      <c r="V42" s="152" t="str">
        <f aca="false">IF($H42="","",VLOOKUP($H42,$H$192:$L$372,5,FALSE()))</f>
        <v/>
      </c>
      <c r="W42" s="153" t="str">
        <f aca="false">IF($M42&lt;&gt;"",IF($N42&lt;&gt;"",IF(ISNA($X42),"Error Tipo o Cat.",IF($O42&lt;&gt;"",IF(AND($O42&gt;=$X42,$O42&lt;=$Y42),"","Fecha errónea"),"")),""),"")</f>
        <v/>
      </c>
      <c r="X42" s="154" t="str">
        <f aca="false">IF(OR($M42="",$N42=""),"",IF($M42="PF",VLOOKUP($N42,$R$192:$T$230,3,FALSE()),IF($M42="PI",VLOOKUP($N42,$R$231:$T$242,3,FALSE()),IF($M42="PRF",VLOOKUP($N42,$R$243:$T$243,3,FALSE()),VLOOKUP($N42,#REF!,3,FALSE())))))</f>
        <v/>
      </c>
      <c r="Y42" s="154" t="str">
        <f aca="false">IF(OR($M42="",$N42=""),"",IF($M42="PF",VLOOKUP($N42,$R$192:$U$230,4,FALSE()),IF($M42="PI",VLOOKUP($N42,$R$231:$U$242,4,FALSE()),IF($M42="PRF",VLOOKUP($N42,$R$243:$U$243,4,FALSE()),VLOOKUP($N42,#REF!,4,FALSE())))))</f>
        <v/>
      </c>
      <c r="Z42" s="155" t="str">
        <f aca="false">IF(ISERROR(VLOOKUP(CONCATENATE($M42,$K42),$W$192:$X$199,2,FALSE())),"",(VLOOKUP(CONCATENATE($M42,$K42),$W$192:$X$199,2,FALSE())))</f>
        <v/>
      </c>
    </row>
    <row r="43" s="156" customFormat="true" ht="12" hidden="false" customHeight="false" outlineLevel="0" collapsed="false">
      <c r="A43" s="142" t="n">
        <v>36</v>
      </c>
      <c r="B43" s="144"/>
      <c r="C43" s="161"/>
      <c r="D43" s="144"/>
      <c r="E43" s="144"/>
      <c r="F43" s="144"/>
      <c r="G43" s="144"/>
      <c r="H43" s="145"/>
      <c r="I43" s="146"/>
      <c r="J43" s="145"/>
      <c r="K43" s="144"/>
      <c r="L43" s="147"/>
      <c r="M43" s="144"/>
      <c r="N43" s="144"/>
      <c r="O43" s="148"/>
      <c r="P43" s="149"/>
      <c r="Q43" s="150"/>
      <c r="R43" s="149"/>
      <c r="S43" s="151" t="str">
        <f aca="false">IF($H43="","",VLOOKUP($H43,$H$193:$L$372,2,FALSE()))</f>
        <v/>
      </c>
      <c r="T43" s="152" t="str">
        <f aca="false">IF($H43="","",VLOOKUP($H43,$H$192:$L$372,3,FALSE()))</f>
        <v/>
      </c>
      <c r="U43" s="152" t="str">
        <f aca="false">IF($H43="","",VLOOKUP($H43,$H$192:$L$372,4,FALSE()))</f>
        <v/>
      </c>
      <c r="V43" s="152" t="str">
        <f aca="false">IF($H43="","",VLOOKUP($H43,$H$192:$L$372,5,FALSE()))</f>
        <v/>
      </c>
      <c r="W43" s="153" t="str">
        <f aca="false">IF($M43&lt;&gt;"",IF($N43&lt;&gt;"",IF(ISNA($X43),"Error Tipo o Cat.",IF($O43&lt;&gt;"",IF(AND($O43&gt;=$X43,$O43&lt;=$Y43),"","Fecha errónea"),"")),""),"")</f>
        <v/>
      </c>
      <c r="X43" s="154" t="str">
        <f aca="false">IF(OR($M43="",$N43=""),"",IF($M43="PF",VLOOKUP($N43,$R$192:$T$230,3,FALSE()),IF($M43="PI",VLOOKUP($N43,$R$231:$T$242,3,FALSE()),IF($M43="PRF",VLOOKUP($N43,$R$243:$T$243,3,FALSE()),VLOOKUP($N43,#REF!,3,FALSE())))))</f>
        <v/>
      </c>
      <c r="Y43" s="154" t="str">
        <f aca="false">IF(OR($M43="",$N43=""),"",IF($M43="PF",VLOOKUP($N43,$R$192:$U$230,4,FALSE()),IF($M43="PI",VLOOKUP($N43,$R$231:$U$242,4,FALSE()),IF($M43="PRF",VLOOKUP($N43,$R$243:$U$243,4,FALSE()),VLOOKUP($N43,#REF!,4,FALSE())))))</f>
        <v/>
      </c>
      <c r="Z43" s="155" t="str">
        <f aca="false">IF(ISERROR(VLOOKUP(CONCATENATE($M43,$K43),$W$192:$X$199,2,FALSE())),"",(VLOOKUP(CONCATENATE($M43,$K43),$W$192:$X$199,2,FALSE())))</f>
        <v/>
      </c>
    </row>
    <row r="44" s="156" customFormat="true" ht="12" hidden="false" customHeight="false" outlineLevel="0" collapsed="false">
      <c r="A44" s="142" t="n">
        <v>37</v>
      </c>
      <c r="B44" s="144"/>
      <c r="C44" s="161"/>
      <c r="D44" s="144"/>
      <c r="E44" s="144"/>
      <c r="F44" s="144"/>
      <c r="G44" s="144"/>
      <c r="H44" s="145"/>
      <c r="I44" s="146"/>
      <c r="J44" s="145"/>
      <c r="K44" s="144"/>
      <c r="L44" s="147"/>
      <c r="M44" s="144"/>
      <c r="N44" s="144"/>
      <c r="O44" s="148"/>
      <c r="P44" s="149"/>
      <c r="Q44" s="150"/>
      <c r="R44" s="149"/>
      <c r="S44" s="151" t="str">
        <f aca="false">IF($H44="","",VLOOKUP($H44,$H$193:$L$372,2,FALSE()))</f>
        <v/>
      </c>
      <c r="T44" s="152" t="str">
        <f aca="false">IF($H44="","",VLOOKUP($H44,$H$192:$L$372,3,FALSE()))</f>
        <v/>
      </c>
      <c r="U44" s="152" t="str">
        <f aca="false">IF($H44="","",VLOOKUP($H44,$H$192:$L$372,4,FALSE()))</f>
        <v/>
      </c>
      <c r="V44" s="152" t="str">
        <f aca="false">IF($H44="","",VLOOKUP($H44,$H$192:$L$372,5,FALSE()))</f>
        <v/>
      </c>
      <c r="W44" s="153" t="str">
        <f aca="false">IF($M44&lt;&gt;"",IF($N44&lt;&gt;"",IF(ISNA($X44),"Error Tipo o Cat.",IF($O44&lt;&gt;"",IF(AND($O44&gt;=$X44,$O44&lt;=$Y44),"","Fecha errónea"),"")),""),"")</f>
        <v/>
      </c>
      <c r="X44" s="154" t="str">
        <f aca="false">IF(OR($M44="",$N44=""),"",IF($M44="PF",VLOOKUP($N44,$R$192:$T$230,3,FALSE()),IF($M44="PI",VLOOKUP($N44,$R$231:$T$242,3,FALSE()),IF($M44="PRF",VLOOKUP($N44,$R$243:$T$243,3,FALSE()),VLOOKUP($N44,#REF!,3,FALSE())))))</f>
        <v/>
      </c>
      <c r="Y44" s="154" t="str">
        <f aca="false">IF(OR($M44="",$N44=""),"",IF($M44="PF",VLOOKUP($N44,$R$192:$U$230,4,FALSE()),IF($M44="PI",VLOOKUP($N44,$R$231:$U$242,4,FALSE()),IF($M44="PRF",VLOOKUP($N44,$R$243:$U$243,4,FALSE()),VLOOKUP($N44,#REF!,4,FALSE())))))</f>
        <v/>
      </c>
      <c r="Z44" s="155" t="str">
        <f aca="false">IF(ISERROR(VLOOKUP(CONCATENATE($M44,$K44),$W$192:$X$199,2,FALSE())),"",(VLOOKUP(CONCATENATE($M44,$K44),$W$192:$X$199,2,FALSE())))</f>
        <v/>
      </c>
    </row>
    <row r="45" s="156" customFormat="true" ht="12" hidden="false" customHeight="false" outlineLevel="0" collapsed="false">
      <c r="A45" s="142" t="n">
        <v>38</v>
      </c>
      <c r="B45" s="144"/>
      <c r="C45" s="161"/>
      <c r="D45" s="144"/>
      <c r="E45" s="144"/>
      <c r="F45" s="144"/>
      <c r="G45" s="144"/>
      <c r="H45" s="145"/>
      <c r="I45" s="146"/>
      <c r="J45" s="145"/>
      <c r="K45" s="144"/>
      <c r="L45" s="147"/>
      <c r="M45" s="144"/>
      <c r="N45" s="144"/>
      <c r="O45" s="148"/>
      <c r="P45" s="149"/>
      <c r="Q45" s="150"/>
      <c r="R45" s="149"/>
      <c r="S45" s="151" t="str">
        <f aca="false">IF($H45="","",VLOOKUP($H45,$H$193:$L$372,2,FALSE()))</f>
        <v/>
      </c>
      <c r="T45" s="152" t="str">
        <f aca="false">IF($H45="","",VLOOKUP($H45,$H$192:$L$372,3,FALSE()))</f>
        <v/>
      </c>
      <c r="U45" s="152" t="str">
        <f aca="false">IF($H45="","",VLOOKUP($H45,$H$192:$L$372,4,FALSE()))</f>
        <v/>
      </c>
      <c r="V45" s="152" t="str">
        <f aca="false">IF($H45="","",VLOOKUP($H45,$H$192:$L$372,5,FALSE()))</f>
        <v/>
      </c>
      <c r="W45" s="153" t="str">
        <f aca="false">IF($M45&lt;&gt;"",IF($N45&lt;&gt;"",IF(ISNA($X45),"Error Tipo o Cat.",IF($O45&lt;&gt;"",IF(AND($O45&gt;=$X45,$O45&lt;=$Y45),"","Fecha errónea"),"")),""),"")</f>
        <v/>
      </c>
      <c r="X45" s="154" t="str">
        <f aca="false">IF(OR($M45="",$N45=""),"",IF($M45="PF",VLOOKUP($N45,$R$192:$T$230,3,FALSE()),IF($M45="PI",VLOOKUP($N45,$R$231:$T$242,3,FALSE()),IF($M45="PRF",VLOOKUP($N45,$R$243:$T$243,3,FALSE()),VLOOKUP($N45,#REF!,3,FALSE())))))</f>
        <v/>
      </c>
      <c r="Y45" s="154" t="str">
        <f aca="false">IF(OR($M45="",$N45=""),"",IF($M45="PF",VLOOKUP($N45,$R$192:$U$230,4,FALSE()),IF($M45="PI",VLOOKUP($N45,$R$231:$U$242,4,FALSE()),IF($M45="PRF",VLOOKUP($N45,$R$243:$U$243,4,FALSE()),VLOOKUP($N45,#REF!,4,FALSE())))))</f>
        <v/>
      </c>
      <c r="Z45" s="155" t="str">
        <f aca="false">IF(ISERROR(VLOOKUP(CONCATENATE($M45,$K45),$W$192:$X$199,2,FALSE())),"",(VLOOKUP(CONCATENATE($M45,$K45),$W$192:$X$199,2,FALSE())))</f>
        <v/>
      </c>
    </row>
    <row r="46" s="156" customFormat="true" ht="15" hidden="false" customHeight="false" outlineLevel="0" collapsed="false">
      <c r="A46" s="142" t="n">
        <v>39</v>
      </c>
      <c r="B46" s="144"/>
      <c r="C46" s="162"/>
      <c r="D46" s="144"/>
      <c r="E46" s="144"/>
      <c r="F46" s="144"/>
      <c r="G46" s="144"/>
      <c r="H46" s="145"/>
      <c r="I46" s="146"/>
      <c r="J46" s="145"/>
      <c r="K46" s="144"/>
      <c r="L46" s="147"/>
      <c r="M46" s="144"/>
      <c r="N46" s="144"/>
      <c r="O46" s="148"/>
      <c r="P46" s="149"/>
      <c r="Q46" s="150"/>
      <c r="R46" s="149"/>
      <c r="S46" s="151" t="str">
        <f aca="false">IF($H46="","",VLOOKUP($H46,$H$193:$L$372,2,FALSE()))</f>
        <v/>
      </c>
      <c r="T46" s="152" t="str">
        <f aca="false">IF($H46="","",VLOOKUP($H46,$H$192:$L$372,3,FALSE()))</f>
        <v/>
      </c>
      <c r="U46" s="152" t="str">
        <f aca="false">IF($H46="","",VLOOKUP($H46,$H$192:$L$372,4,FALSE()))</f>
        <v/>
      </c>
      <c r="V46" s="152" t="str">
        <f aca="false">IF($H46="","",VLOOKUP($H46,$H$192:$L$372,5,FALSE()))</f>
        <v/>
      </c>
      <c r="W46" s="153" t="str">
        <f aca="false">IF($M46&lt;&gt;"",IF($N46&lt;&gt;"",IF(ISNA($X46),"Error Tipo o Cat.",IF($O46&lt;&gt;"",IF(AND($O46&gt;=$X46,$O46&lt;=$Y46),"","Fecha errónea"),"")),""),"")</f>
        <v/>
      </c>
      <c r="X46" s="154" t="str">
        <f aca="false">IF(OR($M46="",$N46=""),"",IF($M46="PF",VLOOKUP($N46,$R$192:$T$230,3,FALSE()),IF($M46="PI",VLOOKUP($N46,$R$231:$T$242,3,FALSE()),IF($M46="PRF",VLOOKUP($N46,$R$243:$T$243,3,FALSE()),VLOOKUP($N46,#REF!,3,FALSE())))))</f>
        <v/>
      </c>
      <c r="Y46" s="154" t="str">
        <f aca="false">IF(OR($M46="",$N46=""),"",IF($M46="PF",VLOOKUP($N46,$R$192:$U$230,4,FALSE()),IF($M46="PI",VLOOKUP($N46,$R$231:$U$242,4,FALSE()),IF($M46="PRF",VLOOKUP($N46,$R$243:$U$243,4,FALSE()),VLOOKUP($N46,#REF!,4,FALSE())))))</f>
        <v/>
      </c>
      <c r="Z46" s="155" t="str">
        <f aca="false">IF(ISERROR(VLOOKUP(CONCATENATE($M46,$K46),$W$192:$X$199,2,FALSE())),"",(VLOOKUP(CONCATENATE($M46,$K46),$W$192:$X$199,2,FALSE())))</f>
        <v/>
      </c>
    </row>
    <row r="47" s="156" customFormat="true" ht="12" hidden="false" customHeight="false" outlineLevel="0" collapsed="false">
      <c r="A47" s="142" t="n">
        <v>40</v>
      </c>
      <c r="B47" s="144"/>
      <c r="C47" s="161"/>
      <c r="D47" s="144"/>
      <c r="E47" s="144"/>
      <c r="F47" s="144"/>
      <c r="G47" s="144"/>
      <c r="H47" s="145"/>
      <c r="I47" s="146"/>
      <c r="J47" s="145"/>
      <c r="K47" s="144"/>
      <c r="L47" s="147"/>
      <c r="M47" s="144"/>
      <c r="N47" s="144"/>
      <c r="O47" s="148"/>
      <c r="P47" s="149"/>
      <c r="Q47" s="150"/>
      <c r="R47" s="149"/>
      <c r="S47" s="151" t="str">
        <f aca="false">IF($H47="","",VLOOKUP($H47,$H$193:$L$372,2,FALSE()))</f>
        <v/>
      </c>
      <c r="T47" s="152" t="str">
        <f aca="false">IF($H47="","",VLOOKUP($H47,$H$192:$L$372,3,FALSE()))</f>
        <v/>
      </c>
      <c r="U47" s="152" t="str">
        <f aca="false">IF($H47="","",VLOOKUP($H47,$H$192:$L$372,4,FALSE()))</f>
        <v/>
      </c>
      <c r="V47" s="152" t="str">
        <f aca="false">IF($H47="","",VLOOKUP($H47,$H$192:$L$372,5,FALSE()))</f>
        <v/>
      </c>
      <c r="W47" s="153" t="str">
        <f aca="false">IF($M47&lt;&gt;"",IF($N47&lt;&gt;"",IF(ISNA($X47),"Error Tipo o Cat.",IF($O47&lt;&gt;"",IF(AND($O47&gt;=$X47,$O47&lt;=$Y47),"","Fecha errónea"),"")),""),"")</f>
        <v/>
      </c>
      <c r="X47" s="154" t="str">
        <f aca="false">IF(OR($M47="",$N47=""),"",IF($M47="PF",VLOOKUP($N47,$R$192:$T$230,3,FALSE()),IF($M47="PI",VLOOKUP($N47,$R$231:$T$242,3,FALSE()),IF($M47="PRF",VLOOKUP($N47,$R$243:$T$243,3,FALSE()),VLOOKUP($N47,#REF!,3,FALSE())))))</f>
        <v/>
      </c>
      <c r="Y47" s="154" t="str">
        <f aca="false">IF(OR($M47="",$N47=""),"",IF($M47="PF",VLOOKUP($N47,$R$192:$U$230,4,FALSE()),IF($M47="PI",VLOOKUP($N47,$R$231:$U$242,4,FALSE()),IF($M47="PRF",VLOOKUP($N47,$R$243:$U$243,4,FALSE()),VLOOKUP($N47,#REF!,4,FALSE())))))</f>
        <v/>
      </c>
      <c r="Z47" s="155" t="str">
        <f aca="false">IF(ISERROR(VLOOKUP(CONCATENATE($M47,$K47),$W$192:$X$199,2,FALSE())),"",(VLOOKUP(CONCATENATE($M47,$K47),$W$192:$X$199,2,FALSE())))</f>
        <v/>
      </c>
    </row>
    <row r="48" s="156" customFormat="true" ht="12" hidden="false" customHeight="false" outlineLevel="0" collapsed="false">
      <c r="A48" s="142" t="n">
        <v>41</v>
      </c>
      <c r="B48" s="144"/>
      <c r="C48" s="161"/>
      <c r="D48" s="144"/>
      <c r="E48" s="144"/>
      <c r="F48" s="144"/>
      <c r="G48" s="144"/>
      <c r="H48" s="145"/>
      <c r="I48" s="146"/>
      <c r="J48" s="145"/>
      <c r="K48" s="144"/>
      <c r="L48" s="147"/>
      <c r="M48" s="144"/>
      <c r="N48" s="144"/>
      <c r="O48" s="148"/>
      <c r="P48" s="149"/>
      <c r="Q48" s="150"/>
      <c r="R48" s="149"/>
      <c r="S48" s="151" t="str">
        <f aca="false">IF($H48="","",VLOOKUP($H48,$H$193:$L$372,2,FALSE()))</f>
        <v/>
      </c>
      <c r="T48" s="152" t="str">
        <f aca="false">IF($H48="","",VLOOKUP($H48,$H$192:$L$372,3,FALSE()))</f>
        <v/>
      </c>
      <c r="U48" s="152" t="str">
        <f aca="false">IF($H48="","",VLOOKUP($H48,$H$192:$L$372,4,FALSE()))</f>
        <v/>
      </c>
      <c r="V48" s="152" t="str">
        <f aca="false">IF($H48="","",VLOOKUP($H48,$H$192:$L$372,5,FALSE()))</f>
        <v/>
      </c>
      <c r="W48" s="153" t="str">
        <f aca="false">IF($M48&lt;&gt;"",IF($N48&lt;&gt;"",IF(ISNA($X48),"Error Tipo o Cat.",IF($O48&lt;&gt;"",IF(AND($O48&gt;=$X48,$O48&lt;=$Y48),"","Fecha errónea"),"")),""),"")</f>
        <v/>
      </c>
      <c r="X48" s="154" t="str">
        <f aca="false">IF(OR($M48="",$N48=""),"",IF($M48="PF",VLOOKUP($N48,$R$192:$T$230,3,FALSE()),IF($M48="PI",VLOOKUP($N48,$R$231:$T$242,3,FALSE()),IF($M48="PRF",VLOOKUP($N48,$R$243:$T$243,3,FALSE()),VLOOKUP($N48,#REF!,3,FALSE())))))</f>
        <v/>
      </c>
      <c r="Y48" s="154" t="str">
        <f aca="false">IF(OR($M48="",$N48=""),"",IF($M48="PF",VLOOKUP($N48,$R$192:$U$230,4,FALSE()),IF($M48="PI",VLOOKUP($N48,$R$231:$U$242,4,FALSE()),IF($M48="PRF",VLOOKUP($N48,$R$243:$U$243,4,FALSE()),VLOOKUP($N48,#REF!,4,FALSE())))))</f>
        <v/>
      </c>
      <c r="Z48" s="155" t="str">
        <f aca="false">IF(ISERROR(VLOOKUP(CONCATENATE($M48,$K48),$W$192:$X$199,2,FALSE())),"",(VLOOKUP(CONCATENATE($M48,$K48),$W$192:$X$199,2,FALSE())))</f>
        <v/>
      </c>
    </row>
    <row r="49" s="156" customFormat="true" ht="12" hidden="false" customHeight="false" outlineLevel="0" collapsed="false">
      <c r="A49" s="142" t="n">
        <v>42</v>
      </c>
      <c r="B49" s="144"/>
      <c r="C49" s="161"/>
      <c r="D49" s="144"/>
      <c r="E49" s="144"/>
      <c r="F49" s="144"/>
      <c r="G49" s="144"/>
      <c r="H49" s="145"/>
      <c r="I49" s="146"/>
      <c r="J49" s="145"/>
      <c r="K49" s="144"/>
      <c r="L49" s="147"/>
      <c r="M49" s="144"/>
      <c r="N49" s="144"/>
      <c r="O49" s="148"/>
      <c r="P49" s="149"/>
      <c r="Q49" s="150"/>
      <c r="R49" s="149"/>
      <c r="S49" s="151" t="str">
        <f aca="false">IF($H49="","",VLOOKUP($H49,$H$193:$L$372,2,FALSE()))</f>
        <v/>
      </c>
      <c r="T49" s="152" t="str">
        <f aca="false">IF($H49="","",VLOOKUP($H49,$H$192:$L$372,3,FALSE()))</f>
        <v/>
      </c>
      <c r="U49" s="152" t="str">
        <f aca="false">IF($H49="","",VLOOKUP($H49,$H$192:$L$372,4,FALSE()))</f>
        <v/>
      </c>
      <c r="V49" s="152" t="str">
        <f aca="false">IF($H49="","",VLOOKUP($H49,$H$192:$L$372,5,FALSE()))</f>
        <v/>
      </c>
      <c r="W49" s="153" t="str">
        <f aca="false">IF($M49&lt;&gt;"",IF($N49&lt;&gt;"",IF(ISNA($X49),"Error Tipo o Cat.",IF($O49&lt;&gt;"",IF(AND($O49&gt;=$X49,$O49&lt;=$Y49),"","Fecha errónea"),"")),""),"")</f>
        <v/>
      </c>
      <c r="X49" s="154" t="str">
        <f aca="false">IF(OR($M49="",$N49=""),"",IF($M49="PF",VLOOKUP($N49,$R$192:$T$230,3,FALSE()),IF($M49="PI",VLOOKUP($N49,$R$231:$T$242,3,FALSE()),IF($M49="PRF",VLOOKUP($N49,$R$243:$T$243,3,FALSE()),VLOOKUP($N49,#REF!,3,FALSE())))))</f>
        <v/>
      </c>
      <c r="Y49" s="154" t="str">
        <f aca="false">IF(OR($M49="",$N49=""),"",IF($M49="PF",VLOOKUP($N49,$R$192:$U$230,4,FALSE()),IF($M49="PI",VLOOKUP($N49,$R$231:$U$242,4,FALSE()),IF($M49="PRF",VLOOKUP($N49,$R$243:$U$243,4,FALSE()),VLOOKUP($N49,#REF!,4,FALSE())))))</f>
        <v/>
      </c>
      <c r="Z49" s="155" t="str">
        <f aca="false">IF(ISERROR(VLOOKUP(CONCATENATE($M49,$K49),$W$192:$X$199,2,FALSE())),"",(VLOOKUP(CONCATENATE($M49,$K49),$W$192:$X$199,2,FALSE())))</f>
        <v/>
      </c>
    </row>
    <row r="50" s="156" customFormat="true" ht="12" hidden="false" customHeight="false" outlineLevel="0" collapsed="false">
      <c r="A50" s="142" t="n">
        <v>43</v>
      </c>
      <c r="B50" s="144"/>
      <c r="C50" s="161"/>
      <c r="D50" s="144"/>
      <c r="E50" s="144"/>
      <c r="F50" s="144"/>
      <c r="G50" s="144"/>
      <c r="H50" s="145"/>
      <c r="I50" s="146"/>
      <c r="J50" s="145"/>
      <c r="K50" s="144"/>
      <c r="L50" s="147"/>
      <c r="M50" s="144"/>
      <c r="N50" s="144"/>
      <c r="O50" s="148"/>
      <c r="P50" s="149"/>
      <c r="Q50" s="150"/>
      <c r="R50" s="149"/>
      <c r="S50" s="151" t="str">
        <f aca="false">IF($H50="","",VLOOKUP($H50,$H$193:$L$372,2,FALSE()))</f>
        <v/>
      </c>
      <c r="T50" s="152" t="str">
        <f aca="false">IF($H50="","",VLOOKUP($H50,$H$192:$L$372,3,FALSE()))</f>
        <v/>
      </c>
      <c r="U50" s="152" t="str">
        <f aca="false">IF($H50="","",VLOOKUP($H50,$H$192:$L$372,4,FALSE()))</f>
        <v/>
      </c>
      <c r="V50" s="152" t="str">
        <f aca="false">IF($H50="","",VLOOKUP($H50,$H$192:$L$372,5,FALSE()))</f>
        <v/>
      </c>
      <c r="W50" s="153" t="str">
        <f aca="false">IF($M50&lt;&gt;"",IF($N50&lt;&gt;"",IF(ISNA($X50),"Error Tipo o Cat.",IF($O50&lt;&gt;"",IF(AND($O50&gt;=$X50,$O50&lt;=$Y50),"","Fecha errónea"),"")),""),"")</f>
        <v/>
      </c>
      <c r="X50" s="154" t="str">
        <f aca="false">IF(OR($M50="",$N50=""),"",IF($M50="PF",VLOOKUP($N50,$R$192:$T$230,3,FALSE()),IF($M50="PI",VLOOKUP($N50,$R$231:$T$242,3,FALSE()),IF($M50="PRF",VLOOKUP($N50,$R$243:$T$243,3,FALSE()),VLOOKUP($N50,#REF!,3,FALSE())))))</f>
        <v/>
      </c>
      <c r="Y50" s="154" t="str">
        <f aca="false">IF(OR($M50="",$N50=""),"",IF($M50="PF",VLOOKUP($N50,$R$192:$U$230,4,FALSE()),IF($M50="PI",VLOOKUP($N50,$R$231:$U$242,4,FALSE()),IF($M50="PRF",VLOOKUP($N50,$R$243:$U$243,4,FALSE()),VLOOKUP($N50,#REF!,4,FALSE())))))</f>
        <v/>
      </c>
      <c r="Z50" s="155" t="str">
        <f aca="false">IF(ISERROR(VLOOKUP(CONCATENATE($M50,$K50),$W$192:$X$199,2,FALSE())),"",(VLOOKUP(CONCATENATE($M50,$K50),$W$192:$X$199,2,FALSE())))</f>
        <v/>
      </c>
    </row>
    <row r="51" s="156" customFormat="true" ht="12" hidden="false" customHeight="false" outlineLevel="0" collapsed="false">
      <c r="A51" s="142" t="n">
        <v>44</v>
      </c>
      <c r="B51" s="144"/>
      <c r="C51" s="161"/>
      <c r="D51" s="144"/>
      <c r="E51" s="144"/>
      <c r="F51" s="144"/>
      <c r="G51" s="144"/>
      <c r="H51" s="145"/>
      <c r="I51" s="146"/>
      <c r="J51" s="145"/>
      <c r="K51" s="144"/>
      <c r="L51" s="147"/>
      <c r="M51" s="144"/>
      <c r="N51" s="144"/>
      <c r="O51" s="148"/>
      <c r="P51" s="149"/>
      <c r="Q51" s="150"/>
      <c r="R51" s="149"/>
      <c r="S51" s="151" t="str">
        <f aca="false">IF($H51="","",VLOOKUP($H51,$H$193:$L$372,2,FALSE()))</f>
        <v/>
      </c>
      <c r="T51" s="152" t="str">
        <f aca="false">IF($H51="","",VLOOKUP($H51,$H$192:$L$372,3,FALSE()))</f>
        <v/>
      </c>
      <c r="U51" s="152" t="str">
        <f aca="false">IF($H51="","",VLOOKUP($H51,$H$192:$L$372,4,FALSE()))</f>
        <v/>
      </c>
      <c r="V51" s="152" t="str">
        <f aca="false">IF($H51="","",VLOOKUP($H51,$H$192:$L$372,5,FALSE()))</f>
        <v/>
      </c>
      <c r="W51" s="153" t="str">
        <f aca="false">IF($M51&lt;&gt;"",IF($N51&lt;&gt;"",IF(ISNA($X51),"Error Tipo o Cat.",IF($O51&lt;&gt;"",IF(AND($O51&gt;=$X51,$O51&lt;=$Y51),"","Fecha errónea"),"")),""),"")</f>
        <v/>
      </c>
      <c r="X51" s="154" t="str">
        <f aca="false">IF(OR($M51="",$N51=""),"",IF($M51="PF",VLOOKUP($N51,$R$192:$T$230,3,FALSE()),IF($M51="PI",VLOOKUP($N51,$R$231:$T$242,3,FALSE()),IF($M51="PRF",VLOOKUP($N51,$R$243:$T$243,3,FALSE()),VLOOKUP($N51,#REF!,3,FALSE())))))</f>
        <v/>
      </c>
      <c r="Y51" s="154" t="str">
        <f aca="false">IF(OR($M51="",$N51=""),"",IF($M51="PF",VLOOKUP($N51,$R$192:$U$230,4,FALSE()),IF($M51="PI",VLOOKUP($N51,$R$231:$U$242,4,FALSE()),IF($M51="PRF",VLOOKUP($N51,$R$243:$U$243,4,FALSE()),VLOOKUP($N51,#REF!,4,FALSE())))))</f>
        <v/>
      </c>
      <c r="Z51" s="155" t="str">
        <f aca="false">IF(ISERROR(VLOOKUP(CONCATENATE($M51,$K51),$W$192:$X$199,2,FALSE())),"",(VLOOKUP(CONCATENATE($M51,$K51),$W$192:$X$199,2,FALSE())))</f>
        <v/>
      </c>
    </row>
    <row r="52" s="156" customFormat="true" ht="12" hidden="false" customHeight="false" outlineLevel="0" collapsed="false">
      <c r="A52" s="142" t="n">
        <v>45</v>
      </c>
      <c r="B52" s="144"/>
      <c r="C52" s="161"/>
      <c r="D52" s="144"/>
      <c r="E52" s="144"/>
      <c r="F52" s="144"/>
      <c r="G52" s="144"/>
      <c r="H52" s="145"/>
      <c r="I52" s="146"/>
      <c r="J52" s="145"/>
      <c r="K52" s="144"/>
      <c r="L52" s="147"/>
      <c r="M52" s="144"/>
      <c r="N52" s="144"/>
      <c r="O52" s="148"/>
      <c r="P52" s="149"/>
      <c r="Q52" s="150"/>
      <c r="R52" s="149"/>
      <c r="S52" s="151" t="str">
        <f aca="false">IF($H52="","",VLOOKUP($H52,$H$193:$L$372,2,FALSE()))</f>
        <v/>
      </c>
      <c r="T52" s="152" t="str">
        <f aca="false">IF($H52="","",VLOOKUP($H52,$H$192:$L$372,3,FALSE()))</f>
        <v/>
      </c>
      <c r="U52" s="152" t="str">
        <f aca="false">IF($H52="","",VLOOKUP($H52,$H$192:$L$372,4,FALSE()))</f>
        <v/>
      </c>
      <c r="V52" s="152" t="str">
        <f aca="false">IF($H52="","",VLOOKUP($H52,$H$192:$L$372,5,FALSE()))</f>
        <v/>
      </c>
      <c r="W52" s="153" t="str">
        <f aca="false">IF($M52&lt;&gt;"",IF($N52&lt;&gt;"",IF(ISNA($X52),"Error Tipo o Cat.",IF($O52&lt;&gt;"",IF(AND($O52&gt;=$X52,$O52&lt;=$Y52),"","Fecha errónea"),"")),""),"")</f>
        <v/>
      </c>
      <c r="X52" s="154" t="str">
        <f aca="false">IF(OR($M52="",$N52=""),"",IF($M52="PF",VLOOKUP($N52,$R$192:$T$230,3,FALSE()),IF($M52="PI",VLOOKUP($N52,$R$231:$T$242,3,FALSE()),IF($M52="PRF",VLOOKUP($N52,$R$243:$T$243,3,FALSE()),VLOOKUP($N52,#REF!,3,FALSE())))))</f>
        <v/>
      </c>
      <c r="Y52" s="154" t="str">
        <f aca="false">IF(OR($M52="",$N52=""),"",IF($M52="PF",VLOOKUP($N52,$R$192:$U$230,4,FALSE()),IF($M52="PI",VLOOKUP($N52,$R$231:$U$242,4,FALSE()),IF($M52="PRF",VLOOKUP($N52,$R$243:$U$243,4,FALSE()),VLOOKUP($N52,#REF!,4,FALSE())))))</f>
        <v/>
      </c>
      <c r="Z52" s="155" t="str">
        <f aca="false">IF(ISERROR(VLOOKUP(CONCATENATE($M52,$K52),$W$192:$X$199,2,FALSE())),"",(VLOOKUP(CONCATENATE($M52,$K52),$W$192:$X$199,2,FALSE())))</f>
        <v/>
      </c>
    </row>
    <row r="53" s="156" customFormat="true" ht="12" hidden="false" customHeight="false" outlineLevel="0" collapsed="false">
      <c r="A53" s="142" t="n">
        <v>46</v>
      </c>
      <c r="B53" s="144"/>
      <c r="C53" s="161"/>
      <c r="D53" s="144"/>
      <c r="E53" s="144"/>
      <c r="F53" s="144"/>
      <c r="G53" s="144"/>
      <c r="H53" s="145"/>
      <c r="I53" s="146"/>
      <c r="J53" s="145"/>
      <c r="K53" s="144"/>
      <c r="L53" s="147"/>
      <c r="M53" s="144"/>
      <c r="N53" s="144"/>
      <c r="O53" s="148"/>
      <c r="P53" s="149"/>
      <c r="Q53" s="150"/>
      <c r="R53" s="149"/>
      <c r="S53" s="151" t="str">
        <f aca="false">IF($H53="","",VLOOKUP($H53,$H$193:$L$372,2,FALSE()))</f>
        <v/>
      </c>
      <c r="T53" s="152" t="str">
        <f aca="false">IF($H53="","",VLOOKUP($H53,$H$192:$L$372,3,FALSE()))</f>
        <v/>
      </c>
      <c r="U53" s="152" t="str">
        <f aca="false">IF($H53="","",VLOOKUP($H53,$H$192:$L$372,4,FALSE()))</f>
        <v/>
      </c>
      <c r="V53" s="152" t="str">
        <f aca="false">IF($H53="","",VLOOKUP($H53,$H$192:$L$372,5,FALSE()))</f>
        <v/>
      </c>
      <c r="W53" s="153" t="str">
        <f aca="false">IF($M53&lt;&gt;"",IF($N53&lt;&gt;"",IF(ISNA($X53),"Error Tipo o Cat.",IF($O53&lt;&gt;"",IF(AND($O53&gt;=$X53,$O53&lt;=$Y53),"","Fecha errónea"),"")),""),"")</f>
        <v/>
      </c>
      <c r="X53" s="154" t="str">
        <f aca="false">IF(OR($M53="",$N53=""),"",IF($M53="PF",VLOOKUP($N53,$R$192:$T$230,3,FALSE()),IF($M53="PI",VLOOKUP($N53,$R$231:$T$242,3,FALSE()),IF($M53="PRF",VLOOKUP($N53,$R$243:$T$243,3,FALSE()),VLOOKUP($N53,#REF!,3,FALSE())))))</f>
        <v/>
      </c>
      <c r="Y53" s="154" t="str">
        <f aca="false">IF(OR($M53="",$N53=""),"",IF($M53="PF",VLOOKUP($N53,$R$192:$U$230,4,FALSE()),IF($M53="PI",VLOOKUP($N53,$R$231:$U$242,4,FALSE()),IF($M53="PRF",VLOOKUP($N53,$R$243:$U$243,4,FALSE()),VLOOKUP($N53,#REF!,4,FALSE())))))</f>
        <v/>
      </c>
      <c r="Z53" s="155" t="str">
        <f aca="false">IF(ISERROR(VLOOKUP(CONCATENATE($M53,$K53),$W$192:$X$199,2,FALSE())),"",(VLOOKUP(CONCATENATE($M53,$K53),$W$192:$X$199,2,FALSE())))</f>
        <v/>
      </c>
    </row>
    <row r="54" s="156" customFormat="true" ht="12" hidden="false" customHeight="false" outlineLevel="0" collapsed="false">
      <c r="A54" s="142" t="n">
        <v>47</v>
      </c>
      <c r="B54" s="144"/>
      <c r="C54" s="161"/>
      <c r="D54" s="144"/>
      <c r="E54" s="144"/>
      <c r="F54" s="144"/>
      <c r="G54" s="144"/>
      <c r="H54" s="145"/>
      <c r="I54" s="146"/>
      <c r="J54" s="145"/>
      <c r="K54" s="144"/>
      <c r="L54" s="147"/>
      <c r="M54" s="144"/>
      <c r="N54" s="144"/>
      <c r="O54" s="148"/>
      <c r="P54" s="149"/>
      <c r="Q54" s="150"/>
      <c r="R54" s="149"/>
      <c r="S54" s="151" t="str">
        <f aca="false">IF($H54="","",VLOOKUP($H54,$H$193:$L$372,2,FALSE()))</f>
        <v/>
      </c>
      <c r="T54" s="152" t="str">
        <f aca="false">IF($H54="","",VLOOKUP($H54,$H$192:$L$372,3,FALSE()))</f>
        <v/>
      </c>
      <c r="U54" s="152" t="str">
        <f aca="false">IF($H54="","",VLOOKUP($H54,$H$192:$L$372,4,FALSE()))</f>
        <v/>
      </c>
      <c r="V54" s="152" t="str">
        <f aca="false">IF($H54="","",VLOOKUP($H54,$H$192:$L$372,5,FALSE()))</f>
        <v/>
      </c>
      <c r="W54" s="153" t="str">
        <f aca="false">IF($M54&lt;&gt;"",IF($N54&lt;&gt;"",IF(ISNA($X54),"Error Tipo o Cat.",IF($O54&lt;&gt;"",IF(AND($O54&gt;=$X54,$O54&lt;=$Y54),"","Fecha errónea"),"")),""),"")</f>
        <v/>
      </c>
      <c r="X54" s="154" t="str">
        <f aca="false">IF(OR($M54="",$N54=""),"",IF($M54="PF",VLOOKUP($N54,$R$192:$T$230,3,FALSE()),IF($M54="PI",VLOOKUP($N54,$R$231:$T$242,3,FALSE()),IF($M54="PRF",VLOOKUP($N54,$R$243:$T$243,3,FALSE()),VLOOKUP($N54,#REF!,3,FALSE())))))</f>
        <v/>
      </c>
      <c r="Y54" s="154" t="str">
        <f aca="false">IF(OR($M54="",$N54=""),"",IF($M54="PF",VLOOKUP($N54,$R$192:$U$230,4,FALSE()),IF($M54="PI",VLOOKUP($N54,$R$231:$U$242,4,FALSE()),IF($M54="PRF",VLOOKUP($N54,$R$243:$U$243,4,FALSE()),VLOOKUP($N54,#REF!,4,FALSE())))))</f>
        <v/>
      </c>
      <c r="Z54" s="155" t="str">
        <f aca="false">IF(ISERROR(VLOOKUP(CONCATENATE($M54,$K54),$W$192:$X$199,2,FALSE())),"",(VLOOKUP(CONCATENATE($M54,$K54),$W$192:$X$199,2,FALSE())))</f>
        <v/>
      </c>
    </row>
    <row r="55" s="156" customFormat="true" ht="12" hidden="false" customHeight="false" outlineLevel="0" collapsed="false">
      <c r="A55" s="142" t="n">
        <v>48</v>
      </c>
      <c r="B55" s="144"/>
      <c r="C55" s="161"/>
      <c r="D55" s="144"/>
      <c r="E55" s="144"/>
      <c r="F55" s="144"/>
      <c r="G55" s="144"/>
      <c r="H55" s="145"/>
      <c r="I55" s="146"/>
      <c r="J55" s="145"/>
      <c r="K55" s="144"/>
      <c r="L55" s="147"/>
      <c r="M55" s="144"/>
      <c r="N55" s="144"/>
      <c r="O55" s="148"/>
      <c r="P55" s="149"/>
      <c r="Q55" s="150"/>
      <c r="R55" s="149"/>
      <c r="S55" s="151" t="str">
        <f aca="false">IF($H55="","",VLOOKUP($H55,$H$193:$L$372,2,FALSE()))</f>
        <v/>
      </c>
      <c r="T55" s="152" t="str">
        <f aca="false">IF($H55="","",VLOOKUP($H55,$H$192:$L$372,3,FALSE()))</f>
        <v/>
      </c>
      <c r="U55" s="152" t="str">
        <f aca="false">IF($H55="","",VLOOKUP($H55,$H$192:$L$372,4,FALSE()))</f>
        <v/>
      </c>
      <c r="V55" s="152" t="str">
        <f aca="false">IF($H55="","",VLOOKUP($H55,$H$192:$L$372,5,FALSE()))</f>
        <v/>
      </c>
      <c r="W55" s="153" t="str">
        <f aca="false">IF($M55&lt;&gt;"",IF($N55&lt;&gt;"",IF(ISNA($X55),"Error Tipo o Cat.",IF($O55&lt;&gt;"",IF(AND($O55&gt;=$X55,$O55&lt;=$Y55),"","Fecha errónea"),"")),""),"")</f>
        <v/>
      </c>
      <c r="X55" s="154" t="str">
        <f aca="false">IF(OR($M55="",$N55=""),"",IF($M55="PF",VLOOKUP($N55,$R$192:$T$230,3,FALSE()),IF($M55="PI",VLOOKUP($N55,$R$231:$T$242,3,FALSE()),IF($M55="PRF",VLOOKUP($N55,$R$243:$T$243,3,FALSE()),VLOOKUP($N55,#REF!,3,FALSE())))))</f>
        <v/>
      </c>
      <c r="Y55" s="154" t="str">
        <f aca="false">IF(OR($M55="",$N55=""),"",IF($M55="PF",VLOOKUP($N55,$R$192:$U$230,4,FALSE()),IF($M55="PI",VLOOKUP($N55,$R$231:$U$242,4,FALSE()),IF($M55="PRF",VLOOKUP($N55,$R$243:$U$243,4,FALSE()),VLOOKUP($N55,#REF!,4,FALSE())))))</f>
        <v/>
      </c>
      <c r="Z55" s="155" t="str">
        <f aca="false">IF(ISERROR(VLOOKUP(CONCATENATE($M55,$K55),$W$192:$X$199,2,FALSE())),"",(VLOOKUP(CONCATENATE($M55,$K55),$W$192:$X$199,2,FALSE())))</f>
        <v/>
      </c>
    </row>
    <row r="56" s="156" customFormat="true" ht="12" hidden="false" customHeight="false" outlineLevel="0" collapsed="false">
      <c r="A56" s="142" t="n">
        <v>49</v>
      </c>
      <c r="B56" s="144"/>
      <c r="C56" s="161"/>
      <c r="D56" s="144"/>
      <c r="E56" s="144"/>
      <c r="F56" s="144"/>
      <c r="G56" s="144"/>
      <c r="H56" s="145"/>
      <c r="I56" s="146"/>
      <c r="J56" s="145"/>
      <c r="K56" s="144"/>
      <c r="L56" s="147"/>
      <c r="M56" s="144"/>
      <c r="N56" s="144"/>
      <c r="O56" s="148"/>
      <c r="P56" s="149"/>
      <c r="Q56" s="150"/>
      <c r="R56" s="149"/>
      <c r="S56" s="151" t="str">
        <f aca="false">IF($H56="","",VLOOKUP($H56,$H$193:$L$372,2,FALSE()))</f>
        <v/>
      </c>
      <c r="T56" s="152" t="str">
        <f aca="false">IF($H56="","",VLOOKUP($H56,$H$192:$L$372,3,FALSE()))</f>
        <v/>
      </c>
      <c r="U56" s="152" t="str">
        <f aca="false">IF($H56="","",VLOOKUP($H56,$H$192:$L$372,4,FALSE()))</f>
        <v/>
      </c>
      <c r="V56" s="152" t="str">
        <f aca="false">IF($H56="","",VLOOKUP($H56,$H$192:$L$372,5,FALSE()))</f>
        <v/>
      </c>
      <c r="W56" s="153" t="str">
        <f aca="false">IF($M56&lt;&gt;"",IF($N56&lt;&gt;"",IF(ISNA($X56),"Error Tipo o Cat.",IF($O56&lt;&gt;"",IF(AND($O56&gt;=$X56,$O56&lt;=$Y56),"","Fecha errónea"),"")),""),"")</f>
        <v/>
      </c>
      <c r="X56" s="154" t="str">
        <f aca="false">IF(OR($M56="",$N56=""),"",IF($M56="PF",VLOOKUP($N56,$R$192:$T$230,3,FALSE()),IF($M56="PI",VLOOKUP($N56,$R$231:$T$242,3,FALSE()),IF($M56="PRF",VLOOKUP($N56,$R$243:$T$243,3,FALSE()),VLOOKUP($N56,#REF!,3,FALSE())))))</f>
        <v/>
      </c>
      <c r="Y56" s="154" t="str">
        <f aca="false">IF(OR($M56="",$N56=""),"",IF($M56="PF",VLOOKUP($N56,$R$192:$U$230,4,FALSE()),IF($M56="PI",VLOOKUP($N56,$R$231:$U$242,4,FALSE()),IF($M56="PRF",VLOOKUP($N56,$R$243:$U$243,4,FALSE()),VLOOKUP($N56,#REF!,4,FALSE())))))</f>
        <v/>
      </c>
      <c r="Z56" s="155" t="str">
        <f aca="false">IF(ISERROR(VLOOKUP(CONCATENATE($M56,$K56),$W$192:$X$199,2,FALSE())),"",(VLOOKUP(CONCATENATE($M56,$K56),$W$192:$X$199,2,FALSE())))</f>
        <v/>
      </c>
    </row>
    <row r="57" s="156" customFormat="true" ht="12" hidden="false" customHeight="false" outlineLevel="0" collapsed="false">
      <c r="A57" s="142" t="n">
        <v>50</v>
      </c>
      <c r="B57" s="144"/>
      <c r="C57" s="161"/>
      <c r="D57" s="144"/>
      <c r="E57" s="144"/>
      <c r="F57" s="144"/>
      <c r="G57" s="144"/>
      <c r="H57" s="145"/>
      <c r="I57" s="146"/>
      <c r="J57" s="145"/>
      <c r="K57" s="144"/>
      <c r="L57" s="147"/>
      <c r="M57" s="144"/>
      <c r="N57" s="144"/>
      <c r="O57" s="148"/>
      <c r="P57" s="149"/>
      <c r="Q57" s="150"/>
      <c r="R57" s="149"/>
      <c r="S57" s="151" t="str">
        <f aca="false">IF($H57="","",VLOOKUP($H57,$H$193:$L$372,2,FALSE()))</f>
        <v/>
      </c>
      <c r="T57" s="152" t="str">
        <f aca="false">IF($H57="","",VLOOKUP($H57,$H$192:$L$372,3,FALSE()))</f>
        <v/>
      </c>
      <c r="U57" s="152" t="str">
        <f aca="false">IF($H57="","",VLOOKUP($H57,$H$192:$L$372,4,FALSE()))</f>
        <v/>
      </c>
      <c r="V57" s="152" t="str">
        <f aca="false">IF($H57="","",VLOOKUP($H57,$H$192:$L$372,5,FALSE()))</f>
        <v/>
      </c>
      <c r="W57" s="153" t="str">
        <f aca="false">IF($M57&lt;&gt;"",IF($N57&lt;&gt;"",IF(ISNA($X57),"Error Tipo o Cat.",IF($O57&lt;&gt;"",IF(AND($O57&gt;=$X57,$O57&lt;=$Y57),"","Fecha errónea"),"")),""),"")</f>
        <v/>
      </c>
      <c r="X57" s="154" t="str">
        <f aca="false">IF(OR($M57="",$N57=""),"",IF($M57="PF",VLOOKUP($N57,$R$192:$T$230,3,FALSE()),IF($M57="PI",VLOOKUP($N57,$R$231:$T$242,3,FALSE()),IF($M57="PRF",VLOOKUP($N57,$R$243:$T$243,3,FALSE()),VLOOKUP($N57,#REF!,3,FALSE())))))</f>
        <v/>
      </c>
      <c r="Y57" s="154" t="str">
        <f aca="false">IF(OR($M57="",$N57=""),"",IF($M57="PF",VLOOKUP($N57,$R$192:$U$230,4,FALSE()),IF($M57="PI",VLOOKUP($N57,$R$231:$U$242,4,FALSE()),IF($M57="PRF",VLOOKUP($N57,$R$243:$U$243,4,FALSE()),VLOOKUP($N57,#REF!,4,FALSE())))))</f>
        <v/>
      </c>
      <c r="Z57" s="155" t="str">
        <f aca="false">IF(ISERROR(VLOOKUP(CONCATENATE($M57,$K57),$W$192:$X$199,2,FALSE())),"",(VLOOKUP(CONCATENATE($M57,$K57),$W$192:$X$199,2,FALSE())))</f>
        <v/>
      </c>
    </row>
    <row r="58" s="156" customFormat="true" ht="12" hidden="false" customHeight="false" outlineLevel="0" collapsed="false">
      <c r="A58" s="142" t="n">
        <v>51</v>
      </c>
      <c r="B58" s="144"/>
      <c r="C58" s="161"/>
      <c r="D58" s="144"/>
      <c r="E58" s="144"/>
      <c r="F58" s="144"/>
      <c r="G58" s="144"/>
      <c r="H58" s="145"/>
      <c r="I58" s="146"/>
      <c r="J58" s="145"/>
      <c r="K58" s="144"/>
      <c r="L58" s="147"/>
      <c r="M58" s="144"/>
      <c r="N58" s="144"/>
      <c r="O58" s="148"/>
      <c r="P58" s="149"/>
      <c r="Q58" s="150"/>
      <c r="R58" s="149"/>
      <c r="S58" s="151" t="str">
        <f aca="false">IF($H58="","",VLOOKUP($H58,$H$193:$L$372,2,FALSE()))</f>
        <v/>
      </c>
      <c r="T58" s="152" t="str">
        <f aca="false">IF($H58="","",VLOOKUP($H58,$H$192:$L$372,3,FALSE()))</f>
        <v/>
      </c>
      <c r="U58" s="152" t="str">
        <f aca="false">IF($H58="","",VLOOKUP($H58,$H$192:$L$372,4,FALSE()))</f>
        <v/>
      </c>
      <c r="V58" s="152" t="str">
        <f aca="false">IF($H58="","",VLOOKUP($H58,$H$192:$L$372,5,FALSE()))</f>
        <v/>
      </c>
      <c r="W58" s="153" t="str">
        <f aca="false">IF($M58&lt;&gt;"",IF($N58&lt;&gt;"",IF(ISNA($X58),"Error Tipo o Cat.",IF($O58&lt;&gt;"",IF(AND($O58&gt;=$X58,$O58&lt;=$Y58),"","Fecha errónea"),"")),""),"")</f>
        <v/>
      </c>
      <c r="X58" s="154" t="str">
        <f aca="false">IF(OR($M58="",$N58=""),"",IF($M58="PF",VLOOKUP($N58,$R$192:$T$230,3,FALSE()),IF($M58="PI",VLOOKUP($N58,$R$231:$T$242,3,FALSE()),IF($M58="PRF",VLOOKUP($N58,$R$243:$T$243,3,FALSE()),VLOOKUP($N58,#REF!,3,FALSE())))))</f>
        <v/>
      </c>
      <c r="Y58" s="154" t="str">
        <f aca="false">IF(OR($M58="",$N58=""),"",IF($M58="PF",VLOOKUP($N58,$R$192:$U$230,4,FALSE()),IF($M58="PI",VLOOKUP($N58,$R$231:$U$242,4,FALSE()),IF($M58="PRF",VLOOKUP($N58,$R$243:$U$243,4,FALSE()),VLOOKUP($N58,#REF!,4,FALSE())))))</f>
        <v/>
      </c>
      <c r="Z58" s="155" t="str">
        <f aca="false">IF(ISERROR(VLOOKUP(CONCATENATE($M58,$K58),$W$192:$X$199,2,FALSE())),"",(VLOOKUP(CONCATENATE($M58,$K58),$W$192:$X$199,2,FALSE())))</f>
        <v/>
      </c>
    </row>
    <row r="59" s="156" customFormat="true" ht="12" hidden="false" customHeight="false" outlineLevel="0" collapsed="false">
      <c r="A59" s="142" t="n">
        <v>52</v>
      </c>
      <c r="B59" s="144"/>
      <c r="C59" s="161"/>
      <c r="D59" s="144"/>
      <c r="E59" s="144"/>
      <c r="F59" s="144"/>
      <c r="G59" s="144"/>
      <c r="H59" s="145"/>
      <c r="I59" s="146"/>
      <c r="J59" s="145"/>
      <c r="K59" s="144"/>
      <c r="L59" s="147"/>
      <c r="M59" s="144"/>
      <c r="N59" s="144"/>
      <c r="O59" s="148"/>
      <c r="P59" s="149"/>
      <c r="Q59" s="150"/>
      <c r="R59" s="149"/>
      <c r="S59" s="151" t="str">
        <f aca="false">IF($H59="","",VLOOKUP($H59,$H$193:$L$372,2,FALSE()))</f>
        <v/>
      </c>
      <c r="T59" s="152" t="str">
        <f aca="false">IF($H59="","",VLOOKUP($H59,$H$192:$L$372,3,FALSE()))</f>
        <v/>
      </c>
      <c r="U59" s="152" t="str">
        <f aca="false">IF($H59="","",VLOOKUP($H59,$H$192:$L$372,4,FALSE()))</f>
        <v/>
      </c>
      <c r="V59" s="152" t="str">
        <f aca="false">IF($H59="","",VLOOKUP($H59,$H$192:$L$372,5,FALSE()))</f>
        <v/>
      </c>
      <c r="W59" s="153" t="str">
        <f aca="false">IF($M59&lt;&gt;"",IF($N59&lt;&gt;"",IF(ISNA($X59),"Error Tipo o Cat.",IF($O59&lt;&gt;"",IF(AND($O59&gt;=$X59,$O59&lt;=$Y59),"","Fecha errónea"),"")),""),"")</f>
        <v/>
      </c>
      <c r="X59" s="154" t="str">
        <f aca="false">IF(OR($M59="",$N59=""),"",IF($M59="PF",VLOOKUP($N59,$R$192:$T$230,3,FALSE()),IF($M59="PI",VLOOKUP($N59,$R$231:$T$242,3,FALSE()),IF($M59="PRF",VLOOKUP($N59,$R$243:$T$243,3,FALSE()),VLOOKUP($N59,#REF!,3,FALSE())))))</f>
        <v/>
      </c>
      <c r="Y59" s="154" t="str">
        <f aca="false">IF(OR($M59="",$N59=""),"",IF($M59="PF",VLOOKUP($N59,$R$192:$U$230,4,FALSE()),IF($M59="PI",VLOOKUP($N59,$R$231:$U$242,4,FALSE()),IF($M59="PRF",VLOOKUP($N59,$R$243:$U$243,4,FALSE()),VLOOKUP($N59,#REF!,4,FALSE())))))</f>
        <v/>
      </c>
      <c r="Z59" s="155" t="str">
        <f aca="false">IF(ISERROR(VLOOKUP(CONCATENATE($M59,$K59),$W$192:$X$199,2,FALSE())),"",(VLOOKUP(CONCATENATE($M59,$K59),$W$192:$X$199,2,FALSE())))</f>
        <v/>
      </c>
    </row>
    <row r="60" s="156" customFormat="true" ht="12" hidden="false" customHeight="false" outlineLevel="0" collapsed="false">
      <c r="A60" s="142" t="n">
        <v>53</v>
      </c>
      <c r="B60" s="144"/>
      <c r="C60" s="161"/>
      <c r="D60" s="144"/>
      <c r="E60" s="144"/>
      <c r="F60" s="144"/>
      <c r="G60" s="144"/>
      <c r="H60" s="145"/>
      <c r="I60" s="146"/>
      <c r="J60" s="145"/>
      <c r="K60" s="144"/>
      <c r="L60" s="147"/>
      <c r="M60" s="144"/>
      <c r="N60" s="144"/>
      <c r="O60" s="148"/>
      <c r="P60" s="149"/>
      <c r="Q60" s="150"/>
      <c r="R60" s="149"/>
      <c r="S60" s="151" t="str">
        <f aca="false">IF($H60="","",VLOOKUP($H60,$H$193:$L$372,2,FALSE()))</f>
        <v/>
      </c>
      <c r="T60" s="152" t="str">
        <f aca="false">IF($H60="","",VLOOKUP($H60,$H$192:$L$372,3,FALSE()))</f>
        <v/>
      </c>
      <c r="U60" s="152" t="str">
        <f aca="false">IF($H60="","",VLOOKUP($H60,$H$192:$L$372,4,FALSE()))</f>
        <v/>
      </c>
      <c r="V60" s="152" t="str">
        <f aca="false">IF($H60="","",VLOOKUP($H60,$H$192:$L$372,5,FALSE()))</f>
        <v/>
      </c>
      <c r="W60" s="153" t="str">
        <f aca="false">IF($M60&lt;&gt;"",IF($N60&lt;&gt;"",IF(ISNA($X60),"Error Tipo o Cat.",IF($O60&lt;&gt;"",IF(AND($O60&gt;=$X60,$O60&lt;=$Y60),"","Fecha errónea"),"")),""),"")</f>
        <v/>
      </c>
      <c r="X60" s="154" t="str">
        <f aca="false">IF(OR($M60="",$N60=""),"",IF($M60="PF",VLOOKUP($N60,$R$192:$T$230,3,FALSE()),IF($M60="PI",VLOOKUP($N60,$R$231:$T$242,3,FALSE()),IF($M60="PRF",VLOOKUP($N60,$R$243:$T$243,3,FALSE()),VLOOKUP($N60,#REF!,3,FALSE())))))</f>
        <v/>
      </c>
      <c r="Y60" s="154" t="str">
        <f aca="false">IF(OR($M60="",$N60=""),"",IF($M60="PF",VLOOKUP($N60,$R$192:$U$230,4,FALSE()),IF($M60="PI",VLOOKUP($N60,$R$231:$U$242,4,FALSE()),IF($M60="PRF",VLOOKUP($N60,$R$243:$U$243,4,FALSE()),VLOOKUP($N60,#REF!,4,FALSE())))))</f>
        <v/>
      </c>
      <c r="Z60" s="155" t="str">
        <f aca="false">IF(ISERROR(VLOOKUP(CONCATENATE($M60,$K60),$W$192:$X$199,2,FALSE())),"",(VLOOKUP(CONCATENATE($M60,$K60),$W$192:$X$199,2,FALSE())))</f>
        <v/>
      </c>
    </row>
    <row r="61" s="156" customFormat="true" ht="12" hidden="false" customHeight="false" outlineLevel="0" collapsed="false">
      <c r="A61" s="142" t="n">
        <v>54</v>
      </c>
      <c r="B61" s="144"/>
      <c r="C61" s="161"/>
      <c r="D61" s="144"/>
      <c r="E61" s="144"/>
      <c r="F61" s="144"/>
      <c r="G61" s="144"/>
      <c r="H61" s="145"/>
      <c r="I61" s="146"/>
      <c r="J61" s="145"/>
      <c r="K61" s="144"/>
      <c r="L61" s="147"/>
      <c r="M61" s="144"/>
      <c r="N61" s="144"/>
      <c r="O61" s="148"/>
      <c r="P61" s="149"/>
      <c r="Q61" s="150"/>
      <c r="R61" s="149"/>
      <c r="S61" s="151" t="str">
        <f aca="false">IF($H61="","",VLOOKUP($H61,$H$193:$L$372,2,FALSE()))</f>
        <v/>
      </c>
      <c r="T61" s="152" t="str">
        <f aca="false">IF($H61="","",VLOOKUP($H61,$H$192:$L$372,3,FALSE()))</f>
        <v/>
      </c>
      <c r="U61" s="152" t="str">
        <f aca="false">IF($H61="","",VLOOKUP($H61,$H$192:$L$372,4,FALSE()))</f>
        <v/>
      </c>
      <c r="V61" s="152" t="str">
        <f aca="false">IF($H61="","",VLOOKUP($H61,$H$192:$L$372,5,FALSE()))</f>
        <v/>
      </c>
      <c r="W61" s="153" t="str">
        <f aca="false">IF($M61&lt;&gt;"",IF($N61&lt;&gt;"",IF(ISNA($X61),"Error Tipo o Cat.",IF($O61&lt;&gt;"",IF(AND($O61&gt;=$X61,$O61&lt;=$Y61),"","Fecha errónea"),"")),""),"")</f>
        <v/>
      </c>
      <c r="X61" s="154" t="str">
        <f aca="false">IF(OR($M61="",$N61=""),"",IF($M61="PF",VLOOKUP($N61,$R$192:$T$230,3,FALSE()),IF($M61="PI",VLOOKUP($N61,$R$231:$T$242,3,FALSE()),IF($M61="PRF",VLOOKUP($N61,$R$243:$T$243,3,FALSE()),VLOOKUP($N61,#REF!,3,FALSE())))))</f>
        <v/>
      </c>
      <c r="Y61" s="154" t="str">
        <f aca="false">IF(OR($M61="",$N61=""),"",IF($M61="PF",VLOOKUP($N61,$R$192:$U$230,4,FALSE()),IF($M61="PI",VLOOKUP($N61,$R$231:$U$242,4,FALSE()),IF($M61="PRF",VLOOKUP($N61,$R$243:$U$243,4,FALSE()),VLOOKUP($N61,#REF!,4,FALSE())))))</f>
        <v/>
      </c>
      <c r="Z61" s="155" t="str">
        <f aca="false">IF(ISERROR(VLOOKUP(CONCATENATE($M61,$K61),$W$192:$X$199,2,FALSE())),"",(VLOOKUP(CONCATENATE($M61,$K61),$W$192:$X$199,2,FALSE())))</f>
        <v/>
      </c>
    </row>
    <row r="62" s="156" customFormat="true" ht="12" hidden="false" customHeight="false" outlineLevel="0" collapsed="false">
      <c r="A62" s="142" t="n">
        <v>55</v>
      </c>
      <c r="B62" s="144"/>
      <c r="C62" s="161"/>
      <c r="D62" s="144"/>
      <c r="E62" s="144"/>
      <c r="F62" s="144"/>
      <c r="G62" s="144"/>
      <c r="H62" s="145"/>
      <c r="I62" s="146"/>
      <c r="J62" s="145"/>
      <c r="K62" s="144"/>
      <c r="L62" s="147"/>
      <c r="M62" s="144"/>
      <c r="N62" s="144"/>
      <c r="O62" s="148"/>
      <c r="P62" s="149"/>
      <c r="Q62" s="150"/>
      <c r="R62" s="149"/>
      <c r="S62" s="151" t="str">
        <f aca="false">IF($H62="","",VLOOKUP($H62,$H$193:$L$372,2,FALSE()))</f>
        <v/>
      </c>
      <c r="T62" s="152" t="str">
        <f aca="false">IF($H62="","",VLOOKUP($H62,$H$192:$L$372,3,FALSE()))</f>
        <v/>
      </c>
      <c r="U62" s="152" t="str">
        <f aca="false">IF($H62="","",VLOOKUP($H62,$H$192:$L$372,4,FALSE()))</f>
        <v/>
      </c>
      <c r="V62" s="152" t="str">
        <f aca="false">IF($H62="","",VLOOKUP($H62,$H$192:$L$372,5,FALSE()))</f>
        <v/>
      </c>
      <c r="W62" s="153" t="str">
        <f aca="false">IF($M62&lt;&gt;"",IF($N62&lt;&gt;"",IF(ISNA($X62),"Error Tipo o Cat.",IF($O62&lt;&gt;"",IF(AND($O62&gt;=$X62,$O62&lt;=$Y62),"","Fecha errónea"),"")),""),"")</f>
        <v/>
      </c>
      <c r="X62" s="154" t="str">
        <f aca="false">IF(OR($M62="",$N62=""),"",IF($M62="PF",VLOOKUP($N62,$R$192:$T$230,3,FALSE()),IF($M62="PI",VLOOKUP($N62,$R$231:$T$242,3,FALSE()),IF($M62="PRF",VLOOKUP($N62,$R$243:$T$243,3,FALSE()),VLOOKUP($N62,#REF!,3,FALSE())))))</f>
        <v/>
      </c>
      <c r="Y62" s="154" t="str">
        <f aca="false">IF(OR($M62="",$N62=""),"",IF($M62="PF",VLOOKUP($N62,$R$192:$U$230,4,FALSE()),IF($M62="PI",VLOOKUP($N62,$R$231:$U$242,4,FALSE()),IF($M62="PRF",VLOOKUP($N62,$R$243:$U$243,4,FALSE()),VLOOKUP($N62,#REF!,4,FALSE())))))</f>
        <v/>
      </c>
      <c r="Z62" s="155" t="str">
        <f aca="false">IF(ISERROR(VLOOKUP(CONCATENATE($M62,$K62),$W$192:$X$199,2,FALSE())),"",(VLOOKUP(CONCATENATE($M62,$K62),$W$192:$X$199,2,FALSE())))</f>
        <v/>
      </c>
    </row>
    <row r="63" s="156" customFormat="true" ht="12" hidden="false" customHeight="false" outlineLevel="0" collapsed="false">
      <c r="A63" s="142" t="n">
        <v>56</v>
      </c>
      <c r="B63" s="144"/>
      <c r="C63" s="161"/>
      <c r="D63" s="144"/>
      <c r="E63" s="144"/>
      <c r="F63" s="144"/>
      <c r="G63" s="144"/>
      <c r="H63" s="145"/>
      <c r="I63" s="146"/>
      <c r="J63" s="145"/>
      <c r="K63" s="144"/>
      <c r="L63" s="147"/>
      <c r="M63" s="144"/>
      <c r="N63" s="144"/>
      <c r="O63" s="148"/>
      <c r="P63" s="149"/>
      <c r="Q63" s="150"/>
      <c r="R63" s="149"/>
      <c r="S63" s="151" t="str">
        <f aca="false">IF($H63="","",VLOOKUP($H63,$H$193:$L$372,2,FALSE()))</f>
        <v/>
      </c>
      <c r="T63" s="152" t="str">
        <f aca="false">IF($H63="","",VLOOKUP($H63,$H$192:$L$372,3,FALSE()))</f>
        <v/>
      </c>
      <c r="U63" s="152" t="str">
        <f aca="false">IF($H63="","",VLOOKUP($H63,$H$192:$L$372,4,FALSE()))</f>
        <v/>
      </c>
      <c r="V63" s="152" t="str">
        <f aca="false">IF($H63="","",VLOOKUP($H63,$H$192:$L$372,5,FALSE()))</f>
        <v/>
      </c>
      <c r="W63" s="153" t="str">
        <f aca="false">IF($M63&lt;&gt;"",IF($N63&lt;&gt;"",IF(ISNA($X63),"Error Tipo o Cat.",IF($O63&lt;&gt;"",IF(AND($O63&gt;=$X63,$O63&lt;=$Y63),"","Fecha errónea"),"")),""),"")</f>
        <v/>
      </c>
      <c r="X63" s="154" t="str">
        <f aca="false">IF(OR($M63="",$N63=""),"",IF($M63="PF",VLOOKUP($N63,$R$192:$T$230,3,FALSE()),IF($M63="PI",VLOOKUP($N63,$R$231:$T$242,3,FALSE()),IF($M63="PRF",VLOOKUP($N63,$R$243:$T$243,3,FALSE()),VLOOKUP($N63,#REF!,3,FALSE())))))</f>
        <v/>
      </c>
      <c r="Y63" s="154" t="str">
        <f aca="false">IF(OR($M63="",$N63=""),"",IF($M63="PF",VLOOKUP($N63,$R$192:$U$230,4,FALSE()),IF($M63="PI",VLOOKUP($N63,$R$231:$U$242,4,FALSE()),IF($M63="PRF",VLOOKUP($N63,$R$243:$U$243,4,FALSE()),VLOOKUP($N63,#REF!,4,FALSE())))))</f>
        <v/>
      </c>
      <c r="Z63" s="155" t="str">
        <f aca="false">IF(ISERROR(VLOOKUP(CONCATENATE($M63,$K63),$W$192:$X$199,2,FALSE())),"",(VLOOKUP(CONCATENATE($M63,$K63),$W$192:$X$199,2,FALSE())))</f>
        <v/>
      </c>
    </row>
    <row r="64" s="156" customFormat="true" ht="12" hidden="false" customHeight="false" outlineLevel="0" collapsed="false">
      <c r="A64" s="142" t="n">
        <v>57</v>
      </c>
      <c r="B64" s="144"/>
      <c r="C64" s="161"/>
      <c r="D64" s="144"/>
      <c r="E64" s="144"/>
      <c r="F64" s="144"/>
      <c r="G64" s="144"/>
      <c r="H64" s="145"/>
      <c r="I64" s="146"/>
      <c r="J64" s="145"/>
      <c r="K64" s="144"/>
      <c r="L64" s="147"/>
      <c r="M64" s="144"/>
      <c r="N64" s="144"/>
      <c r="O64" s="148"/>
      <c r="P64" s="149"/>
      <c r="Q64" s="150"/>
      <c r="R64" s="149"/>
      <c r="S64" s="151" t="str">
        <f aca="false">IF($H64="","",VLOOKUP($H64,$H$193:$L$372,2,FALSE()))</f>
        <v/>
      </c>
      <c r="T64" s="152" t="str">
        <f aca="false">IF($H64="","",VLOOKUP($H64,$H$192:$L$372,3,FALSE()))</f>
        <v/>
      </c>
      <c r="U64" s="152" t="str">
        <f aca="false">IF($H64="","",VLOOKUP($H64,$H$192:$L$372,4,FALSE()))</f>
        <v/>
      </c>
      <c r="V64" s="152" t="str">
        <f aca="false">IF($H64="","",VLOOKUP($H64,$H$192:$L$372,5,FALSE()))</f>
        <v/>
      </c>
      <c r="W64" s="153" t="str">
        <f aca="false">IF($M64&lt;&gt;"",IF($N64&lt;&gt;"",IF(ISNA($X64),"Error Tipo o Cat.",IF($O64&lt;&gt;"",IF(AND($O64&gt;=$X64,$O64&lt;=$Y64),"","Fecha errónea"),"")),""),"")</f>
        <v/>
      </c>
      <c r="X64" s="154" t="str">
        <f aca="false">IF(OR($M64="",$N64=""),"",IF($M64="PF",VLOOKUP($N64,$R$192:$T$230,3,FALSE()),IF($M64="PI",VLOOKUP($N64,$R$231:$T$242,3,FALSE()),IF($M64="PRF",VLOOKUP($N64,$R$243:$T$243,3,FALSE()),VLOOKUP($N64,#REF!,3,FALSE())))))</f>
        <v/>
      </c>
      <c r="Y64" s="154" t="str">
        <f aca="false">IF(OR($M64="",$N64=""),"",IF($M64="PF",VLOOKUP($N64,$R$192:$U$230,4,FALSE()),IF($M64="PI",VLOOKUP($N64,$R$231:$U$242,4,FALSE()),IF($M64="PRF",VLOOKUP($N64,$R$243:$U$243,4,FALSE()),VLOOKUP($N64,#REF!,4,FALSE())))))</f>
        <v/>
      </c>
      <c r="Z64" s="155" t="str">
        <f aca="false">IF(ISERROR(VLOOKUP(CONCATENATE($M64,$K64),$W$192:$X$199,2,FALSE())),"",(VLOOKUP(CONCATENATE($M64,$K64),$W$192:$X$199,2,FALSE())))</f>
        <v/>
      </c>
    </row>
    <row r="65" s="156" customFormat="true" ht="12" hidden="false" customHeight="false" outlineLevel="0" collapsed="false">
      <c r="A65" s="142" t="n">
        <v>58</v>
      </c>
      <c r="B65" s="144"/>
      <c r="C65" s="161"/>
      <c r="D65" s="144"/>
      <c r="E65" s="144"/>
      <c r="F65" s="144"/>
      <c r="G65" s="144"/>
      <c r="H65" s="145"/>
      <c r="I65" s="146"/>
      <c r="J65" s="145"/>
      <c r="K65" s="144"/>
      <c r="L65" s="147"/>
      <c r="M65" s="144"/>
      <c r="N65" s="144"/>
      <c r="O65" s="148"/>
      <c r="P65" s="149"/>
      <c r="Q65" s="150"/>
      <c r="R65" s="149"/>
      <c r="S65" s="151" t="str">
        <f aca="false">IF($H65="","",VLOOKUP($H65,$H$193:$L$372,2,FALSE()))</f>
        <v/>
      </c>
      <c r="T65" s="152" t="str">
        <f aca="false">IF($H65="","",VLOOKUP($H65,$H$192:$L$372,3,FALSE()))</f>
        <v/>
      </c>
      <c r="U65" s="152" t="str">
        <f aca="false">IF($H65="","",VLOOKUP($H65,$H$192:$L$372,4,FALSE()))</f>
        <v/>
      </c>
      <c r="V65" s="152" t="str">
        <f aca="false">IF($H65="","",VLOOKUP($H65,$H$192:$L$372,5,FALSE()))</f>
        <v/>
      </c>
      <c r="W65" s="153" t="str">
        <f aca="false">IF($M65&lt;&gt;"",IF($N65&lt;&gt;"",IF(ISNA($X65),"Error Tipo o Cat.",IF($O65&lt;&gt;"",IF(AND($O65&gt;=$X65,$O65&lt;=$Y65),"","Fecha errónea"),"")),""),"")</f>
        <v/>
      </c>
      <c r="X65" s="154" t="str">
        <f aca="false">IF(OR($M65="",$N65=""),"",IF($M65="PF",VLOOKUP($N65,$R$192:$T$230,3,FALSE()),IF($M65="PI",VLOOKUP($N65,$R$231:$T$242,3,FALSE()),IF($M65="PRF",VLOOKUP($N65,$R$243:$T$243,3,FALSE()),VLOOKUP($N65,#REF!,3,FALSE())))))</f>
        <v/>
      </c>
      <c r="Y65" s="154" t="str">
        <f aca="false">IF(OR($M65="",$N65=""),"",IF($M65="PF",VLOOKUP($N65,$R$192:$U$230,4,FALSE()),IF($M65="PI",VLOOKUP($N65,$R$231:$U$242,4,FALSE()),IF($M65="PRF",VLOOKUP($N65,$R$243:$U$243,4,FALSE()),VLOOKUP($N65,#REF!,4,FALSE())))))</f>
        <v/>
      </c>
      <c r="Z65" s="155" t="str">
        <f aca="false">IF(ISERROR(VLOOKUP(CONCATENATE($M65,$K65),$W$192:$X$199,2,FALSE())),"",(VLOOKUP(CONCATENATE($M65,$K65),$W$192:$X$199,2,FALSE())))</f>
        <v/>
      </c>
    </row>
    <row r="66" s="156" customFormat="true" ht="12" hidden="false" customHeight="false" outlineLevel="0" collapsed="false">
      <c r="A66" s="142" t="n">
        <v>59</v>
      </c>
      <c r="B66" s="144"/>
      <c r="C66" s="161"/>
      <c r="D66" s="144"/>
      <c r="E66" s="144"/>
      <c r="F66" s="144"/>
      <c r="G66" s="144"/>
      <c r="H66" s="145"/>
      <c r="I66" s="146"/>
      <c r="J66" s="145"/>
      <c r="K66" s="144"/>
      <c r="L66" s="147"/>
      <c r="M66" s="144"/>
      <c r="N66" s="144"/>
      <c r="O66" s="148"/>
      <c r="P66" s="149"/>
      <c r="Q66" s="150"/>
      <c r="R66" s="149"/>
      <c r="S66" s="151" t="str">
        <f aca="false">IF($H66="","",VLOOKUP($H66,$H$193:$L$372,2,FALSE()))</f>
        <v/>
      </c>
      <c r="T66" s="152" t="str">
        <f aca="false">IF($H66="","",VLOOKUP($H66,$H$192:$L$372,3,FALSE()))</f>
        <v/>
      </c>
      <c r="U66" s="152" t="str">
        <f aca="false">IF($H66="","",VLOOKUP($H66,$H$192:$L$372,4,FALSE()))</f>
        <v/>
      </c>
      <c r="V66" s="152" t="str">
        <f aca="false">IF($H66="","",VLOOKUP($H66,$H$192:$L$372,5,FALSE()))</f>
        <v/>
      </c>
      <c r="W66" s="153" t="str">
        <f aca="false">IF($M66&lt;&gt;"",IF($N66&lt;&gt;"",IF(ISNA($X66),"Error Tipo o Cat.",IF($O66&lt;&gt;"",IF(AND($O66&gt;=$X66,$O66&lt;=$Y66),"","Fecha errónea"),"")),""),"")</f>
        <v/>
      </c>
      <c r="X66" s="154" t="str">
        <f aca="false">IF(OR($M66="",$N66=""),"",IF($M66="PF",VLOOKUP($N66,$R$192:$T$230,3,FALSE()),IF($M66="PI",VLOOKUP($N66,$R$231:$T$242,3,FALSE()),IF($M66="PRF",VLOOKUP($N66,$R$243:$T$243,3,FALSE()),VLOOKUP($N66,#REF!,3,FALSE())))))</f>
        <v/>
      </c>
      <c r="Y66" s="154" t="str">
        <f aca="false">IF(OR($M66="",$N66=""),"",IF($M66="PF",VLOOKUP($N66,$R$192:$U$230,4,FALSE()),IF($M66="PI",VLOOKUP($N66,$R$231:$U$242,4,FALSE()),IF($M66="PRF",VLOOKUP($N66,$R$243:$U$243,4,FALSE()),VLOOKUP($N66,#REF!,4,FALSE())))))</f>
        <v/>
      </c>
      <c r="Z66" s="155" t="str">
        <f aca="false">IF(ISERROR(VLOOKUP(CONCATENATE($M66,$K66),$W$192:$X$199,2,FALSE())),"",(VLOOKUP(CONCATENATE($M66,$K66),$W$192:$X$199,2,FALSE())))</f>
        <v/>
      </c>
    </row>
    <row r="67" s="156" customFormat="true" ht="12" hidden="false" customHeight="false" outlineLevel="0" collapsed="false">
      <c r="A67" s="142" t="n">
        <v>60</v>
      </c>
      <c r="B67" s="144"/>
      <c r="C67" s="161"/>
      <c r="D67" s="144"/>
      <c r="E67" s="144"/>
      <c r="F67" s="144"/>
      <c r="G67" s="144"/>
      <c r="H67" s="145"/>
      <c r="I67" s="146"/>
      <c r="J67" s="145"/>
      <c r="K67" s="144"/>
      <c r="L67" s="147"/>
      <c r="M67" s="144"/>
      <c r="N67" s="144"/>
      <c r="O67" s="148"/>
      <c r="P67" s="149"/>
      <c r="Q67" s="150"/>
      <c r="R67" s="149"/>
      <c r="S67" s="151" t="str">
        <f aca="false">IF($H67="","",VLOOKUP($H67,$H$193:$L$372,2,FALSE()))</f>
        <v/>
      </c>
      <c r="T67" s="152" t="str">
        <f aca="false">IF($H67="","",VLOOKUP($H67,$H$192:$L$372,3,FALSE()))</f>
        <v/>
      </c>
      <c r="U67" s="152" t="str">
        <f aca="false">IF($H67="","",VLOOKUP($H67,$H$192:$L$372,4,FALSE()))</f>
        <v/>
      </c>
      <c r="V67" s="152" t="str">
        <f aca="false">IF($H67="","",VLOOKUP($H67,$H$192:$L$372,5,FALSE()))</f>
        <v/>
      </c>
      <c r="W67" s="153" t="str">
        <f aca="false">IF($M67&lt;&gt;"",IF($N67&lt;&gt;"",IF(ISNA($X67),"Error Tipo o Cat.",IF($O67&lt;&gt;"",IF(AND($O67&gt;=$X67,$O67&lt;=$Y67),"","Fecha errónea"),"")),""),"")</f>
        <v/>
      </c>
      <c r="X67" s="154" t="str">
        <f aca="false">IF(OR($M67="",$N67=""),"",IF($M67="PF",VLOOKUP($N67,$R$192:$T$230,3,FALSE()),IF($M67="PI",VLOOKUP($N67,$R$231:$T$242,3,FALSE()),IF($M67="PRF",VLOOKUP($N67,$R$243:$T$243,3,FALSE()),VLOOKUP($N67,#REF!,3,FALSE())))))</f>
        <v/>
      </c>
      <c r="Y67" s="154" t="str">
        <f aca="false">IF(OR($M67="",$N67=""),"",IF($M67="PF",VLOOKUP($N67,$R$192:$U$230,4,FALSE()),IF($M67="PI",VLOOKUP($N67,$R$231:$U$242,4,FALSE()),IF($M67="PRF",VLOOKUP($N67,$R$243:$U$243,4,FALSE()),VLOOKUP($N67,#REF!,4,FALSE())))))</f>
        <v/>
      </c>
      <c r="Z67" s="155" t="str">
        <f aca="false">IF(ISERROR(VLOOKUP(CONCATENATE($M67,$K67),$W$192:$X$199,2,FALSE())),"",(VLOOKUP(CONCATENATE($M67,$K67),$W$192:$X$199,2,FALSE())))</f>
        <v/>
      </c>
    </row>
    <row r="68" s="156" customFormat="true" ht="12" hidden="false" customHeight="false" outlineLevel="0" collapsed="false">
      <c r="A68" s="142" t="n">
        <v>61</v>
      </c>
      <c r="B68" s="144"/>
      <c r="C68" s="161"/>
      <c r="D68" s="144"/>
      <c r="E68" s="144"/>
      <c r="F68" s="144"/>
      <c r="G68" s="144"/>
      <c r="H68" s="145"/>
      <c r="I68" s="146"/>
      <c r="J68" s="145"/>
      <c r="K68" s="144"/>
      <c r="L68" s="147"/>
      <c r="M68" s="144"/>
      <c r="N68" s="144"/>
      <c r="O68" s="148"/>
      <c r="P68" s="149"/>
      <c r="Q68" s="150"/>
      <c r="R68" s="149"/>
      <c r="S68" s="151" t="str">
        <f aca="false">IF($H68="","",VLOOKUP($H68,$H$193:$L$372,2,FALSE()))</f>
        <v/>
      </c>
      <c r="T68" s="152" t="str">
        <f aca="false">IF($H68="","",VLOOKUP($H68,$H$192:$L$372,3,FALSE()))</f>
        <v/>
      </c>
      <c r="U68" s="152" t="str">
        <f aca="false">IF($H68="","",VLOOKUP($H68,$H$192:$L$372,4,FALSE()))</f>
        <v/>
      </c>
      <c r="V68" s="152" t="str">
        <f aca="false">IF($H68="","",VLOOKUP($H68,$H$192:$L$372,5,FALSE()))</f>
        <v/>
      </c>
      <c r="W68" s="153" t="str">
        <f aca="false">IF($M68&lt;&gt;"",IF($N68&lt;&gt;"",IF(ISNA($X68),"Error Tipo o Cat.",IF($O68&lt;&gt;"",IF(AND($O68&gt;=$X68,$O68&lt;=$Y68),"","Fecha errónea"),"")),""),"")</f>
        <v/>
      </c>
      <c r="X68" s="154" t="str">
        <f aca="false">IF(OR($M68="",$N68=""),"",IF($M68="PF",VLOOKUP($N68,$R$192:$T$230,3,FALSE()),IF($M68="PI",VLOOKUP($N68,$R$231:$T$242,3,FALSE()),IF($M68="PRF",VLOOKUP($N68,$R$243:$T$243,3,FALSE()),VLOOKUP($N68,#REF!,3,FALSE())))))</f>
        <v/>
      </c>
      <c r="Y68" s="154" t="str">
        <f aca="false">IF(OR($M68="",$N68=""),"",IF($M68="PF",VLOOKUP($N68,$R$192:$U$230,4,FALSE()),IF($M68="PI",VLOOKUP($N68,$R$231:$U$242,4,FALSE()),IF($M68="PRF",VLOOKUP($N68,$R$243:$U$243,4,FALSE()),VLOOKUP($N68,#REF!,4,FALSE())))))</f>
        <v/>
      </c>
      <c r="Z68" s="155" t="str">
        <f aca="false">IF(ISERROR(VLOOKUP(CONCATENATE($M68,$K68),$W$192:$X$199,2,FALSE())),"",(VLOOKUP(CONCATENATE($M68,$K68),$W$192:$X$199,2,FALSE())))</f>
        <v/>
      </c>
    </row>
    <row r="69" s="156" customFormat="true" ht="12" hidden="false" customHeight="false" outlineLevel="0" collapsed="false">
      <c r="A69" s="142" t="n">
        <v>62</v>
      </c>
      <c r="B69" s="144"/>
      <c r="C69" s="161"/>
      <c r="D69" s="144"/>
      <c r="E69" s="144"/>
      <c r="F69" s="144"/>
      <c r="G69" s="144"/>
      <c r="H69" s="145"/>
      <c r="I69" s="146"/>
      <c r="J69" s="145"/>
      <c r="K69" s="144"/>
      <c r="L69" s="147"/>
      <c r="M69" s="144"/>
      <c r="N69" s="144"/>
      <c r="O69" s="148"/>
      <c r="P69" s="149"/>
      <c r="Q69" s="150"/>
      <c r="R69" s="149"/>
      <c r="S69" s="151" t="str">
        <f aca="false">IF($H69="","",VLOOKUP($H69,$H$193:$L$372,2,FALSE()))</f>
        <v/>
      </c>
      <c r="T69" s="152" t="str">
        <f aca="false">IF($H69="","",VLOOKUP($H69,$H$192:$L$372,3,FALSE()))</f>
        <v/>
      </c>
      <c r="U69" s="152" t="str">
        <f aca="false">IF($H69="","",VLOOKUP($H69,$H$192:$L$372,4,FALSE()))</f>
        <v/>
      </c>
      <c r="V69" s="152" t="str">
        <f aca="false">IF($H69="","",VLOOKUP($H69,$H$192:$L$372,5,FALSE()))</f>
        <v/>
      </c>
      <c r="W69" s="153" t="str">
        <f aca="false">IF($M69&lt;&gt;"",IF($N69&lt;&gt;"",IF(ISNA($X69),"Error Tipo o Cat.",IF($O69&lt;&gt;"",IF(AND($O69&gt;=$X69,$O69&lt;=$Y69),"","Fecha errónea"),"")),""),"")</f>
        <v/>
      </c>
      <c r="X69" s="154" t="str">
        <f aca="false">IF(OR($M69="",$N69=""),"",IF($M69="PF",VLOOKUP($N69,$R$192:$T$230,3,FALSE()),IF($M69="PI",VLOOKUP($N69,$R$231:$T$242,3,FALSE()),IF($M69="PRF",VLOOKUP($N69,$R$243:$T$243,3,FALSE()),VLOOKUP($N69,#REF!,3,FALSE())))))</f>
        <v/>
      </c>
      <c r="Y69" s="154" t="str">
        <f aca="false">IF(OR($M69="",$N69=""),"",IF($M69="PF",VLOOKUP($N69,$R$192:$U$230,4,FALSE()),IF($M69="PI",VLOOKUP($N69,$R$231:$U$242,4,FALSE()),IF($M69="PRF",VLOOKUP($N69,$R$243:$U$243,4,FALSE()),VLOOKUP($N69,#REF!,4,FALSE())))))</f>
        <v/>
      </c>
      <c r="Z69" s="155" t="str">
        <f aca="false">IF(ISERROR(VLOOKUP(CONCATENATE($M69,$K69),$W$192:$X$199,2,FALSE())),"",(VLOOKUP(CONCATENATE($M69,$K69),$W$192:$X$199,2,FALSE())))</f>
        <v/>
      </c>
    </row>
    <row r="70" s="156" customFormat="true" ht="12" hidden="false" customHeight="false" outlineLevel="0" collapsed="false">
      <c r="A70" s="142" t="n">
        <v>63</v>
      </c>
      <c r="B70" s="144"/>
      <c r="C70" s="161"/>
      <c r="D70" s="144"/>
      <c r="E70" s="144"/>
      <c r="F70" s="144"/>
      <c r="G70" s="144"/>
      <c r="H70" s="145"/>
      <c r="I70" s="146"/>
      <c r="J70" s="145"/>
      <c r="K70" s="144"/>
      <c r="L70" s="147"/>
      <c r="M70" s="144"/>
      <c r="N70" s="144"/>
      <c r="O70" s="148"/>
      <c r="P70" s="149"/>
      <c r="Q70" s="150"/>
      <c r="R70" s="149"/>
      <c r="S70" s="151" t="str">
        <f aca="false">IF($H70="","",VLOOKUP($H70,$H$193:$L$372,2,FALSE()))</f>
        <v/>
      </c>
      <c r="T70" s="152" t="str">
        <f aca="false">IF($H70="","",VLOOKUP($H70,$H$192:$L$372,3,FALSE()))</f>
        <v/>
      </c>
      <c r="U70" s="152" t="str">
        <f aca="false">IF($H70="","",VLOOKUP($H70,$H$192:$L$372,4,FALSE()))</f>
        <v/>
      </c>
      <c r="V70" s="152" t="str">
        <f aca="false">IF($H70="","",VLOOKUP($H70,$H$192:$L$372,5,FALSE()))</f>
        <v/>
      </c>
      <c r="W70" s="153" t="str">
        <f aca="false">IF($M70&lt;&gt;"",IF($N70&lt;&gt;"",IF(ISNA($X70),"Error Tipo o Cat.",IF($O70&lt;&gt;"",IF(AND($O70&gt;=$X70,$O70&lt;=$Y70),"","Fecha errónea"),"")),""),"")</f>
        <v/>
      </c>
      <c r="X70" s="154" t="str">
        <f aca="false">IF(OR($M70="",$N70=""),"",IF($M70="PF",VLOOKUP($N70,$R$192:$T$230,3,FALSE()),IF($M70="PI",VLOOKUP($N70,$R$231:$T$242,3,FALSE()),IF($M70="PRF",VLOOKUP($N70,$R$243:$T$243,3,FALSE()),VLOOKUP($N70,#REF!,3,FALSE())))))</f>
        <v/>
      </c>
      <c r="Y70" s="154" t="str">
        <f aca="false">IF(OR($M70="",$N70=""),"",IF($M70="PF",VLOOKUP($N70,$R$192:$U$230,4,FALSE()),IF($M70="PI",VLOOKUP($N70,$R$231:$U$242,4,FALSE()),IF($M70="PRF",VLOOKUP($N70,$R$243:$U$243,4,FALSE()),VLOOKUP($N70,#REF!,4,FALSE())))))</f>
        <v/>
      </c>
      <c r="Z70" s="155" t="str">
        <f aca="false">IF(ISERROR(VLOOKUP(CONCATENATE($M70,$K70),$W$192:$X$199,2,FALSE())),"",(VLOOKUP(CONCATENATE($M70,$K70),$W$192:$X$199,2,FALSE())))</f>
        <v/>
      </c>
    </row>
    <row r="71" s="156" customFormat="true" ht="12" hidden="false" customHeight="false" outlineLevel="0" collapsed="false">
      <c r="A71" s="142" t="n">
        <v>64</v>
      </c>
      <c r="B71" s="144"/>
      <c r="C71" s="161"/>
      <c r="D71" s="144"/>
      <c r="E71" s="144"/>
      <c r="F71" s="144"/>
      <c r="G71" s="144"/>
      <c r="H71" s="145"/>
      <c r="I71" s="146"/>
      <c r="J71" s="145"/>
      <c r="K71" s="144"/>
      <c r="L71" s="147"/>
      <c r="M71" s="144"/>
      <c r="N71" s="144"/>
      <c r="O71" s="148"/>
      <c r="P71" s="149"/>
      <c r="Q71" s="150"/>
      <c r="R71" s="149"/>
      <c r="S71" s="151" t="str">
        <f aca="false">IF($H71="","",VLOOKUP($H71,$H$193:$L$372,2,FALSE()))</f>
        <v/>
      </c>
      <c r="T71" s="152" t="str">
        <f aca="false">IF($H71="","",VLOOKUP($H71,$H$192:$L$372,3,FALSE()))</f>
        <v/>
      </c>
      <c r="U71" s="152" t="str">
        <f aca="false">IF($H71="","",VLOOKUP($H71,$H$192:$L$372,4,FALSE()))</f>
        <v/>
      </c>
      <c r="V71" s="152" t="str">
        <f aca="false">IF($H71="","",VLOOKUP($H71,$H$192:$L$372,5,FALSE()))</f>
        <v/>
      </c>
      <c r="W71" s="153" t="str">
        <f aca="false">IF($M71&lt;&gt;"",IF($N71&lt;&gt;"",IF(ISNA($X71),"Error Tipo o Cat.",IF($O71&lt;&gt;"",IF(AND($O71&gt;=$X71,$O71&lt;=$Y71),"","Fecha errónea"),"")),""),"")</f>
        <v/>
      </c>
      <c r="X71" s="154" t="str">
        <f aca="false">IF(OR($M71="",$N71=""),"",IF($M71="PF",VLOOKUP($N71,$R$192:$T$230,3,FALSE()),IF($M71="PI",VLOOKUP($N71,$R$231:$T$242,3,FALSE()),IF($M71="PRF",VLOOKUP($N71,$R$243:$T$243,3,FALSE()),VLOOKUP($N71,#REF!,3,FALSE())))))</f>
        <v/>
      </c>
      <c r="Y71" s="154" t="str">
        <f aca="false">IF(OR($M71="",$N71=""),"",IF($M71="PF",VLOOKUP($N71,$R$192:$U$230,4,FALSE()),IF($M71="PI",VLOOKUP($N71,$R$231:$U$242,4,FALSE()),IF($M71="PRF",VLOOKUP($N71,$R$243:$U$243,4,FALSE()),VLOOKUP($N71,#REF!,4,FALSE())))))</f>
        <v/>
      </c>
      <c r="Z71" s="155" t="str">
        <f aca="false">IF(ISERROR(VLOOKUP(CONCATENATE($M71,$K71),$W$192:$X$199,2,FALSE())),"",(VLOOKUP(CONCATENATE($M71,$K71),$W$192:$X$199,2,FALSE())))</f>
        <v/>
      </c>
    </row>
    <row r="72" s="156" customFormat="true" ht="12" hidden="false" customHeight="false" outlineLevel="0" collapsed="false">
      <c r="A72" s="142" t="n">
        <v>65</v>
      </c>
      <c r="B72" s="144"/>
      <c r="C72" s="161"/>
      <c r="D72" s="144"/>
      <c r="E72" s="144"/>
      <c r="F72" s="144"/>
      <c r="G72" s="144"/>
      <c r="H72" s="145"/>
      <c r="I72" s="146"/>
      <c r="J72" s="145"/>
      <c r="K72" s="144"/>
      <c r="L72" s="147"/>
      <c r="M72" s="144"/>
      <c r="N72" s="144"/>
      <c r="O72" s="148"/>
      <c r="P72" s="149"/>
      <c r="Q72" s="150"/>
      <c r="R72" s="149"/>
      <c r="S72" s="151" t="str">
        <f aca="false">IF($H72="","",VLOOKUP($H72,$H$193:$L$372,2,FALSE()))</f>
        <v/>
      </c>
      <c r="T72" s="152" t="str">
        <f aca="false">IF($H72="","",VLOOKUP($H72,$H$192:$L$372,3,FALSE()))</f>
        <v/>
      </c>
      <c r="U72" s="152" t="str">
        <f aca="false">IF($H72="","",VLOOKUP($H72,$H$192:$L$372,4,FALSE()))</f>
        <v/>
      </c>
      <c r="V72" s="152" t="str">
        <f aca="false">IF($H72="","",VLOOKUP($H72,$H$192:$L$372,5,FALSE()))</f>
        <v/>
      </c>
      <c r="W72" s="153" t="str">
        <f aca="false">IF($M72&lt;&gt;"",IF($N72&lt;&gt;"",IF(ISNA($X72),"Error Tipo o Cat.",IF($O72&lt;&gt;"",IF(AND($O72&gt;=$X72,$O72&lt;=$Y72),"","Fecha errónea"),"")),""),"")</f>
        <v/>
      </c>
      <c r="X72" s="154" t="str">
        <f aca="false">IF(OR($M72="",$N72=""),"",IF($M72="PF",VLOOKUP($N72,$R$192:$T$230,3,FALSE()),IF($M72="PI",VLOOKUP($N72,$R$231:$T$242,3,FALSE()),IF($M72="PRF",VLOOKUP($N72,$R$243:$T$243,3,FALSE()),VLOOKUP($N72,#REF!,3,FALSE())))))</f>
        <v/>
      </c>
      <c r="Y72" s="154" t="str">
        <f aca="false">IF(OR($M72="",$N72=""),"",IF($M72="PF",VLOOKUP($N72,$R$192:$U$230,4,FALSE()),IF($M72="PI",VLOOKUP($N72,$R$231:$U$242,4,FALSE()),IF($M72="PRF",VLOOKUP($N72,$R$243:$U$243,4,FALSE()),VLOOKUP($N72,#REF!,4,FALSE())))))</f>
        <v/>
      </c>
      <c r="Z72" s="155" t="str">
        <f aca="false">IF(ISERROR(VLOOKUP(CONCATENATE($M72,$K72),$W$192:$X$199,2,FALSE())),"",(VLOOKUP(CONCATENATE($M72,$K72),$W$192:$X$199,2,FALSE())))</f>
        <v/>
      </c>
    </row>
    <row r="73" s="156" customFormat="true" ht="12" hidden="false" customHeight="false" outlineLevel="0" collapsed="false">
      <c r="A73" s="142" t="n">
        <v>66</v>
      </c>
      <c r="B73" s="144"/>
      <c r="C73" s="161"/>
      <c r="D73" s="144"/>
      <c r="E73" s="144"/>
      <c r="F73" s="144"/>
      <c r="G73" s="144"/>
      <c r="H73" s="145"/>
      <c r="I73" s="146"/>
      <c r="J73" s="145"/>
      <c r="K73" s="144"/>
      <c r="L73" s="147"/>
      <c r="M73" s="144"/>
      <c r="N73" s="144"/>
      <c r="O73" s="148"/>
      <c r="P73" s="149"/>
      <c r="Q73" s="150"/>
      <c r="R73" s="149"/>
      <c r="S73" s="151" t="str">
        <f aca="false">IF($H73="","",VLOOKUP($H73,$H$193:$L$372,2,FALSE()))</f>
        <v/>
      </c>
      <c r="T73" s="152" t="str">
        <f aca="false">IF($H73="","",VLOOKUP($H73,$H$192:$L$372,3,FALSE()))</f>
        <v/>
      </c>
      <c r="U73" s="152" t="str">
        <f aca="false">IF($H73="","",VLOOKUP($H73,$H$192:$L$372,4,FALSE()))</f>
        <v/>
      </c>
      <c r="V73" s="152" t="str">
        <f aca="false">IF($H73="","",VLOOKUP($H73,$H$192:$L$372,5,FALSE()))</f>
        <v/>
      </c>
      <c r="W73" s="153" t="str">
        <f aca="false">IF($M73&lt;&gt;"",IF($N73&lt;&gt;"",IF(ISNA($X73),"Error Tipo o Cat.",IF($O73&lt;&gt;"",IF(AND($O73&gt;=$X73,$O73&lt;=$Y73),"","Fecha errónea"),"")),""),"")</f>
        <v/>
      </c>
      <c r="X73" s="154" t="str">
        <f aca="false">IF(OR($M73="",$N73=""),"",IF($M73="PF",VLOOKUP($N73,$R$192:$T$230,3,FALSE()),IF($M73="PI",VLOOKUP($N73,$R$231:$T$242,3,FALSE()),IF($M73="PRF",VLOOKUP($N73,$R$243:$T$243,3,FALSE()),VLOOKUP($N73,#REF!,3,FALSE())))))</f>
        <v/>
      </c>
      <c r="Y73" s="154" t="str">
        <f aca="false">IF(OR($M73="",$N73=""),"",IF($M73="PF",VLOOKUP($N73,$R$192:$U$230,4,FALSE()),IF($M73="PI",VLOOKUP($N73,$R$231:$U$242,4,FALSE()),IF($M73="PRF",VLOOKUP($N73,$R$243:$U$243,4,FALSE()),VLOOKUP($N73,#REF!,4,FALSE())))))</f>
        <v/>
      </c>
      <c r="Z73" s="155" t="str">
        <f aca="false">IF(ISERROR(VLOOKUP(CONCATENATE($M73,$K73),$W$192:$X$199,2,FALSE())),"",(VLOOKUP(CONCATENATE($M73,$K73),$W$192:$X$199,2,FALSE())))</f>
        <v/>
      </c>
    </row>
    <row r="74" s="156" customFormat="true" ht="15" hidden="false" customHeight="false" outlineLevel="0" collapsed="false">
      <c r="A74" s="142" t="n">
        <v>67</v>
      </c>
      <c r="B74" s="144"/>
      <c r="C74" s="163"/>
      <c r="D74" s="144"/>
      <c r="E74" s="144"/>
      <c r="F74" s="144"/>
      <c r="G74" s="144"/>
      <c r="H74" s="145"/>
      <c r="I74" s="146"/>
      <c r="J74" s="145"/>
      <c r="K74" s="144"/>
      <c r="L74" s="147"/>
      <c r="M74" s="144"/>
      <c r="N74" s="144"/>
      <c r="O74" s="148"/>
      <c r="P74" s="149"/>
      <c r="Q74" s="150"/>
      <c r="R74" s="149"/>
      <c r="S74" s="151" t="str">
        <f aca="false">IF($H74="","",VLOOKUP($H74,$H$193:$L$372,2,FALSE()))</f>
        <v/>
      </c>
      <c r="T74" s="152" t="str">
        <f aca="false">IF($H74="","",VLOOKUP($H74,$H$192:$L$372,3,FALSE()))</f>
        <v/>
      </c>
      <c r="U74" s="152" t="str">
        <f aca="false">IF($H74="","",VLOOKUP($H74,$H$192:$L$372,4,FALSE()))</f>
        <v/>
      </c>
      <c r="V74" s="152" t="str">
        <f aca="false">IF($H74="","",VLOOKUP($H74,$H$192:$L$372,5,FALSE()))</f>
        <v/>
      </c>
      <c r="W74" s="153" t="str">
        <f aca="false">IF($M74&lt;&gt;"",IF($N74&lt;&gt;"",IF(ISNA($X74),"Error Tipo o Cat.",IF($O74&lt;&gt;"",IF(AND($O74&gt;=$X74,$O74&lt;=$Y74),"","Fecha errónea"),"")),""),"")</f>
        <v/>
      </c>
      <c r="X74" s="154" t="str">
        <f aca="false">IF(OR($M74="",$N74=""),"",IF($M74="PF",VLOOKUP($N74,$R$192:$T$230,3,FALSE()),IF($M74="PI",VLOOKUP($N74,$R$231:$T$242,3,FALSE()),IF($M74="PRF",VLOOKUP($N74,$R$243:$T$243,3,FALSE()),VLOOKUP($N74,#REF!,3,FALSE())))))</f>
        <v/>
      </c>
      <c r="Y74" s="154" t="str">
        <f aca="false">IF(OR($M74="",$N74=""),"",IF($M74="PF",VLOOKUP($N74,$R$192:$U$230,4,FALSE()),IF($M74="PI",VLOOKUP($N74,$R$231:$U$242,4,FALSE()),IF($M74="PRF",VLOOKUP($N74,$R$243:$U$243,4,FALSE()),VLOOKUP($N74,#REF!,4,FALSE())))))</f>
        <v/>
      </c>
      <c r="Z74" s="155" t="str">
        <f aca="false">IF(ISERROR(VLOOKUP(CONCATENATE($M74,$K74),$W$192:$X$199,2,FALSE())),"",(VLOOKUP(CONCATENATE($M74,$K74),$W$192:$X$199,2,FALSE())))</f>
        <v/>
      </c>
    </row>
    <row r="75" s="156" customFormat="true" ht="12" hidden="false" customHeight="false" outlineLevel="0" collapsed="false">
      <c r="A75" s="142" t="n">
        <v>68</v>
      </c>
      <c r="B75" s="144"/>
      <c r="C75" s="161"/>
      <c r="D75" s="144"/>
      <c r="E75" s="144"/>
      <c r="F75" s="144"/>
      <c r="G75" s="144"/>
      <c r="H75" s="145"/>
      <c r="I75" s="146"/>
      <c r="J75" s="145"/>
      <c r="K75" s="144"/>
      <c r="L75" s="147"/>
      <c r="M75" s="144"/>
      <c r="N75" s="144"/>
      <c r="O75" s="148"/>
      <c r="P75" s="149"/>
      <c r="Q75" s="150"/>
      <c r="R75" s="149"/>
      <c r="S75" s="151" t="str">
        <f aca="false">IF($H75="","",VLOOKUP($H75,$H$193:$L$372,2,FALSE()))</f>
        <v/>
      </c>
      <c r="T75" s="152" t="str">
        <f aca="false">IF($H75="","",VLOOKUP($H75,$H$192:$L$372,3,FALSE()))</f>
        <v/>
      </c>
      <c r="U75" s="152" t="str">
        <f aca="false">IF($H75="","",VLOOKUP($H75,$H$192:$L$372,4,FALSE()))</f>
        <v/>
      </c>
      <c r="V75" s="152" t="str">
        <f aca="false">IF($H75="","",VLOOKUP($H75,$H$192:$L$372,5,FALSE()))</f>
        <v/>
      </c>
      <c r="W75" s="153" t="str">
        <f aca="false">IF($M75&lt;&gt;"",IF($N75&lt;&gt;"",IF(ISNA($X75),"Error Tipo o Cat.",IF($O75&lt;&gt;"",IF(AND($O75&gt;=$X75,$O75&lt;=$Y75),"","Fecha errónea"),"")),""),"")</f>
        <v/>
      </c>
      <c r="X75" s="154" t="str">
        <f aca="false">IF(OR($M75="",$N75=""),"",IF($M75="PF",VLOOKUP($N75,$R$192:$T$230,3,FALSE()),IF($M75="PI",VLOOKUP($N75,$R$231:$T$242,3,FALSE()),IF($M75="PRF",VLOOKUP($N75,$R$243:$T$243,3,FALSE()),VLOOKUP($N75,#REF!,3,FALSE())))))</f>
        <v/>
      </c>
      <c r="Y75" s="154" t="str">
        <f aca="false">IF(OR($M75="",$N75=""),"",IF($M75="PF",VLOOKUP($N75,$R$192:$U$230,4,FALSE()),IF($M75="PI",VLOOKUP($N75,$R$231:$U$242,4,FALSE()),IF($M75="PRF",VLOOKUP($N75,$R$243:$U$243,4,FALSE()),VLOOKUP($N75,#REF!,4,FALSE())))))</f>
        <v/>
      </c>
      <c r="Z75" s="155" t="str">
        <f aca="false">IF(ISERROR(VLOOKUP(CONCATENATE($M75,$K75),$W$192:$X$199,2,FALSE())),"",(VLOOKUP(CONCATENATE($M75,$K75),$W$192:$X$199,2,FALSE())))</f>
        <v/>
      </c>
    </row>
    <row r="76" s="156" customFormat="true" ht="12" hidden="false" customHeight="false" outlineLevel="0" collapsed="false">
      <c r="A76" s="142" t="n">
        <v>69</v>
      </c>
      <c r="B76" s="144"/>
      <c r="C76" s="161"/>
      <c r="D76" s="144"/>
      <c r="E76" s="144"/>
      <c r="F76" s="144"/>
      <c r="G76" s="144"/>
      <c r="H76" s="145"/>
      <c r="I76" s="146"/>
      <c r="J76" s="145"/>
      <c r="K76" s="144"/>
      <c r="L76" s="147"/>
      <c r="M76" s="144"/>
      <c r="N76" s="144"/>
      <c r="O76" s="148"/>
      <c r="P76" s="149"/>
      <c r="Q76" s="150"/>
      <c r="R76" s="149"/>
      <c r="S76" s="151" t="str">
        <f aca="false">IF($H76="","",VLOOKUP($H76,$H$193:$L$372,2,FALSE()))</f>
        <v/>
      </c>
      <c r="T76" s="152" t="str">
        <f aca="false">IF($H76="","",VLOOKUP($H76,$H$192:$L$372,3,FALSE()))</f>
        <v/>
      </c>
      <c r="U76" s="152" t="str">
        <f aca="false">IF($H76="","",VLOOKUP($H76,$H$192:$L$372,4,FALSE()))</f>
        <v/>
      </c>
      <c r="V76" s="152" t="str">
        <f aca="false">IF($H76="","",VLOOKUP($H76,$H$192:$L$372,5,FALSE()))</f>
        <v/>
      </c>
      <c r="W76" s="153" t="str">
        <f aca="false">IF($M76&lt;&gt;"",IF($N76&lt;&gt;"",IF(ISNA($X76),"Error Tipo o Cat.",IF($O76&lt;&gt;"",IF(AND($O76&gt;=$X76,$O76&lt;=$Y76),"","Fecha errónea"),"")),""),"")</f>
        <v/>
      </c>
      <c r="X76" s="154" t="str">
        <f aca="false">IF(OR($M76="",$N76=""),"",IF($M76="PF",VLOOKUP($N76,$R$192:$T$230,3,FALSE()),IF($M76="PI",VLOOKUP($N76,$R$231:$T$242,3,FALSE()),IF($M76="PRF",VLOOKUP($N76,$R$243:$T$243,3,FALSE()),VLOOKUP($N76,#REF!,3,FALSE())))))</f>
        <v/>
      </c>
      <c r="Y76" s="154" t="str">
        <f aca="false">IF(OR($M76="",$N76=""),"",IF($M76="PF",VLOOKUP($N76,$R$192:$U$230,4,FALSE()),IF($M76="PI",VLOOKUP($N76,$R$231:$U$242,4,FALSE()),IF($M76="PRF",VLOOKUP($N76,$R$243:$U$243,4,FALSE()),VLOOKUP($N76,#REF!,4,FALSE())))))</f>
        <v/>
      </c>
      <c r="Z76" s="155" t="str">
        <f aca="false">IF(ISERROR(VLOOKUP(CONCATENATE($M76,$K76),$W$192:$X$199,2,FALSE())),"",(VLOOKUP(CONCATENATE($M76,$K76),$W$192:$X$199,2,FALSE())))</f>
        <v/>
      </c>
    </row>
    <row r="77" s="156" customFormat="true" ht="12" hidden="false" customHeight="false" outlineLevel="0" collapsed="false">
      <c r="A77" s="142" t="n">
        <v>70</v>
      </c>
      <c r="B77" s="144"/>
      <c r="C77" s="161"/>
      <c r="D77" s="144"/>
      <c r="E77" s="144"/>
      <c r="F77" s="144"/>
      <c r="G77" s="144"/>
      <c r="H77" s="145"/>
      <c r="I77" s="146"/>
      <c r="J77" s="145"/>
      <c r="K77" s="144"/>
      <c r="L77" s="147"/>
      <c r="M77" s="144"/>
      <c r="N77" s="144"/>
      <c r="O77" s="148"/>
      <c r="P77" s="149"/>
      <c r="Q77" s="150"/>
      <c r="R77" s="149"/>
      <c r="S77" s="151" t="str">
        <f aca="false">IF($H77="","",VLOOKUP($H77,$H$193:$L$372,2,FALSE()))</f>
        <v/>
      </c>
      <c r="T77" s="152" t="str">
        <f aca="false">IF($H77="","",VLOOKUP($H77,$H$192:$L$372,3,FALSE()))</f>
        <v/>
      </c>
      <c r="U77" s="152" t="str">
        <f aca="false">IF($H77="","",VLOOKUP($H77,$H$192:$L$372,4,FALSE()))</f>
        <v/>
      </c>
      <c r="V77" s="152" t="str">
        <f aca="false">IF($H77="","",VLOOKUP($H77,$H$192:$L$372,5,FALSE()))</f>
        <v/>
      </c>
      <c r="W77" s="153" t="str">
        <f aca="false">IF($M77&lt;&gt;"",IF($N77&lt;&gt;"",IF(ISNA($X77),"Error Tipo o Cat.",IF($O77&lt;&gt;"",IF(AND($O77&gt;=$X77,$O77&lt;=$Y77),"","Fecha errónea"),"")),""),"")</f>
        <v/>
      </c>
      <c r="X77" s="154" t="str">
        <f aca="false">IF(OR($M77="",$N77=""),"",IF($M77="PF",VLOOKUP($N77,$R$192:$T$230,3,FALSE()),IF($M77="PI",VLOOKUP($N77,$R$231:$T$242,3,FALSE()),IF($M77="PRF",VLOOKUP($N77,$R$243:$T$243,3,FALSE()),VLOOKUP($N77,#REF!,3,FALSE())))))</f>
        <v/>
      </c>
      <c r="Y77" s="154" t="str">
        <f aca="false">IF(OR($M77="",$N77=""),"",IF($M77="PF",VLOOKUP($N77,$R$192:$U$230,4,FALSE()),IF($M77="PI",VLOOKUP($N77,$R$231:$U$242,4,FALSE()),IF($M77="PRF",VLOOKUP($N77,$R$243:$U$243,4,FALSE()),VLOOKUP($N77,#REF!,4,FALSE())))))</f>
        <v/>
      </c>
      <c r="Z77" s="155" t="str">
        <f aca="false">IF(ISERROR(VLOOKUP(CONCATENATE($M77,$K77),$W$192:$X$199,2,FALSE())),"",(VLOOKUP(CONCATENATE($M77,$K77),$W$192:$X$199,2,FALSE())))</f>
        <v/>
      </c>
    </row>
    <row r="78" s="156" customFormat="true" ht="12" hidden="false" customHeight="false" outlineLevel="0" collapsed="false">
      <c r="A78" s="142" t="n">
        <v>71</v>
      </c>
      <c r="B78" s="144"/>
      <c r="C78" s="161"/>
      <c r="D78" s="144"/>
      <c r="E78" s="144"/>
      <c r="F78" s="144"/>
      <c r="G78" s="144"/>
      <c r="H78" s="145"/>
      <c r="I78" s="146"/>
      <c r="J78" s="145"/>
      <c r="K78" s="144"/>
      <c r="L78" s="147"/>
      <c r="M78" s="144"/>
      <c r="N78" s="144"/>
      <c r="O78" s="148"/>
      <c r="P78" s="149"/>
      <c r="Q78" s="150"/>
      <c r="R78" s="149"/>
      <c r="S78" s="151" t="str">
        <f aca="false">IF($H78="","",VLOOKUP($H78,$H$193:$L$372,2,FALSE()))</f>
        <v/>
      </c>
      <c r="T78" s="152" t="str">
        <f aca="false">IF($H78="","",VLOOKUP($H78,$H$192:$L$372,3,FALSE()))</f>
        <v/>
      </c>
      <c r="U78" s="152" t="str">
        <f aca="false">IF($H78="","",VLOOKUP($H78,$H$192:$L$372,4,FALSE()))</f>
        <v/>
      </c>
      <c r="V78" s="152" t="str">
        <f aca="false">IF($H78="","",VLOOKUP($H78,$H$192:$L$372,5,FALSE()))</f>
        <v/>
      </c>
      <c r="W78" s="153" t="str">
        <f aca="false">IF($M78&lt;&gt;"",IF($N78&lt;&gt;"",IF(ISNA($X78),"Error Tipo o Cat.",IF($O78&lt;&gt;"",IF(AND($O78&gt;=$X78,$O78&lt;=$Y78),"","Fecha errónea"),"")),""),"")</f>
        <v/>
      </c>
      <c r="X78" s="154" t="str">
        <f aca="false">IF(OR($M78="",$N78=""),"",IF($M78="PF",VLOOKUP($N78,$R$192:$T$230,3,FALSE()),IF($M78="PI",VLOOKUP($N78,$R$231:$T$242,3,FALSE()),IF($M78="PRF",VLOOKUP($N78,$R$243:$T$243,3,FALSE()),VLOOKUP($N78,#REF!,3,FALSE())))))</f>
        <v/>
      </c>
      <c r="Y78" s="154" t="str">
        <f aca="false">IF(OR($M78="",$N78=""),"",IF($M78="PF",VLOOKUP($N78,$R$192:$U$230,4,FALSE()),IF($M78="PI",VLOOKUP($N78,$R$231:$U$242,4,FALSE()),IF($M78="PRF",VLOOKUP($N78,$R$243:$U$243,4,FALSE()),VLOOKUP($N78,#REF!,4,FALSE())))))</f>
        <v/>
      </c>
      <c r="Z78" s="155" t="str">
        <f aca="false">IF(ISERROR(VLOOKUP(CONCATENATE($M78,$K78),$W$192:$X$199,2,FALSE())),"",(VLOOKUP(CONCATENATE($M78,$K78),$W$192:$X$199,2,FALSE())))</f>
        <v/>
      </c>
    </row>
    <row r="79" s="156" customFormat="true" ht="12" hidden="false" customHeight="false" outlineLevel="0" collapsed="false">
      <c r="A79" s="142" t="n">
        <v>72</v>
      </c>
      <c r="B79" s="144"/>
      <c r="C79" s="161"/>
      <c r="D79" s="144"/>
      <c r="E79" s="144"/>
      <c r="F79" s="144"/>
      <c r="G79" s="144"/>
      <c r="H79" s="145"/>
      <c r="I79" s="146"/>
      <c r="J79" s="145"/>
      <c r="K79" s="144"/>
      <c r="L79" s="147"/>
      <c r="M79" s="144"/>
      <c r="N79" s="144"/>
      <c r="O79" s="148"/>
      <c r="P79" s="149"/>
      <c r="Q79" s="150"/>
      <c r="R79" s="149"/>
      <c r="S79" s="151" t="str">
        <f aca="false">IF($H79="","",VLOOKUP($H79,$H$193:$L$372,2,FALSE()))</f>
        <v/>
      </c>
      <c r="T79" s="152" t="str">
        <f aca="false">IF($H79="","",VLOOKUP($H79,$H$192:$L$372,3,FALSE()))</f>
        <v/>
      </c>
      <c r="U79" s="152" t="str">
        <f aca="false">IF($H79="","",VLOOKUP($H79,$H$192:$L$372,4,FALSE()))</f>
        <v/>
      </c>
      <c r="V79" s="152" t="str">
        <f aca="false">IF($H79="","",VLOOKUP($H79,$H$192:$L$372,5,FALSE()))</f>
        <v/>
      </c>
      <c r="W79" s="153" t="str">
        <f aca="false">IF($M79&lt;&gt;"",IF($N79&lt;&gt;"",IF(ISNA($X79),"Error Tipo o Cat.",IF($O79&lt;&gt;"",IF(AND($O79&gt;=$X79,$O79&lt;=$Y79),"","Fecha errónea"),"")),""),"")</f>
        <v/>
      </c>
      <c r="X79" s="154" t="str">
        <f aca="false">IF(OR($M79="",$N79=""),"",IF($M79="PF",VLOOKUP($N79,$R$192:$T$230,3,FALSE()),IF($M79="PI",VLOOKUP($N79,$R$231:$T$242,3,FALSE()),IF($M79="PRF",VLOOKUP($N79,$R$243:$T$243,3,FALSE()),VLOOKUP($N79,#REF!,3,FALSE())))))</f>
        <v/>
      </c>
      <c r="Y79" s="154" t="str">
        <f aca="false">IF(OR($M79="",$N79=""),"",IF($M79="PF",VLOOKUP($N79,$R$192:$U$230,4,FALSE()),IF($M79="PI",VLOOKUP($N79,$R$231:$U$242,4,FALSE()),IF($M79="PRF",VLOOKUP($N79,$R$243:$U$243,4,FALSE()),VLOOKUP($N79,#REF!,4,FALSE())))))</f>
        <v/>
      </c>
      <c r="Z79" s="155" t="str">
        <f aca="false">IF(ISERROR(VLOOKUP(CONCATENATE($M79,$K79),$W$192:$X$199,2,FALSE())),"",(VLOOKUP(CONCATENATE($M79,$K79),$W$192:$X$199,2,FALSE())))</f>
        <v/>
      </c>
    </row>
    <row r="80" s="156" customFormat="true" ht="12" hidden="false" customHeight="false" outlineLevel="0" collapsed="false">
      <c r="A80" s="142" t="n">
        <v>73</v>
      </c>
      <c r="B80" s="144"/>
      <c r="C80" s="161"/>
      <c r="D80" s="144"/>
      <c r="E80" s="144"/>
      <c r="F80" s="144"/>
      <c r="G80" s="144"/>
      <c r="H80" s="145"/>
      <c r="I80" s="146"/>
      <c r="J80" s="145"/>
      <c r="K80" s="144"/>
      <c r="L80" s="147"/>
      <c r="M80" s="144"/>
      <c r="N80" s="144"/>
      <c r="O80" s="148"/>
      <c r="P80" s="149"/>
      <c r="Q80" s="150"/>
      <c r="R80" s="149"/>
      <c r="S80" s="151" t="str">
        <f aca="false">IF($H80="","",VLOOKUP($H80,$H$193:$L$372,2,FALSE()))</f>
        <v/>
      </c>
      <c r="T80" s="152" t="str">
        <f aca="false">IF($H80="","",VLOOKUP($H80,$H$192:$L$372,3,FALSE()))</f>
        <v/>
      </c>
      <c r="U80" s="152" t="str">
        <f aca="false">IF($H80="","",VLOOKUP($H80,$H$192:$L$372,4,FALSE()))</f>
        <v/>
      </c>
      <c r="V80" s="152" t="str">
        <f aca="false">IF($H80="","",VLOOKUP($H80,$H$192:$L$372,5,FALSE()))</f>
        <v/>
      </c>
      <c r="W80" s="153" t="str">
        <f aca="false">IF($M80&lt;&gt;"",IF($N80&lt;&gt;"",IF(ISNA($X80),"Error Tipo o Cat.",IF($O80&lt;&gt;"",IF(AND($O80&gt;=$X80,$O80&lt;=$Y80),"","Fecha errónea"),"")),""),"")</f>
        <v/>
      </c>
      <c r="X80" s="154" t="str">
        <f aca="false">IF(OR($M80="",$N80=""),"",IF($M80="PF",VLOOKUP($N80,$R$192:$T$230,3,FALSE()),IF($M80="PI",VLOOKUP($N80,$R$231:$T$242,3,FALSE()),IF($M80="PRF",VLOOKUP($N80,$R$243:$T$243,3,FALSE()),VLOOKUP($N80,#REF!,3,FALSE())))))</f>
        <v/>
      </c>
      <c r="Y80" s="154" t="str">
        <f aca="false">IF(OR($M80="",$N80=""),"",IF($M80="PF",VLOOKUP($N80,$R$192:$U$230,4,FALSE()),IF($M80="PI",VLOOKUP($N80,$R$231:$U$242,4,FALSE()),IF($M80="PRF",VLOOKUP($N80,$R$243:$U$243,4,FALSE()),VLOOKUP($N80,#REF!,4,FALSE())))))</f>
        <v/>
      </c>
      <c r="Z80" s="155" t="str">
        <f aca="false">IF(ISERROR(VLOOKUP(CONCATENATE($M80,$K80),$W$192:$X$199,2,FALSE())),"",(VLOOKUP(CONCATENATE($M80,$K80),$W$192:$X$199,2,FALSE())))</f>
        <v/>
      </c>
    </row>
    <row r="81" s="156" customFormat="true" ht="12" hidden="false" customHeight="false" outlineLevel="0" collapsed="false">
      <c r="A81" s="142" t="n">
        <v>74</v>
      </c>
      <c r="B81" s="144"/>
      <c r="C81" s="161"/>
      <c r="D81" s="144"/>
      <c r="E81" s="144"/>
      <c r="F81" s="144"/>
      <c r="G81" s="144"/>
      <c r="H81" s="145"/>
      <c r="I81" s="146"/>
      <c r="J81" s="145"/>
      <c r="K81" s="144"/>
      <c r="L81" s="147"/>
      <c r="M81" s="144"/>
      <c r="N81" s="144"/>
      <c r="O81" s="148"/>
      <c r="P81" s="149"/>
      <c r="Q81" s="150"/>
      <c r="R81" s="149"/>
      <c r="S81" s="151" t="str">
        <f aca="false">IF($H81="","",VLOOKUP($H81,$H$193:$L$372,2,FALSE()))</f>
        <v/>
      </c>
      <c r="T81" s="152" t="str">
        <f aca="false">IF($H81="","",VLOOKUP($H81,$H$192:$L$372,3,FALSE()))</f>
        <v/>
      </c>
      <c r="U81" s="152" t="str">
        <f aca="false">IF($H81="","",VLOOKUP($H81,$H$192:$L$372,4,FALSE()))</f>
        <v/>
      </c>
      <c r="V81" s="152" t="str">
        <f aca="false">IF($H81="","",VLOOKUP($H81,$H$192:$L$372,5,FALSE()))</f>
        <v/>
      </c>
      <c r="W81" s="153" t="str">
        <f aca="false">IF($M81&lt;&gt;"",IF($N81&lt;&gt;"",IF(ISNA($X81),"Error Tipo o Cat.",IF($O81&lt;&gt;"",IF(AND($O81&gt;=$X81,$O81&lt;=$Y81),"","Fecha errónea"),"")),""),"")</f>
        <v/>
      </c>
      <c r="X81" s="154" t="str">
        <f aca="false">IF(OR($M81="",$N81=""),"",IF($M81="PF",VLOOKUP($N81,$R$192:$T$230,3,FALSE()),IF($M81="PI",VLOOKUP($N81,$R$231:$T$242,3,FALSE()),IF($M81="PRF",VLOOKUP($N81,$R$243:$T$243,3,FALSE()),VLOOKUP($N81,#REF!,3,FALSE())))))</f>
        <v/>
      </c>
      <c r="Y81" s="154" t="str">
        <f aca="false">IF(OR($M81="",$N81=""),"",IF($M81="PF",VLOOKUP($N81,$R$192:$U$230,4,FALSE()),IF($M81="PI",VLOOKUP($N81,$R$231:$U$242,4,FALSE()),IF($M81="PRF",VLOOKUP($N81,$R$243:$U$243,4,FALSE()),VLOOKUP($N81,#REF!,4,FALSE())))))</f>
        <v/>
      </c>
      <c r="Z81" s="155" t="str">
        <f aca="false">IF(ISERROR(VLOOKUP(CONCATENATE($M81,$K81),$W$192:$X$199,2,FALSE())),"",(VLOOKUP(CONCATENATE($M81,$K81),$W$192:$X$199,2,FALSE())))</f>
        <v/>
      </c>
    </row>
    <row r="82" s="156" customFormat="true" ht="12" hidden="false" customHeight="false" outlineLevel="0" collapsed="false">
      <c r="A82" s="142" t="n">
        <v>75</v>
      </c>
      <c r="B82" s="144"/>
      <c r="C82" s="161"/>
      <c r="D82" s="144"/>
      <c r="E82" s="144"/>
      <c r="F82" s="144"/>
      <c r="G82" s="144"/>
      <c r="H82" s="145"/>
      <c r="I82" s="146"/>
      <c r="J82" s="145"/>
      <c r="K82" s="144"/>
      <c r="L82" s="147"/>
      <c r="M82" s="144"/>
      <c r="N82" s="144"/>
      <c r="O82" s="148"/>
      <c r="P82" s="149"/>
      <c r="Q82" s="150"/>
      <c r="R82" s="149"/>
      <c r="S82" s="151" t="str">
        <f aca="false">IF($H82="","",VLOOKUP($H82,$H$193:$L$372,2,FALSE()))</f>
        <v/>
      </c>
      <c r="T82" s="152" t="str">
        <f aca="false">IF($H82="","",VLOOKUP($H82,$H$192:$L$372,3,FALSE()))</f>
        <v/>
      </c>
      <c r="U82" s="152" t="str">
        <f aca="false">IF($H82="","",VLOOKUP($H82,$H$192:$L$372,4,FALSE()))</f>
        <v/>
      </c>
      <c r="V82" s="152" t="str">
        <f aca="false">IF($H82="","",VLOOKUP($H82,$H$192:$L$372,5,FALSE()))</f>
        <v/>
      </c>
      <c r="W82" s="153" t="str">
        <f aca="false">IF($M82&lt;&gt;"",IF($N82&lt;&gt;"",IF(ISNA($X82),"Error Tipo o Cat.",IF($O82&lt;&gt;"",IF(AND($O82&gt;=$X82,$O82&lt;=$Y82),"","Fecha errónea"),"")),""),"")</f>
        <v/>
      </c>
      <c r="X82" s="154" t="str">
        <f aca="false">IF(OR($M82="",$N82=""),"",IF($M82="PF",VLOOKUP($N82,$R$192:$T$230,3,FALSE()),IF($M82="PI",VLOOKUP($N82,$R$231:$T$242,3,FALSE()),IF($M82="PRF",VLOOKUP($N82,$R$243:$T$243,3,FALSE()),VLOOKUP($N82,#REF!,3,FALSE())))))</f>
        <v/>
      </c>
      <c r="Y82" s="154" t="str">
        <f aca="false">IF(OR($M82="",$N82=""),"",IF($M82="PF",VLOOKUP($N82,$R$192:$U$230,4,FALSE()),IF($M82="PI",VLOOKUP($N82,$R$231:$U$242,4,FALSE()),IF($M82="PRF",VLOOKUP($N82,$R$243:$U$243,4,FALSE()),VLOOKUP($N82,#REF!,4,FALSE())))))</f>
        <v/>
      </c>
      <c r="Z82" s="155" t="str">
        <f aca="false">IF(ISERROR(VLOOKUP(CONCATENATE($M82,$K82),$W$192:$X$199,2,FALSE())),"",(VLOOKUP(CONCATENATE($M82,$K82),$W$192:$X$199,2,FALSE())))</f>
        <v/>
      </c>
    </row>
    <row r="83" s="156" customFormat="true" ht="12" hidden="false" customHeight="false" outlineLevel="0" collapsed="false">
      <c r="A83" s="142" t="n">
        <v>76</v>
      </c>
      <c r="B83" s="144"/>
      <c r="C83" s="161"/>
      <c r="D83" s="144"/>
      <c r="E83" s="144"/>
      <c r="F83" s="144"/>
      <c r="G83" s="144"/>
      <c r="H83" s="145"/>
      <c r="I83" s="146"/>
      <c r="J83" s="145"/>
      <c r="K83" s="144"/>
      <c r="L83" s="147"/>
      <c r="M83" s="144"/>
      <c r="N83" s="144"/>
      <c r="O83" s="148"/>
      <c r="P83" s="149"/>
      <c r="Q83" s="150"/>
      <c r="R83" s="149"/>
      <c r="S83" s="151" t="str">
        <f aca="false">IF($H83="","",VLOOKUP($H83,$H$193:$L$372,2,FALSE()))</f>
        <v/>
      </c>
      <c r="T83" s="152" t="str">
        <f aca="false">IF($H83="","",VLOOKUP($H83,$H$192:$L$372,3,FALSE()))</f>
        <v/>
      </c>
      <c r="U83" s="152" t="str">
        <f aca="false">IF($H83="","",VLOOKUP($H83,$H$192:$L$372,4,FALSE()))</f>
        <v/>
      </c>
      <c r="V83" s="152" t="str">
        <f aca="false">IF($H83="","",VLOOKUP($H83,$H$192:$L$372,5,FALSE()))</f>
        <v/>
      </c>
      <c r="W83" s="153" t="str">
        <f aca="false">IF($M83&lt;&gt;"",IF($N83&lt;&gt;"",IF(ISNA($X83),"Error Tipo o Cat.",IF($O83&lt;&gt;"",IF(AND($O83&gt;=$X83,$O83&lt;=$Y83),"","Fecha errónea"),"")),""),"")</f>
        <v/>
      </c>
      <c r="X83" s="154" t="str">
        <f aca="false">IF(OR($M83="",$N83=""),"",IF($M83="PF",VLOOKUP($N83,$R$192:$T$230,3,FALSE()),IF($M83="PI",VLOOKUP($N83,$R$231:$T$242,3,FALSE()),IF($M83="PRF",VLOOKUP($N83,$R$243:$T$243,3,FALSE()),VLOOKUP($N83,#REF!,3,FALSE())))))</f>
        <v/>
      </c>
      <c r="Y83" s="154" t="str">
        <f aca="false">IF(OR($M83="",$N83=""),"",IF($M83="PF",VLOOKUP($N83,$R$192:$U$230,4,FALSE()),IF($M83="PI",VLOOKUP($N83,$R$231:$U$242,4,FALSE()),IF($M83="PRF",VLOOKUP($N83,$R$243:$U$243,4,FALSE()),VLOOKUP($N83,#REF!,4,FALSE())))))</f>
        <v/>
      </c>
      <c r="Z83" s="155" t="str">
        <f aca="false">IF(ISERROR(VLOOKUP(CONCATENATE($M83,$K83),$W$192:$X$199,2,FALSE())),"",(VLOOKUP(CONCATENATE($M83,$K83),$W$192:$X$199,2,FALSE())))</f>
        <v/>
      </c>
    </row>
    <row r="84" s="156" customFormat="true" ht="12" hidden="false" customHeight="false" outlineLevel="0" collapsed="false">
      <c r="A84" s="142" t="n">
        <v>77</v>
      </c>
      <c r="B84" s="144"/>
      <c r="C84" s="161"/>
      <c r="D84" s="144"/>
      <c r="E84" s="144"/>
      <c r="F84" s="144"/>
      <c r="G84" s="144"/>
      <c r="H84" s="145"/>
      <c r="I84" s="146"/>
      <c r="J84" s="145"/>
      <c r="K84" s="144"/>
      <c r="L84" s="147"/>
      <c r="M84" s="144"/>
      <c r="N84" s="144"/>
      <c r="O84" s="148"/>
      <c r="P84" s="149"/>
      <c r="Q84" s="150"/>
      <c r="R84" s="149"/>
      <c r="S84" s="151" t="str">
        <f aca="false">IF($H84="","",VLOOKUP($H84,$H$193:$L$372,2,FALSE()))</f>
        <v/>
      </c>
      <c r="T84" s="152" t="str">
        <f aca="false">IF($H84="","",VLOOKUP($H84,$H$192:$L$372,3,FALSE()))</f>
        <v/>
      </c>
      <c r="U84" s="152" t="str">
        <f aca="false">IF($H84="","",VLOOKUP($H84,$H$192:$L$372,4,FALSE()))</f>
        <v/>
      </c>
      <c r="V84" s="152" t="str">
        <f aca="false">IF($H84="","",VLOOKUP($H84,$H$192:$L$372,5,FALSE()))</f>
        <v/>
      </c>
      <c r="W84" s="153" t="str">
        <f aca="false">IF($M84&lt;&gt;"",IF($N84&lt;&gt;"",IF(ISNA($X84),"Error Tipo o Cat.",IF($O84&lt;&gt;"",IF(AND($O84&gt;=$X84,$O84&lt;=$Y84),"","Fecha errónea"),"")),""),"")</f>
        <v/>
      </c>
      <c r="X84" s="154" t="str">
        <f aca="false">IF(OR($M84="",$N84=""),"",IF($M84="PF",VLOOKUP($N84,$R$192:$T$230,3,FALSE()),IF($M84="PI",VLOOKUP($N84,$R$231:$T$242,3,FALSE()),IF($M84="PRF",VLOOKUP($N84,$R$243:$T$243,3,FALSE()),VLOOKUP($N84,#REF!,3,FALSE())))))</f>
        <v/>
      </c>
      <c r="Y84" s="154" t="str">
        <f aca="false">IF(OR($M84="",$N84=""),"",IF($M84="PF",VLOOKUP($N84,$R$192:$U$230,4,FALSE()),IF($M84="PI",VLOOKUP($N84,$R$231:$U$242,4,FALSE()),IF($M84="PRF",VLOOKUP($N84,$R$243:$U$243,4,FALSE()),VLOOKUP($N84,#REF!,4,FALSE())))))</f>
        <v/>
      </c>
      <c r="Z84" s="155" t="str">
        <f aca="false">IF(ISERROR(VLOOKUP(CONCATENATE($M84,$K84),$W$192:$X$199,2,FALSE())),"",(VLOOKUP(CONCATENATE($M84,$K84),$W$192:$X$199,2,FALSE())))</f>
        <v/>
      </c>
    </row>
    <row r="85" s="156" customFormat="true" ht="12" hidden="false" customHeight="false" outlineLevel="0" collapsed="false">
      <c r="A85" s="142" t="n">
        <v>78</v>
      </c>
      <c r="B85" s="144"/>
      <c r="C85" s="161"/>
      <c r="D85" s="144"/>
      <c r="E85" s="144"/>
      <c r="F85" s="144"/>
      <c r="G85" s="144"/>
      <c r="H85" s="145"/>
      <c r="I85" s="146"/>
      <c r="J85" s="145"/>
      <c r="K85" s="144"/>
      <c r="L85" s="147"/>
      <c r="M85" s="144"/>
      <c r="N85" s="144"/>
      <c r="O85" s="148"/>
      <c r="P85" s="149"/>
      <c r="Q85" s="150"/>
      <c r="R85" s="149"/>
      <c r="S85" s="151" t="str">
        <f aca="false">IF($H85="","",VLOOKUP($H85,$H$193:$L$372,2,FALSE()))</f>
        <v/>
      </c>
      <c r="T85" s="152" t="str">
        <f aca="false">IF($H85="","",VLOOKUP($H85,$H$192:$L$372,3,FALSE()))</f>
        <v/>
      </c>
      <c r="U85" s="152" t="str">
        <f aca="false">IF($H85="","",VLOOKUP($H85,$H$192:$L$372,4,FALSE()))</f>
        <v/>
      </c>
      <c r="V85" s="152" t="str">
        <f aca="false">IF($H85="","",VLOOKUP($H85,$H$192:$L$372,5,FALSE()))</f>
        <v/>
      </c>
      <c r="W85" s="153" t="str">
        <f aca="false">IF($M85&lt;&gt;"",IF($N85&lt;&gt;"",IF(ISNA($X85),"Error Tipo o Cat.",IF($O85&lt;&gt;"",IF(AND($O85&gt;=$X85,$O85&lt;=$Y85),"","Fecha errónea"),"")),""),"")</f>
        <v/>
      </c>
      <c r="X85" s="154" t="str">
        <f aca="false">IF(OR($M85="",$N85=""),"",IF($M85="PF",VLOOKUP($N85,$R$192:$T$230,3,FALSE()),IF($M85="PI",VLOOKUP($N85,$R$231:$T$242,3,FALSE()),IF($M85="PRF",VLOOKUP($N85,$R$243:$T$243,3,FALSE()),VLOOKUP($N85,#REF!,3,FALSE())))))</f>
        <v/>
      </c>
      <c r="Y85" s="154" t="str">
        <f aca="false">IF(OR($M85="",$N85=""),"",IF($M85="PF",VLOOKUP($N85,$R$192:$U$230,4,FALSE()),IF($M85="PI",VLOOKUP($N85,$R$231:$U$242,4,FALSE()),IF($M85="PRF",VLOOKUP($N85,$R$243:$U$243,4,FALSE()),VLOOKUP($N85,#REF!,4,FALSE())))))</f>
        <v/>
      </c>
      <c r="Z85" s="155" t="str">
        <f aca="false">IF(ISERROR(VLOOKUP(CONCATENATE($M85,$K85),$W$192:$X$199,2,FALSE())),"",(VLOOKUP(CONCATENATE($M85,$K85),$W$192:$X$199,2,FALSE())))</f>
        <v/>
      </c>
    </row>
    <row r="86" s="156" customFormat="true" ht="12" hidden="false" customHeight="false" outlineLevel="0" collapsed="false">
      <c r="A86" s="142" t="n">
        <v>79</v>
      </c>
      <c r="B86" s="144"/>
      <c r="C86" s="161"/>
      <c r="D86" s="144"/>
      <c r="E86" s="144"/>
      <c r="F86" s="144"/>
      <c r="G86" s="144"/>
      <c r="H86" s="145"/>
      <c r="I86" s="146"/>
      <c r="J86" s="145"/>
      <c r="K86" s="144"/>
      <c r="L86" s="147"/>
      <c r="M86" s="144"/>
      <c r="N86" s="144"/>
      <c r="O86" s="148"/>
      <c r="P86" s="149"/>
      <c r="Q86" s="150"/>
      <c r="R86" s="149"/>
      <c r="S86" s="151" t="str">
        <f aca="false">IF($H86="","",VLOOKUP($H86,$H$193:$L$372,2,FALSE()))</f>
        <v/>
      </c>
      <c r="T86" s="152" t="str">
        <f aca="false">IF($H86="","",VLOOKUP($H86,$H$192:$L$372,3,FALSE()))</f>
        <v/>
      </c>
      <c r="U86" s="152" t="str">
        <f aca="false">IF($H86="","",VLOOKUP($H86,$H$192:$L$372,4,FALSE()))</f>
        <v/>
      </c>
      <c r="V86" s="152" t="str">
        <f aca="false">IF($H86="","",VLOOKUP($H86,$H$192:$L$372,5,FALSE()))</f>
        <v/>
      </c>
      <c r="W86" s="153" t="str">
        <f aca="false">IF($M86&lt;&gt;"",IF($N86&lt;&gt;"",IF(ISNA($X86),"Error Tipo o Cat.",IF($O86&lt;&gt;"",IF(AND($O86&gt;=$X86,$O86&lt;=$Y86),"","Fecha errónea"),"")),""),"")</f>
        <v/>
      </c>
      <c r="X86" s="154" t="str">
        <f aca="false">IF(OR($M86="",$N86=""),"",IF($M86="PF",VLOOKUP($N86,$R$192:$T$230,3,FALSE()),IF($M86="PI",VLOOKUP($N86,$R$231:$T$242,3,FALSE()),IF($M86="PRF",VLOOKUP($N86,$R$243:$T$243,3,FALSE()),VLOOKUP($N86,#REF!,3,FALSE())))))</f>
        <v/>
      </c>
      <c r="Y86" s="154" t="str">
        <f aca="false">IF(OR($M86="",$N86=""),"",IF($M86="PF",VLOOKUP($N86,$R$192:$U$230,4,FALSE()),IF($M86="PI",VLOOKUP($N86,$R$231:$U$242,4,FALSE()),IF($M86="PRF",VLOOKUP($N86,$R$243:$U$243,4,FALSE()),VLOOKUP($N86,#REF!,4,FALSE())))))</f>
        <v/>
      </c>
      <c r="Z86" s="155" t="str">
        <f aca="false">IF(ISERROR(VLOOKUP(CONCATENATE($M86,$K86),$W$192:$X$199,2,FALSE())),"",(VLOOKUP(CONCATENATE($M86,$K86),$W$192:$X$199,2,FALSE())))</f>
        <v/>
      </c>
    </row>
    <row r="87" s="156" customFormat="true" ht="12" hidden="false" customHeight="false" outlineLevel="0" collapsed="false">
      <c r="A87" s="142" t="n">
        <v>80</v>
      </c>
      <c r="B87" s="144"/>
      <c r="C87" s="161"/>
      <c r="D87" s="144"/>
      <c r="E87" s="144"/>
      <c r="F87" s="144"/>
      <c r="G87" s="144"/>
      <c r="H87" s="145"/>
      <c r="I87" s="146"/>
      <c r="J87" s="145"/>
      <c r="K87" s="144"/>
      <c r="L87" s="147"/>
      <c r="M87" s="144"/>
      <c r="N87" s="144"/>
      <c r="O87" s="148"/>
      <c r="P87" s="149"/>
      <c r="Q87" s="150"/>
      <c r="R87" s="149"/>
      <c r="S87" s="151" t="str">
        <f aca="false">IF($H87="","",VLOOKUP($H87,$H$193:$L$372,2,FALSE()))</f>
        <v/>
      </c>
      <c r="T87" s="152" t="str">
        <f aca="false">IF($H87="","",VLOOKUP($H87,$H$192:$L$372,3,FALSE()))</f>
        <v/>
      </c>
      <c r="U87" s="152" t="str">
        <f aca="false">IF($H87="","",VLOOKUP($H87,$H$192:$L$372,4,FALSE()))</f>
        <v/>
      </c>
      <c r="V87" s="152" t="str">
        <f aca="false">IF($H87="","",VLOOKUP($H87,$H$192:$L$372,5,FALSE()))</f>
        <v/>
      </c>
      <c r="W87" s="153" t="str">
        <f aca="false">IF($M87&lt;&gt;"",IF($N87&lt;&gt;"",IF(ISNA($X87),"Error Tipo o Cat.",IF($O87&lt;&gt;"",IF(AND($O87&gt;=$X87,$O87&lt;=$Y87),"","Fecha errónea"),"")),""),"")</f>
        <v/>
      </c>
      <c r="X87" s="154" t="str">
        <f aca="false">IF(OR($M87="",$N87=""),"",IF($M87="PF",VLOOKUP($N87,$R$192:$T$230,3,FALSE()),IF($M87="PI",VLOOKUP($N87,$R$231:$T$242,3,FALSE()),IF($M87="PRF",VLOOKUP($N87,$R$243:$T$243,3,FALSE()),VLOOKUP($N87,#REF!,3,FALSE())))))</f>
        <v/>
      </c>
      <c r="Y87" s="154" t="str">
        <f aca="false">IF(OR($M87="",$N87=""),"",IF($M87="PF",VLOOKUP($N87,$R$192:$U$230,4,FALSE()),IF($M87="PI",VLOOKUP($N87,$R$231:$U$242,4,FALSE()),IF($M87="PRF",VLOOKUP($N87,$R$243:$U$243,4,FALSE()),VLOOKUP($N87,#REF!,4,FALSE())))))</f>
        <v/>
      </c>
      <c r="Z87" s="155" t="str">
        <f aca="false">IF(ISERROR(VLOOKUP(CONCATENATE($M87,$K87),$W$192:$X$199,2,FALSE())),"",(VLOOKUP(CONCATENATE($M87,$K87),$W$192:$X$199,2,FALSE())))</f>
        <v/>
      </c>
    </row>
    <row r="88" s="156" customFormat="true" ht="12" hidden="false" customHeight="false" outlineLevel="0" collapsed="false">
      <c r="A88" s="142" t="n">
        <v>81</v>
      </c>
      <c r="B88" s="144"/>
      <c r="C88" s="161"/>
      <c r="D88" s="144"/>
      <c r="E88" s="144"/>
      <c r="F88" s="144"/>
      <c r="G88" s="144"/>
      <c r="H88" s="145"/>
      <c r="I88" s="146"/>
      <c r="J88" s="145"/>
      <c r="K88" s="144"/>
      <c r="L88" s="147"/>
      <c r="M88" s="144"/>
      <c r="N88" s="144"/>
      <c r="O88" s="148"/>
      <c r="P88" s="149"/>
      <c r="Q88" s="150"/>
      <c r="R88" s="149"/>
      <c r="S88" s="151" t="str">
        <f aca="false">IF($H88="","",VLOOKUP($H88,$H$193:$L$372,2,FALSE()))</f>
        <v/>
      </c>
      <c r="T88" s="152" t="str">
        <f aca="false">IF($H88="","",VLOOKUP($H88,$H$192:$L$372,3,FALSE()))</f>
        <v/>
      </c>
      <c r="U88" s="152" t="str">
        <f aca="false">IF($H88="","",VLOOKUP($H88,$H$192:$L$372,4,FALSE()))</f>
        <v/>
      </c>
      <c r="V88" s="152" t="str">
        <f aca="false">IF($H88="","",VLOOKUP($H88,$H$192:$L$372,5,FALSE()))</f>
        <v/>
      </c>
      <c r="W88" s="153" t="str">
        <f aca="false">IF($M88&lt;&gt;"",IF($N88&lt;&gt;"",IF(ISNA($X88),"Error Tipo o Cat.",IF($O88&lt;&gt;"",IF(AND($O88&gt;=$X88,$O88&lt;=$Y88),"","Fecha errónea"),"")),""),"")</f>
        <v/>
      </c>
      <c r="X88" s="154" t="str">
        <f aca="false">IF(OR($M88="",$N88=""),"",IF($M88="PF",VLOOKUP($N88,$R$192:$T$230,3,FALSE()),IF($M88="PI",VLOOKUP($N88,$R$231:$T$242,3,FALSE()),IF($M88="PRF",VLOOKUP($N88,$R$243:$T$243,3,FALSE()),VLOOKUP($N88,#REF!,3,FALSE())))))</f>
        <v/>
      </c>
      <c r="Y88" s="154" t="str">
        <f aca="false">IF(OR($M88="",$N88=""),"",IF($M88="PF",VLOOKUP($N88,$R$192:$U$230,4,FALSE()),IF($M88="PI",VLOOKUP($N88,$R$231:$U$242,4,FALSE()),IF($M88="PRF",VLOOKUP($N88,$R$243:$U$243,4,FALSE()),VLOOKUP($N88,#REF!,4,FALSE())))))</f>
        <v/>
      </c>
      <c r="Z88" s="155" t="str">
        <f aca="false">IF(ISERROR(VLOOKUP(CONCATENATE($M88,$K88),$W$192:$X$199,2,FALSE())),"",(VLOOKUP(CONCATENATE($M88,$K88),$W$192:$X$199,2,FALSE())))</f>
        <v/>
      </c>
    </row>
    <row r="89" s="156" customFormat="true" ht="12" hidden="false" customHeight="false" outlineLevel="0" collapsed="false">
      <c r="A89" s="142" t="n">
        <v>82</v>
      </c>
      <c r="B89" s="144"/>
      <c r="C89" s="161"/>
      <c r="D89" s="144"/>
      <c r="E89" s="144"/>
      <c r="F89" s="144"/>
      <c r="G89" s="144"/>
      <c r="H89" s="145"/>
      <c r="I89" s="146"/>
      <c r="J89" s="145"/>
      <c r="K89" s="144"/>
      <c r="L89" s="147"/>
      <c r="M89" s="144"/>
      <c r="N89" s="144"/>
      <c r="O89" s="148"/>
      <c r="P89" s="149"/>
      <c r="Q89" s="150"/>
      <c r="R89" s="149"/>
      <c r="S89" s="151" t="str">
        <f aca="false">IF($H89="","",VLOOKUP($H89,$H$193:$L$372,2,FALSE()))</f>
        <v/>
      </c>
      <c r="T89" s="152" t="str">
        <f aca="false">IF($H89="","",VLOOKUP($H89,$H$192:$L$372,3,FALSE()))</f>
        <v/>
      </c>
      <c r="U89" s="152" t="str">
        <f aca="false">IF($H89="","",VLOOKUP($H89,$H$192:$L$372,4,FALSE()))</f>
        <v/>
      </c>
      <c r="V89" s="152" t="str">
        <f aca="false">IF($H89="","",VLOOKUP($H89,$H$192:$L$372,5,FALSE()))</f>
        <v/>
      </c>
      <c r="W89" s="153" t="str">
        <f aca="false">IF($M89&lt;&gt;"",IF($N89&lt;&gt;"",IF(ISNA($X89),"Error Tipo o Cat.",IF($O89&lt;&gt;"",IF(AND($O89&gt;=$X89,$O89&lt;=$Y89),"","Fecha errónea"),"")),""),"")</f>
        <v/>
      </c>
      <c r="X89" s="154" t="str">
        <f aca="false">IF(OR($M89="",$N89=""),"",IF($M89="PF",VLOOKUP($N89,$R$192:$T$230,3,FALSE()),IF($M89="PI",VLOOKUP($N89,$R$231:$T$242,3,FALSE()),IF($M89="PRF",VLOOKUP($N89,$R$243:$T$243,3,FALSE()),VLOOKUP($N89,#REF!,3,FALSE())))))</f>
        <v/>
      </c>
      <c r="Y89" s="154" t="str">
        <f aca="false">IF(OR($M89="",$N89=""),"",IF($M89="PF",VLOOKUP($N89,$R$192:$U$230,4,FALSE()),IF($M89="PI",VLOOKUP($N89,$R$231:$U$242,4,FALSE()),IF($M89="PRF",VLOOKUP($N89,$R$243:$U$243,4,FALSE()),VLOOKUP($N89,#REF!,4,FALSE())))))</f>
        <v/>
      </c>
      <c r="Z89" s="155" t="str">
        <f aca="false">IF(ISERROR(VLOOKUP(CONCATENATE($M89,$K89),$W$192:$X$199,2,FALSE())),"",(VLOOKUP(CONCATENATE($M89,$K89),$W$192:$X$199,2,FALSE())))</f>
        <v/>
      </c>
    </row>
    <row r="90" s="156" customFormat="true" ht="12" hidden="false" customHeight="false" outlineLevel="0" collapsed="false">
      <c r="A90" s="142" t="n">
        <v>83</v>
      </c>
      <c r="B90" s="144"/>
      <c r="C90" s="161"/>
      <c r="D90" s="144"/>
      <c r="E90" s="144"/>
      <c r="F90" s="144"/>
      <c r="G90" s="144"/>
      <c r="H90" s="145"/>
      <c r="I90" s="146"/>
      <c r="J90" s="145"/>
      <c r="K90" s="144"/>
      <c r="L90" s="147"/>
      <c r="M90" s="144"/>
      <c r="N90" s="144"/>
      <c r="O90" s="148"/>
      <c r="P90" s="149"/>
      <c r="Q90" s="150"/>
      <c r="R90" s="149"/>
      <c r="S90" s="151" t="str">
        <f aca="false">IF($H90="","",VLOOKUP($H90,$H$193:$L$372,2,FALSE()))</f>
        <v/>
      </c>
      <c r="T90" s="152" t="str">
        <f aca="false">IF($H90="","",VLOOKUP($H90,$H$192:$L$372,3,FALSE()))</f>
        <v/>
      </c>
      <c r="U90" s="152" t="str">
        <f aca="false">IF($H90="","",VLOOKUP($H90,$H$192:$L$372,4,FALSE()))</f>
        <v/>
      </c>
      <c r="V90" s="152" t="str">
        <f aca="false">IF($H90="","",VLOOKUP($H90,$H$192:$L$372,5,FALSE()))</f>
        <v/>
      </c>
      <c r="W90" s="153" t="str">
        <f aca="false">IF($M90&lt;&gt;"",IF($N90&lt;&gt;"",IF(ISNA($X90),"Error Tipo o Cat.",IF($O90&lt;&gt;"",IF(AND($O90&gt;=$X90,$O90&lt;=$Y90),"","Fecha errónea"),"")),""),"")</f>
        <v/>
      </c>
      <c r="X90" s="154" t="str">
        <f aca="false">IF(OR($M90="",$N90=""),"",IF($M90="PF",VLOOKUP($N90,$R$192:$T$230,3,FALSE()),IF($M90="PI",VLOOKUP($N90,$R$231:$T$242,3,FALSE()),IF($M90="PRF",VLOOKUP($N90,$R$243:$T$243,3,FALSE()),VLOOKUP($N90,#REF!,3,FALSE())))))</f>
        <v/>
      </c>
      <c r="Y90" s="154" t="str">
        <f aca="false">IF(OR($M90="",$N90=""),"",IF($M90="PF",VLOOKUP($N90,$R$192:$U$230,4,FALSE()),IF($M90="PI",VLOOKUP($N90,$R$231:$U$242,4,FALSE()),IF($M90="PRF",VLOOKUP($N90,$R$243:$U$243,4,FALSE()),VLOOKUP($N90,#REF!,4,FALSE())))))</f>
        <v/>
      </c>
      <c r="Z90" s="155" t="str">
        <f aca="false">IF(ISERROR(VLOOKUP(CONCATENATE($M90,$K90),$W$192:$X$199,2,FALSE())),"",(VLOOKUP(CONCATENATE($M90,$K90),$W$192:$X$199,2,FALSE())))</f>
        <v/>
      </c>
    </row>
    <row r="91" s="156" customFormat="true" ht="12" hidden="false" customHeight="false" outlineLevel="0" collapsed="false">
      <c r="A91" s="142" t="n">
        <v>84</v>
      </c>
      <c r="B91" s="144"/>
      <c r="C91" s="161"/>
      <c r="D91" s="144"/>
      <c r="E91" s="144"/>
      <c r="F91" s="144"/>
      <c r="G91" s="144"/>
      <c r="H91" s="145"/>
      <c r="I91" s="146"/>
      <c r="J91" s="145"/>
      <c r="K91" s="144"/>
      <c r="L91" s="147"/>
      <c r="M91" s="144"/>
      <c r="N91" s="144"/>
      <c r="O91" s="148"/>
      <c r="P91" s="149"/>
      <c r="Q91" s="150"/>
      <c r="R91" s="149"/>
      <c r="S91" s="151" t="str">
        <f aca="false">IF($H91="","",VLOOKUP($H91,$H$193:$L$372,2,FALSE()))</f>
        <v/>
      </c>
      <c r="T91" s="152" t="str">
        <f aca="false">IF($H91="","",VLOOKUP($H91,$H$192:$L$372,3,FALSE()))</f>
        <v/>
      </c>
      <c r="U91" s="152" t="str">
        <f aca="false">IF($H91="","",VLOOKUP($H91,$H$192:$L$372,4,FALSE()))</f>
        <v/>
      </c>
      <c r="V91" s="152" t="str">
        <f aca="false">IF($H91="","",VLOOKUP($H91,$H$192:$L$372,5,FALSE()))</f>
        <v/>
      </c>
      <c r="W91" s="153" t="str">
        <f aca="false">IF($M91&lt;&gt;"",IF($N91&lt;&gt;"",IF(ISNA($X91),"Error Tipo o Cat.",IF($O91&lt;&gt;"",IF(AND($O91&gt;=$X91,$O91&lt;=$Y91),"","Fecha errónea"),"")),""),"")</f>
        <v/>
      </c>
      <c r="X91" s="154" t="str">
        <f aca="false">IF(OR($M91="",$N91=""),"",IF($M91="PF",VLOOKUP($N91,$R$192:$T$230,3,FALSE()),IF($M91="PI",VLOOKUP($N91,$R$231:$T$242,3,FALSE()),IF($M91="PRF",VLOOKUP($N91,$R$243:$T$243,3,FALSE()),VLOOKUP($N91,#REF!,3,FALSE())))))</f>
        <v/>
      </c>
      <c r="Y91" s="154" t="str">
        <f aca="false">IF(OR($M91="",$N91=""),"",IF($M91="PF",VLOOKUP($N91,$R$192:$U$230,4,FALSE()),IF($M91="PI",VLOOKUP($N91,$R$231:$U$242,4,FALSE()),IF($M91="PRF",VLOOKUP($N91,$R$243:$U$243,4,FALSE()),VLOOKUP($N91,#REF!,4,FALSE())))))</f>
        <v/>
      </c>
      <c r="Z91" s="155" t="str">
        <f aca="false">IF(ISERROR(VLOOKUP(CONCATENATE($M91,$K91),$W$192:$X$199,2,FALSE())),"",(VLOOKUP(CONCATENATE($M91,$K91),$W$192:$X$199,2,FALSE())))</f>
        <v/>
      </c>
    </row>
    <row r="92" s="156" customFormat="true" ht="12" hidden="false" customHeight="false" outlineLevel="0" collapsed="false">
      <c r="A92" s="142" t="n">
        <v>85</v>
      </c>
      <c r="B92" s="144"/>
      <c r="C92" s="161"/>
      <c r="D92" s="144"/>
      <c r="E92" s="144"/>
      <c r="F92" s="144"/>
      <c r="G92" s="144"/>
      <c r="H92" s="145"/>
      <c r="I92" s="146"/>
      <c r="J92" s="145"/>
      <c r="K92" s="144"/>
      <c r="L92" s="147"/>
      <c r="M92" s="144"/>
      <c r="N92" s="144"/>
      <c r="O92" s="148"/>
      <c r="P92" s="149"/>
      <c r="Q92" s="150"/>
      <c r="R92" s="149"/>
      <c r="S92" s="151" t="str">
        <f aca="false">IF($H92="","",VLOOKUP($H92,$H$193:$L$372,2,FALSE()))</f>
        <v/>
      </c>
      <c r="T92" s="152" t="str">
        <f aca="false">IF($H92="","",VLOOKUP($H92,$H$192:$L$372,3,FALSE()))</f>
        <v/>
      </c>
      <c r="U92" s="152" t="str">
        <f aca="false">IF($H92="","",VLOOKUP($H92,$H$192:$L$372,4,FALSE()))</f>
        <v/>
      </c>
      <c r="V92" s="152" t="str">
        <f aca="false">IF($H92="","",VLOOKUP($H92,$H$192:$L$372,5,FALSE()))</f>
        <v/>
      </c>
      <c r="W92" s="153" t="str">
        <f aca="false">IF($M92&lt;&gt;"",IF($N92&lt;&gt;"",IF(ISNA($X92),"Error Tipo o Cat.",IF($O92&lt;&gt;"",IF(AND($O92&gt;=$X92,$O92&lt;=$Y92),"","Fecha errónea"),"")),""),"")</f>
        <v/>
      </c>
      <c r="X92" s="154" t="str">
        <f aca="false">IF(OR($M92="",$N92=""),"",IF($M92="PF",VLOOKUP($N92,$R$192:$T$230,3,FALSE()),IF($M92="PI",VLOOKUP($N92,$R$231:$T$242,3,FALSE()),IF($M92="PRF",VLOOKUP($N92,$R$243:$T$243,3,FALSE()),VLOOKUP($N92,#REF!,3,FALSE())))))</f>
        <v/>
      </c>
      <c r="Y92" s="154" t="str">
        <f aca="false">IF(OR($M92="",$N92=""),"",IF($M92="PF",VLOOKUP($N92,$R$192:$U$230,4,FALSE()),IF($M92="PI",VLOOKUP($N92,$R$231:$U$242,4,FALSE()),IF($M92="PRF",VLOOKUP($N92,$R$243:$U$243,4,FALSE()),VLOOKUP($N92,#REF!,4,FALSE())))))</f>
        <v/>
      </c>
      <c r="Z92" s="155" t="str">
        <f aca="false">IF(ISERROR(VLOOKUP(CONCATENATE($M92,$K92),$W$192:$X$199,2,FALSE())),"",(VLOOKUP(CONCATENATE($M92,$K92),$W$192:$X$199,2,FALSE())))</f>
        <v/>
      </c>
    </row>
    <row r="93" s="156" customFormat="true" ht="12" hidden="false" customHeight="false" outlineLevel="0" collapsed="false">
      <c r="A93" s="142" t="n">
        <v>86</v>
      </c>
      <c r="B93" s="144"/>
      <c r="C93" s="164"/>
      <c r="D93" s="144"/>
      <c r="E93" s="144"/>
      <c r="F93" s="144"/>
      <c r="G93" s="144"/>
      <c r="H93" s="145"/>
      <c r="I93" s="146"/>
      <c r="J93" s="145"/>
      <c r="K93" s="144"/>
      <c r="L93" s="147"/>
      <c r="M93" s="144"/>
      <c r="N93" s="144"/>
      <c r="O93" s="148"/>
      <c r="P93" s="149"/>
      <c r="Q93" s="150"/>
      <c r="R93" s="149"/>
      <c r="S93" s="151" t="str">
        <f aca="false">IF($H93="","",VLOOKUP($H93,$H$193:$L$372,2,FALSE()))</f>
        <v/>
      </c>
      <c r="T93" s="152" t="str">
        <f aca="false">IF($H93="","",VLOOKUP($H93,$H$192:$L$372,3,FALSE()))</f>
        <v/>
      </c>
      <c r="U93" s="152" t="str">
        <f aca="false">IF($H93="","",VLOOKUP($H93,$H$192:$L$372,4,FALSE()))</f>
        <v/>
      </c>
      <c r="V93" s="152" t="str">
        <f aca="false">IF($H93="","",VLOOKUP($H93,$H$192:$L$372,5,FALSE()))</f>
        <v/>
      </c>
      <c r="W93" s="153" t="str">
        <f aca="false">IF($M93&lt;&gt;"",IF($N93&lt;&gt;"",IF(ISNA($X93),"Error Tipo o Cat.",IF($O93&lt;&gt;"",IF(AND($O93&gt;=$X93,$O93&lt;=$Y93),"","Fecha errónea"),"")),""),"")</f>
        <v/>
      </c>
      <c r="X93" s="154" t="str">
        <f aca="false">IF(OR($M93="",$N93=""),"",IF($M93="PF",VLOOKUP($N93,$R$192:$T$230,3,FALSE()),IF($M93="PI",VLOOKUP($N93,$R$231:$T$242,3,FALSE()),IF($M93="PRF",VLOOKUP($N93,$R$243:$T$243,3,FALSE()),VLOOKUP($N93,#REF!,3,FALSE())))))</f>
        <v/>
      </c>
      <c r="Y93" s="154" t="str">
        <f aca="false">IF(OR($M93="",$N93=""),"",IF($M93="PF",VLOOKUP($N93,$R$192:$U$230,4,FALSE()),IF($M93="PI",VLOOKUP($N93,$R$231:$U$242,4,FALSE()),IF($M93="PRF",VLOOKUP($N93,$R$243:$U$243,4,FALSE()),VLOOKUP($N93,#REF!,4,FALSE())))))</f>
        <v/>
      </c>
      <c r="Z93" s="155" t="str">
        <f aca="false">IF(ISERROR(VLOOKUP(CONCATENATE($M93,$K93),$W$192:$X$199,2,FALSE())),"",(VLOOKUP(CONCATENATE($M93,$K93),$W$192:$X$199,2,FALSE())))</f>
        <v/>
      </c>
    </row>
    <row r="94" s="156" customFormat="true" ht="15" hidden="false" customHeight="false" outlineLevel="0" collapsed="false">
      <c r="A94" s="142" t="n">
        <v>87</v>
      </c>
      <c r="B94" s="144"/>
      <c r="C94" s="165"/>
      <c r="D94" s="144"/>
      <c r="E94" s="144"/>
      <c r="F94" s="144"/>
      <c r="G94" s="144"/>
      <c r="H94" s="145"/>
      <c r="I94" s="146"/>
      <c r="J94" s="145"/>
      <c r="K94" s="144"/>
      <c r="L94" s="147"/>
      <c r="M94" s="144"/>
      <c r="N94" s="144"/>
      <c r="O94" s="148"/>
      <c r="P94" s="149"/>
      <c r="Q94" s="150"/>
      <c r="R94" s="149"/>
      <c r="S94" s="151" t="str">
        <f aca="false">IF($H94="","",VLOOKUP($H94,$H$193:$L$372,2,FALSE()))</f>
        <v/>
      </c>
      <c r="T94" s="152" t="str">
        <f aca="false">IF($H94="","",VLOOKUP($H94,$H$192:$L$372,3,FALSE()))</f>
        <v/>
      </c>
      <c r="U94" s="152" t="str">
        <f aca="false">IF($H94="","",VLOOKUP($H94,$H$192:$L$372,4,FALSE()))</f>
        <v/>
      </c>
      <c r="V94" s="152" t="str">
        <f aca="false">IF($H94="","",VLOOKUP($H94,$H$192:$L$372,5,FALSE()))</f>
        <v/>
      </c>
      <c r="W94" s="153" t="str">
        <f aca="false">IF($M94&lt;&gt;"",IF($N94&lt;&gt;"",IF(ISNA($X94),"Error Tipo o Cat.",IF($O94&lt;&gt;"",IF(AND($O94&gt;=$X94,$O94&lt;=$Y94),"","Fecha errónea"),"")),""),"")</f>
        <v/>
      </c>
      <c r="X94" s="154" t="str">
        <f aca="false">IF(OR($M94="",$N94=""),"",IF($M94="PF",VLOOKUP($N94,$R$192:$T$230,3,FALSE()),IF($M94="PI",VLOOKUP($N94,$R$231:$T$242,3,FALSE()),IF($M94="PRF",VLOOKUP($N94,$R$243:$T$243,3,FALSE()),VLOOKUP($N94,#REF!,3,FALSE())))))</f>
        <v/>
      </c>
      <c r="Y94" s="154" t="str">
        <f aca="false">IF(OR($M94="",$N94=""),"",IF($M94="PF",VLOOKUP($N94,$R$192:$U$230,4,FALSE()),IF($M94="PI",VLOOKUP($N94,$R$231:$U$242,4,FALSE()),IF($M94="PRF",VLOOKUP($N94,$R$243:$U$243,4,FALSE()),VLOOKUP($N94,#REF!,4,FALSE())))))</f>
        <v/>
      </c>
      <c r="Z94" s="155" t="str">
        <f aca="false">IF(ISERROR(VLOOKUP(CONCATENATE($M94,$K94),$W$192:$X$199,2,FALSE())),"",(VLOOKUP(CONCATENATE($M94,$K94),$W$192:$X$199,2,FALSE())))</f>
        <v/>
      </c>
    </row>
    <row r="95" s="156" customFormat="true" ht="15" hidden="false" customHeight="false" outlineLevel="0" collapsed="false">
      <c r="A95" s="142" t="n">
        <v>88</v>
      </c>
      <c r="B95" s="144"/>
      <c r="C95" s="165"/>
      <c r="D95" s="144"/>
      <c r="E95" s="144"/>
      <c r="F95" s="144"/>
      <c r="G95" s="144"/>
      <c r="H95" s="145"/>
      <c r="I95" s="146"/>
      <c r="J95" s="145"/>
      <c r="K95" s="144"/>
      <c r="L95" s="147"/>
      <c r="M95" s="144"/>
      <c r="N95" s="144"/>
      <c r="O95" s="148"/>
      <c r="P95" s="149"/>
      <c r="Q95" s="150"/>
      <c r="R95" s="149"/>
      <c r="S95" s="151" t="str">
        <f aca="false">IF($H95="","",VLOOKUP($H95,$H$193:$L$372,2,FALSE()))</f>
        <v/>
      </c>
      <c r="T95" s="152" t="str">
        <f aca="false">IF($H95="","",VLOOKUP($H95,$H$192:$L$372,3,FALSE()))</f>
        <v/>
      </c>
      <c r="U95" s="152" t="str">
        <f aca="false">IF($H95="","",VLOOKUP($H95,$H$192:$L$372,4,FALSE()))</f>
        <v/>
      </c>
      <c r="V95" s="152" t="str">
        <f aca="false">IF($H95="","",VLOOKUP($H95,$H$192:$L$372,5,FALSE()))</f>
        <v/>
      </c>
      <c r="W95" s="153" t="str">
        <f aca="false">IF($M95&lt;&gt;"",IF($N95&lt;&gt;"",IF(ISNA($X95),"Error Tipo o Cat.",IF($O95&lt;&gt;"",IF(AND($O95&gt;=$X95,$O95&lt;=$Y95),"","Fecha errónea"),"")),""),"")</f>
        <v/>
      </c>
      <c r="X95" s="154" t="str">
        <f aca="false">IF(OR($M95="",$N95=""),"",IF($M95="PF",VLOOKUP($N95,$R$192:$T$230,3,FALSE()),IF($M95="PI",VLOOKUP($N95,$R$231:$T$242,3,FALSE()),IF($M95="PRF",VLOOKUP($N95,$R$243:$T$243,3,FALSE()),VLOOKUP($N95,#REF!,3,FALSE())))))</f>
        <v/>
      </c>
      <c r="Y95" s="154" t="str">
        <f aca="false">IF(OR($M95="",$N95=""),"",IF($M95="PF",VLOOKUP($N95,$R$192:$U$230,4,FALSE()),IF($M95="PI",VLOOKUP($N95,$R$231:$U$242,4,FALSE()),IF($M95="PRF",VLOOKUP($N95,$R$243:$U$243,4,FALSE()),VLOOKUP($N95,#REF!,4,FALSE())))))</f>
        <v/>
      </c>
      <c r="Z95" s="155" t="str">
        <f aca="false">IF(ISERROR(VLOOKUP(CONCATENATE($M95,$K95),$W$192:$X$199,2,FALSE())),"",(VLOOKUP(CONCATENATE($M95,$K95),$W$192:$X$199,2,FALSE())))</f>
        <v/>
      </c>
    </row>
    <row r="96" s="156" customFormat="true" ht="12" hidden="false" customHeight="false" outlineLevel="0" collapsed="false">
      <c r="A96" s="142" t="n">
        <v>89</v>
      </c>
      <c r="B96" s="144"/>
      <c r="C96" s="164"/>
      <c r="D96" s="144"/>
      <c r="E96" s="144"/>
      <c r="F96" s="144"/>
      <c r="G96" s="144"/>
      <c r="H96" s="145"/>
      <c r="I96" s="146"/>
      <c r="J96" s="145"/>
      <c r="K96" s="144"/>
      <c r="L96" s="147"/>
      <c r="M96" s="144"/>
      <c r="N96" s="144"/>
      <c r="O96" s="148"/>
      <c r="P96" s="149"/>
      <c r="Q96" s="150"/>
      <c r="R96" s="149"/>
      <c r="S96" s="151" t="str">
        <f aca="false">IF($H96="","",VLOOKUP($H96,$H$193:$L$372,2,FALSE()))</f>
        <v/>
      </c>
      <c r="T96" s="152" t="str">
        <f aca="false">IF($H96="","",VLOOKUP($H96,$H$192:$L$372,3,FALSE()))</f>
        <v/>
      </c>
      <c r="U96" s="152" t="str">
        <f aca="false">IF($H96="","",VLOOKUP($H96,$H$192:$L$372,4,FALSE()))</f>
        <v/>
      </c>
      <c r="V96" s="152" t="str">
        <f aca="false">IF($H96="","",VLOOKUP($H96,$H$192:$L$372,5,FALSE()))</f>
        <v/>
      </c>
      <c r="W96" s="153" t="str">
        <f aca="false">IF($M96&lt;&gt;"",IF($N96&lt;&gt;"",IF(ISNA($X96),"Error Tipo o Cat.",IF($O96&lt;&gt;"",IF(AND($O96&gt;=$X96,$O96&lt;=$Y96),"","Fecha errónea"),"")),""),"")</f>
        <v/>
      </c>
      <c r="X96" s="154" t="str">
        <f aca="false">IF(OR($M96="",$N96=""),"",IF($M96="PF",VLOOKUP($N96,$R$192:$T$230,3,FALSE()),IF($M96="PI",VLOOKUP($N96,$R$231:$T$242,3,FALSE()),IF($M96="PRF",VLOOKUP($N96,$R$243:$T$243,3,FALSE()),VLOOKUP($N96,#REF!,3,FALSE())))))</f>
        <v/>
      </c>
      <c r="Y96" s="154" t="str">
        <f aca="false">IF(OR($M96="",$N96=""),"",IF($M96="PF",VLOOKUP($N96,$R$192:$U$230,4,FALSE()),IF($M96="PI",VLOOKUP($N96,$R$231:$U$242,4,FALSE()),IF($M96="PRF",VLOOKUP($N96,$R$243:$U$243,4,FALSE()),VLOOKUP($N96,#REF!,4,FALSE())))))</f>
        <v/>
      </c>
      <c r="Z96" s="155" t="str">
        <f aca="false">IF(ISERROR(VLOOKUP(CONCATENATE($M96,$K96),$W$192:$X$199,2,FALSE())),"",(VLOOKUP(CONCATENATE($M96,$K96),$W$192:$X$199,2,FALSE())))</f>
        <v/>
      </c>
    </row>
    <row r="97" s="156" customFormat="true" ht="15" hidden="false" customHeight="false" outlineLevel="0" collapsed="false">
      <c r="A97" s="142" t="n">
        <v>90</v>
      </c>
      <c r="B97" s="144"/>
      <c r="C97" s="165"/>
      <c r="D97" s="144"/>
      <c r="E97" s="144"/>
      <c r="F97" s="144"/>
      <c r="G97" s="144"/>
      <c r="H97" s="145"/>
      <c r="I97" s="146"/>
      <c r="J97" s="145"/>
      <c r="K97" s="144"/>
      <c r="L97" s="147"/>
      <c r="M97" s="144"/>
      <c r="N97" s="144"/>
      <c r="O97" s="148"/>
      <c r="P97" s="149"/>
      <c r="Q97" s="150"/>
      <c r="R97" s="149"/>
      <c r="S97" s="151" t="str">
        <f aca="false">IF($H97="","",VLOOKUP($H97,$H$193:$L$372,2,FALSE()))</f>
        <v/>
      </c>
      <c r="T97" s="152" t="str">
        <f aca="false">IF($H97="","",VLOOKUP($H97,$H$192:$L$372,3,FALSE()))</f>
        <v/>
      </c>
      <c r="U97" s="152" t="str">
        <f aca="false">IF($H97="","",VLOOKUP($H97,$H$192:$L$372,4,FALSE()))</f>
        <v/>
      </c>
      <c r="V97" s="152" t="str">
        <f aca="false">IF($H97="","",VLOOKUP($H97,$H$192:$L$372,5,FALSE()))</f>
        <v/>
      </c>
      <c r="W97" s="153" t="str">
        <f aca="false">IF($M97&lt;&gt;"",IF($N97&lt;&gt;"",IF(ISNA($X97),"Error Tipo o Cat.",IF($O97&lt;&gt;"",IF(AND($O97&gt;=$X97,$O97&lt;=$Y97),"","Fecha errónea"),"")),""),"")</f>
        <v/>
      </c>
      <c r="X97" s="154" t="str">
        <f aca="false">IF(OR($M97="",$N97=""),"",IF($M97="PF",VLOOKUP($N97,$R$192:$T$230,3,FALSE()),IF($M97="PI",VLOOKUP($N97,$R$231:$T$242,3,FALSE()),IF($M97="PRF",VLOOKUP($N97,$R$243:$T$243,3,FALSE()),VLOOKUP($N97,#REF!,3,FALSE())))))</f>
        <v/>
      </c>
      <c r="Y97" s="154" t="str">
        <f aca="false">IF(OR($M97="",$N97=""),"",IF($M97="PF",VLOOKUP($N97,$R$192:$U$230,4,FALSE()),IF($M97="PI",VLOOKUP($N97,$R$231:$U$242,4,FALSE()),IF($M97="PRF",VLOOKUP($N97,$R$243:$U$243,4,FALSE()),VLOOKUP($N97,#REF!,4,FALSE())))))</f>
        <v/>
      </c>
      <c r="Z97" s="155" t="str">
        <f aca="false">IF(ISERROR(VLOOKUP(CONCATENATE($M97,$K97),$W$192:$X$199,2,FALSE())),"",(VLOOKUP(CONCATENATE($M97,$K97),$W$192:$X$199,2,FALSE())))</f>
        <v/>
      </c>
    </row>
    <row r="98" s="156" customFormat="true" ht="12" hidden="false" customHeight="false" outlineLevel="0" collapsed="false">
      <c r="A98" s="142" t="n">
        <v>91</v>
      </c>
      <c r="B98" s="144"/>
      <c r="C98" s="166"/>
      <c r="D98" s="144"/>
      <c r="E98" s="144"/>
      <c r="F98" s="144"/>
      <c r="G98" s="144"/>
      <c r="H98" s="145"/>
      <c r="I98" s="146"/>
      <c r="J98" s="145"/>
      <c r="K98" s="144"/>
      <c r="L98" s="147"/>
      <c r="M98" s="144"/>
      <c r="N98" s="144"/>
      <c r="O98" s="148"/>
      <c r="P98" s="149"/>
      <c r="Q98" s="150"/>
      <c r="R98" s="149"/>
      <c r="S98" s="151" t="str">
        <f aca="false">IF($H98="","",VLOOKUP($H98,$H$193:$L$372,2,FALSE()))</f>
        <v/>
      </c>
      <c r="T98" s="152" t="str">
        <f aca="false">IF($H98="","",VLOOKUP($H98,$H$192:$L$372,3,FALSE()))</f>
        <v/>
      </c>
      <c r="U98" s="152" t="str">
        <f aca="false">IF($H98="","",VLOOKUP($H98,$H$192:$L$372,4,FALSE()))</f>
        <v/>
      </c>
      <c r="V98" s="152" t="str">
        <f aca="false">IF($H98="","",VLOOKUP($H98,$H$192:$L$372,5,FALSE()))</f>
        <v/>
      </c>
      <c r="W98" s="153" t="str">
        <f aca="false">IF($M98&lt;&gt;"",IF($N98&lt;&gt;"",IF(ISNA($X98),"Error Tipo o Cat.",IF($O98&lt;&gt;"",IF(AND($O98&gt;=$X98,$O98&lt;=$Y98),"","Fecha errónea"),"")),""),"")</f>
        <v/>
      </c>
      <c r="X98" s="154" t="str">
        <f aca="false">IF(OR($M98="",$N98=""),"",IF($M98="PF",VLOOKUP($N98,$R$192:$T$230,3,FALSE()),IF($M98="PI",VLOOKUP($N98,$R$231:$T$242,3,FALSE()),IF($M98="PRF",VLOOKUP($N98,$R$243:$T$243,3,FALSE()),VLOOKUP($N98,#REF!,3,FALSE())))))</f>
        <v/>
      </c>
      <c r="Y98" s="154" t="str">
        <f aca="false">IF(OR($M98="",$N98=""),"",IF($M98="PF",VLOOKUP($N98,$R$192:$U$230,4,FALSE()),IF($M98="PI",VLOOKUP($N98,$R$231:$U$242,4,FALSE()),IF($M98="PRF",VLOOKUP($N98,$R$243:$U$243,4,FALSE()),VLOOKUP($N98,#REF!,4,FALSE())))))</f>
        <v/>
      </c>
      <c r="Z98" s="155" t="str">
        <f aca="false">IF(ISERROR(VLOOKUP(CONCATENATE($M98,$K98),$W$192:$X$199,2,FALSE())),"",(VLOOKUP(CONCATENATE($M98,$K98),$W$192:$X$199,2,FALSE())))</f>
        <v/>
      </c>
    </row>
    <row r="99" s="156" customFormat="true" ht="12" hidden="false" customHeight="false" outlineLevel="0" collapsed="false">
      <c r="A99" s="142" t="n">
        <v>92</v>
      </c>
      <c r="B99" s="144"/>
      <c r="C99" s="164"/>
      <c r="D99" s="144"/>
      <c r="E99" s="144"/>
      <c r="F99" s="144"/>
      <c r="G99" s="144"/>
      <c r="H99" s="145"/>
      <c r="I99" s="146"/>
      <c r="J99" s="145"/>
      <c r="K99" s="144"/>
      <c r="L99" s="147"/>
      <c r="M99" s="144"/>
      <c r="N99" s="144"/>
      <c r="O99" s="148"/>
      <c r="P99" s="149"/>
      <c r="Q99" s="150"/>
      <c r="R99" s="149"/>
      <c r="S99" s="151" t="str">
        <f aca="false">IF($H99="","",VLOOKUP($H99,$H$193:$L$372,2,FALSE()))</f>
        <v/>
      </c>
      <c r="T99" s="152" t="str">
        <f aca="false">IF($H99="","",VLOOKUP($H99,$H$192:$L$372,3,FALSE()))</f>
        <v/>
      </c>
      <c r="U99" s="152" t="str">
        <f aca="false">IF($H99="","",VLOOKUP($H99,$H$192:$L$372,4,FALSE()))</f>
        <v/>
      </c>
      <c r="V99" s="152" t="str">
        <f aca="false">IF($H99="","",VLOOKUP($H99,$H$192:$L$372,5,FALSE()))</f>
        <v/>
      </c>
      <c r="W99" s="153" t="str">
        <f aca="false">IF($M99&lt;&gt;"",IF($N99&lt;&gt;"",IF(ISNA($X99),"Error Tipo o Cat.",IF($O99&lt;&gt;"",IF(AND($O99&gt;=$X99,$O99&lt;=$Y99),"","Fecha errónea"),"")),""),"")</f>
        <v/>
      </c>
      <c r="X99" s="154" t="str">
        <f aca="false">IF(OR($M99="",$N99=""),"",IF($M99="PF",VLOOKUP($N99,$R$192:$T$230,3,FALSE()),IF($M99="PI",VLOOKUP($N99,$R$231:$T$242,3,FALSE()),IF($M99="PRF",VLOOKUP($N99,$R$243:$T$243,3,FALSE()),VLOOKUP($N99,#REF!,3,FALSE())))))</f>
        <v/>
      </c>
      <c r="Y99" s="154" t="str">
        <f aca="false">IF(OR($M99="",$N99=""),"",IF($M99="PF",VLOOKUP($N99,$R$192:$U$230,4,FALSE()),IF($M99="PI",VLOOKUP($N99,$R$231:$U$242,4,FALSE()),IF($M99="PRF",VLOOKUP($N99,$R$243:$U$243,4,FALSE()),VLOOKUP($N99,#REF!,4,FALSE())))))</f>
        <v/>
      </c>
      <c r="Z99" s="155" t="str">
        <f aca="false">IF(ISERROR(VLOOKUP(CONCATENATE($M99,$K99),$W$192:$X$199,2,FALSE())),"",(VLOOKUP(CONCATENATE($M99,$K99),$W$192:$X$199,2,FALSE())))</f>
        <v/>
      </c>
    </row>
    <row r="100" s="156" customFormat="true" ht="15" hidden="false" customHeight="false" outlineLevel="0" collapsed="false">
      <c r="A100" s="142" t="n">
        <v>93</v>
      </c>
      <c r="B100" s="144"/>
      <c r="C100" s="165"/>
      <c r="D100" s="144"/>
      <c r="E100" s="144"/>
      <c r="F100" s="144"/>
      <c r="G100" s="144"/>
      <c r="H100" s="145"/>
      <c r="I100" s="146"/>
      <c r="J100" s="145"/>
      <c r="K100" s="144"/>
      <c r="L100" s="147"/>
      <c r="M100" s="144"/>
      <c r="N100" s="144"/>
      <c r="O100" s="148"/>
      <c r="P100" s="149"/>
      <c r="Q100" s="150"/>
      <c r="R100" s="149"/>
      <c r="S100" s="151" t="str">
        <f aca="false">IF($H100="","",VLOOKUP($H100,$H$193:$L$372,2,FALSE()))</f>
        <v/>
      </c>
      <c r="T100" s="152" t="str">
        <f aca="false">IF($H100="","",VLOOKUP($H100,$H$192:$L$372,3,FALSE()))</f>
        <v/>
      </c>
      <c r="U100" s="152" t="str">
        <f aca="false">IF($H100="","",VLOOKUP($H100,$H$192:$L$372,4,FALSE()))</f>
        <v/>
      </c>
      <c r="V100" s="152" t="str">
        <f aca="false">IF($H100="","",VLOOKUP($H100,$H$192:$L$372,5,FALSE()))</f>
        <v/>
      </c>
      <c r="W100" s="153" t="str">
        <f aca="false">IF($M100&lt;&gt;"",IF($N100&lt;&gt;"",IF(ISNA($X100),"Error Tipo o Cat.",IF($O100&lt;&gt;"",IF(AND($O100&gt;=$X100,$O100&lt;=$Y100),"","Fecha errónea"),"")),""),"")</f>
        <v/>
      </c>
      <c r="X100" s="154" t="str">
        <f aca="false">IF(OR($M100="",$N100=""),"",IF($M100="PF",VLOOKUP($N100,$R$192:$T$230,3,FALSE()),IF($M100="PI",VLOOKUP($N100,$R$231:$T$242,3,FALSE()),IF($M100="PRF",VLOOKUP($N100,$R$243:$T$243,3,FALSE()),VLOOKUP($N100,#REF!,3,FALSE())))))</f>
        <v/>
      </c>
      <c r="Y100" s="154" t="str">
        <f aca="false">IF(OR($M100="",$N100=""),"",IF($M100="PF",VLOOKUP($N100,$R$192:$U$230,4,FALSE()),IF($M100="PI",VLOOKUP($N100,$R$231:$U$242,4,FALSE()),IF($M100="PRF",VLOOKUP($N100,$R$243:$U$243,4,FALSE()),VLOOKUP($N100,#REF!,4,FALSE())))))</f>
        <v/>
      </c>
      <c r="Z100" s="155" t="str">
        <f aca="false">IF(ISERROR(VLOOKUP(CONCATENATE($M100,$K100),$W$192:$X$199,2,FALSE())),"",(VLOOKUP(CONCATENATE($M100,$K100),$W$192:$X$199,2,FALSE())))</f>
        <v/>
      </c>
    </row>
    <row r="101" s="156" customFormat="true" ht="12" hidden="false" customHeight="false" outlineLevel="0" collapsed="false">
      <c r="A101" s="142" t="n">
        <v>94</v>
      </c>
      <c r="B101" s="144"/>
      <c r="C101" s="164"/>
      <c r="D101" s="144"/>
      <c r="E101" s="144"/>
      <c r="F101" s="144"/>
      <c r="G101" s="144"/>
      <c r="H101" s="145"/>
      <c r="I101" s="146"/>
      <c r="J101" s="145"/>
      <c r="K101" s="144"/>
      <c r="L101" s="147"/>
      <c r="M101" s="144"/>
      <c r="N101" s="144"/>
      <c r="O101" s="148"/>
      <c r="P101" s="149"/>
      <c r="Q101" s="150"/>
      <c r="R101" s="149"/>
      <c r="S101" s="151" t="str">
        <f aca="false">IF($H101="","",VLOOKUP($H101,$H$193:$L$372,2,FALSE()))</f>
        <v/>
      </c>
      <c r="T101" s="152" t="str">
        <f aca="false">IF($H101="","",VLOOKUP($H101,$H$192:$L$372,3,FALSE()))</f>
        <v/>
      </c>
      <c r="U101" s="152" t="str">
        <f aca="false">IF($H101="","",VLOOKUP($H101,$H$192:$L$372,4,FALSE()))</f>
        <v/>
      </c>
      <c r="V101" s="152" t="str">
        <f aca="false">IF($H101="","",VLOOKUP($H101,$H$192:$L$372,5,FALSE()))</f>
        <v/>
      </c>
      <c r="W101" s="153" t="str">
        <f aca="false">IF($M101&lt;&gt;"",IF($N101&lt;&gt;"",IF(ISNA($X101),"Error Tipo o Cat.",IF($O101&lt;&gt;"",IF(AND($O101&gt;=$X101,$O101&lt;=$Y101),"","Fecha errónea"),"")),""),"")</f>
        <v/>
      </c>
      <c r="X101" s="154" t="str">
        <f aca="false">IF(OR($M101="",$N101=""),"",IF($M101="PF",VLOOKUP($N101,$R$192:$T$230,3,FALSE()),IF($M101="PI",VLOOKUP($N101,$R$231:$T$242,3,FALSE()),IF($M101="PRF",VLOOKUP($N101,$R$243:$T$243,3,FALSE()),VLOOKUP($N101,#REF!,3,FALSE())))))</f>
        <v/>
      </c>
      <c r="Y101" s="154" t="str">
        <f aca="false">IF(OR($M101="",$N101=""),"",IF($M101="PF",VLOOKUP($N101,$R$192:$U$230,4,FALSE()),IF($M101="PI",VLOOKUP($N101,$R$231:$U$242,4,FALSE()),IF($M101="PRF",VLOOKUP($N101,$R$243:$U$243,4,FALSE()),VLOOKUP($N101,#REF!,4,FALSE())))))</f>
        <v/>
      </c>
      <c r="Z101" s="155" t="str">
        <f aca="false">IF(ISERROR(VLOOKUP(CONCATENATE($M101,$K101),$W$192:$X$199,2,FALSE())),"",(VLOOKUP(CONCATENATE($M101,$K101),$W$192:$X$199,2,FALSE())))</f>
        <v/>
      </c>
    </row>
    <row r="102" s="156" customFormat="true" ht="12" hidden="false" customHeight="false" outlineLevel="0" collapsed="false">
      <c r="A102" s="142" t="n">
        <v>95</v>
      </c>
      <c r="B102" s="144"/>
      <c r="C102" s="166"/>
      <c r="D102" s="144"/>
      <c r="E102" s="144"/>
      <c r="F102" s="144"/>
      <c r="G102" s="144"/>
      <c r="H102" s="145"/>
      <c r="I102" s="146"/>
      <c r="J102" s="145"/>
      <c r="K102" s="144"/>
      <c r="L102" s="147"/>
      <c r="M102" s="144"/>
      <c r="N102" s="144"/>
      <c r="O102" s="148"/>
      <c r="P102" s="149"/>
      <c r="Q102" s="150"/>
      <c r="R102" s="149"/>
      <c r="S102" s="151" t="str">
        <f aca="false">IF($H102="","",VLOOKUP($H102,$H$193:$L$372,2,FALSE()))</f>
        <v/>
      </c>
      <c r="T102" s="152" t="str">
        <f aca="false">IF($H102="","",VLOOKUP($H102,$H$192:$L$372,3,FALSE()))</f>
        <v/>
      </c>
      <c r="U102" s="152" t="str">
        <f aca="false">IF($H102="","",VLOOKUP($H102,$H$192:$L$372,4,FALSE()))</f>
        <v/>
      </c>
      <c r="V102" s="152" t="str">
        <f aca="false">IF($H102="","",VLOOKUP($H102,$H$192:$L$372,5,FALSE()))</f>
        <v/>
      </c>
      <c r="W102" s="153" t="str">
        <f aca="false">IF($M102&lt;&gt;"",IF($N102&lt;&gt;"",IF(ISNA($X102),"Error Tipo o Cat.",IF($O102&lt;&gt;"",IF(AND($O102&gt;=$X102,$O102&lt;=$Y102),"","Fecha errónea"),"")),""),"")</f>
        <v/>
      </c>
      <c r="X102" s="154" t="str">
        <f aca="false">IF(OR($M102="",$N102=""),"",IF($M102="PF",VLOOKUP($N102,$R$192:$T$230,3,FALSE()),IF($M102="PI",VLOOKUP($N102,$R$231:$T$242,3,FALSE()),IF($M102="PRF",VLOOKUP($N102,$R$243:$T$243,3,FALSE()),VLOOKUP($N102,#REF!,3,FALSE())))))</f>
        <v/>
      </c>
      <c r="Y102" s="154" t="str">
        <f aca="false">IF(OR($M102="",$N102=""),"",IF($M102="PF",VLOOKUP($N102,$R$192:$U$230,4,FALSE()),IF($M102="PI",VLOOKUP($N102,$R$231:$U$242,4,FALSE()),IF($M102="PRF",VLOOKUP($N102,$R$243:$U$243,4,FALSE()),VLOOKUP($N102,#REF!,4,FALSE())))))</f>
        <v/>
      </c>
      <c r="Z102" s="155" t="str">
        <f aca="false">IF(ISERROR(VLOOKUP(CONCATENATE($M102,$K102),$W$192:$X$199,2,FALSE())),"",(VLOOKUP(CONCATENATE($M102,$K102),$W$192:$X$199,2,FALSE())))</f>
        <v/>
      </c>
    </row>
    <row r="103" s="156" customFormat="true" ht="15" hidden="false" customHeight="false" outlineLevel="0" collapsed="false">
      <c r="A103" s="142" t="n">
        <v>96</v>
      </c>
      <c r="B103" s="144"/>
      <c r="C103" s="165"/>
      <c r="D103" s="144"/>
      <c r="E103" s="144"/>
      <c r="F103" s="144"/>
      <c r="G103" s="144"/>
      <c r="H103" s="145"/>
      <c r="I103" s="146"/>
      <c r="J103" s="145"/>
      <c r="K103" s="144"/>
      <c r="L103" s="147"/>
      <c r="M103" s="144"/>
      <c r="N103" s="144"/>
      <c r="O103" s="148"/>
      <c r="P103" s="149"/>
      <c r="Q103" s="150"/>
      <c r="R103" s="149"/>
      <c r="S103" s="151" t="str">
        <f aca="false">IF($H103="","",VLOOKUP($H103,$H$193:$L$372,2,FALSE()))</f>
        <v/>
      </c>
      <c r="T103" s="152" t="str">
        <f aca="false">IF($H103="","",VLOOKUP($H103,$H$192:$L$372,3,FALSE()))</f>
        <v/>
      </c>
      <c r="U103" s="152" t="str">
        <f aca="false">IF($H103="","",VLOOKUP($H103,$H$192:$L$372,4,FALSE()))</f>
        <v/>
      </c>
      <c r="V103" s="152" t="str">
        <f aca="false">IF($H103="","",VLOOKUP($H103,$H$192:$L$372,5,FALSE()))</f>
        <v/>
      </c>
      <c r="W103" s="153" t="str">
        <f aca="false">IF($M103&lt;&gt;"",IF($N103&lt;&gt;"",IF(ISNA($X103),"Error Tipo o Cat.",IF($O103&lt;&gt;"",IF(AND($O103&gt;=$X103,$O103&lt;=$Y103),"","Fecha errónea"),"")),""),"")</f>
        <v/>
      </c>
      <c r="X103" s="154" t="str">
        <f aca="false">IF(OR($M103="",$N103=""),"",IF($M103="PF",VLOOKUP($N103,$R$192:$T$230,3,FALSE()),IF($M103="PI",VLOOKUP($N103,$R$231:$T$242,3,FALSE()),IF($M103="PRF",VLOOKUP($N103,$R$243:$T$243,3,FALSE()),VLOOKUP($N103,#REF!,3,FALSE())))))</f>
        <v/>
      </c>
      <c r="Y103" s="154" t="str">
        <f aca="false">IF(OR($M103="",$N103=""),"",IF($M103="PF",VLOOKUP($N103,$R$192:$U$230,4,FALSE()),IF($M103="PI",VLOOKUP($N103,$R$231:$U$242,4,FALSE()),IF($M103="PRF",VLOOKUP($N103,$R$243:$U$243,4,FALSE()),VLOOKUP($N103,#REF!,4,FALSE())))))</f>
        <v/>
      </c>
      <c r="Z103" s="155" t="str">
        <f aca="false">IF(ISERROR(VLOOKUP(CONCATENATE($M103,$K103),$W$192:$X$199,2,FALSE())),"",(VLOOKUP(CONCATENATE($M103,$K103),$W$192:$X$199,2,FALSE())))</f>
        <v/>
      </c>
    </row>
    <row r="104" s="156" customFormat="true" ht="12" hidden="false" customHeight="false" outlineLevel="0" collapsed="false">
      <c r="A104" s="142" t="n">
        <v>97</v>
      </c>
      <c r="B104" s="144"/>
      <c r="C104" s="164"/>
      <c r="D104" s="144"/>
      <c r="E104" s="144"/>
      <c r="F104" s="144"/>
      <c r="G104" s="144"/>
      <c r="H104" s="145"/>
      <c r="I104" s="146"/>
      <c r="J104" s="145"/>
      <c r="K104" s="144"/>
      <c r="L104" s="147"/>
      <c r="M104" s="144"/>
      <c r="N104" s="144"/>
      <c r="O104" s="148"/>
      <c r="P104" s="149"/>
      <c r="Q104" s="150"/>
      <c r="R104" s="149"/>
      <c r="S104" s="151" t="str">
        <f aca="false">IF($H104="","",VLOOKUP($H104,$H$193:$L$372,2,FALSE()))</f>
        <v/>
      </c>
      <c r="T104" s="152" t="str">
        <f aca="false">IF($H104="","",VLOOKUP($H104,$H$192:$L$372,3,FALSE()))</f>
        <v/>
      </c>
      <c r="U104" s="152" t="str">
        <f aca="false">IF($H104="","",VLOOKUP($H104,$H$192:$L$372,4,FALSE()))</f>
        <v/>
      </c>
      <c r="V104" s="152" t="str">
        <f aca="false">IF($H104="","",VLOOKUP($H104,$H$192:$L$372,5,FALSE()))</f>
        <v/>
      </c>
      <c r="W104" s="153" t="str">
        <f aca="false">IF($M104&lt;&gt;"",IF($N104&lt;&gt;"",IF(ISNA($X104),"Error Tipo o Cat.",IF($O104&lt;&gt;"",IF(AND($O104&gt;=$X104,$O104&lt;=$Y104),"","Fecha errónea"),"")),""),"")</f>
        <v/>
      </c>
      <c r="X104" s="154" t="str">
        <f aca="false">IF(OR($M104="",$N104=""),"",IF($M104="PF",VLOOKUP($N104,$R$192:$T$230,3,FALSE()),IF($M104="PI",VLOOKUP($N104,$R$231:$T$242,3,FALSE()),IF($M104="PRF",VLOOKUP($N104,$R$243:$T$243,3,FALSE()),VLOOKUP($N104,#REF!,3,FALSE())))))</f>
        <v/>
      </c>
      <c r="Y104" s="154" t="str">
        <f aca="false">IF(OR($M104="",$N104=""),"",IF($M104="PF",VLOOKUP($N104,$R$192:$U$230,4,FALSE()),IF($M104="PI",VLOOKUP($N104,$R$231:$U$242,4,FALSE()),IF($M104="PRF",VLOOKUP($N104,$R$243:$U$243,4,FALSE()),VLOOKUP($N104,#REF!,4,FALSE())))))</f>
        <v/>
      </c>
      <c r="Z104" s="155" t="str">
        <f aca="false">IF(ISERROR(VLOOKUP(CONCATENATE($M104,$K104),$W$192:$X$199,2,FALSE())),"",(VLOOKUP(CONCATENATE($M104,$K104),$W$192:$X$199,2,FALSE())))</f>
        <v/>
      </c>
    </row>
    <row r="105" s="156" customFormat="true" ht="12" hidden="false" customHeight="false" outlineLevel="0" collapsed="false">
      <c r="A105" s="142" t="n">
        <v>98</v>
      </c>
      <c r="B105" s="144"/>
      <c r="C105" s="164"/>
      <c r="D105" s="144"/>
      <c r="E105" s="144"/>
      <c r="F105" s="144"/>
      <c r="G105" s="144"/>
      <c r="H105" s="145"/>
      <c r="I105" s="146"/>
      <c r="J105" s="145"/>
      <c r="K105" s="144"/>
      <c r="L105" s="147"/>
      <c r="M105" s="144"/>
      <c r="N105" s="144"/>
      <c r="O105" s="148"/>
      <c r="P105" s="149"/>
      <c r="Q105" s="150"/>
      <c r="R105" s="149"/>
      <c r="S105" s="151" t="str">
        <f aca="false">IF($H105="","",VLOOKUP($H105,$H$193:$L$372,2,FALSE()))</f>
        <v/>
      </c>
      <c r="T105" s="152" t="str">
        <f aca="false">IF($H105="","",VLOOKUP($H105,$H$192:$L$372,3,FALSE()))</f>
        <v/>
      </c>
      <c r="U105" s="152" t="str">
        <f aca="false">IF($H105="","",VLOOKUP($H105,$H$192:$L$372,4,FALSE()))</f>
        <v/>
      </c>
      <c r="V105" s="152" t="str">
        <f aca="false">IF($H105="","",VLOOKUP($H105,$H$192:$L$372,5,FALSE()))</f>
        <v/>
      </c>
      <c r="W105" s="153" t="str">
        <f aca="false">IF($M105&lt;&gt;"",IF($N105&lt;&gt;"",IF(ISNA($X105),"Error Tipo o Cat.",IF($O105&lt;&gt;"",IF(AND($O105&gt;=$X105,$O105&lt;=$Y105),"","Fecha errónea"),"")),""),"")</f>
        <v/>
      </c>
      <c r="X105" s="154" t="str">
        <f aca="false">IF(OR($M105="",$N105=""),"",IF($M105="PF",VLOOKUP($N105,$R$192:$T$230,3,FALSE()),IF($M105="PI",VLOOKUP($N105,$R$231:$T$242,3,FALSE()),IF($M105="PRF",VLOOKUP($N105,$R$243:$T$243,3,FALSE()),VLOOKUP($N105,#REF!,3,FALSE())))))</f>
        <v/>
      </c>
      <c r="Y105" s="154" t="str">
        <f aca="false">IF(OR($M105="",$N105=""),"",IF($M105="PF",VLOOKUP($N105,$R$192:$U$230,4,FALSE()),IF($M105="PI",VLOOKUP($N105,$R$231:$U$242,4,FALSE()),IF($M105="PRF",VLOOKUP($N105,$R$243:$U$243,4,FALSE()),VLOOKUP($N105,#REF!,4,FALSE())))))</f>
        <v/>
      </c>
      <c r="Z105" s="155" t="str">
        <f aca="false">IF(ISERROR(VLOOKUP(CONCATENATE($M105,$K105),$W$192:$X$199,2,FALSE())),"",(VLOOKUP(CONCATENATE($M105,$K105),$W$192:$X$199,2,FALSE())))</f>
        <v/>
      </c>
    </row>
    <row r="106" s="156" customFormat="true" ht="15" hidden="false" customHeight="false" outlineLevel="0" collapsed="false">
      <c r="A106" s="142" t="n">
        <v>99</v>
      </c>
      <c r="B106" s="144"/>
      <c r="C106" s="165"/>
      <c r="D106" s="144"/>
      <c r="E106" s="144"/>
      <c r="F106" s="144"/>
      <c r="G106" s="144"/>
      <c r="H106" s="145"/>
      <c r="I106" s="146"/>
      <c r="J106" s="145"/>
      <c r="K106" s="144"/>
      <c r="L106" s="147"/>
      <c r="M106" s="144"/>
      <c r="N106" s="144"/>
      <c r="O106" s="148"/>
      <c r="P106" s="149"/>
      <c r="Q106" s="150"/>
      <c r="R106" s="149"/>
      <c r="S106" s="151" t="str">
        <f aca="false">IF($H106="","",VLOOKUP($H106,$H$193:$L$372,2,FALSE()))</f>
        <v/>
      </c>
      <c r="T106" s="152" t="str">
        <f aca="false">IF($H106="","",VLOOKUP($H106,$H$192:$L$372,3,FALSE()))</f>
        <v/>
      </c>
      <c r="U106" s="152" t="str">
        <f aca="false">IF($H106="","",VLOOKUP($H106,$H$192:$L$372,4,FALSE()))</f>
        <v/>
      </c>
      <c r="V106" s="152" t="str">
        <f aca="false">IF($H106="","",VLOOKUP($H106,$H$192:$L$372,5,FALSE()))</f>
        <v/>
      </c>
      <c r="W106" s="153" t="str">
        <f aca="false">IF($M106&lt;&gt;"",IF($N106&lt;&gt;"",IF(ISNA($X106),"Error Tipo o Cat.",IF($O106&lt;&gt;"",IF(AND($O106&gt;=$X106,$O106&lt;=$Y106),"","Fecha errónea"),"")),""),"")</f>
        <v/>
      </c>
      <c r="X106" s="154" t="str">
        <f aca="false">IF(OR($M106="",$N106=""),"",IF($M106="PF",VLOOKUP($N106,$R$192:$T$230,3,FALSE()),IF($M106="PI",VLOOKUP($N106,$R$231:$T$242,3,FALSE()),IF($M106="PRF",VLOOKUP($N106,$R$243:$T$243,3,FALSE()),VLOOKUP($N106,#REF!,3,FALSE())))))</f>
        <v/>
      </c>
      <c r="Y106" s="154" t="str">
        <f aca="false">IF(OR($M106="",$N106=""),"",IF($M106="PF",VLOOKUP($N106,$R$192:$U$230,4,FALSE()),IF($M106="PI",VLOOKUP($N106,$R$231:$U$242,4,FALSE()),IF($M106="PRF",VLOOKUP($N106,$R$243:$U$243,4,FALSE()),VLOOKUP($N106,#REF!,4,FALSE())))))</f>
        <v/>
      </c>
      <c r="Z106" s="155" t="str">
        <f aca="false">IF(ISERROR(VLOOKUP(CONCATENATE($M106,$K106),$W$192:$X$199,2,FALSE())),"",(VLOOKUP(CONCATENATE($M106,$K106),$W$192:$X$199,2,FALSE())))</f>
        <v/>
      </c>
    </row>
    <row r="107" s="156" customFormat="true" ht="15" hidden="false" customHeight="false" outlineLevel="0" collapsed="false">
      <c r="A107" s="142" t="n">
        <v>100</v>
      </c>
      <c r="B107" s="144"/>
      <c r="C107" s="165"/>
      <c r="D107" s="144"/>
      <c r="E107" s="144"/>
      <c r="F107" s="144"/>
      <c r="G107" s="144"/>
      <c r="H107" s="145"/>
      <c r="I107" s="146"/>
      <c r="J107" s="145"/>
      <c r="K107" s="144"/>
      <c r="L107" s="147"/>
      <c r="M107" s="144"/>
      <c r="N107" s="144"/>
      <c r="O107" s="148"/>
      <c r="P107" s="149"/>
      <c r="Q107" s="150"/>
      <c r="R107" s="149"/>
      <c r="S107" s="151" t="str">
        <f aca="false">IF($H107="","",VLOOKUP($H107,$H$193:$L$372,2,FALSE()))</f>
        <v/>
      </c>
      <c r="T107" s="152" t="str">
        <f aca="false">IF($H107="","",VLOOKUP($H107,$H$192:$L$372,3,FALSE()))</f>
        <v/>
      </c>
      <c r="U107" s="152" t="str">
        <f aca="false">IF($H107="","",VLOOKUP($H107,$H$192:$L$372,4,FALSE()))</f>
        <v/>
      </c>
      <c r="V107" s="152" t="str">
        <f aca="false">IF($H107="","",VLOOKUP($H107,$H$192:$L$372,5,FALSE()))</f>
        <v/>
      </c>
      <c r="W107" s="153" t="str">
        <f aca="false">IF($M107&lt;&gt;"",IF($N107&lt;&gt;"",IF(ISNA($X107),"Error Tipo o Cat.",IF($O107&lt;&gt;"",IF(AND($O107&gt;=$X107,$O107&lt;=$Y107),"","Fecha errónea"),"")),""),"")</f>
        <v/>
      </c>
      <c r="X107" s="154" t="str">
        <f aca="false">IF(OR($M107="",$N107=""),"",IF($M107="PF",VLOOKUP($N107,$R$192:$T$230,3,FALSE()),IF($M107="PI",VLOOKUP($N107,$R$231:$T$242,3,FALSE()),IF($M107="PRF",VLOOKUP($N107,$R$243:$T$243,3,FALSE()),VLOOKUP($N107,#REF!,3,FALSE())))))</f>
        <v/>
      </c>
      <c r="Y107" s="154" t="str">
        <f aca="false">IF(OR($M107="",$N107=""),"",IF($M107="PF",VLOOKUP($N107,$R$192:$U$230,4,FALSE()),IF($M107="PI",VLOOKUP($N107,$R$231:$U$242,4,FALSE()),IF($M107="PRF",VLOOKUP($N107,$R$243:$U$243,4,FALSE()),VLOOKUP($N107,#REF!,4,FALSE())))))</f>
        <v/>
      </c>
      <c r="Z107" s="155" t="str">
        <f aca="false">IF(ISERROR(VLOOKUP(CONCATENATE($M107,$K107),$W$192:$X$199,2,FALSE())),"",(VLOOKUP(CONCATENATE($M107,$K107),$W$192:$X$199,2,FALSE())))</f>
        <v/>
      </c>
    </row>
    <row r="108" s="156" customFormat="true" ht="12" hidden="false" customHeight="false" outlineLevel="0" collapsed="false">
      <c r="A108" s="142" t="n">
        <v>101</v>
      </c>
      <c r="B108" s="144"/>
      <c r="C108" s="164"/>
      <c r="D108" s="144"/>
      <c r="E108" s="144"/>
      <c r="F108" s="144"/>
      <c r="G108" s="144"/>
      <c r="H108" s="145"/>
      <c r="I108" s="146"/>
      <c r="J108" s="145"/>
      <c r="K108" s="144"/>
      <c r="L108" s="147"/>
      <c r="M108" s="144"/>
      <c r="N108" s="144"/>
      <c r="O108" s="148"/>
      <c r="P108" s="149"/>
      <c r="Q108" s="150"/>
      <c r="R108" s="149"/>
      <c r="S108" s="151" t="str">
        <f aca="false">IF($H108="","",VLOOKUP($H108,$H$193:$L$372,2,FALSE()))</f>
        <v/>
      </c>
      <c r="T108" s="152" t="str">
        <f aca="false">IF($H108="","",VLOOKUP($H108,$H$192:$L$372,3,FALSE()))</f>
        <v/>
      </c>
      <c r="U108" s="152" t="str">
        <f aca="false">IF($H108="","",VLOOKUP($H108,$H$192:$L$372,4,FALSE()))</f>
        <v/>
      </c>
      <c r="V108" s="152" t="str">
        <f aca="false">IF($H108="","",VLOOKUP($H108,$H$192:$L$372,5,FALSE()))</f>
        <v/>
      </c>
      <c r="W108" s="153" t="str">
        <f aca="false">IF($M108&lt;&gt;"",IF($N108&lt;&gt;"",IF(ISNA($X108),"Error Tipo o Cat.",IF($O108&lt;&gt;"",IF(AND($O108&gt;=$X108,$O108&lt;=$Y108),"","Fecha errónea"),"")),""),"")</f>
        <v/>
      </c>
      <c r="X108" s="154" t="str">
        <f aca="false">IF(OR($M108="",$N108=""),"",IF($M108="PF",VLOOKUP($N108,$R$192:$T$230,3,FALSE()),IF($M108="PI",VLOOKUP($N108,$R$231:$T$242,3,FALSE()),IF($M108="PRF",VLOOKUP($N108,$R$243:$T$243,3,FALSE()),VLOOKUP($N108,#REF!,3,FALSE())))))</f>
        <v/>
      </c>
      <c r="Y108" s="154" t="str">
        <f aca="false">IF(OR($M108="",$N108=""),"",IF($M108="PF",VLOOKUP($N108,$R$192:$U$230,4,FALSE()),IF($M108="PI",VLOOKUP($N108,$R$231:$U$242,4,FALSE()),IF($M108="PRF",VLOOKUP($N108,$R$243:$U$243,4,FALSE()),VLOOKUP($N108,#REF!,4,FALSE())))))</f>
        <v/>
      </c>
      <c r="Z108" s="155" t="str">
        <f aca="false">IF(ISERROR(VLOOKUP(CONCATENATE($M108,$K108),$W$192:$X$199,2,FALSE())),"",(VLOOKUP(CONCATENATE($M108,$K108),$W$192:$X$199,2,FALSE())))</f>
        <v/>
      </c>
    </row>
    <row r="109" s="156" customFormat="true" ht="12" hidden="false" customHeight="false" outlineLevel="0" collapsed="false">
      <c r="A109" s="142" t="n">
        <v>102</v>
      </c>
      <c r="B109" s="144"/>
      <c r="C109" s="166"/>
      <c r="D109" s="144"/>
      <c r="E109" s="144"/>
      <c r="F109" s="144"/>
      <c r="G109" s="144"/>
      <c r="H109" s="145"/>
      <c r="I109" s="146"/>
      <c r="J109" s="145"/>
      <c r="K109" s="144"/>
      <c r="L109" s="147"/>
      <c r="M109" s="144"/>
      <c r="N109" s="144"/>
      <c r="O109" s="148"/>
      <c r="P109" s="149"/>
      <c r="Q109" s="150"/>
      <c r="R109" s="149"/>
      <c r="S109" s="151" t="str">
        <f aca="false">IF($H109="","",VLOOKUP($H109,$H$193:$L$372,2,FALSE()))</f>
        <v/>
      </c>
      <c r="T109" s="152" t="str">
        <f aca="false">IF($H109="","",VLOOKUP($H109,$H$192:$L$372,3,FALSE()))</f>
        <v/>
      </c>
      <c r="U109" s="152" t="str">
        <f aca="false">IF($H109="","",VLOOKUP($H109,$H$192:$L$372,4,FALSE()))</f>
        <v/>
      </c>
      <c r="V109" s="152" t="str">
        <f aca="false">IF($H109="","",VLOOKUP($H109,$H$192:$L$372,5,FALSE()))</f>
        <v/>
      </c>
      <c r="W109" s="153" t="str">
        <f aca="false">IF($M109&lt;&gt;"",IF($N109&lt;&gt;"",IF(ISNA($X109),"Error Tipo o Cat.",IF($O109&lt;&gt;"",IF(AND($O109&gt;=$X109,$O109&lt;=$Y109),"","Fecha errónea"),"")),""),"")</f>
        <v/>
      </c>
      <c r="X109" s="154" t="str">
        <f aca="false">IF(OR($M109="",$N109=""),"",IF($M109="PF",VLOOKUP($N109,$R$192:$T$230,3,FALSE()),IF($M109="PI",VLOOKUP($N109,$R$231:$T$242,3,FALSE()),IF($M109="PRF",VLOOKUP($N109,$R$243:$T$243,3,FALSE()),VLOOKUP($N109,#REF!,3,FALSE())))))</f>
        <v/>
      </c>
      <c r="Y109" s="154" t="str">
        <f aca="false">IF(OR($M109="",$N109=""),"",IF($M109="PF",VLOOKUP($N109,$R$192:$U$230,4,FALSE()),IF($M109="PI",VLOOKUP($N109,$R$231:$U$242,4,FALSE()),IF($M109="PRF",VLOOKUP($N109,$R$243:$U$243,4,FALSE()),VLOOKUP($N109,#REF!,4,FALSE())))))</f>
        <v/>
      </c>
      <c r="Z109" s="155" t="str">
        <f aca="false">IF(ISERROR(VLOOKUP(CONCATENATE($M109,$K109),$W$192:$X$199,2,FALSE())),"",(VLOOKUP(CONCATENATE($M109,$K109),$W$192:$X$199,2,FALSE())))</f>
        <v/>
      </c>
    </row>
    <row r="110" s="156" customFormat="true" ht="12" hidden="false" customHeight="false" outlineLevel="0" collapsed="false">
      <c r="A110" s="142" t="n">
        <v>103</v>
      </c>
      <c r="B110" s="144"/>
      <c r="C110" s="164"/>
      <c r="D110" s="144"/>
      <c r="E110" s="144"/>
      <c r="F110" s="144"/>
      <c r="G110" s="144"/>
      <c r="H110" s="145"/>
      <c r="I110" s="146"/>
      <c r="J110" s="145"/>
      <c r="K110" s="144"/>
      <c r="L110" s="147"/>
      <c r="M110" s="144"/>
      <c r="N110" s="144"/>
      <c r="O110" s="148"/>
      <c r="P110" s="149"/>
      <c r="Q110" s="150"/>
      <c r="R110" s="149"/>
      <c r="S110" s="151" t="str">
        <f aca="false">IF($H110="","",VLOOKUP($H110,$H$193:$L$372,2,FALSE()))</f>
        <v/>
      </c>
      <c r="T110" s="152" t="str">
        <f aca="false">IF($H110="","",VLOOKUP($H110,$H$192:$L$372,3,FALSE()))</f>
        <v/>
      </c>
      <c r="U110" s="152" t="str">
        <f aca="false">IF($H110="","",VLOOKUP($H110,$H$192:$L$372,4,FALSE()))</f>
        <v/>
      </c>
      <c r="V110" s="152" t="str">
        <f aca="false">IF($H110="","",VLOOKUP($H110,$H$192:$L$372,5,FALSE()))</f>
        <v/>
      </c>
      <c r="W110" s="153" t="str">
        <f aca="false">IF($M110&lt;&gt;"",IF($N110&lt;&gt;"",IF(ISNA($X110),"Error Tipo o Cat.",IF($O110&lt;&gt;"",IF(AND($O110&gt;=$X110,$O110&lt;=$Y110),"","Fecha errónea"),"")),""),"")</f>
        <v/>
      </c>
      <c r="X110" s="154" t="str">
        <f aca="false">IF(OR($M110="",$N110=""),"",IF($M110="PF",VLOOKUP($N110,$R$192:$T$230,3,FALSE()),IF($M110="PI",VLOOKUP($N110,$R$231:$T$242,3,FALSE()),IF($M110="PRF",VLOOKUP($N110,$R$243:$T$243,3,FALSE()),VLOOKUP($N110,#REF!,3,FALSE())))))</f>
        <v/>
      </c>
      <c r="Y110" s="154" t="str">
        <f aca="false">IF(OR($M110="",$N110=""),"",IF($M110="PF",VLOOKUP($N110,$R$192:$U$230,4,FALSE()),IF($M110="PI",VLOOKUP($N110,$R$231:$U$242,4,FALSE()),IF($M110="PRF",VLOOKUP($N110,$R$243:$U$243,4,FALSE()),VLOOKUP($N110,#REF!,4,FALSE())))))</f>
        <v/>
      </c>
      <c r="Z110" s="155" t="str">
        <f aca="false">IF(ISERROR(VLOOKUP(CONCATENATE($M110,$K110),$W$192:$X$199,2,FALSE())),"",(VLOOKUP(CONCATENATE($M110,$K110),$W$192:$X$199,2,FALSE())))</f>
        <v/>
      </c>
    </row>
    <row r="111" s="156" customFormat="true" ht="15" hidden="false" customHeight="false" outlineLevel="0" collapsed="false">
      <c r="A111" s="142" t="n">
        <v>104</v>
      </c>
      <c r="B111" s="144"/>
      <c r="C111" s="165"/>
      <c r="D111" s="144"/>
      <c r="E111" s="144"/>
      <c r="F111" s="144"/>
      <c r="G111" s="144"/>
      <c r="H111" s="145"/>
      <c r="I111" s="146"/>
      <c r="J111" s="145"/>
      <c r="K111" s="144"/>
      <c r="L111" s="147"/>
      <c r="M111" s="144"/>
      <c r="N111" s="144"/>
      <c r="O111" s="148"/>
      <c r="P111" s="149"/>
      <c r="Q111" s="150"/>
      <c r="R111" s="149"/>
      <c r="S111" s="151" t="str">
        <f aca="false">IF($H111="","",VLOOKUP($H111,$H$193:$L$372,2,FALSE()))</f>
        <v/>
      </c>
      <c r="T111" s="152" t="str">
        <f aca="false">IF($H111="","",VLOOKUP($H111,$H$192:$L$372,3,FALSE()))</f>
        <v/>
      </c>
      <c r="U111" s="152" t="str">
        <f aca="false">IF($H111="","",VLOOKUP($H111,$H$192:$L$372,4,FALSE()))</f>
        <v/>
      </c>
      <c r="V111" s="152" t="str">
        <f aca="false">IF($H111="","",VLOOKUP($H111,$H$192:$L$372,5,FALSE()))</f>
        <v/>
      </c>
      <c r="W111" s="153" t="str">
        <f aca="false">IF($M111&lt;&gt;"",IF($N111&lt;&gt;"",IF(ISNA($X111),"Error Tipo o Cat.",IF($O111&lt;&gt;"",IF(AND($O111&gt;=$X111,$O111&lt;=$Y111),"","Fecha errónea"),"")),""),"")</f>
        <v/>
      </c>
      <c r="X111" s="154" t="str">
        <f aca="false">IF(OR($M111="",$N111=""),"",IF($M111="PF",VLOOKUP($N111,$R$192:$T$230,3,FALSE()),IF($M111="PI",VLOOKUP($N111,$R$231:$T$242,3,FALSE()),IF($M111="PRF",VLOOKUP($N111,$R$243:$T$243,3,FALSE()),VLOOKUP($N111,#REF!,3,FALSE())))))</f>
        <v/>
      </c>
      <c r="Y111" s="154" t="str">
        <f aca="false">IF(OR($M111="",$N111=""),"",IF($M111="PF",VLOOKUP($N111,$R$192:$U$230,4,FALSE()),IF($M111="PI",VLOOKUP($N111,$R$231:$U$242,4,FALSE()),IF($M111="PRF",VLOOKUP($N111,$R$243:$U$243,4,FALSE()),VLOOKUP($N111,#REF!,4,FALSE())))))</f>
        <v/>
      </c>
      <c r="Z111" s="155" t="str">
        <f aca="false">IF(ISERROR(VLOOKUP(CONCATENATE($M111,$K111),$W$192:$X$199,2,FALSE())),"",(VLOOKUP(CONCATENATE($M111,$K111),$W$192:$X$199,2,FALSE())))</f>
        <v/>
      </c>
    </row>
    <row r="112" s="156" customFormat="true" ht="15" hidden="false" customHeight="false" outlineLevel="0" collapsed="false">
      <c r="A112" s="142" t="n">
        <v>105</v>
      </c>
      <c r="B112" s="144"/>
      <c r="C112" s="165"/>
      <c r="D112" s="144"/>
      <c r="E112" s="144"/>
      <c r="F112" s="144"/>
      <c r="G112" s="144"/>
      <c r="H112" s="145"/>
      <c r="I112" s="146"/>
      <c r="J112" s="145"/>
      <c r="K112" s="144"/>
      <c r="L112" s="147"/>
      <c r="M112" s="144"/>
      <c r="N112" s="144"/>
      <c r="O112" s="148"/>
      <c r="P112" s="149"/>
      <c r="Q112" s="150"/>
      <c r="R112" s="149"/>
      <c r="S112" s="151" t="str">
        <f aca="false">IF($H112="","",VLOOKUP($H112,$H$193:$L$372,2,FALSE()))</f>
        <v/>
      </c>
      <c r="T112" s="152" t="str">
        <f aca="false">IF($H112="","",VLOOKUP($H112,$H$192:$L$372,3,FALSE()))</f>
        <v/>
      </c>
      <c r="U112" s="152" t="str">
        <f aca="false">IF($H112="","",VLOOKUP($H112,$H$192:$L$372,4,FALSE()))</f>
        <v/>
      </c>
      <c r="V112" s="152" t="str">
        <f aca="false">IF($H112="","",VLOOKUP($H112,$H$192:$L$372,5,FALSE()))</f>
        <v/>
      </c>
      <c r="W112" s="153" t="str">
        <f aca="false">IF($M112&lt;&gt;"",IF($N112&lt;&gt;"",IF(ISNA($X112),"Error Tipo o Cat.",IF($O112&lt;&gt;"",IF(AND($O112&gt;=$X112,$O112&lt;=$Y112),"","Fecha errónea"),"")),""),"")</f>
        <v/>
      </c>
      <c r="X112" s="154" t="str">
        <f aca="false">IF(OR($M112="",$N112=""),"",IF($M112="PF",VLOOKUP($N112,$R$192:$T$230,3,FALSE()),IF($M112="PI",VLOOKUP($N112,$R$231:$T$242,3,FALSE()),IF($M112="PRF",VLOOKUP($N112,$R$243:$T$243,3,FALSE()),VLOOKUP($N112,#REF!,3,FALSE())))))</f>
        <v/>
      </c>
      <c r="Y112" s="154" t="str">
        <f aca="false">IF(OR($M112="",$N112=""),"",IF($M112="PF",VLOOKUP($N112,$R$192:$U$230,4,FALSE()),IF($M112="PI",VLOOKUP($N112,$R$231:$U$242,4,FALSE()),IF($M112="PRF",VLOOKUP($N112,$R$243:$U$243,4,FALSE()),VLOOKUP($N112,#REF!,4,FALSE())))))</f>
        <v/>
      </c>
      <c r="Z112" s="155" t="str">
        <f aca="false">IF(ISERROR(VLOOKUP(CONCATENATE($M112,$K112),$W$192:$X$199,2,FALSE())),"",(VLOOKUP(CONCATENATE($M112,$K112),$W$192:$X$199,2,FALSE())))</f>
        <v/>
      </c>
    </row>
    <row r="113" s="156" customFormat="true" ht="15" hidden="false" customHeight="false" outlineLevel="0" collapsed="false">
      <c r="A113" s="142" t="n">
        <v>106</v>
      </c>
      <c r="B113" s="144"/>
      <c r="C113" s="165"/>
      <c r="D113" s="144"/>
      <c r="E113" s="144"/>
      <c r="F113" s="144"/>
      <c r="G113" s="144"/>
      <c r="H113" s="145"/>
      <c r="I113" s="146"/>
      <c r="J113" s="145"/>
      <c r="K113" s="144"/>
      <c r="L113" s="147"/>
      <c r="M113" s="144"/>
      <c r="N113" s="144"/>
      <c r="O113" s="148"/>
      <c r="P113" s="149"/>
      <c r="Q113" s="150"/>
      <c r="R113" s="149"/>
      <c r="S113" s="151" t="str">
        <f aca="false">IF($H113="","",VLOOKUP($H113,$H$193:$L$372,2,FALSE()))</f>
        <v/>
      </c>
      <c r="T113" s="152" t="str">
        <f aca="false">IF($H113="","",VLOOKUP($H113,$H$192:$L$372,3,FALSE()))</f>
        <v/>
      </c>
      <c r="U113" s="152" t="str">
        <f aca="false">IF($H113="","",VLOOKUP($H113,$H$192:$L$372,4,FALSE()))</f>
        <v/>
      </c>
      <c r="V113" s="152" t="str">
        <f aca="false">IF($H113="","",VLOOKUP($H113,$H$192:$L$372,5,FALSE()))</f>
        <v/>
      </c>
      <c r="W113" s="153" t="str">
        <f aca="false">IF($M113&lt;&gt;"",IF($N113&lt;&gt;"",IF(ISNA($X113),"Error Tipo o Cat.",IF($O113&lt;&gt;"",IF(AND($O113&gt;=$X113,$O113&lt;=$Y113),"","Fecha errónea"),"")),""),"")</f>
        <v/>
      </c>
      <c r="X113" s="154" t="str">
        <f aca="false">IF(OR($M113="",$N113=""),"",IF($M113="PF",VLOOKUP($N113,$R$192:$T$230,3,FALSE()),IF($M113="PI",VLOOKUP($N113,$R$231:$T$242,3,FALSE()),IF($M113="PRF",VLOOKUP($N113,$R$243:$T$243,3,FALSE()),VLOOKUP($N113,#REF!,3,FALSE())))))</f>
        <v/>
      </c>
      <c r="Y113" s="154" t="str">
        <f aca="false">IF(OR($M113="",$N113=""),"",IF($M113="PF",VLOOKUP($N113,$R$192:$U$230,4,FALSE()),IF($M113="PI",VLOOKUP($N113,$R$231:$U$242,4,FALSE()),IF($M113="PRF",VLOOKUP($N113,$R$243:$U$243,4,FALSE()),VLOOKUP($N113,#REF!,4,FALSE())))))</f>
        <v/>
      </c>
      <c r="Z113" s="155" t="str">
        <f aca="false">IF(ISERROR(VLOOKUP(CONCATENATE($M113,$K113),$W$192:$X$199,2,FALSE())),"",(VLOOKUP(CONCATENATE($M113,$K113),$W$192:$X$199,2,FALSE())))</f>
        <v/>
      </c>
    </row>
    <row r="114" s="156" customFormat="true" ht="15" hidden="false" customHeight="false" outlineLevel="0" collapsed="false">
      <c r="A114" s="142" t="n">
        <v>107</v>
      </c>
      <c r="B114" s="144"/>
      <c r="C114" s="165"/>
      <c r="D114" s="144"/>
      <c r="E114" s="144"/>
      <c r="F114" s="144"/>
      <c r="G114" s="144"/>
      <c r="H114" s="145"/>
      <c r="I114" s="146"/>
      <c r="J114" s="145"/>
      <c r="K114" s="144"/>
      <c r="L114" s="147"/>
      <c r="M114" s="144"/>
      <c r="N114" s="144"/>
      <c r="O114" s="148"/>
      <c r="P114" s="149"/>
      <c r="Q114" s="150"/>
      <c r="R114" s="149"/>
      <c r="S114" s="151" t="str">
        <f aca="false">IF($H114="","",VLOOKUP($H114,$H$193:$L$372,2,FALSE()))</f>
        <v/>
      </c>
      <c r="T114" s="152" t="str">
        <f aca="false">IF($H114="","",VLOOKUP($H114,$H$192:$L$372,3,FALSE()))</f>
        <v/>
      </c>
      <c r="U114" s="152" t="str">
        <f aca="false">IF($H114="","",VLOOKUP($H114,$H$192:$L$372,4,FALSE()))</f>
        <v/>
      </c>
      <c r="V114" s="152" t="str">
        <f aca="false">IF($H114="","",VLOOKUP($H114,$H$192:$L$372,5,FALSE()))</f>
        <v/>
      </c>
      <c r="W114" s="153" t="str">
        <f aca="false">IF($M114&lt;&gt;"",IF($N114&lt;&gt;"",IF(ISNA($X114),"Error Tipo o Cat.",IF($O114&lt;&gt;"",IF(AND($O114&gt;=$X114,$O114&lt;=$Y114),"","Fecha errónea"),"")),""),"")</f>
        <v/>
      </c>
      <c r="X114" s="154" t="str">
        <f aca="false">IF(OR($M114="",$N114=""),"",IF($M114="PF",VLOOKUP($N114,$R$192:$T$230,3,FALSE()),IF($M114="PI",VLOOKUP($N114,$R$231:$T$242,3,FALSE()),IF($M114="PRF",VLOOKUP($N114,$R$243:$T$243,3,FALSE()),VLOOKUP($N114,#REF!,3,FALSE())))))</f>
        <v/>
      </c>
      <c r="Y114" s="154" t="str">
        <f aca="false">IF(OR($M114="",$N114=""),"",IF($M114="PF",VLOOKUP($N114,$R$192:$U$230,4,FALSE()),IF($M114="PI",VLOOKUP($N114,$R$231:$U$242,4,FALSE()),IF($M114="PRF",VLOOKUP($N114,$R$243:$U$243,4,FALSE()),VLOOKUP($N114,#REF!,4,FALSE())))))</f>
        <v/>
      </c>
      <c r="Z114" s="155" t="str">
        <f aca="false">IF(ISERROR(VLOOKUP(CONCATENATE($M114,$K114),$W$192:$X$199,2,FALSE())),"",(VLOOKUP(CONCATENATE($M114,$K114),$W$192:$X$199,2,FALSE())))</f>
        <v/>
      </c>
    </row>
    <row r="115" s="156" customFormat="true" ht="15" hidden="false" customHeight="false" outlineLevel="0" collapsed="false">
      <c r="A115" s="142" t="n">
        <v>108</v>
      </c>
      <c r="B115" s="144"/>
      <c r="C115" s="165"/>
      <c r="D115" s="144"/>
      <c r="E115" s="144"/>
      <c r="F115" s="144"/>
      <c r="G115" s="144"/>
      <c r="H115" s="145"/>
      <c r="I115" s="146"/>
      <c r="J115" s="145"/>
      <c r="K115" s="144"/>
      <c r="L115" s="147"/>
      <c r="M115" s="144"/>
      <c r="N115" s="144"/>
      <c r="O115" s="148"/>
      <c r="P115" s="149"/>
      <c r="Q115" s="150"/>
      <c r="R115" s="149"/>
      <c r="S115" s="151" t="str">
        <f aca="false">IF($H115="","",VLOOKUP($H115,$H$193:$L$372,2,FALSE()))</f>
        <v/>
      </c>
      <c r="T115" s="152" t="str">
        <f aca="false">IF($H115="","",VLOOKUP($H115,$H$192:$L$372,3,FALSE()))</f>
        <v/>
      </c>
      <c r="U115" s="152" t="str">
        <f aca="false">IF($H115="","",VLOOKUP($H115,$H$192:$L$372,4,FALSE()))</f>
        <v/>
      </c>
      <c r="V115" s="152" t="str">
        <f aca="false">IF($H115="","",VLOOKUP($H115,$H$192:$L$372,5,FALSE()))</f>
        <v/>
      </c>
      <c r="W115" s="153" t="str">
        <f aca="false">IF($M115&lt;&gt;"",IF($N115&lt;&gt;"",IF(ISNA($X115),"Error Tipo o Cat.",IF($O115&lt;&gt;"",IF(AND($O115&gt;=$X115,$O115&lt;=$Y115),"","Fecha errónea"),"")),""),"")</f>
        <v/>
      </c>
      <c r="X115" s="154" t="str">
        <f aca="false">IF(OR($M115="",$N115=""),"",IF($M115="PF",VLOOKUP($N115,$R$192:$T$230,3,FALSE()),IF($M115="PI",VLOOKUP($N115,$R$231:$T$242,3,FALSE()),IF($M115="PRF",VLOOKUP($N115,$R$243:$T$243,3,FALSE()),VLOOKUP($N115,#REF!,3,FALSE())))))</f>
        <v/>
      </c>
      <c r="Y115" s="154" t="str">
        <f aca="false">IF(OR($M115="",$N115=""),"",IF($M115="PF",VLOOKUP($N115,$R$192:$U$230,4,FALSE()),IF($M115="PI",VLOOKUP($N115,$R$231:$U$242,4,FALSE()),IF($M115="PRF",VLOOKUP($N115,$R$243:$U$243,4,FALSE()),VLOOKUP($N115,#REF!,4,FALSE())))))</f>
        <v/>
      </c>
      <c r="Z115" s="155" t="str">
        <f aca="false">IF(ISERROR(VLOOKUP(CONCATENATE($M115,$K115),$W$192:$X$199,2,FALSE())),"",(VLOOKUP(CONCATENATE($M115,$K115),$W$192:$X$199,2,FALSE())))</f>
        <v/>
      </c>
    </row>
    <row r="116" s="156" customFormat="true" ht="15" hidden="false" customHeight="false" outlineLevel="0" collapsed="false">
      <c r="A116" s="142" t="n">
        <v>109</v>
      </c>
      <c r="B116" s="144"/>
      <c r="C116" s="165"/>
      <c r="D116" s="144"/>
      <c r="E116" s="144"/>
      <c r="F116" s="144"/>
      <c r="G116" s="144"/>
      <c r="H116" s="145"/>
      <c r="I116" s="146"/>
      <c r="J116" s="145"/>
      <c r="K116" s="144"/>
      <c r="L116" s="147"/>
      <c r="M116" s="144"/>
      <c r="N116" s="144"/>
      <c r="O116" s="148"/>
      <c r="P116" s="149"/>
      <c r="Q116" s="150"/>
      <c r="R116" s="149"/>
      <c r="S116" s="151" t="str">
        <f aca="false">IF($H116="","",VLOOKUP($H116,$H$193:$L$372,2,FALSE()))</f>
        <v/>
      </c>
      <c r="T116" s="152" t="str">
        <f aca="false">IF($H116="","",VLOOKUP($H116,$H$192:$L$372,3,FALSE()))</f>
        <v/>
      </c>
      <c r="U116" s="152" t="str">
        <f aca="false">IF($H116="","",VLOOKUP($H116,$H$192:$L$372,4,FALSE()))</f>
        <v/>
      </c>
      <c r="V116" s="152" t="str">
        <f aca="false">IF($H116="","",VLOOKUP($H116,$H$192:$L$372,5,FALSE()))</f>
        <v/>
      </c>
      <c r="W116" s="153" t="str">
        <f aca="false">IF($M116&lt;&gt;"",IF($N116&lt;&gt;"",IF(ISNA($X116),"Error Tipo o Cat.",IF($O116&lt;&gt;"",IF(AND($O116&gt;=$X116,$O116&lt;=$Y116),"","Fecha errónea"),"")),""),"")</f>
        <v/>
      </c>
      <c r="X116" s="154" t="str">
        <f aca="false">IF(OR($M116="",$N116=""),"",IF($M116="PF",VLOOKUP($N116,$R$192:$T$230,3,FALSE()),IF($M116="PI",VLOOKUP($N116,$R$231:$T$242,3,FALSE()),IF($M116="PRF",VLOOKUP($N116,$R$243:$T$243,3,FALSE()),VLOOKUP($N116,#REF!,3,FALSE())))))</f>
        <v/>
      </c>
      <c r="Y116" s="154" t="str">
        <f aca="false">IF(OR($M116="",$N116=""),"",IF($M116="PF",VLOOKUP($N116,$R$192:$U$230,4,FALSE()),IF($M116="PI",VLOOKUP($N116,$R$231:$U$242,4,FALSE()),IF($M116="PRF",VLOOKUP($N116,$R$243:$U$243,4,FALSE()),VLOOKUP($N116,#REF!,4,FALSE())))))</f>
        <v/>
      </c>
      <c r="Z116" s="155" t="str">
        <f aca="false">IF(ISERROR(VLOOKUP(CONCATENATE($M116,$K116),$W$192:$X$199,2,FALSE())),"",(VLOOKUP(CONCATENATE($M116,$K116),$W$192:$X$199,2,FALSE())))</f>
        <v/>
      </c>
    </row>
    <row r="117" s="156" customFormat="true" ht="15" hidden="false" customHeight="false" outlineLevel="0" collapsed="false">
      <c r="A117" s="142" t="n">
        <v>110</v>
      </c>
      <c r="B117" s="144"/>
      <c r="C117" s="165"/>
      <c r="D117" s="144"/>
      <c r="E117" s="144"/>
      <c r="F117" s="144"/>
      <c r="G117" s="144"/>
      <c r="H117" s="145"/>
      <c r="I117" s="146"/>
      <c r="J117" s="145"/>
      <c r="K117" s="144"/>
      <c r="L117" s="147"/>
      <c r="M117" s="144"/>
      <c r="N117" s="144"/>
      <c r="O117" s="148"/>
      <c r="P117" s="149"/>
      <c r="Q117" s="150"/>
      <c r="R117" s="149"/>
      <c r="S117" s="151" t="str">
        <f aca="false">IF($H117="","",VLOOKUP($H117,$H$193:$L$372,2,FALSE()))</f>
        <v/>
      </c>
      <c r="T117" s="152" t="str">
        <f aca="false">IF($H117="","",VLOOKUP($H117,$H$192:$L$372,3,FALSE()))</f>
        <v/>
      </c>
      <c r="U117" s="152" t="str">
        <f aca="false">IF($H117="","",VLOOKUP($H117,$H$192:$L$372,4,FALSE()))</f>
        <v/>
      </c>
      <c r="V117" s="152" t="str">
        <f aca="false">IF($H117="","",VLOOKUP($H117,$H$192:$L$372,5,FALSE()))</f>
        <v/>
      </c>
      <c r="W117" s="153" t="str">
        <f aca="false">IF($M117&lt;&gt;"",IF($N117&lt;&gt;"",IF(ISNA($X117),"Error Tipo o Cat.",IF($O117&lt;&gt;"",IF(AND($O117&gt;=$X117,$O117&lt;=$Y117),"","Fecha errónea"),"")),""),"")</f>
        <v/>
      </c>
      <c r="X117" s="154" t="str">
        <f aca="false">IF(OR($M117="",$N117=""),"",IF($M117="PF",VLOOKUP($N117,$R$192:$T$230,3,FALSE()),IF($M117="PI",VLOOKUP($N117,$R$231:$T$242,3,FALSE()),IF($M117="PRF",VLOOKUP($N117,$R$243:$T$243,3,FALSE()),VLOOKUP($N117,#REF!,3,FALSE())))))</f>
        <v/>
      </c>
      <c r="Y117" s="154" t="str">
        <f aca="false">IF(OR($M117="",$N117=""),"",IF($M117="PF",VLOOKUP($N117,$R$192:$U$230,4,FALSE()),IF($M117="PI",VLOOKUP($N117,$R$231:$U$242,4,FALSE()),IF($M117="PRF",VLOOKUP($N117,$R$243:$U$243,4,FALSE()),VLOOKUP($N117,#REF!,4,FALSE())))))</f>
        <v/>
      </c>
      <c r="Z117" s="155" t="str">
        <f aca="false">IF(ISERROR(VLOOKUP(CONCATENATE($M117,$K117),$W$192:$X$199,2,FALSE())),"",(VLOOKUP(CONCATENATE($M117,$K117),$W$192:$X$199,2,FALSE())))</f>
        <v/>
      </c>
    </row>
    <row r="118" s="156" customFormat="true" ht="15" hidden="false" customHeight="false" outlineLevel="0" collapsed="false">
      <c r="A118" s="142" t="n">
        <v>111</v>
      </c>
      <c r="B118" s="144"/>
      <c r="C118" s="165"/>
      <c r="D118" s="144"/>
      <c r="E118" s="144"/>
      <c r="F118" s="144"/>
      <c r="G118" s="144"/>
      <c r="H118" s="145"/>
      <c r="I118" s="146"/>
      <c r="J118" s="145"/>
      <c r="K118" s="144"/>
      <c r="L118" s="147"/>
      <c r="M118" s="144"/>
      <c r="N118" s="144"/>
      <c r="O118" s="148"/>
      <c r="P118" s="149"/>
      <c r="Q118" s="150"/>
      <c r="R118" s="149"/>
      <c r="S118" s="151" t="str">
        <f aca="false">IF($H118="","",VLOOKUP($H118,$H$193:$L$372,2,FALSE()))</f>
        <v/>
      </c>
      <c r="T118" s="152" t="str">
        <f aca="false">IF($H118="","",VLOOKUP($H118,$H$192:$L$372,3,FALSE()))</f>
        <v/>
      </c>
      <c r="U118" s="152" t="str">
        <f aca="false">IF($H118="","",VLOOKUP($H118,$H$192:$L$372,4,FALSE()))</f>
        <v/>
      </c>
      <c r="V118" s="152" t="str">
        <f aca="false">IF($H118="","",VLOOKUP($H118,$H$192:$L$372,5,FALSE()))</f>
        <v/>
      </c>
      <c r="W118" s="153" t="str">
        <f aca="false">IF($M118&lt;&gt;"",IF($N118&lt;&gt;"",IF(ISNA($X118),"Error Tipo o Cat.",IF($O118&lt;&gt;"",IF(AND($O118&gt;=$X118,$O118&lt;=$Y118),"","Fecha errónea"),"")),""),"")</f>
        <v/>
      </c>
      <c r="X118" s="154" t="str">
        <f aca="false">IF(OR($M118="",$N118=""),"",IF($M118="PF",VLOOKUP($N118,$R$192:$T$230,3,FALSE()),IF($M118="PI",VLOOKUP($N118,$R$231:$T$242,3,FALSE()),IF($M118="PRF",VLOOKUP($N118,$R$243:$T$243,3,FALSE()),VLOOKUP($N118,#REF!,3,FALSE())))))</f>
        <v/>
      </c>
      <c r="Y118" s="154" t="str">
        <f aca="false">IF(OR($M118="",$N118=""),"",IF($M118="PF",VLOOKUP($N118,$R$192:$U$230,4,FALSE()),IF($M118="PI",VLOOKUP($N118,$R$231:$U$242,4,FALSE()),IF($M118="PRF",VLOOKUP($N118,$R$243:$U$243,4,FALSE()),VLOOKUP($N118,#REF!,4,FALSE())))))</f>
        <v/>
      </c>
      <c r="Z118" s="155" t="str">
        <f aca="false">IF(ISERROR(VLOOKUP(CONCATENATE($M118,$K118),$W$192:$X$199,2,FALSE())),"",(VLOOKUP(CONCATENATE($M118,$K118),$W$192:$X$199,2,FALSE())))</f>
        <v/>
      </c>
    </row>
    <row r="119" s="156" customFormat="true" ht="15.75" hidden="false" customHeight="false" outlineLevel="0" collapsed="false">
      <c r="A119" s="142" t="n">
        <v>112</v>
      </c>
      <c r="B119" s="144"/>
      <c r="C119" s="167"/>
      <c r="D119" s="144"/>
      <c r="E119" s="144"/>
      <c r="F119" s="144"/>
      <c r="G119" s="144"/>
      <c r="H119" s="145"/>
      <c r="I119" s="146"/>
      <c r="J119" s="145"/>
      <c r="K119" s="144"/>
      <c r="L119" s="147"/>
      <c r="M119" s="144"/>
      <c r="N119" s="144"/>
      <c r="O119" s="148"/>
      <c r="P119" s="149"/>
      <c r="Q119" s="150"/>
      <c r="R119" s="149"/>
      <c r="S119" s="151" t="str">
        <f aca="false">IF($H119="","",VLOOKUP($H119,$H$193:$L$372,2,FALSE()))</f>
        <v/>
      </c>
      <c r="T119" s="152" t="str">
        <f aca="false">IF($H119="","",VLOOKUP($H119,$H$192:$L$372,3,FALSE()))</f>
        <v/>
      </c>
      <c r="U119" s="152" t="str">
        <f aca="false">IF($H119="","",VLOOKUP($H119,$H$192:$L$372,4,FALSE()))</f>
        <v/>
      </c>
      <c r="V119" s="152" t="str">
        <f aca="false">IF($H119="","",VLOOKUP($H119,$H$192:$L$372,5,FALSE()))</f>
        <v/>
      </c>
      <c r="W119" s="153" t="str">
        <f aca="false">IF($M119&lt;&gt;"",IF($N119&lt;&gt;"",IF(ISNA($X119),"Error Tipo o Cat.",IF($O119&lt;&gt;"",IF(AND($O119&gt;=$X119,$O119&lt;=$Y119),"","Fecha errónea"),"")),""),"")</f>
        <v/>
      </c>
      <c r="X119" s="154" t="str">
        <f aca="false">IF(OR($M119="",$N119=""),"",IF($M119="PF",VLOOKUP($N119,$R$192:$T$230,3,FALSE()),IF($M119="PI",VLOOKUP($N119,$R$231:$T$242,3,FALSE()),IF($M119="PRF",VLOOKUP($N119,$R$243:$T$243,3,FALSE()),VLOOKUP($N119,#REF!,3,FALSE())))))</f>
        <v/>
      </c>
      <c r="Y119" s="154" t="str">
        <f aca="false">IF(OR($M119="",$N119=""),"",IF($M119="PF",VLOOKUP($N119,$R$192:$U$230,4,FALSE()),IF($M119="PI",VLOOKUP($N119,$R$231:$U$242,4,FALSE()),IF($M119="PRF",VLOOKUP($N119,$R$243:$U$243,4,FALSE()),VLOOKUP($N119,#REF!,4,FALSE())))))</f>
        <v/>
      </c>
      <c r="Z119" s="155" t="str">
        <f aca="false">IF(ISERROR(VLOOKUP(CONCATENATE($M119,$K119),$W$192:$X$199,2,FALSE())),"",(VLOOKUP(CONCATENATE($M119,$K119),$W$192:$X$199,2,FALSE())))</f>
        <v/>
      </c>
    </row>
    <row r="120" s="156" customFormat="true" ht="15" hidden="false" customHeight="false" outlineLevel="0" collapsed="false">
      <c r="A120" s="142" t="n">
        <v>113</v>
      </c>
      <c r="B120" s="144"/>
      <c r="C120" s="165"/>
      <c r="D120" s="144"/>
      <c r="E120" s="144"/>
      <c r="F120" s="144"/>
      <c r="G120" s="144"/>
      <c r="H120" s="145"/>
      <c r="I120" s="146"/>
      <c r="J120" s="145"/>
      <c r="K120" s="144"/>
      <c r="L120" s="147"/>
      <c r="M120" s="144"/>
      <c r="N120" s="144"/>
      <c r="O120" s="148"/>
      <c r="P120" s="149"/>
      <c r="Q120" s="150"/>
      <c r="R120" s="149"/>
      <c r="S120" s="151" t="str">
        <f aca="false">IF($H120="","",VLOOKUP($H120,$H$193:$L$372,2,FALSE()))</f>
        <v/>
      </c>
      <c r="T120" s="152" t="str">
        <f aca="false">IF($H120="","",VLOOKUP($H120,$H$192:$L$372,3,FALSE()))</f>
        <v/>
      </c>
      <c r="U120" s="152" t="str">
        <f aca="false">IF($H120="","",VLOOKUP($H120,$H$192:$L$372,4,FALSE()))</f>
        <v/>
      </c>
      <c r="V120" s="152" t="str">
        <f aca="false">IF($H120="","",VLOOKUP($H120,$H$192:$L$372,5,FALSE()))</f>
        <v/>
      </c>
      <c r="W120" s="153" t="str">
        <f aca="false">IF($M120&lt;&gt;"",IF($N120&lt;&gt;"",IF(ISNA($X120),"Error Tipo o Cat.",IF($O120&lt;&gt;"",IF(AND($O120&gt;=$X120,$O120&lt;=$Y120),"","Fecha errónea"),"")),""),"")</f>
        <v/>
      </c>
      <c r="X120" s="154" t="str">
        <f aca="false">IF(OR($M120="",$N120=""),"",IF($M120="PF",VLOOKUP($N120,$R$192:$T$230,3,FALSE()),IF($M120="PI",VLOOKUP($N120,$R$231:$T$242,3,FALSE()),IF($M120="PRF",VLOOKUP($N120,$R$243:$T$243,3,FALSE()),VLOOKUP($N120,#REF!,3,FALSE())))))</f>
        <v/>
      </c>
      <c r="Y120" s="154" t="str">
        <f aca="false">IF(OR($M120="",$N120=""),"",IF($M120="PF",VLOOKUP($N120,$R$192:$U$230,4,FALSE()),IF($M120="PI",VLOOKUP($N120,$R$231:$U$242,4,FALSE()),IF($M120="PRF",VLOOKUP($N120,$R$243:$U$243,4,FALSE()),VLOOKUP($N120,#REF!,4,FALSE())))))</f>
        <v/>
      </c>
      <c r="Z120" s="155" t="str">
        <f aca="false">IF(ISERROR(VLOOKUP(CONCATENATE($M120,$K120),$W$192:$X$199,2,FALSE())),"",(VLOOKUP(CONCATENATE($M120,$K120),$W$192:$X$199,2,FALSE())))</f>
        <v/>
      </c>
    </row>
    <row r="121" s="156" customFormat="true" ht="15.75" hidden="false" customHeight="false" outlineLevel="0" collapsed="false">
      <c r="A121" s="142" t="n">
        <v>114</v>
      </c>
      <c r="B121" s="144"/>
      <c r="C121" s="167"/>
      <c r="D121" s="144"/>
      <c r="E121" s="144"/>
      <c r="F121" s="144"/>
      <c r="G121" s="144"/>
      <c r="H121" s="145"/>
      <c r="I121" s="146"/>
      <c r="J121" s="145"/>
      <c r="K121" s="144"/>
      <c r="L121" s="147"/>
      <c r="M121" s="144"/>
      <c r="N121" s="144"/>
      <c r="O121" s="148"/>
      <c r="P121" s="149"/>
      <c r="Q121" s="150"/>
      <c r="R121" s="149"/>
      <c r="S121" s="151" t="str">
        <f aca="false">IF($H121="","",VLOOKUP($H121,$H$193:$L$372,2,FALSE()))</f>
        <v/>
      </c>
      <c r="T121" s="152" t="str">
        <f aca="false">IF($H121="","",VLOOKUP($H121,$H$192:$L$372,3,FALSE()))</f>
        <v/>
      </c>
      <c r="U121" s="152" t="str">
        <f aca="false">IF($H121="","",VLOOKUP($H121,$H$192:$L$372,4,FALSE()))</f>
        <v/>
      </c>
      <c r="V121" s="152" t="str">
        <f aca="false">IF($H121="","",VLOOKUP($H121,$H$192:$L$372,5,FALSE()))</f>
        <v/>
      </c>
      <c r="W121" s="153" t="str">
        <f aca="false">IF($M121&lt;&gt;"",IF($N121&lt;&gt;"",IF(ISNA($X121),"Error Tipo o Cat.",IF($O121&lt;&gt;"",IF(AND($O121&gt;=$X121,$O121&lt;=$Y121),"","Fecha errónea"),"")),""),"")</f>
        <v/>
      </c>
      <c r="X121" s="154" t="str">
        <f aca="false">IF(OR($M121="",$N121=""),"",IF($M121="PF",VLOOKUP($N121,$R$192:$T$230,3,FALSE()),IF($M121="PI",VLOOKUP($N121,$R$231:$T$242,3,FALSE()),IF($M121="PRF",VLOOKUP($N121,$R$243:$T$243,3,FALSE()),VLOOKUP($N121,#REF!,3,FALSE())))))</f>
        <v/>
      </c>
      <c r="Y121" s="154" t="str">
        <f aca="false">IF(OR($M121="",$N121=""),"",IF($M121="PF",VLOOKUP($N121,$R$192:$U$230,4,FALSE()),IF($M121="PI",VLOOKUP($N121,$R$231:$U$242,4,FALSE()),IF($M121="PRF",VLOOKUP($N121,$R$243:$U$243,4,FALSE()),VLOOKUP($N121,#REF!,4,FALSE())))))</f>
        <v/>
      </c>
      <c r="Z121" s="155" t="str">
        <f aca="false">IF(ISERROR(VLOOKUP(CONCATENATE($M121,$K121),$W$192:$X$199,2,FALSE())),"",(VLOOKUP(CONCATENATE($M121,$K121),$W$192:$X$199,2,FALSE())))</f>
        <v/>
      </c>
    </row>
    <row r="122" s="156" customFormat="true" ht="15" hidden="false" customHeight="false" outlineLevel="0" collapsed="false">
      <c r="A122" s="142" t="n">
        <v>115</v>
      </c>
      <c r="B122" s="144"/>
      <c r="C122" s="165"/>
      <c r="D122" s="144"/>
      <c r="E122" s="144"/>
      <c r="F122" s="144"/>
      <c r="G122" s="144"/>
      <c r="H122" s="145"/>
      <c r="I122" s="146"/>
      <c r="J122" s="145"/>
      <c r="K122" s="144"/>
      <c r="L122" s="147"/>
      <c r="M122" s="144"/>
      <c r="N122" s="144"/>
      <c r="O122" s="148"/>
      <c r="P122" s="149"/>
      <c r="Q122" s="150"/>
      <c r="R122" s="149"/>
      <c r="S122" s="151" t="str">
        <f aca="false">IF($H122="","",VLOOKUP($H122,$H$193:$L$372,2,FALSE()))</f>
        <v/>
      </c>
      <c r="T122" s="152" t="str">
        <f aca="false">IF($H122="","",VLOOKUP($H122,$H$192:$L$372,3,FALSE()))</f>
        <v/>
      </c>
      <c r="U122" s="152" t="str">
        <f aca="false">IF($H122="","",VLOOKUP($H122,$H$192:$L$372,4,FALSE()))</f>
        <v/>
      </c>
      <c r="V122" s="152" t="str">
        <f aca="false">IF($H122="","",VLOOKUP($H122,$H$192:$L$372,5,FALSE()))</f>
        <v/>
      </c>
      <c r="W122" s="153" t="str">
        <f aca="false">IF($M122&lt;&gt;"",IF($N122&lt;&gt;"",IF(ISNA($X122),"Error Tipo o Cat.",IF($O122&lt;&gt;"",IF(AND($O122&gt;=$X122,$O122&lt;=$Y122),"","Fecha errónea"),"")),""),"")</f>
        <v/>
      </c>
      <c r="X122" s="154" t="str">
        <f aca="false">IF(OR($M122="",$N122=""),"",IF($M122="PF",VLOOKUP($N122,$R$192:$T$230,3,FALSE()),IF($M122="PI",VLOOKUP($N122,$R$231:$T$242,3,FALSE()),IF($M122="PRF",VLOOKUP($N122,$R$243:$T$243,3,FALSE()),VLOOKUP($N122,#REF!,3,FALSE())))))</f>
        <v/>
      </c>
      <c r="Y122" s="154" t="str">
        <f aca="false">IF(OR($M122="",$N122=""),"",IF($M122="PF",VLOOKUP($N122,$R$192:$U$230,4,FALSE()),IF($M122="PI",VLOOKUP($N122,$R$231:$U$242,4,FALSE()),IF($M122="PRF",VLOOKUP($N122,$R$243:$U$243,4,FALSE()),VLOOKUP($N122,#REF!,4,FALSE())))))</f>
        <v/>
      </c>
      <c r="Z122" s="155" t="str">
        <f aca="false">IF(ISERROR(VLOOKUP(CONCATENATE($M122,$K122),$W$192:$X$199,2,FALSE())),"",(VLOOKUP(CONCATENATE($M122,$K122),$W$192:$X$199,2,FALSE())))</f>
        <v/>
      </c>
    </row>
    <row r="123" s="156" customFormat="true" ht="15.75" hidden="false" customHeight="false" outlineLevel="0" collapsed="false">
      <c r="A123" s="142" t="n">
        <v>116</v>
      </c>
      <c r="B123" s="144"/>
      <c r="C123" s="167"/>
      <c r="D123" s="144"/>
      <c r="E123" s="144"/>
      <c r="F123" s="144"/>
      <c r="G123" s="144"/>
      <c r="H123" s="145"/>
      <c r="I123" s="146"/>
      <c r="J123" s="145"/>
      <c r="K123" s="144"/>
      <c r="L123" s="147"/>
      <c r="M123" s="144"/>
      <c r="N123" s="144"/>
      <c r="O123" s="148"/>
      <c r="P123" s="149"/>
      <c r="Q123" s="150"/>
      <c r="R123" s="149"/>
      <c r="S123" s="151" t="str">
        <f aca="false">IF($H123="","",VLOOKUP($H123,$H$193:$L$372,2,FALSE()))</f>
        <v/>
      </c>
      <c r="T123" s="152" t="str">
        <f aca="false">IF($H123="","",VLOOKUP($H123,$H$192:$L$372,3,FALSE()))</f>
        <v/>
      </c>
      <c r="U123" s="152" t="str">
        <f aca="false">IF($H123="","",VLOOKUP($H123,$H$192:$L$372,4,FALSE()))</f>
        <v/>
      </c>
      <c r="V123" s="152" t="str">
        <f aca="false">IF($H123="","",VLOOKUP($H123,$H$192:$L$372,5,FALSE()))</f>
        <v/>
      </c>
      <c r="W123" s="153" t="str">
        <f aca="false">IF($M123&lt;&gt;"",IF($N123&lt;&gt;"",IF(ISNA($X123),"Error Tipo o Cat.",IF($O123&lt;&gt;"",IF(AND($O123&gt;=$X123,$O123&lt;=$Y123),"","Fecha errónea"),"")),""),"")</f>
        <v/>
      </c>
      <c r="X123" s="154" t="str">
        <f aca="false">IF(OR($M123="",$N123=""),"",IF($M123="PF",VLOOKUP($N123,$R$192:$T$230,3,FALSE()),IF($M123="PI",VLOOKUP($N123,$R$231:$T$242,3,FALSE()),IF($M123="PRF",VLOOKUP($N123,$R$243:$T$243,3,FALSE()),VLOOKUP($N123,#REF!,3,FALSE())))))</f>
        <v/>
      </c>
      <c r="Y123" s="154" t="str">
        <f aca="false">IF(OR($M123="",$N123=""),"",IF($M123="PF",VLOOKUP($N123,$R$192:$U$230,4,FALSE()),IF($M123="PI",VLOOKUP($N123,$R$231:$U$242,4,FALSE()),IF($M123="PRF",VLOOKUP($N123,$R$243:$U$243,4,FALSE()),VLOOKUP($N123,#REF!,4,FALSE())))))</f>
        <v/>
      </c>
      <c r="Z123" s="155" t="str">
        <f aca="false">IF(ISERROR(VLOOKUP(CONCATENATE($M123,$K123),$W$192:$X$199,2,FALSE())),"",(VLOOKUP(CONCATENATE($M123,$K123),$W$192:$X$199,2,FALSE())))</f>
        <v/>
      </c>
    </row>
    <row r="124" s="156" customFormat="true" ht="15" hidden="false" customHeight="false" outlineLevel="0" collapsed="false">
      <c r="A124" s="142" t="n">
        <v>117</v>
      </c>
      <c r="B124" s="144"/>
      <c r="C124" s="165"/>
      <c r="D124" s="144"/>
      <c r="E124" s="144"/>
      <c r="F124" s="144"/>
      <c r="G124" s="144"/>
      <c r="H124" s="145"/>
      <c r="I124" s="146"/>
      <c r="J124" s="145"/>
      <c r="K124" s="144"/>
      <c r="L124" s="147"/>
      <c r="M124" s="144"/>
      <c r="N124" s="144"/>
      <c r="O124" s="148"/>
      <c r="P124" s="149"/>
      <c r="Q124" s="150"/>
      <c r="R124" s="149"/>
      <c r="S124" s="151" t="str">
        <f aca="false">IF($H124="","",VLOOKUP($H124,$H$193:$L$372,2,FALSE()))</f>
        <v/>
      </c>
      <c r="T124" s="152" t="str">
        <f aca="false">IF($H124="","",VLOOKUP($H124,$H$192:$L$372,3,FALSE()))</f>
        <v/>
      </c>
      <c r="U124" s="152" t="str">
        <f aca="false">IF($H124="","",VLOOKUP($H124,$H$192:$L$372,4,FALSE()))</f>
        <v/>
      </c>
      <c r="V124" s="152" t="str">
        <f aca="false">IF($H124="","",VLOOKUP($H124,$H$192:$L$372,5,FALSE()))</f>
        <v/>
      </c>
      <c r="W124" s="153" t="str">
        <f aca="false">IF($M124&lt;&gt;"",IF($N124&lt;&gt;"",IF(ISNA($X124),"Error Tipo o Cat.",IF($O124&lt;&gt;"",IF(AND($O124&gt;=$X124,$O124&lt;=$Y124),"","Fecha errónea"),"")),""),"")</f>
        <v/>
      </c>
      <c r="X124" s="154" t="str">
        <f aca="false">IF(OR($M124="",$N124=""),"",IF($M124="PF",VLOOKUP($N124,$R$192:$T$230,3,FALSE()),IF($M124="PI",VLOOKUP($N124,$R$231:$T$242,3,FALSE()),IF($M124="PRF",VLOOKUP($N124,$R$243:$T$243,3,FALSE()),VLOOKUP($N124,#REF!,3,FALSE())))))</f>
        <v/>
      </c>
      <c r="Y124" s="154" t="str">
        <f aca="false">IF(OR($M124="",$N124=""),"",IF($M124="PF",VLOOKUP($N124,$R$192:$U$230,4,FALSE()),IF($M124="PI",VLOOKUP($N124,$R$231:$U$242,4,FALSE()),IF($M124="PRF",VLOOKUP($N124,$R$243:$U$243,4,FALSE()),VLOOKUP($N124,#REF!,4,FALSE())))))</f>
        <v/>
      </c>
      <c r="Z124" s="155" t="str">
        <f aca="false">IF(ISERROR(VLOOKUP(CONCATENATE($M124,$K124),$W$192:$X$199,2,FALSE())),"",(VLOOKUP(CONCATENATE($M124,$K124),$W$192:$X$199,2,FALSE())))</f>
        <v/>
      </c>
    </row>
    <row r="125" s="156" customFormat="true" ht="15" hidden="false" customHeight="false" outlineLevel="0" collapsed="false">
      <c r="A125" s="142" t="n">
        <v>118</v>
      </c>
      <c r="B125" s="144"/>
      <c r="C125" s="165"/>
      <c r="D125" s="144"/>
      <c r="E125" s="144"/>
      <c r="F125" s="144"/>
      <c r="G125" s="144"/>
      <c r="H125" s="145"/>
      <c r="I125" s="146"/>
      <c r="J125" s="145"/>
      <c r="K125" s="144"/>
      <c r="L125" s="147"/>
      <c r="M125" s="144"/>
      <c r="N125" s="144"/>
      <c r="O125" s="148"/>
      <c r="P125" s="149"/>
      <c r="Q125" s="150"/>
      <c r="R125" s="149"/>
      <c r="S125" s="151" t="str">
        <f aca="false">IF($H125="","",VLOOKUP($H125,$H$193:$L$372,2,FALSE()))</f>
        <v/>
      </c>
      <c r="T125" s="152" t="str">
        <f aca="false">IF($H125="","",VLOOKUP($H125,$H$192:$L$372,3,FALSE()))</f>
        <v/>
      </c>
      <c r="U125" s="152" t="str">
        <f aca="false">IF($H125="","",VLOOKUP($H125,$H$192:$L$372,4,FALSE()))</f>
        <v/>
      </c>
      <c r="V125" s="152" t="str">
        <f aca="false">IF($H125="","",VLOOKUP($H125,$H$192:$L$372,5,FALSE()))</f>
        <v/>
      </c>
      <c r="W125" s="153" t="str">
        <f aca="false">IF($M125&lt;&gt;"",IF($N125&lt;&gt;"",IF(ISNA($X125),"Error Tipo o Cat.",IF($O125&lt;&gt;"",IF(AND($O125&gt;=$X125,$O125&lt;=$Y125),"","Fecha errónea"),"")),""),"")</f>
        <v/>
      </c>
      <c r="X125" s="154" t="str">
        <f aca="false">IF(OR($M125="",$N125=""),"",IF($M125="PF",VLOOKUP($N125,$R$192:$T$230,3,FALSE()),IF($M125="PI",VLOOKUP($N125,$R$231:$T$242,3,FALSE()),IF($M125="PRF",VLOOKUP($N125,$R$243:$T$243,3,FALSE()),VLOOKUP($N125,#REF!,3,FALSE())))))</f>
        <v/>
      </c>
      <c r="Y125" s="154" t="str">
        <f aca="false">IF(OR($M125="",$N125=""),"",IF($M125="PF",VLOOKUP($N125,$R$192:$U$230,4,FALSE()),IF($M125="PI",VLOOKUP($N125,$R$231:$U$242,4,FALSE()),IF($M125="PRF",VLOOKUP($N125,$R$243:$U$243,4,FALSE()),VLOOKUP($N125,#REF!,4,FALSE())))))</f>
        <v/>
      </c>
      <c r="Z125" s="155" t="str">
        <f aca="false">IF(ISERROR(VLOOKUP(CONCATENATE($M125,$K125),$W$192:$X$199,2,FALSE())),"",(VLOOKUP(CONCATENATE($M125,$K125),$W$192:$X$199,2,FALSE())))</f>
        <v/>
      </c>
    </row>
    <row r="126" s="156" customFormat="true" ht="12" hidden="false" customHeight="false" outlineLevel="0" collapsed="false">
      <c r="A126" s="142" t="n">
        <v>119</v>
      </c>
      <c r="B126" s="144"/>
      <c r="C126" s="164"/>
      <c r="D126" s="144"/>
      <c r="E126" s="144"/>
      <c r="F126" s="144"/>
      <c r="G126" s="144"/>
      <c r="H126" s="145"/>
      <c r="I126" s="146"/>
      <c r="J126" s="145"/>
      <c r="K126" s="144"/>
      <c r="L126" s="147"/>
      <c r="M126" s="144"/>
      <c r="N126" s="144"/>
      <c r="O126" s="148"/>
      <c r="P126" s="149"/>
      <c r="Q126" s="150"/>
      <c r="R126" s="149"/>
      <c r="S126" s="151" t="str">
        <f aca="false">IF($H126="","",VLOOKUP($H126,$H$193:$L$372,2,FALSE()))</f>
        <v/>
      </c>
      <c r="T126" s="152" t="str">
        <f aca="false">IF($H126="","",VLOOKUP($H126,$H$192:$L$372,3,FALSE()))</f>
        <v/>
      </c>
      <c r="U126" s="152" t="str">
        <f aca="false">IF($H126="","",VLOOKUP($H126,$H$192:$L$372,4,FALSE()))</f>
        <v/>
      </c>
      <c r="V126" s="152" t="str">
        <f aca="false">IF($H126="","",VLOOKUP($H126,$H$192:$L$372,5,FALSE()))</f>
        <v/>
      </c>
      <c r="W126" s="153" t="str">
        <f aca="false">IF($M126&lt;&gt;"",IF($N126&lt;&gt;"",IF(ISNA($X126),"Error Tipo o Cat.",IF($O126&lt;&gt;"",IF(AND($O126&gt;=$X126,$O126&lt;=$Y126),"","Fecha errónea"),"")),""),"")</f>
        <v/>
      </c>
      <c r="X126" s="154" t="str">
        <f aca="false">IF(OR($M126="",$N126=""),"",IF($M126="PF",VLOOKUP($N126,$R$192:$T$230,3,FALSE()),IF($M126="PI",VLOOKUP($N126,$R$231:$T$242,3,FALSE()),IF($M126="PRF",VLOOKUP($N126,$R$243:$T$243,3,FALSE()),VLOOKUP($N126,#REF!,3,FALSE())))))</f>
        <v/>
      </c>
      <c r="Y126" s="154" t="str">
        <f aca="false">IF(OR($M126="",$N126=""),"",IF($M126="PF",VLOOKUP($N126,$R$192:$U$230,4,FALSE()),IF($M126="PI",VLOOKUP($N126,$R$231:$U$242,4,FALSE()),IF($M126="PRF",VLOOKUP($N126,$R$243:$U$243,4,FALSE()),VLOOKUP($N126,#REF!,4,FALSE())))))</f>
        <v/>
      </c>
      <c r="Z126" s="155" t="str">
        <f aca="false">IF(ISERROR(VLOOKUP(CONCATENATE($M126,$K126),$W$192:$X$199,2,FALSE())),"",(VLOOKUP(CONCATENATE($M126,$K126),$W$192:$X$199,2,FALSE())))</f>
        <v/>
      </c>
    </row>
    <row r="127" s="156" customFormat="true" ht="15" hidden="false" customHeight="false" outlineLevel="0" collapsed="false">
      <c r="A127" s="142" t="n">
        <v>120</v>
      </c>
      <c r="B127" s="144"/>
      <c r="C127" s="165"/>
      <c r="D127" s="144"/>
      <c r="E127" s="144"/>
      <c r="F127" s="144"/>
      <c r="G127" s="144"/>
      <c r="H127" s="145"/>
      <c r="I127" s="146"/>
      <c r="J127" s="145"/>
      <c r="K127" s="144"/>
      <c r="L127" s="147"/>
      <c r="M127" s="144"/>
      <c r="N127" s="144"/>
      <c r="O127" s="148"/>
      <c r="P127" s="149"/>
      <c r="Q127" s="150"/>
      <c r="R127" s="149"/>
      <c r="S127" s="151" t="str">
        <f aca="false">IF($H127="","",VLOOKUP($H127,$H$193:$L$372,2,FALSE()))</f>
        <v/>
      </c>
      <c r="T127" s="152" t="str">
        <f aca="false">IF($H127="","",VLOOKUP($H127,$H$192:$L$372,3,FALSE()))</f>
        <v/>
      </c>
      <c r="U127" s="152" t="str">
        <f aca="false">IF($H127="","",VLOOKUP($H127,$H$192:$L$372,4,FALSE()))</f>
        <v/>
      </c>
      <c r="V127" s="152" t="str">
        <f aca="false">IF($H127="","",VLOOKUP($H127,$H$192:$L$372,5,FALSE()))</f>
        <v/>
      </c>
      <c r="W127" s="153" t="str">
        <f aca="false">IF($M127&lt;&gt;"",IF($N127&lt;&gt;"",IF(ISNA($X127),"Error Tipo o Cat.",IF($O127&lt;&gt;"",IF(AND($O127&gt;=$X127,$O127&lt;=$Y127),"","Fecha errónea"),"")),""),"")</f>
        <v/>
      </c>
      <c r="X127" s="154" t="str">
        <f aca="false">IF(OR($M127="",$N127=""),"",IF($M127="PF",VLOOKUP($N127,$R$192:$T$230,3,FALSE()),IF($M127="PI",VLOOKUP($N127,$R$231:$T$242,3,FALSE()),IF($M127="PRF",VLOOKUP($N127,$R$243:$T$243,3,FALSE()),VLOOKUP($N127,#REF!,3,FALSE())))))</f>
        <v/>
      </c>
      <c r="Y127" s="154" t="str">
        <f aca="false">IF(OR($M127="",$N127=""),"",IF($M127="PF",VLOOKUP($N127,$R$192:$U$230,4,FALSE()),IF($M127="PI",VLOOKUP($N127,$R$231:$U$242,4,FALSE()),IF($M127="PRF",VLOOKUP($N127,$R$243:$U$243,4,FALSE()),VLOOKUP($N127,#REF!,4,FALSE())))))</f>
        <v/>
      </c>
      <c r="Z127" s="155" t="str">
        <f aca="false">IF(ISERROR(VLOOKUP(CONCATENATE($M127,$K127),$W$192:$X$199,2,FALSE())),"",(VLOOKUP(CONCATENATE($M127,$K127),$W$192:$X$199,2,FALSE())))</f>
        <v/>
      </c>
    </row>
    <row r="128" s="156" customFormat="true" ht="12" hidden="false" customHeight="false" outlineLevel="0" collapsed="false">
      <c r="A128" s="142" t="n">
        <v>121</v>
      </c>
      <c r="B128" s="144"/>
      <c r="C128" s="164"/>
      <c r="D128" s="144"/>
      <c r="E128" s="144"/>
      <c r="F128" s="144"/>
      <c r="G128" s="144"/>
      <c r="H128" s="145"/>
      <c r="I128" s="146"/>
      <c r="J128" s="145"/>
      <c r="K128" s="144"/>
      <c r="L128" s="147"/>
      <c r="M128" s="144"/>
      <c r="N128" s="144"/>
      <c r="O128" s="148"/>
      <c r="P128" s="149"/>
      <c r="Q128" s="150"/>
      <c r="R128" s="149"/>
      <c r="S128" s="151" t="str">
        <f aca="false">IF($H128="","",VLOOKUP($H128,$H$193:$L$372,2,FALSE()))</f>
        <v/>
      </c>
      <c r="T128" s="152" t="str">
        <f aca="false">IF($H128="","",VLOOKUP($H128,$H$192:$L$372,3,FALSE()))</f>
        <v/>
      </c>
      <c r="U128" s="152" t="str">
        <f aca="false">IF($H128="","",VLOOKUP($H128,$H$192:$L$372,4,FALSE()))</f>
        <v/>
      </c>
      <c r="V128" s="152" t="str">
        <f aca="false">IF($H128="","",VLOOKUP($H128,$H$192:$L$372,5,FALSE()))</f>
        <v/>
      </c>
      <c r="W128" s="153" t="str">
        <f aca="false">IF($M128&lt;&gt;"",IF($N128&lt;&gt;"",IF(ISNA($X128),"Error Tipo o Cat.",IF($O128&lt;&gt;"",IF(AND($O128&gt;=$X128,$O128&lt;=$Y128),"","Fecha errónea"),"")),""),"")</f>
        <v/>
      </c>
      <c r="X128" s="154" t="str">
        <f aca="false">IF(OR($M128="",$N128=""),"",IF($M128="PF",VLOOKUP($N128,$R$192:$T$230,3,FALSE()),IF($M128="PI",VLOOKUP($N128,$R$231:$T$242,3,FALSE()),IF($M128="PRF",VLOOKUP($N128,$R$243:$T$243,3,FALSE()),VLOOKUP($N128,#REF!,3,FALSE())))))</f>
        <v/>
      </c>
      <c r="Y128" s="154" t="str">
        <f aca="false">IF(OR($M128="",$N128=""),"",IF($M128="PF",VLOOKUP($N128,$R$192:$U$230,4,FALSE()),IF($M128="PI",VLOOKUP($N128,$R$231:$U$242,4,FALSE()),IF($M128="PRF",VLOOKUP($N128,$R$243:$U$243,4,FALSE()),VLOOKUP($N128,#REF!,4,FALSE())))))</f>
        <v/>
      </c>
      <c r="Z128" s="155" t="str">
        <f aca="false">IF(ISERROR(VLOOKUP(CONCATENATE($M128,$K128),$W$192:$X$199,2,FALSE())),"",(VLOOKUP(CONCATENATE($M128,$K128),$W$192:$X$199,2,FALSE())))</f>
        <v/>
      </c>
    </row>
    <row r="129" s="156" customFormat="true" ht="12" hidden="false" customHeight="false" outlineLevel="0" collapsed="false">
      <c r="A129" s="142" t="n">
        <v>122</v>
      </c>
      <c r="B129" s="144"/>
      <c r="C129" s="144"/>
      <c r="D129" s="144"/>
      <c r="E129" s="144"/>
      <c r="F129" s="144"/>
      <c r="G129" s="144"/>
      <c r="H129" s="144"/>
      <c r="I129" s="146"/>
      <c r="J129" s="145"/>
      <c r="K129" s="144"/>
      <c r="L129" s="147"/>
      <c r="M129" s="144"/>
      <c r="N129" s="144"/>
      <c r="O129" s="148"/>
      <c r="P129" s="149"/>
      <c r="Q129" s="150"/>
      <c r="R129" s="149"/>
      <c r="S129" s="151" t="str">
        <f aca="false">IF($H129="","",VLOOKUP($H129,$H$193:$L$372,2,FALSE()))</f>
        <v/>
      </c>
      <c r="T129" s="152" t="str">
        <f aca="false">IF($H129="","",VLOOKUP($H129,$H$192:$L$372,3,FALSE()))</f>
        <v/>
      </c>
      <c r="U129" s="152" t="str">
        <f aca="false">IF($H129="","",VLOOKUP($H129,$H$192:$L$372,4,FALSE()))</f>
        <v/>
      </c>
      <c r="V129" s="152" t="str">
        <f aca="false">IF($H129="","",VLOOKUP($H129,$H$192:$L$372,5,FALSE()))</f>
        <v/>
      </c>
      <c r="W129" s="153" t="str">
        <f aca="false">IF($M129&lt;&gt;"",IF($N129&lt;&gt;"",IF(ISNA($X129),"Error Tipo o Cat.",IF($O129&lt;&gt;"",IF(AND($O129&gt;=$X129,$O129&lt;=$Y129),"","Fecha errónea"),"")),""),"")</f>
        <v/>
      </c>
      <c r="X129" s="154" t="str">
        <f aca="false">IF(OR($M129="",$N129=""),"",IF($M129="PF",VLOOKUP($N129,$R$192:$T$230,3,FALSE()),IF($M129="PI",VLOOKUP($N129,$R$231:$T$242,3,FALSE()),IF($M129="PRF",VLOOKUP($N129,$R$243:$T$243,3,FALSE()),VLOOKUP($N129,#REF!,3,FALSE())))))</f>
        <v/>
      </c>
      <c r="Y129" s="154" t="str">
        <f aca="false">IF(OR($M129="",$N129=""),"",IF($M129="PF",VLOOKUP($N129,$R$192:$U$230,4,FALSE()),IF($M129="PI",VLOOKUP($N129,$R$231:$U$242,4,FALSE()),IF($M129="PRF",VLOOKUP($N129,$R$243:$U$243,4,FALSE()),VLOOKUP($N129,#REF!,4,FALSE())))))</f>
        <v/>
      </c>
      <c r="Z129" s="155" t="str">
        <f aca="false">IF(ISERROR(VLOOKUP(CONCATENATE($M129,$K129),$W$192:$X$199,2,FALSE())),"",(VLOOKUP(CONCATENATE($M129,$K129),$W$192:$X$199,2,FALSE())))</f>
        <v/>
      </c>
    </row>
    <row r="130" s="156" customFormat="true" ht="12" hidden="false" customHeight="false" outlineLevel="0" collapsed="false">
      <c r="A130" s="142" t="n">
        <v>123</v>
      </c>
      <c r="B130" s="144"/>
      <c r="C130" s="144"/>
      <c r="D130" s="144"/>
      <c r="E130" s="144"/>
      <c r="F130" s="144"/>
      <c r="G130" s="144"/>
      <c r="H130" s="144"/>
      <c r="I130" s="146"/>
      <c r="J130" s="145"/>
      <c r="K130" s="144"/>
      <c r="L130" s="147"/>
      <c r="M130" s="144"/>
      <c r="N130" s="144"/>
      <c r="O130" s="148"/>
      <c r="P130" s="149"/>
      <c r="Q130" s="150"/>
      <c r="R130" s="149"/>
      <c r="S130" s="151" t="str">
        <f aca="false">IF($H130="","",VLOOKUP($H130,$H$193:$L$372,2,FALSE()))</f>
        <v/>
      </c>
      <c r="T130" s="152" t="str">
        <f aca="false">IF($H130="","",VLOOKUP($H130,$H$192:$L$372,3,FALSE()))</f>
        <v/>
      </c>
      <c r="U130" s="152" t="str">
        <f aca="false">IF($H130="","",VLOOKUP($H130,$H$192:$L$372,4,FALSE()))</f>
        <v/>
      </c>
      <c r="V130" s="152" t="str">
        <f aca="false">IF($H130="","",VLOOKUP($H130,$H$192:$L$372,5,FALSE()))</f>
        <v/>
      </c>
      <c r="W130" s="153" t="str">
        <f aca="false">IF($M130&lt;&gt;"",IF($N130&lt;&gt;"",IF(ISNA($X130),"Error Tipo o Cat.",IF($O130&lt;&gt;"",IF(AND($O130&gt;=$X130,$O130&lt;=$Y130),"","Fecha errónea"),"")),""),"")</f>
        <v/>
      </c>
      <c r="X130" s="154" t="str">
        <f aca="false">IF(OR($M130="",$N130=""),"",IF($M130="PF",VLOOKUP($N130,$R$192:$T$230,3,FALSE()),IF($M130="PI",VLOOKUP($N130,$R$231:$T$242,3,FALSE()),IF($M130="PRF",VLOOKUP($N130,$R$243:$T$243,3,FALSE()),VLOOKUP($N130,#REF!,3,FALSE())))))</f>
        <v/>
      </c>
      <c r="Y130" s="154" t="str">
        <f aca="false">IF(OR($M130="",$N130=""),"",IF($M130="PF",VLOOKUP($N130,$R$192:$U$230,4,FALSE()),IF($M130="PI",VLOOKUP($N130,$R$231:$U$242,4,FALSE()),IF($M130="PRF",VLOOKUP($N130,$R$243:$U$243,4,FALSE()),VLOOKUP($N130,#REF!,4,FALSE())))))</f>
        <v/>
      </c>
      <c r="Z130" s="155" t="str">
        <f aca="false">IF(ISERROR(VLOOKUP(CONCATENATE($M130,$K130),$W$192:$X$199,2,FALSE())),"",(VLOOKUP(CONCATENATE($M130,$K130),$W$192:$X$199,2,FALSE())))</f>
        <v/>
      </c>
    </row>
    <row r="131" s="156" customFormat="true" ht="12" hidden="false" customHeight="false" outlineLevel="0" collapsed="false">
      <c r="A131" s="142" t="n">
        <v>124</v>
      </c>
      <c r="B131" s="144"/>
      <c r="C131" s="144"/>
      <c r="D131" s="144"/>
      <c r="E131" s="144"/>
      <c r="F131" s="144"/>
      <c r="G131" s="144"/>
      <c r="H131" s="144"/>
      <c r="I131" s="146"/>
      <c r="J131" s="145"/>
      <c r="K131" s="144"/>
      <c r="L131" s="147"/>
      <c r="M131" s="144"/>
      <c r="N131" s="144"/>
      <c r="O131" s="148"/>
      <c r="P131" s="149"/>
      <c r="Q131" s="150"/>
      <c r="R131" s="149"/>
      <c r="S131" s="151" t="str">
        <f aca="false">IF($H131="","",VLOOKUP($H131,$H$193:$L$372,2,FALSE()))</f>
        <v/>
      </c>
      <c r="T131" s="152" t="str">
        <f aca="false">IF($H131="","",VLOOKUP($H131,$H$192:$L$372,3,FALSE()))</f>
        <v/>
      </c>
      <c r="U131" s="152" t="str">
        <f aca="false">IF($H131="","",VLOOKUP($H131,$H$192:$L$372,4,FALSE()))</f>
        <v/>
      </c>
      <c r="V131" s="152" t="str">
        <f aca="false">IF($H131="","",VLOOKUP($H131,$H$192:$L$372,5,FALSE()))</f>
        <v/>
      </c>
      <c r="W131" s="153" t="str">
        <f aca="false">IF($M131&lt;&gt;"",IF($N131&lt;&gt;"",IF(ISNA($X131),"Error Tipo o Cat.",IF($O131&lt;&gt;"",IF(AND($O131&gt;=$X131,$O131&lt;=$Y131),"","Fecha errónea"),"")),""),"")</f>
        <v/>
      </c>
      <c r="X131" s="154" t="str">
        <f aca="false">IF(OR($M131="",$N131=""),"",IF($M131="PF",VLOOKUP($N131,$R$192:$T$230,3,FALSE()),IF($M131="PI",VLOOKUP($N131,$R$231:$T$242,3,FALSE()),IF($M131="PRF",VLOOKUP($N131,$R$243:$T$243,3,FALSE()),VLOOKUP($N131,#REF!,3,FALSE())))))</f>
        <v/>
      </c>
      <c r="Y131" s="154" t="str">
        <f aca="false">IF(OR($M131="",$N131=""),"",IF($M131="PF",VLOOKUP($N131,$R$192:$U$230,4,FALSE()),IF($M131="PI",VLOOKUP($N131,$R$231:$U$242,4,FALSE()),IF($M131="PRF",VLOOKUP($N131,$R$243:$U$243,4,FALSE()),VLOOKUP($N131,#REF!,4,FALSE())))))</f>
        <v/>
      </c>
      <c r="Z131" s="155" t="str">
        <f aca="false">IF(ISERROR(VLOOKUP(CONCATENATE($M131,$K131),$W$192:$X$199,2,FALSE())),"",(VLOOKUP(CONCATENATE($M131,$K131),$W$192:$X$199,2,FALSE())))</f>
        <v/>
      </c>
    </row>
    <row r="132" s="156" customFormat="true" ht="12" hidden="false" customHeight="false" outlineLevel="0" collapsed="false">
      <c r="A132" s="142" t="n">
        <v>125</v>
      </c>
      <c r="B132" s="144"/>
      <c r="C132" s="144"/>
      <c r="D132" s="144"/>
      <c r="E132" s="144"/>
      <c r="F132" s="144"/>
      <c r="G132" s="144"/>
      <c r="H132" s="144"/>
      <c r="I132" s="146"/>
      <c r="J132" s="145"/>
      <c r="K132" s="144"/>
      <c r="L132" s="147"/>
      <c r="M132" s="144"/>
      <c r="N132" s="144"/>
      <c r="O132" s="148"/>
      <c r="P132" s="149"/>
      <c r="Q132" s="150"/>
      <c r="R132" s="149"/>
      <c r="S132" s="151" t="str">
        <f aca="false">IF($H132="","",VLOOKUP($H132,$H$193:$L$372,2,FALSE()))</f>
        <v/>
      </c>
      <c r="T132" s="152" t="str">
        <f aca="false">IF($H132="","",VLOOKUP($H132,$H$192:$L$372,3,FALSE()))</f>
        <v/>
      </c>
      <c r="U132" s="152" t="str">
        <f aca="false">IF($H132="","",VLOOKUP($H132,$H$192:$L$372,4,FALSE()))</f>
        <v/>
      </c>
      <c r="V132" s="152" t="str">
        <f aca="false">IF($H132="","",VLOOKUP($H132,$H$192:$L$372,5,FALSE()))</f>
        <v/>
      </c>
      <c r="W132" s="153" t="str">
        <f aca="false">IF($M132&lt;&gt;"",IF($N132&lt;&gt;"",IF(ISNA($X132),"Error Tipo o Cat.",IF($O132&lt;&gt;"",IF(AND($O132&gt;=$X132,$O132&lt;=$Y132),"","Fecha errónea"),"")),""),"")</f>
        <v/>
      </c>
      <c r="X132" s="154" t="str">
        <f aca="false">IF(OR($M132="",$N132=""),"",IF($M132="PF",VLOOKUP($N132,$R$192:$T$230,3,FALSE()),IF($M132="PI",VLOOKUP($N132,$R$231:$T$242,3,FALSE()),IF($M132="PRF",VLOOKUP($N132,$R$243:$T$243,3,FALSE()),VLOOKUP($N132,#REF!,3,FALSE())))))</f>
        <v/>
      </c>
      <c r="Y132" s="154" t="str">
        <f aca="false">IF(OR($M132="",$N132=""),"",IF($M132="PF",VLOOKUP($N132,$R$192:$U$230,4,FALSE()),IF($M132="PI",VLOOKUP($N132,$R$231:$U$242,4,FALSE()),IF($M132="PRF",VLOOKUP($N132,$R$243:$U$243,4,FALSE()),VLOOKUP($N132,#REF!,4,FALSE())))))</f>
        <v/>
      </c>
      <c r="Z132" s="155" t="str">
        <f aca="false">IF(ISERROR(VLOOKUP(CONCATENATE($M132,$K132),$W$192:$X$199,2,FALSE())),"",(VLOOKUP(CONCATENATE($M132,$K132),$W$192:$X$199,2,FALSE())))</f>
        <v/>
      </c>
    </row>
    <row r="133" s="156" customFormat="true" ht="12" hidden="false" customHeight="false" outlineLevel="0" collapsed="false">
      <c r="A133" s="142" t="n">
        <v>126</v>
      </c>
      <c r="B133" s="144"/>
      <c r="C133" s="144"/>
      <c r="D133" s="144"/>
      <c r="E133" s="144"/>
      <c r="F133" s="144"/>
      <c r="G133" s="144"/>
      <c r="H133" s="144"/>
      <c r="I133" s="146"/>
      <c r="J133" s="145"/>
      <c r="K133" s="144"/>
      <c r="L133" s="147"/>
      <c r="M133" s="144"/>
      <c r="N133" s="144"/>
      <c r="O133" s="148"/>
      <c r="P133" s="149"/>
      <c r="Q133" s="150"/>
      <c r="R133" s="149"/>
      <c r="S133" s="151" t="str">
        <f aca="false">IF($H133="","",VLOOKUP($H133,$H$193:$L$372,2,FALSE()))</f>
        <v/>
      </c>
      <c r="T133" s="152" t="str">
        <f aca="false">IF($H133="","",VLOOKUP($H133,$H$192:$L$372,3,FALSE()))</f>
        <v/>
      </c>
      <c r="U133" s="152" t="str">
        <f aca="false">IF($H133="","",VLOOKUP($H133,$H$192:$L$372,4,FALSE()))</f>
        <v/>
      </c>
      <c r="V133" s="152" t="str">
        <f aca="false">IF($H133="","",VLOOKUP($H133,$H$192:$L$372,5,FALSE()))</f>
        <v/>
      </c>
      <c r="W133" s="153" t="str">
        <f aca="false">IF($M133&lt;&gt;"",IF($N133&lt;&gt;"",IF(ISNA($X133),"Error Tipo o Cat.",IF($O133&lt;&gt;"",IF(AND($O133&gt;=$X133,$O133&lt;=$Y133),"","Fecha errónea"),"")),""),"")</f>
        <v/>
      </c>
      <c r="X133" s="154" t="str">
        <f aca="false">IF(OR($M133="",$N133=""),"",IF($M133="PF",VLOOKUP($N133,$R$192:$T$230,3,FALSE()),IF($M133="PI",VLOOKUP($N133,$R$231:$T$242,3,FALSE()),IF($M133="PRF",VLOOKUP($N133,$R$243:$T$243,3,FALSE()),VLOOKUP($N133,#REF!,3,FALSE())))))</f>
        <v/>
      </c>
      <c r="Y133" s="154" t="str">
        <f aca="false">IF(OR($M133="",$N133=""),"",IF($M133="PF",VLOOKUP($N133,$R$192:$U$230,4,FALSE()),IF($M133="PI",VLOOKUP($N133,$R$231:$U$242,4,FALSE()),IF($M133="PRF",VLOOKUP($N133,$R$243:$U$243,4,FALSE()),VLOOKUP($N133,#REF!,4,FALSE())))))</f>
        <v/>
      </c>
      <c r="Z133" s="155" t="str">
        <f aca="false">IF(ISERROR(VLOOKUP(CONCATENATE($M133,$K133),$W$192:$X$199,2,FALSE())),"",(VLOOKUP(CONCATENATE($M133,$K133),$W$192:$X$199,2,FALSE())))</f>
        <v/>
      </c>
    </row>
    <row r="134" s="156" customFormat="true" ht="12" hidden="false" customHeight="false" outlineLevel="0" collapsed="false">
      <c r="A134" s="142" t="n">
        <v>127</v>
      </c>
      <c r="B134" s="144"/>
      <c r="C134" s="144"/>
      <c r="D134" s="144"/>
      <c r="E134" s="144"/>
      <c r="F134" s="144"/>
      <c r="G134" s="144"/>
      <c r="H134" s="144"/>
      <c r="I134" s="146"/>
      <c r="J134" s="145"/>
      <c r="K134" s="144"/>
      <c r="L134" s="147"/>
      <c r="M134" s="144"/>
      <c r="N134" s="144"/>
      <c r="O134" s="148"/>
      <c r="P134" s="149"/>
      <c r="Q134" s="150"/>
      <c r="R134" s="149"/>
      <c r="S134" s="151" t="str">
        <f aca="false">IF($H134="","",VLOOKUP($H134,$H$193:$L$372,2,FALSE()))</f>
        <v/>
      </c>
      <c r="T134" s="152" t="str">
        <f aca="false">IF($H134="","",VLOOKUP($H134,$H$192:$L$372,3,FALSE()))</f>
        <v/>
      </c>
      <c r="U134" s="152" t="str">
        <f aca="false">IF($H134="","",VLOOKUP($H134,$H$192:$L$372,4,FALSE()))</f>
        <v/>
      </c>
      <c r="V134" s="152" t="str">
        <f aca="false">IF($H134="","",VLOOKUP($H134,$H$192:$L$372,5,FALSE()))</f>
        <v/>
      </c>
      <c r="W134" s="153" t="str">
        <f aca="false">IF($M134&lt;&gt;"",IF($N134&lt;&gt;"",IF(ISNA($X134),"Error Tipo o Cat.",IF($O134&lt;&gt;"",IF(AND($O134&gt;=$X134,$O134&lt;=$Y134),"","Fecha errónea"),"")),""),"")</f>
        <v/>
      </c>
      <c r="X134" s="154" t="str">
        <f aca="false">IF(OR($M134="",$N134=""),"",IF($M134="PF",VLOOKUP($N134,$R$192:$T$230,3,FALSE()),IF($M134="PI",VLOOKUP($N134,$R$231:$T$242,3,FALSE()),IF($M134="PRF",VLOOKUP($N134,$R$243:$T$243,3,FALSE()),VLOOKUP($N134,#REF!,3,FALSE())))))</f>
        <v/>
      </c>
      <c r="Y134" s="154" t="str">
        <f aca="false">IF(OR($M134="",$N134=""),"",IF($M134="PF",VLOOKUP($N134,$R$192:$U$230,4,FALSE()),IF($M134="PI",VLOOKUP($N134,$R$231:$U$242,4,FALSE()),IF($M134="PRF",VLOOKUP($N134,$R$243:$U$243,4,FALSE()),VLOOKUP($N134,#REF!,4,FALSE())))))</f>
        <v/>
      </c>
      <c r="Z134" s="155" t="str">
        <f aca="false">IF(ISERROR(VLOOKUP(CONCATENATE($M134,$K134),$W$192:$X$199,2,FALSE())),"",(VLOOKUP(CONCATENATE($M134,$K134),$W$192:$X$199,2,FALSE())))</f>
        <v/>
      </c>
    </row>
    <row r="135" s="156" customFormat="true" ht="12" hidden="false" customHeight="false" outlineLevel="0" collapsed="false">
      <c r="A135" s="142" t="n">
        <v>128</v>
      </c>
      <c r="B135" s="144"/>
      <c r="C135" s="144"/>
      <c r="D135" s="144"/>
      <c r="E135" s="144"/>
      <c r="F135" s="144"/>
      <c r="G135" s="144"/>
      <c r="H135" s="144"/>
      <c r="I135" s="146"/>
      <c r="J135" s="145"/>
      <c r="K135" s="144"/>
      <c r="L135" s="147"/>
      <c r="M135" s="144"/>
      <c r="N135" s="144"/>
      <c r="O135" s="148"/>
      <c r="P135" s="149"/>
      <c r="Q135" s="150"/>
      <c r="R135" s="149"/>
      <c r="S135" s="151" t="str">
        <f aca="false">IF($H135="","",VLOOKUP($H135,$H$193:$L$372,2,FALSE()))</f>
        <v/>
      </c>
      <c r="T135" s="152" t="str">
        <f aca="false">IF($H135="","",VLOOKUP($H135,$H$192:$L$372,3,FALSE()))</f>
        <v/>
      </c>
      <c r="U135" s="152" t="str">
        <f aca="false">IF($H135="","",VLOOKUP($H135,$H$192:$L$372,4,FALSE()))</f>
        <v/>
      </c>
      <c r="V135" s="152" t="str">
        <f aca="false">IF($H135="","",VLOOKUP($H135,$H$192:$L$372,5,FALSE()))</f>
        <v/>
      </c>
      <c r="W135" s="153" t="str">
        <f aca="false">IF($M135&lt;&gt;"",IF($N135&lt;&gt;"",IF(ISNA($X135),"Error Tipo o Cat.",IF($O135&lt;&gt;"",IF(AND($O135&gt;=$X135,$O135&lt;=$Y135),"","Fecha errónea"),"")),""),"")</f>
        <v/>
      </c>
      <c r="X135" s="154" t="str">
        <f aca="false">IF(OR($M135="",$N135=""),"",IF($M135="PF",VLOOKUP($N135,$R$192:$T$230,3,FALSE()),IF($M135="PI",VLOOKUP($N135,$R$231:$T$242,3,FALSE()),IF($M135="PRF",VLOOKUP($N135,$R$243:$T$243,3,FALSE()),VLOOKUP($N135,#REF!,3,FALSE())))))</f>
        <v/>
      </c>
      <c r="Y135" s="154" t="str">
        <f aca="false">IF(OR($M135="",$N135=""),"",IF($M135="PF",VLOOKUP($N135,$R$192:$U$230,4,FALSE()),IF($M135="PI",VLOOKUP($N135,$R$231:$U$242,4,FALSE()),IF($M135="PRF",VLOOKUP($N135,$R$243:$U$243,4,FALSE()),VLOOKUP($N135,#REF!,4,FALSE())))))</f>
        <v/>
      </c>
      <c r="Z135" s="155" t="str">
        <f aca="false">IF(ISERROR(VLOOKUP(CONCATENATE($M135,$K135),$W$192:$X$199,2,FALSE())),"",(VLOOKUP(CONCATENATE($M135,$K135),$W$192:$X$199,2,FALSE())))</f>
        <v/>
      </c>
    </row>
    <row r="136" s="156" customFormat="true" ht="12" hidden="false" customHeight="false" outlineLevel="0" collapsed="false">
      <c r="A136" s="142" t="n">
        <v>129</v>
      </c>
      <c r="B136" s="144"/>
      <c r="C136" s="144"/>
      <c r="D136" s="144"/>
      <c r="E136" s="144"/>
      <c r="F136" s="144"/>
      <c r="G136" s="144"/>
      <c r="H136" s="144"/>
      <c r="I136" s="146"/>
      <c r="J136" s="145"/>
      <c r="K136" s="144"/>
      <c r="L136" s="147"/>
      <c r="M136" s="144"/>
      <c r="N136" s="144"/>
      <c r="O136" s="148"/>
      <c r="P136" s="149"/>
      <c r="Q136" s="150"/>
      <c r="R136" s="149"/>
      <c r="S136" s="151" t="str">
        <f aca="false">IF($H136="","",VLOOKUP($H136,$H$193:$L$372,2,FALSE()))</f>
        <v/>
      </c>
      <c r="T136" s="152" t="str">
        <f aca="false">IF($H136="","",VLOOKUP($H136,$H$192:$L$372,3,FALSE()))</f>
        <v/>
      </c>
      <c r="U136" s="152" t="str">
        <f aca="false">IF($H136="","",VLOOKUP($H136,$H$192:$L$372,4,FALSE()))</f>
        <v/>
      </c>
      <c r="V136" s="152" t="str">
        <f aca="false">IF($H136="","",VLOOKUP($H136,$H$192:$L$372,5,FALSE()))</f>
        <v/>
      </c>
      <c r="W136" s="153" t="str">
        <f aca="false">IF($M136&lt;&gt;"",IF($N136&lt;&gt;"",IF(ISNA($X136),"Error Tipo o Cat.",IF($O136&lt;&gt;"",IF(AND($O136&gt;=$X136,$O136&lt;=$Y136),"","Fecha errónea"),"")),""),"")</f>
        <v/>
      </c>
      <c r="X136" s="154" t="str">
        <f aca="false">IF(OR($M136="",$N136=""),"",IF($M136="PF",VLOOKUP($N136,$R$192:$T$230,3,FALSE()),IF($M136="PI",VLOOKUP($N136,$R$231:$T$242,3,FALSE()),IF($M136="PRF",VLOOKUP($N136,$R$243:$T$243,3,FALSE()),VLOOKUP($N136,#REF!,3,FALSE())))))</f>
        <v/>
      </c>
      <c r="Y136" s="154" t="str">
        <f aca="false">IF(OR($M136="",$N136=""),"",IF($M136="PF",VLOOKUP($N136,$R$192:$U$230,4,FALSE()),IF($M136="PI",VLOOKUP($N136,$R$231:$U$242,4,FALSE()),IF($M136="PRF",VLOOKUP($N136,$R$243:$U$243,4,FALSE()),VLOOKUP($N136,#REF!,4,FALSE())))))</f>
        <v/>
      </c>
      <c r="Z136" s="155" t="str">
        <f aca="false">IF(ISERROR(VLOOKUP(CONCATENATE($M136,$K136),$W$192:$X$199,2,FALSE())),"",(VLOOKUP(CONCATENATE($M136,$K136),$W$192:$X$199,2,FALSE())))</f>
        <v/>
      </c>
    </row>
    <row r="137" s="156" customFormat="true" ht="12" hidden="false" customHeight="false" outlineLevel="0" collapsed="false">
      <c r="A137" s="142" t="n">
        <v>130</v>
      </c>
      <c r="B137" s="144"/>
      <c r="C137" s="144"/>
      <c r="D137" s="144"/>
      <c r="E137" s="144"/>
      <c r="F137" s="144"/>
      <c r="G137" s="144"/>
      <c r="H137" s="144"/>
      <c r="I137" s="146"/>
      <c r="J137" s="145"/>
      <c r="K137" s="144"/>
      <c r="L137" s="147"/>
      <c r="M137" s="144"/>
      <c r="N137" s="144"/>
      <c r="O137" s="148"/>
      <c r="P137" s="149"/>
      <c r="Q137" s="150"/>
      <c r="R137" s="149"/>
      <c r="S137" s="151" t="str">
        <f aca="false">IF($H137="","",VLOOKUP($H137,$H$193:$L$372,2,FALSE()))</f>
        <v/>
      </c>
      <c r="T137" s="152" t="str">
        <f aca="false">IF($H137="","",VLOOKUP($H137,$H$192:$L$372,3,FALSE()))</f>
        <v/>
      </c>
      <c r="U137" s="152" t="str">
        <f aca="false">IF($H137="","",VLOOKUP($H137,$H$192:$L$372,4,FALSE()))</f>
        <v/>
      </c>
      <c r="V137" s="152" t="str">
        <f aca="false">IF($H137="","",VLOOKUP($H137,$H$192:$L$372,5,FALSE()))</f>
        <v/>
      </c>
      <c r="W137" s="153" t="str">
        <f aca="false">IF($M137&lt;&gt;"",IF($N137&lt;&gt;"",IF(ISNA($X137),"Error Tipo o Cat.",IF($O137&lt;&gt;"",IF(AND($O137&gt;=$X137,$O137&lt;=$Y137),"","Fecha errónea"),"")),""),"")</f>
        <v/>
      </c>
      <c r="X137" s="154" t="str">
        <f aca="false">IF(OR($M137="",$N137=""),"",IF($M137="PF",VLOOKUP($N137,$R$192:$T$230,3,FALSE()),IF($M137="PI",VLOOKUP($N137,$R$231:$T$242,3,FALSE()),IF($M137="PRF",VLOOKUP($N137,$R$243:$T$243,3,FALSE()),VLOOKUP($N137,#REF!,3,FALSE())))))</f>
        <v/>
      </c>
      <c r="Y137" s="154" t="str">
        <f aca="false">IF(OR($M137="",$N137=""),"",IF($M137="PF",VLOOKUP($N137,$R$192:$U$230,4,FALSE()),IF($M137="PI",VLOOKUP($N137,$R$231:$U$242,4,FALSE()),IF($M137="PRF",VLOOKUP($N137,$R$243:$U$243,4,FALSE()),VLOOKUP($N137,#REF!,4,FALSE())))))</f>
        <v/>
      </c>
      <c r="Z137" s="155" t="str">
        <f aca="false">IF(ISERROR(VLOOKUP(CONCATENATE($M137,$K137),$W$192:$X$199,2,FALSE())),"",(VLOOKUP(CONCATENATE($M137,$K137),$W$192:$X$199,2,FALSE())))</f>
        <v/>
      </c>
    </row>
    <row r="138" s="156" customFormat="true" ht="12" hidden="false" customHeight="false" outlineLevel="0" collapsed="false">
      <c r="A138" s="142" t="n">
        <v>131</v>
      </c>
      <c r="B138" s="144"/>
      <c r="C138" s="144"/>
      <c r="D138" s="144"/>
      <c r="E138" s="144"/>
      <c r="F138" s="144"/>
      <c r="G138" s="144"/>
      <c r="H138" s="144"/>
      <c r="I138" s="146"/>
      <c r="J138" s="145"/>
      <c r="K138" s="144"/>
      <c r="L138" s="147"/>
      <c r="M138" s="144"/>
      <c r="N138" s="144"/>
      <c r="O138" s="148"/>
      <c r="P138" s="149"/>
      <c r="Q138" s="150"/>
      <c r="R138" s="149"/>
      <c r="S138" s="151" t="str">
        <f aca="false">IF($H138="","",VLOOKUP($H138,$H$193:$L$372,2,FALSE()))</f>
        <v/>
      </c>
      <c r="T138" s="152" t="str">
        <f aca="false">IF($H138="","",VLOOKUP($H138,$H$192:$L$372,3,FALSE()))</f>
        <v/>
      </c>
      <c r="U138" s="152" t="str">
        <f aca="false">IF($H138="","",VLOOKUP($H138,$H$192:$L$372,4,FALSE()))</f>
        <v/>
      </c>
      <c r="V138" s="152" t="str">
        <f aca="false">IF($H138="","",VLOOKUP($H138,$H$192:$L$372,5,FALSE()))</f>
        <v/>
      </c>
      <c r="W138" s="153" t="str">
        <f aca="false">IF($M138&lt;&gt;"",IF($N138&lt;&gt;"",IF(ISNA($X138),"Error Tipo o Cat.",IF($O138&lt;&gt;"",IF(AND($O138&gt;=$X138,$O138&lt;=$Y138),"","Fecha errónea"),"")),""),"")</f>
        <v/>
      </c>
      <c r="X138" s="154" t="str">
        <f aca="false">IF(OR($M138="",$N138=""),"",IF($M138="PF",VLOOKUP($N138,$R$192:$T$230,3,FALSE()),IF($M138="PI",VLOOKUP($N138,$R$231:$T$242,3,FALSE()),IF($M138="PRF",VLOOKUP($N138,$R$243:$T$243,3,FALSE()),VLOOKUP($N138,#REF!,3,FALSE())))))</f>
        <v/>
      </c>
      <c r="Y138" s="154" t="str">
        <f aca="false">IF(OR($M138="",$N138=""),"",IF($M138="PF",VLOOKUP($N138,$R$192:$U$230,4,FALSE()),IF($M138="PI",VLOOKUP($N138,$R$231:$U$242,4,FALSE()),IF($M138="PRF",VLOOKUP($N138,$R$243:$U$243,4,FALSE()),VLOOKUP($N138,#REF!,4,FALSE())))))</f>
        <v/>
      </c>
      <c r="Z138" s="155" t="str">
        <f aca="false">IF(ISERROR(VLOOKUP(CONCATENATE($M138,$K138),$W$192:$X$199,2,FALSE())),"",(VLOOKUP(CONCATENATE($M138,$K138),$W$192:$X$199,2,FALSE())))</f>
        <v/>
      </c>
    </row>
    <row r="139" s="156" customFormat="true" ht="12" hidden="false" customHeight="false" outlineLevel="0" collapsed="false">
      <c r="A139" s="142" t="n">
        <v>132</v>
      </c>
      <c r="B139" s="144"/>
      <c r="C139" s="144"/>
      <c r="D139" s="144"/>
      <c r="E139" s="144"/>
      <c r="F139" s="144"/>
      <c r="G139" s="144"/>
      <c r="H139" s="145"/>
      <c r="I139" s="146"/>
      <c r="J139" s="145"/>
      <c r="K139" s="144"/>
      <c r="L139" s="147"/>
      <c r="M139" s="144"/>
      <c r="N139" s="144"/>
      <c r="O139" s="148"/>
      <c r="P139" s="149"/>
      <c r="Q139" s="150"/>
      <c r="R139" s="149"/>
      <c r="S139" s="151" t="str">
        <f aca="false">IF($H139="","",VLOOKUP($H139,$H$193:$L$372,2,FALSE()))</f>
        <v/>
      </c>
      <c r="T139" s="152" t="str">
        <f aca="false">IF($H139="","",VLOOKUP($H139,$H$192:$L$372,3,FALSE()))</f>
        <v/>
      </c>
      <c r="U139" s="152" t="str">
        <f aca="false">IF($H139="","",VLOOKUP($H139,$H$192:$L$372,4,FALSE()))</f>
        <v/>
      </c>
      <c r="V139" s="152" t="str">
        <f aca="false">IF($H139="","",VLOOKUP($H139,$H$192:$L$372,5,FALSE()))</f>
        <v/>
      </c>
      <c r="W139" s="153" t="str">
        <f aca="false">IF($M139&lt;&gt;"",IF($N139&lt;&gt;"",IF(ISNA($X139),"Error Tipo o Cat.",IF($O139&lt;&gt;"",IF(AND($O139&gt;=$X139,$O139&lt;=$Y139),"","Fecha errónea"),"")),""),"")</f>
        <v/>
      </c>
      <c r="X139" s="154" t="str">
        <f aca="false">IF(OR($M139="",$N139=""),"",IF($M139="PF",VLOOKUP($N139,$R$192:$T$230,3,FALSE()),IF($M139="PI",VLOOKUP($N139,$R$231:$T$242,3,FALSE()),IF($M139="PRF",VLOOKUP($N139,$R$243:$T$243,3,FALSE()),VLOOKUP($N139,#REF!,3,FALSE())))))</f>
        <v/>
      </c>
      <c r="Y139" s="154" t="str">
        <f aca="false">IF(OR($M139="",$N139=""),"",IF($M139="PF",VLOOKUP($N139,$R$192:$U$230,4,FALSE()),IF($M139="PI",VLOOKUP($N139,$R$231:$U$242,4,FALSE()),IF($M139="PRF",VLOOKUP($N139,$R$243:$U$243,4,FALSE()),VLOOKUP($N139,#REF!,4,FALSE())))))</f>
        <v/>
      </c>
      <c r="Z139" s="155" t="str">
        <f aca="false">IF(ISERROR(VLOOKUP(CONCATENATE($M139,$K139),$W$192:$X$199,2,FALSE())),"",(VLOOKUP(CONCATENATE($M139,$K139),$W$192:$X$199,2,FALSE())))</f>
        <v/>
      </c>
    </row>
    <row r="140" s="156" customFormat="true" ht="12" hidden="false" customHeight="false" outlineLevel="0" collapsed="false">
      <c r="A140" s="142" t="n">
        <v>133</v>
      </c>
      <c r="B140" s="144"/>
      <c r="C140" s="144"/>
      <c r="D140" s="144"/>
      <c r="E140" s="144"/>
      <c r="F140" s="144"/>
      <c r="G140" s="144"/>
      <c r="H140" s="145"/>
      <c r="I140" s="146"/>
      <c r="J140" s="145"/>
      <c r="K140" s="144"/>
      <c r="L140" s="147"/>
      <c r="M140" s="144"/>
      <c r="N140" s="144"/>
      <c r="O140" s="148"/>
      <c r="P140" s="149"/>
      <c r="Q140" s="150"/>
      <c r="R140" s="149"/>
      <c r="S140" s="151" t="str">
        <f aca="false">IF($H140="","",VLOOKUP($H140,$H$193:$L$372,2,FALSE()))</f>
        <v/>
      </c>
      <c r="T140" s="152" t="str">
        <f aca="false">IF($H140="","",VLOOKUP($H140,$H$192:$L$372,3,FALSE()))</f>
        <v/>
      </c>
      <c r="U140" s="152" t="str">
        <f aca="false">IF($H140="","",VLOOKUP($H140,$H$192:$L$372,4,FALSE()))</f>
        <v/>
      </c>
      <c r="V140" s="152" t="str">
        <f aca="false">IF($H140="","",VLOOKUP($H140,$H$192:$L$372,5,FALSE()))</f>
        <v/>
      </c>
      <c r="W140" s="153" t="str">
        <f aca="false">IF($M140&lt;&gt;"",IF($N140&lt;&gt;"",IF(ISNA($X140),"Error Tipo o Cat.",IF($O140&lt;&gt;"",IF(AND($O140&gt;=$X140,$O140&lt;=$Y140),"","Fecha errónea"),"")),""),"")</f>
        <v/>
      </c>
      <c r="X140" s="154" t="str">
        <f aca="false">IF(OR($M140="",$N140=""),"",IF($M140="PF",VLOOKUP($N140,$R$192:$T$230,3,FALSE()),IF($M140="PI",VLOOKUP($N140,$R$231:$T$242,3,FALSE()),IF($M140="PRF",VLOOKUP($N140,$R$243:$T$243,3,FALSE()),VLOOKUP($N140,#REF!,3,FALSE())))))</f>
        <v/>
      </c>
      <c r="Y140" s="154" t="str">
        <f aca="false">IF(OR($M140="",$N140=""),"",IF($M140="PF",VLOOKUP($N140,$R$192:$U$230,4,FALSE()),IF($M140="PI",VLOOKUP($N140,$R$231:$U$242,4,FALSE()),IF($M140="PRF",VLOOKUP($N140,$R$243:$U$243,4,FALSE()),VLOOKUP($N140,#REF!,4,FALSE())))))</f>
        <v/>
      </c>
      <c r="Z140" s="155" t="str">
        <f aca="false">IF(ISERROR(VLOOKUP(CONCATENATE($M140,$K140),$W$192:$X$199,2,FALSE())),"",(VLOOKUP(CONCATENATE($M140,$K140),$W$192:$X$199,2,FALSE())))</f>
        <v/>
      </c>
    </row>
    <row r="141" s="156" customFormat="true" ht="12" hidden="false" customHeight="false" outlineLevel="0" collapsed="false">
      <c r="A141" s="142" t="n">
        <v>134</v>
      </c>
      <c r="B141" s="144"/>
      <c r="C141" s="144"/>
      <c r="D141" s="144"/>
      <c r="E141" s="144"/>
      <c r="F141" s="144"/>
      <c r="G141" s="144"/>
      <c r="H141" s="145"/>
      <c r="I141" s="146"/>
      <c r="J141" s="145"/>
      <c r="K141" s="144"/>
      <c r="L141" s="147"/>
      <c r="M141" s="144"/>
      <c r="N141" s="144"/>
      <c r="O141" s="148"/>
      <c r="P141" s="149"/>
      <c r="Q141" s="150"/>
      <c r="R141" s="149"/>
      <c r="S141" s="151" t="str">
        <f aca="false">IF($H141="","",VLOOKUP($H141,$H$193:$L$372,2,FALSE()))</f>
        <v/>
      </c>
      <c r="T141" s="152" t="str">
        <f aca="false">IF($H141="","",VLOOKUP($H141,$H$192:$L$372,3,FALSE()))</f>
        <v/>
      </c>
      <c r="U141" s="152" t="str">
        <f aca="false">IF($H141="","",VLOOKUP($H141,$H$192:$L$372,4,FALSE()))</f>
        <v/>
      </c>
      <c r="V141" s="152" t="str">
        <f aca="false">IF($H141="","",VLOOKUP($H141,$H$192:$L$372,5,FALSE()))</f>
        <v/>
      </c>
      <c r="W141" s="153" t="str">
        <f aca="false">IF($M141&lt;&gt;"",IF($N141&lt;&gt;"",IF(ISNA($X141),"Error Tipo o Cat.",IF($O141&lt;&gt;"",IF(AND($O141&gt;=$X141,$O141&lt;=$Y141),"","Fecha errónea"),"")),""),"")</f>
        <v/>
      </c>
      <c r="X141" s="154" t="str">
        <f aca="false">IF(OR($M141="",$N141=""),"",IF($M141="PF",VLOOKUP($N141,$R$192:$T$230,3,FALSE()),IF($M141="PI",VLOOKUP($N141,$R$231:$T$242,3,FALSE()),IF($M141="PRF",VLOOKUP($N141,$R$243:$T$243,3,FALSE()),VLOOKUP($N141,#REF!,3,FALSE())))))</f>
        <v/>
      </c>
      <c r="Y141" s="154" t="str">
        <f aca="false">IF(OR($M141="",$N141=""),"",IF($M141="PF",VLOOKUP($N141,$R$192:$U$230,4,FALSE()),IF($M141="PI",VLOOKUP($N141,$R$231:$U$242,4,FALSE()),IF($M141="PRF",VLOOKUP($N141,$R$243:$U$243,4,FALSE()),VLOOKUP($N141,#REF!,4,FALSE())))))</f>
        <v/>
      </c>
      <c r="Z141" s="155" t="str">
        <f aca="false">IF(ISERROR(VLOOKUP(CONCATENATE($M141,$K141),$W$192:$X$199,2,FALSE())),"",(VLOOKUP(CONCATENATE($M141,$K141),$W$192:$X$199,2,FALSE())))</f>
        <v/>
      </c>
    </row>
    <row r="142" s="156" customFormat="true" ht="12" hidden="false" customHeight="false" outlineLevel="0" collapsed="false">
      <c r="A142" s="142" t="n">
        <v>135</v>
      </c>
      <c r="B142" s="144"/>
      <c r="C142" s="144"/>
      <c r="D142" s="144"/>
      <c r="E142" s="144"/>
      <c r="F142" s="144"/>
      <c r="G142" s="144"/>
      <c r="H142" s="145"/>
      <c r="I142" s="146"/>
      <c r="J142" s="145"/>
      <c r="K142" s="144"/>
      <c r="L142" s="147"/>
      <c r="M142" s="144"/>
      <c r="N142" s="144"/>
      <c r="O142" s="148"/>
      <c r="P142" s="149"/>
      <c r="Q142" s="150"/>
      <c r="R142" s="149"/>
      <c r="S142" s="151" t="str">
        <f aca="false">IF($H142="","",VLOOKUP($H142,$H$193:$L$372,2,FALSE()))</f>
        <v/>
      </c>
      <c r="T142" s="152" t="str">
        <f aca="false">IF($H142="","",VLOOKUP($H142,$H$192:$L$372,3,FALSE()))</f>
        <v/>
      </c>
      <c r="U142" s="152" t="str">
        <f aca="false">IF($H142="","",VLOOKUP($H142,$H$192:$L$372,4,FALSE()))</f>
        <v/>
      </c>
      <c r="V142" s="152" t="str">
        <f aca="false">IF($H142="","",VLOOKUP($H142,$H$192:$L$372,5,FALSE()))</f>
        <v/>
      </c>
      <c r="W142" s="153" t="str">
        <f aca="false">IF($M142&lt;&gt;"",IF($N142&lt;&gt;"",IF(ISNA($X142),"Error Tipo o Cat.",IF($O142&lt;&gt;"",IF(AND($O142&gt;=$X142,$O142&lt;=$Y142),"","Fecha errónea"),"")),""),"")</f>
        <v/>
      </c>
      <c r="X142" s="154" t="str">
        <f aca="false">IF(OR($M142="",$N142=""),"",IF($M142="PF",VLOOKUP($N142,$R$192:$T$230,3,FALSE()),IF($M142="PI",VLOOKUP($N142,$R$231:$T$242,3,FALSE()),IF($M142="PRF",VLOOKUP($N142,$R$243:$T$243,3,FALSE()),VLOOKUP($N142,#REF!,3,FALSE())))))</f>
        <v/>
      </c>
      <c r="Y142" s="154" t="str">
        <f aca="false">IF(OR($M142="",$N142=""),"",IF($M142="PF",VLOOKUP($N142,$R$192:$U$230,4,FALSE()),IF($M142="PI",VLOOKUP($N142,$R$231:$U$242,4,FALSE()),IF($M142="PRF",VLOOKUP($N142,$R$243:$U$243,4,FALSE()),VLOOKUP($N142,#REF!,4,FALSE())))))</f>
        <v/>
      </c>
      <c r="Z142" s="155" t="str">
        <f aca="false">IF(ISERROR(VLOOKUP(CONCATENATE($M142,$K142),$W$192:$X$199,2,FALSE())),"",(VLOOKUP(CONCATENATE($M142,$K142),$W$192:$X$199,2,FALSE())))</f>
        <v/>
      </c>
    </row>
    <row r="143" s="156" customFormat="true" ht="12" hidden="false" customHeight="false" outlineLevel="0" collapsed="false">
      <c r="A143" s="142" t="n">
        <v>136</v>
      </c>
      <c r="B143" s="144"/>
      <c r="C143" s="144"/>
      <c r="D143" s="144"/>
      <c r="E143" s="144"/>
      <c r="F143" s="144"/>
      <c r="G143" s="144"/>
      <c r="H143" s="145"/>
      <c r="I143" s="146"/>
      <c r="J143" s="145"/>
      <c r="K143" s="144"/>
      <c r="L143" s="147"/>
      <c r="M143" s="144"/>
      <c r="N143" s="144"/>
      <c r="O143" s="148"/>
      <c r="P143" s="149"/>
      <c r="Q143" s="150"/>
      <c r="R143" s="149"/>
      <c r="S143" s="151" t="str">
        <f aca="false">IF($H143="","",VLOOKUP($H143,$H$193:$L$372,2,FALSE()))</f>
        <v/>
      </c>
      <c r="T143" s="152" t="str">
        <f aca="false">IF($H143="","",VLOOKUP($H143,$H$192:$L$372,3,FALSE()))</f>
        <v/>
      </c>
      <c r="U143" s="152" t="str">
        <f aca="false">IF($H143="","",VLOOKUP($H143,$H$192:$L$372,4,FALSE()))</f>
        <v/>
      </c>
      <c r="V143" s="152" t="str">
        <f aca="false">IF($H143="","",VLOOKUP($H143,$H$192:$L$372,5,FALSE()))</f>
        <v/>
      </c>
      <c r="W143" s="153" t="str">
        <f aca="false">IF($M143&lt;&gt;"",IF($N143&lt;&gt;"",IF(ISNA($X143),"Error Tipo o Cat.",IF($O143&lt;&gt;"",IF(AND($O143&gt;=$X143,$O143&lt;=$Y143),"","Fecha errónea"),"")),""),"")</f>
        <v/>
      </c>
      <c r="X143" s="154" t="str">
        <f aca="false">IF(OR($M143="",$N143=""),"",IF($M143="PF",VLOOKUP($N143,$R$192:$T$230,3,FALSE()),IF($M143="PI",VLOOKUP($N143,$R$231:$T$242,3,FALSE()),IF($M143="PRF",VLOOKUP($N143,$R$243:$T$243,3,FALSE()),VLOOKUP($N143,#REF!,3,FALSE())))))</f>
        <v/>
      </c>
      <c r="Y143" s="154" t="str">
        <f aca="false">IF(OR($M143="",$N143=""),"",IF($M143="PF",VLOOKUP($N143,$R$192:$U$230,4,FALSE()),IF($M143="PI",VLOOKUP($N143,$R$231:$U$242,4,FALSE()),IF($M143="PRF",VLOOKUP($N143,$R$243:$U$243,4,FALSE()),VLOOKUP($N143,#REF!,4,FALSE())))))</f>
        <v/>
      </c>
      <c r="Z143" s="155" t="str">
        <f aca="false">IF(ISERROR(VLOOKUP(CONCATENATE($M143,$K143),$W$192:$X$199,2,FALSE())),"",(VLOOKUP(CONCATENATE($M143,$K143),$W$192:$X$199,2,FALSE())))</f>
        <v/>
      </c>
    </row>
    <row r="144" s="156" customFormat="true" ht="12" hidden="false" customHeight="false" outlineLevel="0" collapsed="false">
      <c r="A144" s="142" t="n">
        <v>137</v>
      </c>
      <c r="B144" s="144"/>
      <c r="C144" s="144"/>
      <c r="D144" s="144"/>
      <c r="E144" s="144"/>
      <c r="F144" s="144"/>
      <c r="G144" s="144"/>
      <c r="H144" s="145"/>
      <c r="I144" s="146"/>
      <c r="J144" s="145"/>
      <c r="K144" s="144"/>
      <c r="L144" s="147"/>
      <c r="M144" s="144"/>
      <c r="N144" s="144"/>
      <c r="O144" s="148"/>
      <c r="P144" s="149"/>
      <c r="Q144" s="150"/>
      <c r="R144" s="149"/>
      <c r="S144" s="151" t="str">
        <f aca="false">IF($H144="","",VLOOKUP($H144,$H$193:$L$372,2,FALSE()))</f>
        <v/>
      </c>
      <c r="T144" s="152" t="str">
        <f aca="false">IF($H144="","",VLOOKUP($H144,$H$192:$L$372,3,FALSE()))</f>
        <v/>
      </c>
      <c r="U144" s="152" t="str">
        <f aca="false">IF($H144="","",VLOOKUP($H144,$H$192:$L$372,4,FALSE()))</f>
        <v/>
      </c>
      <c r="V144" s="152" t="str">
        <f aca="false">IF($H144="","",VLOOKUP($H144,$H$192:$L$372,5,FALSE()))</f>
        <v/>
      </c>
      <c r="W144" s="153" t="str">
        <f aca="false">IF($M144&lt;&gt;"",IF($N144&lt;&gt;"",IF(ISNA($X144),"Error Tipo o Cat.",IF($O144&lt;&gt;"",IF(AND($O144&gt;=$X144,$O144&lt;=$Y144),"","Fecha errónea"),"")),""),"")</f>
        <v/>
      </c>
      <c r="X144" s="154" t="str">
        <f aca="false">IF(OR($M144="",$N144=""),"",IF($M144="PF",VLOOKUP($N144,$R$192:$T$230,3,FALSE()),IF($M144="PI",VLOOKUP($N144,$R$231:$T$242,3,FALSE()),IF($M144="PRF",VLOOKUP($N144,$R$243:$T$243,3,FALSE()),VLOOKUP($N144,#REF!,3,FALSE())))))</f>
        <v/>
      </c>
      <c r="Y144" s="154" t="str">
        <f aca="false">IF(OR($M144="",$N144=""),"",IF($M144="PF",VLOOKUP($N144,$R$192:$U$230,4,FALSE()),IF($M144="PI",VLOOKUP($N144,$R$231:$U$242,4,FALSE()),IF($M144="PRF",VLOOKUP($N144,$R$243:$U$243,4,FALSE()),VLOOKUP($N144,#REF!,4,FALSE())))))</f>
        <v/>
      </c>
      <c r="Z144" s="155" t="str">
        <f aca="false">IF(ISERROR(VLOOKUP(CONCATENATE($M144,$K144),$W$192:$X$199,2,FALSE())),"",(VLOOKUP(CONCATENATE($M144,$K144),$W$192:$X$199,2,FALSE())))</f>
        <v/>
      </c>
    </row>
    <row r="145" s="156" customFormat="true" ht="12" hidden="false" customHeight="false" outlineLevel="0" collapsed="false">
      <c r="A145" s="142" t="n">
        <v>138</v>
      </c>
      <c r="B145" s="144"/>
      <c r="C145" s="144"/>
      <c r="D145" s="144"/>
      <c r="E145" s="144"/>
      <c r="F145" s="144"/>
      <c r="G145" s="144"/>
      <c r="H145" s="145"/>
      <c r="I145" s="146"/>
      <c r="J145" s="145"/>
      <c r="K145" s="144"/>
      <c r="L145" s="147"/>
      <c r="M145" s="144"/>
      <c r="N145" s="144"/>
      <c r="O145" s="148"/>
      <c r="P145" s="149"/>
      <c r="Q145" s="150"/>
      <c r="R145" s="149"/>
      <c r="S145" s="151" t="str">
        <f aca="false">IF($H145="","",VLOOKUP($H145,$H$193:$L$372,2,FALSE()))</f>
        <v/>
      </c>
      <c r="T145" s="152" t="str">
        <f aca="false">IF($H145="","",VLOOKUP($H145,$H$192:$L$372,3,FALSE()))</f>
        <v/>
      </c>
      <c r="U145" s="152" t="str">
        <f aca="false">IF($H145="","",VLOOKUP($H145,$H$192:$L$372,4,FALSE()))</f>
        <v/>
      </c>
      <c r="V145" s="152" t="str">
        <f aca="false">IF($H145="","",VLOOKUP($H145,$H$192:$L$372,5,FALSE()))</f>
        <v/>
      </c>
      <c r="W145" s="153" t="str">
        <f aca="false">IF($M145&lt;&gt;"",IF($N145&lt;&gt;"",IF(ISNA($X145),"Error Tipo o Cat.",IF($O145&lt;&gt;"",IF(AND($O145&gt;=$X145,$O145&lt;=$Y145),"","Fecha errónea"),"")),""),"")</f>
        <v/>
      </c>
      <c r="X145" s="154" t="str">
        <f aca="false">IF(OR($M145="",$N145=""),"",IF($M145="PF",VLOOKUP($N145,$R$192:$T$230,3,FALSE()),IF($M145="PI",VLOOKUP($N145,$R$231:$T$242,3,FALSE()),IF($M145="PRF",VLOOKUP($N145,$R$243:$T$243,3,FALSE()),VLOOKUP($N145,#REF!,3,FALSE())))))</f>
        <v/>
      </c>
      <c r="Y145" s="154" t="str">
        <f aca="false">IF(OR($M145="",$N145=""),"",IF($M145="PF",VLOOKUP($N145,$R$192:$U$230,4,FALSE()),IF($M145="PI",VLOOKUP($N145,$R$231:$U$242,4,FALSE()),IF($M145="PRF",VLOOKUP($N145,$R$243:$U$243,4,FALSE()),VLOOKUP($N145,#REF!,4,FALSE())))))</f>
        <v/>
      </c>
      <c r="Z145" s="155" t="str">
        <f aca="false">IF(ISERROR(VLOOKUP(CONCATENATE($M145,$K145),$W$192:$X$199,2,FALSE())),"",(VLOOKUP(CONCATENATE($M145,$K145),$W$192:$X$199,2,FALSE())))</f>
        <v/>
      </c>
    </row>
    <row r="146" s="156" customFormat="true" ht="12" hidden="false" customHeight="false" outlineLevel="0" collapsed="false">
      <c r="A146" s="142" t="n">
        <v>139</v>
      </c>
      <c r="B146" s="144"/>
      <c r="C146" s="144"/>
      <c r="D146" s="144"/>
      <c r="E146" s="144"/>
      <c r="F146" s="144"/>
      <c r="G146" s="144"/>
      <c r="H146" s="145"/>
      <c r="I146" s="146"/>
      <c r="J146" s="145"/>
      <c r="K146" s="144"/>
      <c r="L146" s="147"/>
      <c r="M146" s="144"/>
      <c r="N146" s="144"/>
      <c r="O146" s="148"/>
      <c r="P146" s="149"/>
      <c r="Q146" s="150"/>
      <c r="R146" s="149"/>
      <c r="S146" s="151" t="str">
        <f aca="false">IF($H146="","",VLOOKUP($H146,$H$193:$L$372,2,FALSE()))</f>
        <v/>
      </c>
      <c r="T146" s="152" t="str">
        <f aca="false">IF($H146="","",VLOOKUP($H146,$H$192:$L$372,3,FALSE()))</f>
        <v/>
      </c>
      <c r="U146" s="152" t="str">
        <f aca="false">IF($H146="","",VLOOKUP($H146,$H$192:$L$372,4,FALSE()))</f>
        <v/>
      </c>
      <c r="V146" s="152" t="str">
        <f aca="false">IF($H146="","",VLOOKUP($H146,$H$192:$L$372,5,FALSE()))</f>
        <v/>
      </c>
      <c r="W146" s="153" t="str">
        <f aca="false">IF($M146&lt;&gt;"",IF($N146&lt;&gt;"",IF(ISNA($X146),"Error Tipo o Cat.",IF($O146&lt;&gt;"",IF(AND($O146&gt;=$X146,$O146&lt;=$Y146),"","Fecha errónea"),"")),""),"")</f>
        <v/>
      </c>
      <c r="X146" s="154" t="str">
        <f aca="false">IF(OR($M146="",$N146=""),"",IF($M146="PF",VLOOKUP($N146,$R$192:$T$230,3,FALSE()),IF($M146="PI",VLOOKUP($N146,$R$231:$T$242,3,FALSE()),IF($M146="PRF",VLOOKUP($N146,$R$243:$T$243,3,FALSE()),VLOOKUP($N146,#REF!,3,FALSE())))))</f>
        <v/>
      </c>
      <c r="Y146" s="154" t="str">
        <f aca="false">IF(OR($M146="",$N146=""),"",IF($M146="PF",VLOOKUP($N146,$R$192:$U$230,4,FALSE()),IF($M146="PI",VLOOKUP($N146,$R$231:$U$242,4,FALSE()),IF($M146="PRF",VLOOKUP($N146,$R$243:$U$243,4,FALSE()),VLOOKUP($N146,#REF!,4,FALSE())))))</f>
        <v/>
      </c>
      <c r="Z146" s="155" t="str">
        <f aca="false">IF(ISERROR(VLOOKUP(CONCATENATE($M146,$K146),$W$192:$X$199,2,FALSE())),"",(VLOOKUP(CONCATENATE($M146,$K146),$W$192:$X$199,2,FALSE())))</f>
        <v/>
      </c>
    </row>
    <row r="147" s="156" customFormat="true" ht="12" hidden="false" customHeight="false" outlineLevel="0" collapsed="false">
      <c r="A147" s="142" t="n">
        <v>140</v>
      </c>
      <c r="B147" s="144"/>
      <c r="C147" s="144"/>
      <c r="D147" s="144"/>
      <c r="E147" s="144"/>
      <c r="F147" s="144"/>
      <c r="G147" s="144"/>
      <c r="H147" s="145"/>
      <c r="I147" s="146"/>
      <c r="J147" s="145"/>
      <c r="K147" s="144"/>
      <c r="L147" s="147"/>
      <c r="M147" s="144"/>
      <c r="N147" s="144"/>
      <c r="O147" s="148"/>
      <c r="P147" s="149"/>
      <c r="Q147" s="150"/>
      <c r="R147" s="149"/>
      <c r="S147" s="151" t="str">
        <f aca="false">IF($H147="","",VLOOKUP($H147,$H$193:$L$372,2,FALSE()))</f>
        <v/>
      </c>
      <c r="T147" s="152" t="str">
        <f aca="false">IF($H147="","",VLOOKUP($H147,$H$192:$L$372,3,FALSE()))</f>
        <v/>
      </c>
      <c r="U147" s="152" t="str">
        <f aca="false">IF($H147="","",VLOOKUP($H147,$H$192:$L$372,4,FALSE()))</f>
        <v/>
      </c>
      <c r="V147" s="152" t="str">
        <f aca="false">IF($H147="","",VLOOKUP($H147,$H$192:$L$372,5,FALSE()))</f>
        <v/>
      </c>
      <c r="W147" s="153" t="str">
        <f aca="false">IF($M147&lt;&gt;"",IF($N147&lt;&gt;"",IF(ISNA($X147),"Error Tipo o Cat.",IF($O147&lt;&gt;"",IF(AND($O147&gt;=$X147,$O147&lt;=$Y147),"","Fecha errónea"),"")),""),"")</f>
        <v/>
      </c>
      <c r="X147" s="154" t="str">
        <f aca="false">IF(OR($M147="",$N147=""),"",IF($M147="PF",VLOOKUP($N147,$R$192:$T$230,3,FALSE()),IF($M147="PI",VLOOKUP($N147,$R$231:$T$242,3,FALSE()),IF($M147="PRF",VLOOKUP($N147,$R$243:$T$243,3,FALSE()),VLOOKUP($N147,#REF!,3,FALSE())))))</f>
        <v/>
      </c>
      <c r="Y147" s="154" t="str">
        <f aca="false">IF(OR($M147="",$N147=""),"",IF($M147="PF",VLOOKUP($N147,$R$192:$U$230,4,FALSE()),IF($M147="PI",VLOOKUP($N147,$R$231:$U$242,4,FALSE()),IF($M147="PRF",VLOOKUP($N147,$R$243:$U$243,4,FALSE()),VLOOKUP($N147,#REF!,4,FALSE())))))</f>
        <v/>
      </c>
      <c r="Z147" s="155" t="str">
        <f aca="false">IF(ISERROR(VLOOKUP(CONCATENATE($M147,$K147),$W$192:$X$199,2,FALSE())),"",(VLOOKUP(CONCATENATE($M147,$K147),$W$192:$X$199,2,FALSE())))</f>
        <v/>
      </c>
    </row>
    <row r="148" s="156" customFormat="true" ht="12" hidden="false" customHeight="false" outlineLevel="0" collapsed="false">
      <c r="A148" s="142" t="n">
        <v>141</v>
      </c>
      <c r="B148" s="144"/>
      <c r="C148" s="144"/>
      <c r="D148" s="144"/>
      <c r="E148" s="144"/>
      <c r="F148" s="144"/>
      <c r="G148" s="144"/>
      <c r="H148" s="145"/>
      <c r="I148" s="146"/>
      <c r="J148" s="145"/>
      <c r="K148" s="144"/>
      <c r="L148" s="147"/>
      <c r="M148" s="144"/>
      <c r="N148" s="144"/>
      <c r="O148" s="148"/>
      <c r="P148" s="149"/>
      <c r="Q148" s="150"/>
      <c r="R148" s="149"/>
      <c r="S148" s="151" t="str">
        <f aca="false">IF($H148="","",VLOOKUP($H148,$H$193:$L$372,2,FALSE()))</f>
        <v/>
      </c>
      <c r="T148" s="152" t="str">
        <f aca="false">IF($H148="","",VLOOKUP($H148,$H$192:$L$372,3,FALSE()))</f>
        <v/>
      </c>
      <c r="U148" s="152" t="str">
        <f aca="false">IF($H148="","",VLOOKUP($H148,$H$192:$L$372,4,FALSE()))</f>
        <v/>
      </c>
      <c r="V148" s="152" t="str">
        <f aca="false">IF($H148="","",VLOOKUP($H148,$H$192:$L$372,5,FALSE()))</f>
        <v/>
      </c>
      <c r="W148" s="153" t="str">
        <f aca="false">IF($M148&lt;&gt;"",IF($N148&lt;&gt;"",IF(ISNA($X148),"Error Tipo o Cat.",IF($O148&lt;&gt;"",IF(AND($O148&gt;=$X148,$O148&lt;=$Y148),"","Fecha errónea"),"")),""),"")</f>
        <v/>
      </c>
      <c r="X148" s="154" t="str">
        <f aca="false">IF(OR($M148="",$N148=""),"",IF($M148="PF",VLOOKUP($N148,$R$192:$T$230,3,FALSE()),IF($M148="PI",VLOOKUP($N148,$R$231:$T$242,3,FALSE()),IF($M148="PRF",VLOOKUP($N148,$R$243:$T$243,3,FALSE()),VLOOKUP($N148,#REF!,3,FALSE())))))</f>
        <v/>
      </c>
      <c r="Y148" s="154" t="str">
        <f aca="false">IF(OR($M148="",$N148=""),"",IF($M148="PF",VLOOKUP($N148,$R$192:$U$230,4,FALSE()),IF($M148="PI",VLOOKUP($N148,$R$231:$U$242,4,FALSE()),IF($M148="PRF",VLOOKUP($N148,$R$243:$U$243,4,FALSE()),VLOOKUP($N148,#REF!,4,FALSE())))))</f>
        <v/>
      </c>
      <c r="Z148" s="155" t="str">
        <f aca="false">IF(ISERROR(VLOOKUP(CONCATENATE($M148,$K148),$W$192:$X$199,2,FALSE())),"",(VLOOKUP(CONCATENATE($M148,$K148),$W$192:$X$199,2,FALSE())))</f>
        <v/>
      </c>
    </row>
    <row r="149" s="156" customFormat="true" ht="12" hidden="false" customHeight="false" outlineLevel="0" collapsed="false">
      <c r="A149" s="142" t="n">
        <v>142</v>
      </c>
      <c r="B149" s="144"/>
      <c r="C149" s="144"/>
      <c r="D149" s="144"/>
      <c r="E149" s="144"/>
      <c r="F149" s="144"/>
      <c r="G149" s="144"/>
      <c r="H149" s="145"/>
      <c r="I149" s="146"/>
      <c r="J149" s="145"/>
      <c r="K149" s="144"/>
      <c r="L149" s="147"/>
      <c r="M149" s="144"/>
      <c r="N149" s="144"/>
      <c r="O149" s="148"/>
      <c r="P149" s="149"/>
      <c r="Q149" s="150"/>
      <c r="R149" s="149"/>
      <c r="S149" s="151" t="str">
        <f aca="false">IF($H149="","",VLOOKUP($H149,$H$193:$L$372,2,FALSE()))</f>
        <v/>
      </c>
      <c r="T149" s="152" t="str">
        <f aca="false">IF($H149="","",VLOOKUP($H149,$H$192:$L$372,3,FALSE()))</f>
        <v/>
      </c>
      <c r="U149" s="152" t="str">
        <f aca="false">IF($H149="","",VLOOKUP($H149,$H$192:$L$372,4,FALSE()))</f>
        <v/>
      </c>
      <c r="V149" s="152" t="str">
        <f aca="false">IF($H149="","",VLOOKUP($H149,$H$192:$L$372,5,FALSE()))</f>
        <v/>
      </c>
      <c r="W149" s="153" t="str">
        <f aca="false">IF($M149&lt;&gt;"",IF($N149&lt;&gt;"",IF(ISNA($X149),"Error Tipo o Cat.",IF($O149&lt;&gt;"",IF(AND($O149&gt;=$X149,$O149&lt;=$Y149),"","Fecha errónea"),"")),""),"")</f>
        <v/>
      </c>
      <c r="X149" s="154" t="str">
        <f aca="false">IF(OR($M149="",$N149=""),"",IF($M149="PF",VLOOKUP($N149,$R$192:$T$230,3,FALSE()),IF($M149="PI",VLOOKUP($N149,$R$231:$T$242,3,FALSE()),IF($M149="PRF",VLOOKUP($N149,$R$243:$T$243,3,FALSE()),VLOOKUP($N149,#REF!,3,FALSE())))))</f>
        <v/>
      </c>
      <c r="Y149" s="154" t="str">
        <f aca="false">IF(OR($M149="",$N149=""),"",IF($M149="PF",VLOOKUP($N149,$R$192:$U$230,4,FALSE()),IF($M149="PI",VLOOKUP($N149,$R$231:$U$242,4,FALSE()),IF($M149="PRF",VLOOKUP($N149,$R$243:$U$243,4,FALSE()),VLOOKUP($N149,#REF!,4,FALSE())))))</f>
        <v/>
      </c>
      <c r="Z149" s="155" t="str">
        <f aca="false">IF(ISERROR(VLOOKUP(CONCATENATE($M149,$K149),$W$192:$X$199,2,FALSE())),"",(VLOOKUP(CONCATENATE($M149,$K149),$W$192:$X$199,2,FALSE())))</f>
        <v/>
      </c>
    </row>
    <row r="150" s="156" customFormat="true" ht="12" hidden="false" customHeight="false" outlineLevel="0" collapsed="false">
      <c r="A150" s="142" t="n">
        <v>143</v>
      </c>
      <c r="B150" s="144"/>
      <c r="C150" s="144"/>
      <c r="D150" s="144"/>
      <c r="E150" s="144"/>
      <c r="F150" s="144"/>
      <c r="G150" s="144"/>
      <c r="H150" s="145"/>
      <c r="I150" s="146"/>
      <c r="J150" s="145"/>
      <c r="K150" s="144"/>
      <c r="L150" s="147"/>
      <c r="M150" s="144"/>
      <c r="N150" s="144"/>
      <c r="O150" s="148"/>
      <c r="P150" s="149"/>
      <c r="Q150" s="150"/>
      <c r="R150" s="149"/>
      <c r="S150" s="151" t="str">
        <f aca="false">IF($H150="","",VLOOKUP($H150,$H$193:$L$372,2,FALSE()))</f>
        <v/>
      </c>
      <c r="T150" s="152" t="str">
        <f aca="false">IF($H150="","",VLOOKUP($H150,$H$192:$L$372,3,FALSE()))</f>
        <v/>
      </c>
      <c r="U150" s="152" t="str">
        <f aca="false">IF($H150="","",VLOOKUP($H150,$H$192:$L$372,4,FALSE()))</f>
        <v/>
      </c>
      <c r="V150" s="152" t="str">
        <f aca="false">IF($H150="","",VLOOKUP($H150,$H$192:$L$372,5,FALSE()))</f>
        <v/>
      </c>
      <c r="W150" s="153" t="str">
        <f aca="false">IF($M150&lt;&gt;"",IF($N150&lt;&gt;"",IF(ISNA($X150),"Error Tipo o Cat.",IF($O150&lt;&gt;"",IF(AND($O150&gt;=$X150,$O150&lt;=$Y150),"","Fecha errónea"),"")),""),"")</f>
        <v/>
      </c>
      <c r="X150" s="154" t="str">
        <f aca="false">IF(OR($M150="",$N150=""),"",IF($M150="PF",VLOOKUP($N150,$R$192:$T$230,3,FALSE()),IF($M150="PI",VLOOKUP($N150,$R$231:$T$242,3,FALSE()),IF($M150="PRF",VLOOKUP($N150,$R$243:$T$243,3,FALSE()),VLOOKUP($N150,#REF!,3,FALSE())))))</f>
        <v/>
      </c>
      <c r="Y150" s="154" t="str">
        <f aca="false">IF(OR($M150="",$N150=""),"",IF($M150="PF",VLOOKUP($N150,$R$192:$U$230,4,FALSE()),IF($M150="PI",VLOOKUP($N150,$R$231:$U$242,4,FALSE()),IF($M150="PRF",VLOOKUP($N150,$R$243:$U$243,4,FALSE()),VLOOKUP($N150,#REF!,4,FALSE())))))</f>
        <v/>
      </c>
      <c r="Z150" s="155" t="str">
        <f aca="false">IF(ISERROR(VLOOKUP(CONCATENATE($M150,$K150),$W$192:$X$199,2,FALSE())),"",(VLOOKUP(CONCATENATE($M150,$K150),$W$192:$X$199,2,FALSE())))</f>
        <v/>
      </c>
    </row>
    <row r="151" s="156" customFormat="true" ht="12" hidden="false" customHeight="false" outlineLevel="0" collapsed="false">
      <c r="A151" s="142" t="n">
        <v>144</v>
      </c>
      <c r="B151" s="144"/>
      <c r="C151" s="144"/>
      <c r="D151" s="144"/>
      <c r="E151" s="144"/>
      <c r="F151" s="144"/>
      <c r="G151" s="144"/>
      <c r="H151" s="145"/>
      <c r="I151" s="146"/>
      <c r="J151" s="145"/>
      <c r="K151" s="144"/>
      <c r="L151" s="147"/>
      <c r="M151" s="144"/>
      <c r="N151" s="144"/>
      <c r="O151" s="148"/>
      <c r="P151" s="149"/>
      <c r="Q151" s="150"/>
      <c r="R151" s="149"/>
      <c r="S151" s="151" t="str">
        <f aca="false">IF($H151="","",VLOOKUP($H151,$H$193:$L$372,2,FALSE()))</f>
        <v/>
      </c>
      <c r="T151" s="152" t="str">
        <f aca="false">IF($H151="","",VLOOKUP($H151,$H$192:$L$372,3,FALSE()))</f>
        <v/>
      </c>
      <c r="U151" s="152" t="str">
        <f aca="false">IF($H151="","",VLOOKUP($H151,$H$192:$L$372,4,FALSE()))</f>
        <v/>
      </c>
      <c r="V151" s="152" t="str">
        <f aca="false">IF($H151="","",VLOOKUP($H151,$H$192:$L$372,5,FALSE()))</f>
        <v/>
      </c>
      <c r="W151" s="153" t="str">
        <f aca="false">IF($M151&lt;&gt;"",IF($N151&lt;&gt;"",IF(ISNA($X151),"Error Tipo o Cat.",IF($O151&lt;&gt;"",IF(AND($O151&gt;=$X151,$O151&lt;=$Y151),"","Fecha errónea"),"")),""),"")</f>
        <v/>
      </c>
      <c r="X151" s="154" t="str">
        <f aca="false">IF(OR($M151="",$N151=""),"",IF($M151="PF",VLOOKUP($N151,$R$192:$T$230,3,FALSE()),IF($M151="PI",VLOOKUP($N151,$R$231:$T$242,3,FALSE()),IF($M151="PRF",VLOOKUP($N151,$R$243:$T$243,3,FALSE()),VLOOKUP($N151,#REF!,3,FALSE())))))</f>
        <v/>
      </c>
      <c r="Y151" s="154" t="str">
        <f aca="false">IF(OR($M151="",$N151=""),"",IF($M151="PF",VLOOKUP($N151,$R$192:$U$230,4,FALSE()),IF($M151="PI",VLOOKUP($N151,$R$231:$U$242,4,FALSE()),IF($M151="PRF",VLOOKUP($N151,$R$243:$U$243,4,FALSE()),VLOOKUP($N151,#REF!,4,FALSE())))))</f>
        <v/>
      </c>
      <c r="Z151" s="155" t="str">
        <f aca="false">IF(ISERROR(VLOOKUP(CONCATENATE($M151,$K151),$W$192:$X$199,2,FALSE())),"",(VLOOKUP(CONCATENATE($M151,$K151),$W$192:$X$199,2,FALSE())))</f>
        <v/>
      </c>
    </row>
    <row r="152" s="156" customFormat="true" ht="12" hidden="false" customHeight="false" outlineLevel="0" collapsed="false">
      <c r="A152" s="142" t="n">
        <v>145</v>
      </c>
      <c r="B152" s="144"/>
      <c r="C152" s="144"/>
      <c r="D152" s="144"/>
      <c r="E152" s="144"/>
      <c r="F152" s="144"/>
      <c r="G152" s="144"/>
      <c r="H152" s="145"/>
      <c r="I152" s="146"/>
      <c r="J152" s="145"/>
      <c r="K152" s="144"/>
      <c r="L152" s="147"/>
      <c r="M152" s="144"/>
      <c r="N152" s="144"/>
      <c r="O152" s="148"/>
      <c r="P152" s="149"/>
      <c r="Q152" s="150"/>
      <c r="R152" s="149"/>
      <c r="S152" s="151" t="str">
        <f aca="false">IF($H152="","",VLOOKUP($H152,$H$193:$L$372,2,FALSE()))</f>
        <v/>
      </c>
      <c r="T152" s="152" t="str">
        <f aca="false">IF($H152="","",VLOOKUP($H152,$H$192:$L$372,3,FALSE()))</f>
        <v/>
      </c>
      <c r="U152" s="152" t="str">
        <f aca="false">IF($H152="","",VLOOKUP($H152,$H$192:$L$372,4,FALSE()))</f>
        <v/>
      </c>
      <c r="V152" s="152" t="str">
        <f aca="false">IF($H152="","",VLOOKUP($H152,$H$192:$L$372,5,FALSE()))</f>
        <v/>
      </c>
      <c r="W152" s="153" t="str">
        <f aca="false">IF($M152&lt;&gt;"",IF($N152&lt;&gt;"",IF(ISNA($X152),"Error Tipo o Cat.",IF($O152&lt;&gt;"",IF(AND($O152&gt;=$X152,$O152&lt;=$Y152),"","Fecha errónea"),"")),""),"")</f>
        <v/>
      </c>
      <c r="X152" s="154" t="str">
        <f aca="false">IF(OR($M152="",$N152=""),"",IF($M152="PF",VLOOKUP($N152,$R$192:$T$230,3,FALSE()),IF($M152="PI",VLOOKUP($N152,$R$231:$T$242,3,FALSE()),IF($M152="PRF",VLOOKUP($N152,$R$243:$T$243,3,FALSE()),VLOOKUP($N152,#REF!,3,FALSE())))))</f>
        <v/>
      </c>
      <c r="Y152" s="154" t="str">
        <f aca="false">IF(OR($M152="",$N152=""),"",IF($M152="PF",VLOOKUP($N152,$R$192:$U$230,4,FALSE()),IF($M152="PI",VLOOKUP($N152,$R$231:$U$242,4,FALSE()),IF($M152="PRF",VLOOKUP($N152,$R$243:$U$243,4,FALSE()),VLOOKUP($N152,#REF!,4,FALSE())))))</f>
        <v/>
      </c>
      <c r="Z152" s="155" t="str">
        <f aca="false">IF(ISERROR(VLOOKUP(CONCATENATE($M152,$K152),$W$192:$X$199,2,FALSE())),"",(VLOOKUP(CONCATENATE($M152,$K152),$W$192:$X$199,2,FALSE())))</f>
        <v/>
      </c>
    </row>
    <row r="153" s="156" customFormat="true" ht="12" hidden="false" customHeight="false" outlineLevel="0" collapsed="false">
      <c r="A153" s="142" t="n">
        <v>146</v>
      </c>
      <c r="B153" s="144"/>
      <c r="C153" s="144"/>
      <c r="D153" s="144"/>
      <c r="E153" s="144"/>
      <c r="F153" s="144"/>
      <c r="G153" s="144"/>
      <c r="H153" s="145"/>
      <c r="I153" s="146"/>
      <c r="J153" s="145"/>
      <c r="K153" s="144"/>
      <c r="L153" s="147"/>
      <c r="M153" s="144"/>
      <c r="N153" s="144"/>
      <c r="O153" s="148"/>
      <c r="P153" s="149"/>
      <c r="Q153" s="150"/>
      <c r="R153" s="149"/>
      <c r="S153" s="151" t="str">
        <f aca="false">IF($H153="","",VLOOKUP($H153,$H$193:$L$372,2,FALSE()))</f>
        <v/>
      </c>
      <c r="T153" s="152" t="str">
        <f aca="false">IF($H153="","",VLOOKUP($H153,$H$192:$L$372,3,FALSE()))</f>
        <v/>
      </c>
      <c r="U153" s="152" t="str">
        <f aca="false">IF($H153="","",VLOOKUP($H153,$H$192:$L$372,4,FALSE()))</f>
        <v/>
      </c>
      <c r="V153" s="152" t="str">
        <f aca="false">IF($H153="","",VLOOKUP($H153,$H$192:$L$372,5,FALSE()))</f>
        <v/>
      </c>
      <c r="W153" s="153" t="str">
        <f aca="false">IF($M153&lt;&gt;"",IF($N153&lt;&gt;"",IF(ISNA($X153),"Error Tipo o Cat.",IF($O153&lt;&gt;"",IF(AND($O153&gt;=$X153,$O153&lt;=$Y153),"","Fecha errónea"),"")),""),"")</f>
        <v/>
      </c>
      <c r="X153" s="154" t="str">
        <f aca="false">IF(OR($M153="",$N153=""),"",IF($M153="PF",VLOOKUP($N153,$R$192:$T$230,3,FALSE()),IF($M153="PI",VLOOKUP($N153,$R$231:$T$242,3,FALSE()),IF($M153="PRF",VLOOKUP($N153,$R$243:$T$243,3,FALSE()),VLOOKUP($N153,#REF!,3,FALSE())))))</f>
        <v/>
      </c>
      <c r="Y153" s="154" t="str">
        <f aca="false">IF(OR($M153="",$N153=""),"",IF($M153="PF",VLOOKUP($N153,$R$192:$U$230,4,FALSE()),IF($M153="PI",VLOOKUP($N153,$R$231:$U$242,4,FALSE()),IF($M153="PRF",VLOOKUP($N153,$R$243:$U$243,4,FALSE()),VLOOKUP($N153,#REF!,4,FALSE())))))</f>
        <v/>
      </c>
      <c r="Z153" s="155" t="str">
        <f aca="false">IF(ISERROR(VLOOKUP(CONCATENATE($M153,$K153),$W$192:$X$199,2,FALSE())),"",(VLOOKUP(CONCATENATE($M153,$K153),$W$192:$X$199,2,FALSE())))</f>
        <v/>
      </c>
    </row>
    <row r="154" s="156" customFormat="true" ht="12" hidden="false" customHeight="false" outlineLevel="0" collapsed="false">
      <c r="A154" s="142" t="n">
        <v>147</v>
      </c>
      <c r="B154" s="144"/>
      <c r="C154" s="144"/>
      <c r="D154" s="144"/>
      <c r="E154" s="144"/>
      <c r="F154" s="144"/>
      <c r="G154" s="144"/>
      <c r="H154" s="145"/>
      <c r="I154" s="146"/>
      <c r="J154" s="145"/>
      <c r="K154" s="144"/>
      <c r="L154" s="147"/>
      <c r="M154" s="144"/>
      <c r="N154" s="144"/>
      <c r="O154" s="148"/>
      <c r="P154" s="149"/>
      <c r="Q154" s="150"/>
      <c r="R154" s="149"/>
      <c r="S154" s="151" t="str">
        <f aca="false">IF($H154="","",VLOOKUP($H154,$H$193:$L$372,2,FALSE()))</f>
        <v/>
      </c>
      <c r="T154" s="152" t="str">
        <f aca="false">IF($H154="","",VLOOKUP($H154,$H$192:$L$372,3,FALSE()))</f>
        <v/>
      </c>
      <c r="U154" s="152" t="str">
        <f aca="false">IF($H154="","",VLOOKUP($H154,$H$192:$L$372,4,FALSE()))</f>
        <v/>
      </c>
      <c r="V154" s="152" t="str">
        <f aca="false">IF($H154="","",VLOOKUP($H154,$H$192:$L$372,5,FALSE()))</f>
        <v/>
      </c>
      <c r="W154" s="153" t="str">
        <f aca="false">IF($M154&lt;&gt;"",IF($N154&lt;&gt;"",IF(ISNA($X154),"Error Tipo o Cat.",IF($O154&lt;&gt;"",IF(AND($O154&gt;=$X154,$O154&lt;=$Y154),"","Fecha errónea"),"")),""),"")</f>
        <v/>
      </c>
      <c r="X154" s="154" t="str">
        <f aca="false">IF(OR($M154="",$N154=""),"",IF($M154="PF",VLOOKUP($N154,$R$192:$T$230,3,FALSE()),IF($M154="PI",VLOOKUP($N154,$R$231:$T$242,3,FALSE()),IF($M154="PRF",VLOOKUP($N154,$R$243:$T$243,3,FALSE()),VLOOKUP($N154,#REF!,3,FALSE())))))</f>
        <v/>
      </c>
      <c r="Y154" s="154" t="str">
        <f aca="false">IF(OR($M154="",$N154=""),"",IF($M154="PF",VLOOKUP($N154,$R$192:$U$230,4,FALSE()),IF($M154="PI",VLOOKUP($N154,$R$231:$U$242,4,FALSE()),IF($M154="PRF",VLOOKUP($N154,$R$243:$U$243,4,FALSE()),VLOOKUP($N154,#REF!,4,FALSE())))))</f>
        <v/>
      </c>
      <c r="Z154" s="155" t="str">
        <f aca="false">IF(ISERROR(VLOOKUP(CONCATENATE($M154,$K154),$W$192:$X$199,2,FALSE())),"",(VLOOKUP(CONCATENATE($M154,$K154),$W$192:$X$199,2,FALSE())))</f>
        <v/>
      </c>
    </row>
    <row r="155" s="156" customFormat="true" ht="12" hidden="false" customHeight="false" outlineLevel="0" collapsed="false">
      <c r="A155" s="142" t="n">
        <v>148</v>
      </c>
      <c r="B155" s="144"/>
      <c r="C155" s="144"/>
      <c r="D155" s="144"/>
      <c r="E155" s="144"/>
      <c r="F155" s="144"/>
      <c r="G155" s="144"/>
      <c r="H155" s="145"/>
      <c r="I155" s="146"/>
      <c r="J155" s="145"/>
      <c r="K155" s="144"/>
      <c r="L155" s="147"/>
      <c r="M155" s="144"/>
      <c r="N155" s="144"/>
      <c r="O155" s="148"/>
      <c r="P155" s="149"/>
      <c r="Q155" s="150"/>
      <c r="R155" s="149"/>
      <c r="S155" s="151" t="str">
        <f aca="false">IF($H155="","",VLOOKUP($H155,$H$193:$L$372,2,FALSE()))</f>
        <v/>
      </c>
      <c r="T155" s="152" t="str">
        <f aca="false">IF($H155="","",VLOOKUP($H155,$H$192:$L$372,3,FALSE()))</f>
        <v/>
      </c>
      <c r="U155" s="152" t="str">
        <f aca="false">IF($H155="","",VLOOKUP($H155,$H$192:$L$372,4,FALSE()))</f>
        <v/>
      </c>
      <c r="V155" s="152" t="str">
        <f aca="false">IF($H155="","",VLOOKUP($H155,$H$192:$L$372,5,FALSE()))</f>
        <v/>
      </c>
      <c r="W155" s="153" t="str">
        <f aca="false">IF($M155&lt;&gt;"",IF($N155&lt;&gt;"",IF(ISNA($X155),"Error Tipo o Cat.",IF($O155&lt;&gt;"",IF(AND($O155&gt;=$X155,$O155&lt;=$Y155),"","Fecha errónea"),"")),""),"")</f>
        <v/>
      </c>
      <c r="X155" s="154" t="str">
        <f aca="false">IF(OR($M155="",$N155=""),"",IF($M155="PF",VLOOKUP($N155,$R$192:$T$230,3,FALSE()),IF($M155="PI",VLOOKUP($N155,$R$231:$T$242,3,FALSE()),IF($M155="PRF",VLOOKUP($N155,$R$243:$T$243,3,FALSE()),VLOOKUP($N155,#REF!,3,FALSE())))))</f>
        <v/>
      </c>
      <c r="Y155" s="154" t="str">
        <f aca="false">IF(OR($M155="",$N155=""),"",IF($M155="PF",VLOOKUP($N155,$R$192:$U$230,4,FALSE()),IF($M155="PI",VLOOKUP($N155,$R$231:$U$242,4,FALSE()),IF($M155="PRF",VLOOKUP($N155,$R$243:$U$243,4,FALSE()),VLOOKUP($N155,#REF!,4,FALSE())))))</f>
        <v/>
      </c>
      <c r="Z155" s="155" t="str">
        <f aca="false">IF(ISERROR(VLOOKUP(CONCATENATE($M155,$K155),$W$192:$X$199,2,FALSE())),"",(VLOOKUP(CONCATENATE($M155,$K155),$W$192:$X$199,2,FALSE())))</f>
        <v/>
      </c>
    </row>
    <row r="156" s="156" customFormat="true" ht="12" hidden="false" customHeight="false" outlineLevel="0" collapsed="false">
      <c r="A156" s="142" t="n">
        <v>149</v>
      </c>
      <c r="B156" s="144"/>
      <c r="C156" s="144"/>
      <c r="D156" s="144"/>
      <c r="E156" s="144"/>
      <c r="F156" s="144"/>
      <c r="G156" s="144"/>
      <c r="H156" s="145"/>
      <c r="I156" s="146"/>
      <c r="J156" s="145"/>
      <c r="K156" s="144"/>
      <c r="L156" s="147"/>
      <c r="M156" s="144"/>
      <c r="N156" s="144"/>
      <c r="O156" s="148"/>
      <c r="P156" s="149"/>
      <c r="Q156" s="150"/>
      <c r="R156" s="149"/>
      <c r="S156" s="151" t="str">
        <f aca="false">IF($H156="","",VLOOKUP($H156,$H$193:$L$372,2,FALSE()))</f>
        <v/>
      </c>
      <c r="T156" s="152" t="str">
        <f aca="false">IF($H156="","",VLOOKUP($H156,$H$192:$L$372,3,FALSE()))</f>
        <v/>
      </c>
      <c r="U156" s="152" t="str">
        <f aca="false">IF($H156="","",VLOOKUP($H156,$H$192:$L$372,4,FALSE()))</f>
        <v/>
      </c>
      <c r="V156" s="152" t="str">
        <f aca="false">IF($H156="","",VLOOKUP($H156,$H$192:$L$372,5,FALSE()))</f>
        <v/>
      </c>
      <c r="W156" s="153" t="str">
        <f aca="false">IF($M156&lt;&gt;"",IF($N156&lt;&gt;"",IF(ISNA($X156),"Error Tipo o Cat.",IF($O156&lt;&gt;"",IF(AND($O156&gt;=$X156,$O156&lt;=$Y156),"","Fecha errónea"),"")),""),"")</f>
        <v/>
      </c>
      <c r="X156" s="154" t="str">
        <f aca="false">IF(OR($M156="",$N156=""),"",IF($M156="PF",VLOOKUP($N156,$R$192:$T$230,3,FALSE()),IF($M156="PI",VLOOKUP($N156,$R$231:$T$242,3,FALSE()),IF($M156="PRF",VLOOKUP($N156,$R$243:$T$243,3,FALSE()),VLOOKUP($N156,#REF!,3,FALSE())))))</f>
        <v/>
      </c>
      <c r="Y156" s="154" t="str">
        <f aca="false">IF(OR($M156="",$N156=""),"",IF($M156="PF",VLOOKUP($N156,$R$192:$U$230,4,FALSE()),IF($M156="PI",VLOOKUP($N156,$R$231:$U$242,4,FALSE()),IF($M156="PRF",VLOOKUP($N156,$R$243:$U$243,4,FALSE()),VLOOKUP($N156,#REF!,4,FALSE())))))</f>
        <v/>
      </c>
      <c r="Z156" s="155" t="str">
        <f aca="false">IF(ISERROR(VLOOKUP(CONCATENATE($M156,$K156),$W$192:$X$199,2,FALSE())),"",(VLOOKUP(CONCATENATE($M156,$K156),$W$192:$X$199,2,FALSE())))</f>
        <v/>
      </c>
    </row>
    <row r="157" s="156" customFormat="true" ht="12" hidden="false" customHeight="false" outlineLevel="0" collapsed="false">
      <c r="A157" s="142" t="n">
        <v>150</v>
      </c>
      <c r="B157" s="144"/>
      <c r="C157" s="144"/>
      <c r="D157" s="144"/>
      <c r="E157" s="144"/>
      <c r="F157" s="144"/>
      <c r="G157" s="144"/>
      <c r="H157" s="145"/>
      <c r="I157" s="146"/>
      <c r="J157" s="145"/>
      <c r="K157" s="144"/>
      <c r="L157" s="147"/>
      <c r="M157" s="144"/>
      <c r="N157" s="144"/>
      <c r="O157" s="148"/>
      <c r="P157" s="149"/>
      <c r="Q157" s="150"/>
      <c r="R157" s="149"/>
      <c r="S157" s="151" t="str">
        <f aca="false">IF($H157="","",VLOOKUP($H157,$H$193:$L$372,2,FALSE()))</f>
        <v/>
      </c>
      <c r="T157" s="152" t="str">
        <f aca="false">IF($H157="","",VLOOKUP($H157,$H$192:$L$372,3,FALSE()))</f>
        <v/>
      </c>
      <c r="U157" s="152" t="str">
        <f aca="false">IF($H157="","",VLOOKUP($H157,$H$192:$L$372,4,FALSE()))</f>
        <v/>
      </c>
      <c r="V157" s="152" t="str">
        <f aca="false">IF($H157="","",VLOOKUP($H157,$H$192:$L$372,5,FALSE()))</f>
        <v/>
      </c>
      <c r="W157" s="153" t="str">
        <f aca="false">IF($M157&lt;&gt;"",IF($N157&lt;&gt;"",IF(ISNA($X157),"Error Tipo o Cat.",IF($O157&lt;&gt;"",IF(AND($O157&gt;=$X157,$O157&lt;=$Y157),"","Fecha errónea"),"")),""),"")</f>
        <v/>
      </c>
      <c r="X157" s="154" t="str">
        <f aca="false">IF(OR($M157="",$N157=""),"",IF($M157="PF",VLOOKUP($N157,$R$192:$T$230,3,FALSE()),IF($M157="PI",VLOOKUP($N157,$R$231:$T$242,3,FALSE()),IF($M157="PRF",VLOOKUP($N157,$R$243:$T$243,3,FALSE()),VLOOKUP($N157,#REF!,3,FALSE())))))</f>
        <v/>
      </c>
      <c r="Y157" s="154" t="str">
        <f aca="false">IF(OR($M157="",$N157=""),"",IF($M157="PF",VLOOKUP($N157,$R$192:$U$230,4,FALSE()),IF($M157="PI",VLOOKUP($N157,$R$231:$U$242,4,FALSE()),IF($M157="PRF",VLOOKUP($N157,$R$243:$U$243,4,FALSE()),VLOOKUP($N157,#REF!,4,FALSE())))))</f>
        <v/>
      </c>
      <c r="Z157" s="155" t="str">
        <f aca="false">IF(ISERROR(VLOOKUP(CONCATENATE($M157,$K157),$W$192:$X$199,2,FALSE())),"",(VLOOKUP(CONCATENATE($M157,$K157),$W$192:$X$199,2,FALSE())))</f>
        <v/>
      </c>
    </row>
    <row r="158" s="156" customFormat="true" ht="12" hidden="false" customHeight="false" outlineLevel="0" collapsed="false">
      <c r="A158" s="142" t="n">
        <v>151</v>
      </c>
      <c r="B158" s="144"/>
      <c r="C158" s="144"/>
      <c r="D158" s="144"/>
      <c r="E158" s="144"/>
      <c r="F158" s="144"/>
      <c r="G158" s="144"/>
      <c r="H158" s="145"/>
      <c r="I158" s="146"/>
      <c r="J158" s="145"/>
      <c r="K158" s="144"/>
      <c r="L158" s="147"/>
      <c r="M158" s="144"/>
      <c r="N158" s="144"/>
      <c r="O158" s="148"/>
      <c r="P158" s="149"/>
      <c r="Q158" s="150"/>
      <c r="R158" s="149"/>
      <c r="S158" s="151" t="str">
        <f aca="false">IF($H158="","",VLOOKUP($H158,$H$193:$L$372,2,FALSE()))</f>
        <v/>
      </c>
      <c r="T158" s="152" t="str">
        <f aca="false">IF($H158="","",VLOOKUP($H158,$H$192:$L$372,3,FALSE()))</f>
        <v/>
      </c>
      <c r="U158" s="152" t="str">
        <f aca="false">IF($H158="","",VLOOKUP($H158,$H$192:$L$372,4,FALSE()))</f>
        <v/>
      </c>
      <c r="V158" s="152" t="str">
        <f aca="false">IF($H158="","",VLOOKUP($H158,$H$192:$L$372,5,FALSE()))</f>
        <v/>
      </c>
      <c r="W158" s="153" t="str">
        <f aca="false">IF($M158&lt;&gt;"",IF($N158&lt;&gt;"",IF(ISNA($X158),"Error Tipo o Cat.",IF($O158&lt;&gt;"",IF(AND($O158&gt;=$X158,$O158&lt;=$Y158),"","Fecha errónea"),"")),""),"")</f>
        <v/>
      </c>
      <c r="X158" s="154" t="str">
        <f aca="false">IF(OR($M158="",$N158=""),"",IF($M158="PF",VLOOKUP($N158,$R$192:$T$230,3,FALSE()),IF($M158="PI",VLOOKUP($N158,$R$231:$T$242,3,FALSE()),IF($M158="PRF",VLOOKUP($N158,$R$243:$T$243,3,FALSE()),VLOOKUP($N158,#REF!,3,FALSE())))))</f>
        <v/>
      </c>
      <c r="Y158" s="154" t="str">
        <f aca="false">IF(OR($M158="",$N158=""),"",IF($M158="PF",VLOOKUP($N158,$R$192:$U$230,4,FALSE()),IF($M158="PI",VLOOKUP($N158,$R$231:$U$242,4,FALSE()),IF($M158="PRF",VLOOKUP($N158,$R$243:$U$243,4,FALSE()),VLOOKUP($N158,#REF!,4,FALSE())))))</f>
        <v/>
      </c>
      <c r="Z158" s="155" t="str">
        <f aca="false">IF(ISERROR(VLOOKUP(CONCATENATE($M158,$K158),$W$192:$X$199,2,FALSE())),"",(VLOOKUP(CONCATENATE($M158,$K158),$W$192:$X$199,2,FALSE())))</f>
        <v/>
      </c>
    </row>
    <row r="159" s="156" customFormat="true" ht="12" hidden="false" customHeight="false" outlineLevel="0" collapsed="false">
      <c r="A159" s="142" t="n">
        <v>152</v>
      </c>
      <c r="B159" s="144"/>
      <c r="C159" s="144"/>
      <c r="D159" s="144"/>
      <c r="E159" s="144"/>
      <c r="F159" s="144"/>
      <c r="G159" s="144"/>
      <c r="H159" s="145"/>
      <c r="I159" s="146"/>
      <c r="J159" s="145"/>
      <c r="K159" s="144"/>
      <c r="L159" s="147"/>
      <c r="M159" s="144"/>
      <c r="N159" s="144"/>
      <c r="O159" s="148"/>
      <c r="P159" s="149"/>
      <c r="Q159" s="150"/>
      <c r="R159" s="149"/>
      <c r="S159" s="151" t="str">
        <f aca="false">IF($H159="","",VLOOKUP($H159,$H$193:$L$372,2,FALSE()))</f>
        <v/>
      </c>
      <c r="T159" s="152" t="str">
        <f aca="false">IF($H159="","",VLOOKUP($H159,$H$192:$L$372,3,FALSE()))</f>
        <v/>
      </c>
      <c r="U159" s="152" t="str">
        <f aca="false">IF($H159="","",VLOOKUP($H159,$H$192:$L$372,4,FALSE()))</f>
        <v/>
      </c>
      <c r="V159" s="152" t="str">
        <f aca="false">IF($H159="","",VLOOKUP($H159,$H$192:$L$372,5,FALSE()))</f>
        <v/>
      </c>
      <c r="W159" s="153" t="str">
        <f aca="false">IF($M159&lt;&gt;"",IF($N159&lt;&gt;"",IF(ISNA($X159),"Error Tipo o Cat.",IF($O159&lt;&gt;"",IF(AND($O159&gt;=$X159,$O159&lt;=$Y159),"","Fecha errónea"),"")),""),"")</f>
        <v/>
      </c>
      <c r="X159" s="154" t="str">
        <f aca="false">IF(OR($M159="",$N159=""),"",IF($M159="PF",VLOOKUP($N159,$R$192:$T$230,3,FALSE()),IF($M159="PI",VLOOKUP($N159,$R$231:$T$242,3,FALSE()),IF($M159="PRF",VLOOKUP($N159,$R$243:$T$243,3,FALSE()),VLOOKUP($N159,#REF!,3,FALSE())))))</f>
        <v/>
      </c>
      <c r="Y159" s="154" t="str">
        <f aca="false">IF(OR($M159="",$N159=""),"",IF($M159="PF",VLOOKUP($N159,$R$192:$U$230,4,FALSE()),IF($M159="PI",VLOOKUP($N159,$R$231:$U$242,4,FALSE()),IF($M159="PRF",VLOOKUP($N159,$R$243:$U$243,4,FALSE()),VLOOKUP($N159,#REF!,4,FALSE())))))</f>
        <v/>
      </c>
      <c r="Z159" s="155" t="str">
        <f aca="false">IF(ISERROR(VLOOKUP(CONCATENATE($M159,$K159),$W$192:$X$199,2,FALSE())),"",(VLOOKUP(CONCATENATE($M159,$K159),$W$192:$X$199,2,FALSE())))</f>
        <v/>
      </c>
    </row>
    <row r="160" s="156" customFormat="true" ht="12" hidden="false" customHeight="false" outlineLevel="0" collapsed="false">
      <c r="A160" s="142" t="n">
        <v>153</v>
      </c>
      <c r="B160" s="144"/>
      <c r="C160" s="144"/>
      <c r="D160" s="144"/>
      <c r="E160" s="144"/>
      <c r="F160" s="144"/>
      <c r="G160" s="144"/>
      <c r="H160" s="145"/>
      <c r="I160" s="146"/>
      <c r="J160" s="145"/>
      <c r="K160" s="144"/>
      <c r="L160" s="147"/>
      <c r="M160" s="144"/>
      <c r="N160" s="144"/>
      <c r="O160" s="148"/>
      <c r="P160" s="149"/>
      <c r="Q160" s="150"/>
      <c r="R160" s="149"/>
      <c r="S160" s="151" t="str">
        <f aca="false">IF($H160="","",VLOOKUP($H160,$H$193:$L$372,2,FALSE()))</f>
        <v/>
      </c>
      <c r="T160" s="152" t="str">
        <f aca="false">IF($H160="","",VLOOKUP($H160,$H$192:$L$372,3,FALSE()))</f>
        <v/>
      </c>
      <c r="U160" s="152" t="str">
        <f aca="false">IF($H160="","",VLOOKUP($H160,$H$192:$L$372,4,FALSE()))</f>
        <v/>
      </c>
      <c r="V160" s="152" t="str">
        <f aca="false">IF($H160="","",VLOOKUP($H160,$H$192:$L$372,5,FALSE()))</f>
        <v/>
      </c>
      <c r="W160" s="153" t="str">
        <f aca="false">IF($M160&lt;&gt;"",IF($N160&lt;&gt;"",IF(ISNA($X160),"Error Tipo o Cat.",IF($O160&lt;&gt;"",IF(AND($O160&gt;=$X160,$O160&lt;=$Y160),"","Fecha errónea"),"")),""),"")</f>
        <v/>
      </c>
      <c r="X160" s="154" t="str">
        <f aca="false">IF(OR($M160="",$N160=""),"",IF($M160="PF",VLOOKUP($N160,$R$192:$T$230,3,FALSE()),IF($M160="PI",VLOOKUP($N160,$R$231:$T$242,3,FALSE()),IF($M160="PRF",VLOOKUP($N160,$R$243:$T$243,3,FALSE()),VLOOKUP($N160,#REF!,3,FALSE())))))</f>
        <v/>
      </c>
      <c r="Y160" s="154" t="str">
        <f aca="false">IF(OR($M160="",$N160=""),"",IF($M160="PF",VLOOKUP($N160,$R$192:$U$230,4,FALSE()),IF($M160="PI",VLOOKUP($N160,$R$231:$U$242,4,FALSE()),IF($M160="PRF",VLOOKUP($N160,$R$243:$U$243,4,FALSE()),VLOOKUP($N160,#REF!,4,FALSE())))))</f>
        <v/>
      </c>
      <c r="Z160" s="155" t="str">
        <f aca="false">IF(ISERROR(VLOOKUP(CONCATENATE($M160,$K160),$W$192:$X$199,2,FALSE())),"",(VLOOKUP(CONCATENATE($M160,$K160),$W$192:$X$199,2,FALSE())))</f>
        <v/>
      </c>
    </row>
    <row r="161" s="156" customFormat="true" ht="12" hidden="false" customHeight="false" outlineLevel="0" collapsed="false">
      <c r="A161" s="142" t="n">
        <v>154</v>
      </c>
      <c r="B161" s="144"/>
      <c r="C161" s="144"/>
      <c r="D161" s="144"/>
      <c r="E161" s="144"/>
      <c r="F161" s="144"/>
      <c r="G161" s="144"/>
      <c r="H161" s="145"/>
      <c r="I161" s="146"/>
      <c r="J161" s="145"/>
      <c r="K161" s="144"/>
      <c r="L161" s="147"/>
      <c r="M161" s="144"/>
      <c r="N161" s="144"/>
      <c r="O161" s="148"/>
      <c r="P161" s="149"/>
      <c r="Q161" s="150"/>
      <c r="R161" s="149"/>
      <c r="S161" s="151" t="str">
        <f aca="false">IF($H161="","",VLOOKUP($H161,$H$193:$L$372,2,FALSE()))</f>
        <v/>
      </c>
      <c r="T161" s="152" t="str">
        <f aca="false">IF($H161="","",VLOOKUP($H161,$H$192:$L$372,3,FALSE()))</f>
        <v/>
      </c>
      <c r="U161" s="152" t="str">
        <f aca="false">IF($H161="","",VLOOKUP($H161,$H$192:$L$372,4,FALSE()))</f>
        <v/>
      </c>
      <c r="V161" s="152" t="str">
        <f aca="false">IF($H161="","",VLOOKUP($H161,$H$192:$L$372,5,FALSE()))</f>
        <v/>
      </c>
      <c r="W161" s="153" t="str">
        <f aca="false">IF($M161&lt;&gt;"",IF($N161&lt;&gt;"",IF(ISNA($X161),"Error Tipo o Cat.",IF($O161&lt;&gt;"",IF(AND($O161&gt;=$X161,$O161&lt;=$Y161),"","Fecha errónea"),"")),""),"")</f>
        <v/>
      </c>
      <c r="X161" s="154" t="str">
        <f aca="false">IF(OR($M161="",$N161=""),"",IF($M161="PF",VLOOKUP($N161,$R$192:$T$230,3,FALSE()),IF($M161="PI",VLOOKUP($N161,$R$231:$T$242,3,FALSE()),IF($M161="PRF",VLOOKUP($N161,$R$243:$T$243,3,FALSE()),VLOOKUP($N161,#REF!,3,FALSE())))))</f>
        <v/>
      </c>
      <c r="Y161" s="154" t="str">
        <f aca="false">IF(OR($M161="",$N161=""),"",IF($M161="PF",VLOOKUP($N161,$R$192:$U$230,4,FALSE()),IF($M161="PI",VLOOKUP($N161,$R$231:$U$242,4,FALSE()),IF($M161="PRF",VLOOKUP($N161,$R$243:$U$243,4,FALSE()),VLOOKUP($N161,#REF!,4,FALSE())))))</f>
        <v/>
      </c>
      <c r="Z161" s="155" t="str">
        <f aca="false">IF(ISERROR(VLOOKUP(CONCATENATE($M161,$K161),$W$192:$X$199,2,FALSE())),"",(VLOOKUP(CONCATENATE($M161,$K161),$W$192:$X$199,2,FALSE())))</f>
        <v/>
      </c>
    </row>
    <row r="162" s="156" customFormat="true" ht="12" hidden="false" customHeight="false" outlineLevel="0" collapsed="false">
      <c r="A162" s="142" t="n">
        <v>155</v>
      </c>
      <c r="B162" s="144"/>
      <c r="C162" s="144"/>
      <c r="D162" s="144"/>
      <c r="E162" s="144"/>
      <c r="F162" s="144"/>
      <c r="G162" s="144"/>
      <c r="H162" s="145"/>
      <c r="I162" s="146"/>
      <c r="J162" s="145"/>
      <c r="K162" s="144"/>
      <c r="L162" s="147"/>
      <c r="M162" s="144"/>
      <c r="N162" s="144"/>
      <c r="O162" s="148"/>
      <c r="P162" s="149"/>
      <c r="Q162" s="150"/>
      <c r="R162" s="149"/>
      <c r="S162" s="151" t="str">
        <f aca="false">IF($H162="","",VLOOKUP($H162,$H$193:$L$372,2,FALSE()))</f>
        <v/>
      </c>
      <c r="T162" s="152" t="str">
        <f aca="false">IF($H162="","",VLOOKUP($H162,$H$192:$L$372,3,FALSE()))</f>
        <v/>
      </c>
      <c r="U162" s="152" t="str">
        <f aca="false">IF($H162="","",VLOOKUP($H162,$H$192:$L$372,4,FALSE()))</f>
        <v/>
      </c>
      <c r="V162" s="152" t="str">
        <f aca="false">IF($H162="","",VLOOKUP($H162,$H$192:$L$372,5,FALSE()))</f>
        <v/>
      </c>
      <c r="W162" s="153" t="str">
        <f aca="false">IF($M162&lt;&gt;"",IF($N162&lt;&gt;"",IF(ISNA($X162),"Error Tipo o Cat.",IF($O162&lt;&gt;"",IF(AND($O162&gt;=$X162,$O162&lt;=$Y162),"","Fecha errónea"),"")),""),"")</f>
        <v/>
      </c>
      <c r="X162" s="154" t="str">
        <f aca="false">IF(OR($M162="",$N162=""),"",IF($M162="PF",VLOOKUP($N162,$R$192:$T$230,3,FALSE()),IF($M162="PI",VLOOKUP($N162,$R$231:$T$242,3,FALSE()),IF($M162="PRF",VLOOKUP($N162,$R$243:$T$243,3,FALSE()),VLOOKUP($N162,#REF!,3,FALSE())))))</f>
        <v/>
      </c>
      <c r="Y162" s="154" t="str">
        <f aca="false">IF(OR($M162="",$N162=""),"",IF($M162="PF",VLOOKUP($N162,$R$192:$U$230,4,FALSE()),IF($M162="PI",VLOOKUP($N162,$R$231:$U$242,4,FALSE()),IF($M162="PRF",VLOOKUP($N162,$R$243:$U$243,4,FALSE()),VLOOKUP($N162,#REF!,4,FALSE())))))</f>
        <v/>
      </c>
      <c r="Z162" s="155" t="str">
        <f aca="false">IF(ISERROR(VLOOKUP(CONCATENATE($M162,$K162),$W$192:$X$199,2,FALSE())),"",(VLOOKUP(CONCATENATE($M162,$K162),$W$192:$X$199,2,FALSE())))</f>
        <v/>
      </c>
    </row>
    <row r="163" s="156" customFormat="true" ht="12" hidden="false" customHeight="false" outlineLevel="0" collapsed="false">
      <c r="A163" s="142" t="n">
        <v>156</v>
      </c>
      <c r="B163" s="144"/>
      <c r="C163" s="144"/>
      <c r="D163" s="144"/>
      <c r="E163" s="144"/>
      <c r="F163" s="144"/>
      <c r="G163" s="144"/>
      <c r="H163" s="145"/>
      <c r="I163" s="146"/>
      <c r="J163" s="145"/>
      <c r="K163" s="144"/>
      <c r="L163" s="147"/>
      <c r="M163" s="144"/>
      <c r="N163" s="144"/>
      <c r="O163" s="148"/>
      <c r="P163" s="149"/>
      <c r="Q163" s="150"/>
      <c r="R163" s="149"/>
      <c r="S163" s="151" t="str">
        <f aca="false">IF($H163="","",VLOOKUP($H163,$H$193:$L$372,2,FALSE()))</f>
        <v/>
      </c>
      <c r="T163" s="152" t="str">
        <f aca="false">IF($H163="","",VLOOKUP($H163,$H$192:$L$372,3,FALSE()))</f>
        <v/>
      </c>
      <c r="U163" s="152" t="str">
        <f aca="false">IF($H163="","",VLOOKUP($H163,$H$192:$L$372,4,FALSE()))</f>
        <v/>
      </c>
      <c r="V163" s="152" t="str">
        <f aca="false">IF($H163="","",VLOOKUP($H163,$H$192:$L$372,5,FALSE()))</f>
        <v/>
      </c>
      <c r="W163" s="153" t="str">
        <f aca="false">IF($M163&lt;&gt;"",IF($N163&lt;&gt;"",IF(ISNA($X163),"Error Tipo o Cat.",IF($O163&lt;&gt;"",IF(AND($O163&gt;=$X163,$O163&lt;=$Y163),"","Fecha errónea"),"")),""),"")</f>
        <v/>
      </c>
      <c r="X163" s="154" t="str">
        <f aca="false">IF(OR($M163="",$N163=""),"",IF($M163="PF",VLOOKUP($N163,$R$192:$T$230,3,FALSE()),IF($M163="PI",VLOOKUP($N163,$R$231:$T$242,3,FALSE()),IF($M163="PRF",VLOOKUP($N163,$R$243:$T$243,3,FALSE()),VLOOKUP($N163,#REF!,3,FALSE())))))</f>
        <v/>
      </c>
      <c r="Y163" s="154" t="str">
        <f aca="false">IF(OR($M163="",$N163=""),"",IF($M163="PF",VLOOKUP($N163,$R$192:$U$230,4,FALSE()),IF($M163="PI",VLOOKUP($N163,$R$231:$U$242,4,FALSE()),IF($M163="PRF",VLOOKUP($N163,$R$243:$U$243,4,FALSE()),VLOOKUP($N163,#REF!,4,FALSE())))))</f>
        <v/>
      </c>
      <c r="Z163" s="155" t="str">
        <f aca="false">IF(ISERROR(VLOOKUP(CONCATENATE($M163,$K163),$W$192:$X$199,2,FALSE())),"",(VLOOKUP(CONCATENATE($M163,$K163),$W$192:$X$199,2,FALSE())))</f>
        <v/>
      </c>
    </row>
    <row r="164" s="156" customFormat="true" ht="12" hidden="false" customHeight="false" outlineLevel="0" collapsed="false">
      <c r="A164" s="142" t="n">
        <v>157</v>
      </c>
      <c r="B164" s="144"/>
      <c r="C164" s="144"/>
      <c r="D164" s="144"/>
      <c r="E164" s="144"/>
      <c r="F164" s="144"/>
      <c r="G164" s="144"/>
      <c r="H164" s="145"/>
      <c r="I164" s="146"/>
      <c r="J164" s="145"/>
      <c r="K164" s="144"/>
      <c r="L164" s="147"/>
      <c r="M164" s="144"/>
      <c r="N164" s="144"/>
      <c r="O164" s="148"/>
      <c r="P164" s="149"/>
      <c r="Q164" s="150"/>
      <c r="R164" s="149"/>
      <c r="S164" s="151" t="str">
        <f aca="false">IF($H164="","",VLOOKUP($H164,$H$193:$L$372,2,FALSE()))</f>
        <v/>
      </c>
      <c r="T164" s="152" t="str">
        <f aca="false">IF($H164="","",VLOOKUP($H164,$H$192:$L$372,3,FALSE()))</f>
        <v/>
      </c>
      <c r="U164" s="152" t="str">
        <f aca="false">IF($H164="","",VLOOKUP($H164,$H$192:$L$372,4,FALSE()))</f>
        <v/>
      </c>
      <c r="V164" s="152" t="str">
        <f aca="false">IF($H164="","",VLOOKUP($H164,$H$192:$L$372,5,FALSE()))</f>
        <v/>
      </c>
      <c r="W164" s="153" t="str">
        <f aca="false">IF($M164&lt;&gt;"",IF($N164&lt;&gt;"",IF(ISNA($X164),"Error Tipo o Cat.",IF($O164&lt;&gt;"",IF(AND($O164&gt;=$X164,$O164&lt;=$Y164),"","Fecha errónea"),"")),""),"")</f>
        <v/>
      </c>
      <c r="X164" s="154" t="str">
        <f aca="false">IF(OR($M164="",$N164=""),"",IF($M164="PF",VLOOKUP($N164,$R$192:$T$230,3,FALSE()),IF($M164="PI",VLOOKUP($N164,$R$231:$T$242,3,FALSE()),IF($M164="PRF",VLOOKUP($N164,$R$243:$T$243,3,FALSE()),VLOOKUP($N164,#REF!,3,FALSE())))))</f>
        <v/>
      </c>
      <c r="Y164" s="154" t="str">
        <f aca="false">IF(OR($M164="",$N164=""),"",IF($M164="PF",VLOOKUP($N164,$R$192:$U$230,4,FALSE()),IF($M164="PI",VLOOKUP($N164,$R$231:$U$242,4,FALSE()),IF($M164="PRF",VLOOKUP($N164,$R$243:$U$243,4,FALSE()),VLOOKUP($N164,#REF!,4,FALSE())))))</f>
        <v/>
      </c>
      <c r="Z164" s="155" t="str">
        <f aca="false">IF(ISERROR(VLOOKUP(CONCATENATE($M164,$K164),$W$192:$X$199,2,FALSE())),"",(VLOOKUP(CONCATENATE($M164,$K164),$W$192:$X$199,2,FALSE())))</f>
        <v/>
      </c>
    </row>
    <row r="165" s="156" customFormat="true" ht="12" hidden="false" customHeight="false" outlineLevel="0" collapsed="false">
      <c r="A165" s="142" t="n">
        <v>158</v>
      </c>
      <c r="B165" s="144"/>
      <c r="C165" s="144"/>
      <c r="D165" s="144"/>
      <c r="E165" s="144"/>
      <c r="F165" s="144"/>
      <c r="G165" s="144"/>
      <c r="H165" s="145"/>
      <c r="I165" s="146"/>
      <c r="J165" s="145"/>
      <c r="K165" s="144"/>
      <c r="L165" s="147"/>
      <c r="M165" s="144"/>
      <c r="N165" s="144"/>
      <c r="O165" s="148"/>
      <c r="P165" s="149"/>
      <c r="Q165" s="150"/>
      <c r="R165" s="149"/>
      <c r="S165" s="151" t="str">
        <f aca="false">IF($H165="","",VLOOKUP($H165,$H$193:$L$372,2,FALSE()))</f>
        <v/>
      </c>
      <c r="T165" s="152" t="str">
        <f aca="false">IF($H165="","",VLOOKUP($H165,$H$192:$L$372,3,FALSE()))</f>
        <v/>
      </c>
      <c r="U165" s="152" t="str">
        <f aca="false">IF($H165="","",VLOOKUP($H165,$H$192:$L$372,4,FALSE()))</f>
        <v/>
      </c>
      <c r="V165" s="152" t="str">
        <f aca="false">IF($H165="","",VLOOKUP($H165,$H$192:$L$372,5,FALSE()))</f>
        <v/>
      </c>
      <c r="W165" s="153" t="str">
        <f aca="false">IF($M165&lt;&gt;"",IF($N165&lt;&gt;"",IF(ISNA($X165),"Error Tipo o Cat.",IF($O165&lt;&gt;"",IF(AND($O165&gt;=$X165,$O165&lt;=$Y165),"","Fecha errónea"),"")),""),"")</f>
        <v/>
      </c>
      <c r="X165" s="154" t="str">
        <f aca="false">IF(OR($M165="",$N165=""),"",IF($M165="PF",VLOOKUP($N165,$R$192:$T$230,3,FALSE()),IF($M165="PI",VLOOKUP($N165,$R$231:$T$242,3,FALSE()),IF($M165="PRF",VLOOKUP($N165,$R$243:$T$243,3,FALSE()),VLOOKUP($N165,#REF!,3,FALSE())))))</f>
        <v/>
      </c>
      <c r="Y165" s="154" t="str">
        <f aca="false">IF(OR($M165="",$N165=""),"",IF($M165="PF",VLOOKUP($N165,$R$192:$U$230,4,FALSE()),IF($M165="PI",VLOOKUP($N165,$R$231:$U$242,4,FALSE()),IF($M165="PRF",VLOOKUP($N165,$R$243:$U$243,4,FALSE()),VLOOKUP($N165,#REF!,4,FALSE())))))</f>
        <v/>
      </c>
      <c r="Z165" s="155" t="str">
        <f aca="false">IF(ISERROR(VLOOKUP(CONCATENATE($M165,$K165),$W$192:$X$199,2,FALSE())),"",(VLOOKUP(CONCATENATE($M165,$K165),$W$192:$X$199,2,FALSE())))</f>
        <v/>
      </c>
    </row>
    <row r="166" s="156" customFormat="true" ht="12" hidden="false" customHeight="false" outlineLevel="0" collapsed="false">
      <c r="A166" s="142" t="n">
        <v>159</v>
      </c>
      <c r="B166" s="144"/>
      <c r="C166" s="144"/>
      <c r="D166" s="144"/>
      <c r="E166" s="144"/>
      <c r="F166" s="144"/>
      <c r="G166" s="144"/>
      <c r="H166" s="145"/>
      <c r="I166" s="146"/>
      <c r="J166" s="145"/>
      <c r="K166" s="144"/>
      <c r="L166" s="147"/>
      <c r="M166" s="144"/>
      <c r="N166" s="144"/>
      <c r="O166" s="148"/>
      <c r="P166" s="149"/>
      <c r="Q166" s="150"/>
      <c r="R166" s="149"/>
      <c r="S166" s="151" t="str">
        <f aca="false">IF($H166="","",VLOOKUP($H166,$H$193:$L$372,2,FALSE()))</f>
        <v/>
      </c>
      <c r="T166" s="152" t="str">
        <f aca="false">IF($H166="","",VLOOKUP($H166,$H$192:$L$372,3,FALSE()))</f>
        <v/>
      </c>
      <c r="U166" s="152" t="str">
        <f aca="false">IF($H166="","",VLOOKUP($H166,$H$192:$L$372,4,FALSE()))</f>
        <v/>
      </c>
      <c r="V166" s="152" t="str">
        <f aca="false">IF($H166="","",VLOOKUP($H166,$H$192:$L$372,5,FALSE()))</f>
        <v/>
      </c>
      <c r="W166" s="153" t="str">
        <f aca="false">IF($M166&lt;&gt;"",IF($N166&lt;&gt;"",IF(ISNA($X166),"Error Tipo o Cat.",IF($O166&lt;&gt;"",IF(AND($O166&gt;=$X166,$O166&lt;=$Y166),"","Fecha errónea"),"")),""),"")</f>
        <v/>
      </c>
      <c r="X166" s="154" t="str">
        <f aca="false">IF(OR($M166="",$N166=""),"",IF($M166="PF",VLOOKUP($N166,$R$192:$T$230,3,FALSE()),IF($M166="PI",VLOOKUP($N166,$R$231:$T$242,3,FALSE()),IF($M166="PRF",VLOOKUP($N166,$R$243:$T$243,3,FALSE()),VLOOKUP($N166,#REF!,3,FALSE())))))</f>
        <v/>
      </c>
      <c r="Y166" s="154" t="str">
        <f aca="false">IF(OR($M166="",$N166=""),"",IF($M166="PF",VLOOKUP($N166,$R$192:$U$230,4,FALSE()),IF($M166="PI",VLOOKUP($N166,$R$231:$U$242,4,FALSE()),IF($M166="PRF",VLOOKUP($N166,$R$243:$U$243,4,FALSE()),VLOOKUP($N166,#REF!,4,FALSE())))))</f>
        <v/>
      </c>
      <c r="Z166" s="155" t="str">
        <f aca="false">IF(ISERROR(VLOOKUP(CONCATENATE($M166,$K166),$W$192:$X$199,2,FALSE())),"",(VLOOKUP(CONCATENATE($M166,$K166),$W$192:$X$199,2,FALSE())))</f>
        <v/>
      </c>
    </row>
    <row r="167" s="156" customFormat="true" ht="12" hidden="false" customHeight="false" outlineLevel="0" collapsed="false">
      <c r="A167" s="142" t="n">
        <v>160</v>
      </c>
      <c r="B167" s="144"/>
      <c r="C167" s="144"/>
      <c r="D167" s="144"/>
      <c r="E167" s="144"/>
      <c r="F167" s="144"/>
      <c r="G167" s="144"/>
      <c r="H167" s="145"/>
      <c r="I167" s="146"/>
      <c r="J167" s="145"/>
      <c r="K167" s="144"/>
      <c r="L167" s="147"/>
      <c r="M167" s="144"/>
      <c r="N167" s="144"/>
      <c r="O167" s="148"/>
      <c r="P167" s="149"/>
      <c r="Q167" s="150"/>
      <c r="R167" s="149"/>
      <c r="S167" s="151" t="str">
        <f aca="false">IF($H167="","",VLOOKUP($H167,$H$193:$L$372,2,FALSE()))</f>
        <v/>
      </c>
      <c r="T167" s="152" t="str">
        <f aca="false">IF($H167="","",VLOOKUP($H167,$H$192:$L$372,3,FALSE()))</f>
        <v/>
      </c>
      <c r="U167" s="152" t="str">
        <f aca="false">IF($H167="","",VLOOKUP($H167,$H$192:$L$372,4,FALSE()))</f>
        <v/>
      </c>
      <c r="V167" s="152" t="str">
        <f aca="false">IF($H167="","",VLOOKUP($H167,$H$192:$L$372,5,FALSE()))</f>
        <v/>
      </c>
      <c r="W167" s="153" t="str">
        <f aca="false">IF($M167&lt;&gt;"",IF($N167&lt;&gt;"",IF(ISNA($X167),"Error Tipo o Cat.",IF($O167&lt;&gt;"",IF(AND($O167&gt;=$X167,$O167&lt;=$Y167),"","Fecha errónea"),"")),""),"")</f>
        <v/>
      </c>
      <c r="X167" s="154" t="str">
        <f aca="false">IF(OR($M167="",$N167=""),"",IF($M167="PF",VLOOKUP($N167,$R$192:$T$230,3,FALSE()),IF($M167="PI",VLOOKUP($N167,$R$231:$T$242,3,FALSE()),IF($M167="PRF",VLOOKUP($N167,$R$243:$T$243,3,FALSE()),VLOOKUP($N167,#REF!,3,FALSE())))))</f>
        <v/>
      </c>
      <c r="Y167" s="154" t="str">
        <f aca="false">IF(OR($M167="",$N167=""),"",IF($M167="PF",VLOOKUP($N167,$R$192:$U$230,4,FALSE()),IF($M167="PI",VLOOKUP($N167,$R$231:$U$242,4,FALSE()),IF($M167="PRF",VLOOKUP($N167,$R$243:$U$243,4,FALSE()),VLOOKUP($N167,#REF!,4,FALSE())))))</f>
        <v/>
      </c>
      <c r="Z167" s="155" t="str">
        <f aca="false">IF(ISERROR(VLOOKUP(CONCATENATE($M167,$K167),$W$192:$X$199,2,FALSE())),"",(VLOOKUP(CONCATENATE($M167,$K167),$W$192:$X$199,2,FALSE())))</f>
        <v/>
      </c>
    </row>
    <row r="168" s="156" customFormat="true" ht="12" hidden="false" customHeight="false" outlineLevel="0" collapsed="false">
      <c r="A168" s="142" t="n">
        <v>161</v>
      </c>
      <c r="B168" s="144"/>
      <c r="C168" s="144"/>
      <c r="D168" s="144"/>
      <c r="E168" s="144"/>
      <c r="F168" s="144"/>
      <c r="G168" s="144"/>
      <c r="H168" s="145"/>
      <c r="I168" s="146"/>
      <c r="J168" s="145"/>
      <c r="K168" s="144"/>
      <c r="L168" s="147"/>
      <c r="M168" s="144"/>
      <c r="N168" s="144"/>
      <c r="O168" s="148"/>
      <c r="P168" s="149"/>
      <c r="Q168" s="150"/>
      <c r="R168" s="149"/>
      <c r="S168" s="151" t="str">
        <f aca="false">IF($H168="","",VLOOKUP($H168,$H$193:$L$372,2,FALSE()))</f>
        <v/>
      </c>
      <c r="T168" s="152" t="str">
        <f aca="false">IF($H168="","",VLOOKUP($H168,$H$192:$L$372,3,FALSE()))</f>
        <v/>
      </c>
      <c r="U168" s="152" t="str">
        <f aca="false">IF($H168="","",VLOOKUP($H168,$H$192:$L$372,4,FALSE()))</f>
        <v/>
      </c>
      <c r="V168" s="152" t="str">
        <f aca="false">IF($H168="","",VLOOKUP($H168,$H$192:$L$372,5,FALSE()))</f>
        <v/>
      </c>
      <c r="W168" s="153" t="str">
        <f aca="false">IF($M168&lt;&gt;"",IF($N168&lt;&gt;"",IF(ISNA($X168),"Error Tipo o Cat.",IF($O168&lt;&gt;"",IF(AND($O168&gt;=$X168,$O168&lt;=$Y168),"","Fecha errónea"),"")),""),"")</f>
        <v/>
      </c>
      <c r="X168" s="154" t="str">
        <f aca="false">IF(OR($M168="",$N168=""),"",IF($M168="PF",VLOOKUP($N168,$R$192:$T$230,3,FALSE()),IF($M168="PI",VLOOKUP($N168,$R$231:$T$242,3,FALSE()),IF($M168="PRF",VLOOKUP($N168,$R$243:$T$243,3,FALSE()),VLOOKUP($N168,#REF!,3,FALSE())))))</f>
        <v/>
      </c>
      <c r="Y168" s="154" t="str">
        <f aca="false">IF(OR($M168="",$N168=""),"",IF($M168="PF",VLOOKUP($N168,$R$192:$U$230,4,FALSE()),IF($M168="PI",VLOOKUP($N168,$R$231:$U$242,4,FALSE()),IF($M168="PRF",VLOOKUP($N168,$R$243:$U$243,4,FALSE()),VLOOKUP($N168,#REF!,4,FALSE())))))</f>
        <v/>
      </c>
      <c r="Z168" s="155" t="str">
        <f aca="false">IF(ISERROR(VLOOKUP(CONCATENATE($M168,$K168),$W$192:$X$199,2,FALSE())),"",(VLOOKUP(CONCATENATE($M168,$K168),$W$192:$X$199,2,FALSE())))</f>
        <v/>
      </c>
    </row>
    <row r="169" s="156" customFormat="true" ht="12" hidden="false" customHeight="false" outlineLevel="0" collapsed="false">
      <c r="A169" s="142" t="n">
        <v>162</v>
      </c>
      <c r="B169" s="144"/>
      <c r="C169" s="144"/>
      <c r="D169" s="144"/>
      <c r="E169" s="144"/>
      <c r="F169" s="144"/>
      <c r="G169" s="144"/>
      <c r="H169" s="145"/>
      <c r="I169" s="146"/>
      <c r="J169" s="145"/>
      <c r="K169" s="144"/>
      <c r="L169" s="147"/>
      <c r="M169" s="144"/>
      <c r="N169" s="144"/>
      <c r="O169" s="148"/>
      <c r="P169" s="149"/>
      <c r="Q169" s="150"/>
      <c r="R169" s="149"/>
      <c r="S169" s="151" t="str">
        <f aca="false">IF($H169="","",VLOOKUP($H169,$H$193:$L$372,2,FALSE()))</f>
        <v/>
      </c>
      <c r="T169" s="152" t="str">
        <f aca="false">IF($H169="","",VLOOKUP($H169,$H$192:$L$372,3,FALSE()))</f>
        <v/>
      </c>
      <c r="U169" s="152" t="str">
        <f aca="false">IF($H169="","",VLOOKUP($H169,$H$192:$L$372,4,FALSE()))</f>
        <v/>
      </c>
      <c r="V169" s="152" t="str">
        <f aca="false">IF($H169="","",VLOOKUP($H169,$H$192:$L$372,5,FALSE()))</f>
        <v/>
      </c>
      <c r="W169" s="153" t="str">
        <f aca="false">IF($M169&lt;&gt;"",IF($N169&lt;&gt;"",IF(ISNA($X169),"Error Tipo o Cat.",IF($O169&lt;&gt;"",IF(AND($O169&gt;=$X169,$O169&lt;=$Y169),"","Fecha errónea"),"")),""),"")</f>
        <v/>
      </c>
      <c r="X169" s="154" t="str">
        <f aca="false">IF(OR($M169="",$N169=""),"",IF($M169="PF",VLOOKUP($N169,$R$192:$T$230,3,FALSE()),IF($M169="PI",VLOOKUP($N169,$R$231:$T$242,3,FALSE()),IF($M169="PRF",VLOOKUP($N169,$R$243:$T$243,3,FALSE()),VLOOKUP($N169,#REF!,3,FALSE())))))</f>
        <v/>
      </c>
      <c r="Y169" s="154" t="str">
        <f aca="false">IF(OR($M169="",$N169=""),"",IF($M169="PF",VLOOKUP($N169,$R$192:$U$230,4,FALSE()),IF($M169="PI",VLOOKUP($N169,$R$231:$U$242,4,FALSE()),IF($M169="PRF",VLOOKUP($N169,$R$243:$U$243,4,FALSE()),VLOOKUP($N169,#REF!,4,FALSE())))))</f>
        <v/>
      </c>
      <c r="Z169" s="155" t="str">
        <f aca="false">IF(ISERROR(VLOOKUP(CONCATENATE($M169,$K169),$W$192:$X$199,2,FALSE())),"",(VLOOKUP(CONCATENATE($M169,$K169),$W$192:$X$199,2,FALSE())))</f>
        <v/>
      </c>
    </row>
    <row r="170" s="156" customFormat="true" ht="12" hidden="false" customHeight="false" outlineLevel="0" collapsed="false">
      <c r="A170" s="142" t="n">
        <v>163</v>
      </c>
      <c r="B170" s="144"/>
      <c r="C170" s="144"/>
      <c r="D170" s="144"/>
      <c r="E170" s="144"/>
      <c r="F170" s="144"/>
      <c r="G170" s="144"/>
      <c r="H170" s="145"/>
      <c r="I170" s="146"/>
      <c r="J170" s="145"/>
      <c r="K170" s="144"/>
      <c r="L170" s="147"/>
      <c r="M170" s="144"/>
      <c r="N170" s="144"/>
      <c r="O170" s="148"/>
      <c r="P170" s="149"/>
      <c r="Q170" s="150"/>
      <c r="R170" s="149"/>
      <c r="S170" s="151" t="str">
        <f aca="false">IF($H170="","",VLOOKUP($H170,$H$193:$L$372,2,FALSE()))</f>
        <v/>
      </c>
      <c r="T170" s="152" t="str">
        <f aca="false">IF($H170="","",VLOOKUP($H170,$H$192:$L$372,3,FALSE()))</f>
        <v/>
      </c>
      <c r="U170" s="152" t="str">
        <f aca="false">IF($H170="","",VLOOKUP($H170,$H$192:$L$372,4,FALSE()))</f>
        <v/>
      </c>
      <c r="V170" s="152" t="str">
        <f aca="false">IF($H170="","",VLOOKUP($H170,$H$192:$L$372,5,FALSE()))</f>
        <v/>
      </c>
      <c r="W170" s="153" t="str">
        <f aca="false">IF($M170&lt;&gt;"",IF($N170&lt;&gt;"",IF(ISNA($X170),"Error Tipo o Cat.",IF($O170&lt;&gt;"",IF(AND($O170&gt;=$X170,$O170&lt;=$Y170),"","Fecha errónea"),"")),""),"")</f>
        <v/>
      </c>
      <c r="X170" s="154" t="str">
        <f aca="false">IF(OR($M170="",$N170=""),"",IF($M170="PF",VLOOKUP($N170,$R$192:$T$230,3,FALSE()),IF($M170="PI",VLOOKUP($N170,$R$231:$T$242,3,FALSE()),IF($M170="PRF",VLOOKUP($N170,$R$243:$T$243,3,FALSE()),VLOOKUP($N170,#REF!,3,FALSE())))))</f>
        <v/>
      </c>
      <c r="Y170" s="154" t="str">
        <f aca="false">IF(OR($M170="",$N170=""),"",IF($M170="PF",VLOOKUP($N170,$R$192:$U$230,4,FALSE()),IF($M170="PI",VLOOKUP($N170,$R$231:$U$242,4,FALSE()),IF($M170="PRF",VLOOKUP($N170,$R$243:$U$243,4,FALSE()),VLOOKUP($N170,#REF!,4,FALSE())))))</f>
        <v/>
      </c>
      <c r="Z170" s="155" t="str">
        <f aca="false">IF(ISERROR(VLOOKUP(CONCATENATE($M170,$K170),$W$192:$X$199,2,FALSE())),"",(VLOOKUP(CONCATENATE($M170,$K170),$W$192:$X$199,2,FALSE())))</f>
        <v/>
      </c>
    </row>
    <row r="171" s="156" customFormat="true" ht="12" hidden="false" customHeight="false" outlineLevel="0" collapsed="false">
      <c r="A171" s="142" t="n">
        <v>164</v>
      </c>
      <c r="B171" s="144"/>
      <c r="C171" s="144"/>
      <c r="D171" s="144"/>
      <c r="E171" s="144"/>
      <c r="F171" s="144"/>
      <c r="G171" s="144"/>
      <c r="H171" s="145"/>
      <c r="I171" s="146"/>
      <c r="J171" s="145"/>
      <c r="K171" s="144"/>
      <c r="L171" s="147"/>
      <c r="M171" s="144"/>
      <c r="N171" s="144"/>
      <c r="O171" s="148"/>
      <c r="P171" s="149"/>
      <c r="Q171" s="150"/>
      <c r="R171" s="149"/>
      <c r="S171" s="151" t="str">
        <f aca="false">IF($H171="","",VLOOKUP($H171,$H$193:$L$372,2,FALSE()))</f>
        <v/>
      </c>
      <c r="T171" s="152" t="str">
        <f aca="false">IF($H171="","",VLOOKUP($H171,$H$192:$L$372,3,FALSE()))</f>
        <v/>
      </c>
      <c r="U171" s="152" t="str">
        <f aca="false">IF($H171="","",VLOOKUP($H171,$H$192:$L$372,4,FALSE()))</f>
        <v/>
      </c>
      <c r="V171" s="152" t="str">
        <f aca="false">IF($H171="","",VLOOKUP($H171,$H$192:$L$372,5,FALSE()))</f>
        <v/>
      </c>
      <c r="W171" s="153" t="str">
        <f aca="false">IF($M171&lt;&gt;"",IF($N171&lt;&gt;"",IF(ISNA($X171),"Error Tipo o Cat.",IF($O171&lt;&gt;"",IF(AND($O171&gt;=$X171,$O171&lt;=$Y171),"","Fecha errónea"),"")),""),"")</f>
        <v/>
      </c>
      <c r="X171" s="154" t="str">
        <f aca="false">IF(OR($M171="",$N171=""),"",IF($M171="PF",VLOOKUP($N171,$R$192:$T$230,3,FALSE()),IF($M171="PI",VLOOKUP($N171,$R$231:$T$242,3,FALSE()),IF($M171="PRF",VLOOKUP($N171,$R$243:$T$243,3,FALSE()),VLOOKUP($N171,#REF!,3,FALSE())))))</f>
        <v/>
      </c>
      <c r="Y171" s="154" t="str">
        <f aca="false">IF(OR($M171="",$N171=""),"",IF($M171="PF",VLOOKUP($N171,$R$192:$U$230,4,FALSE()),IF($M171="PI",VLOOKUP($N171,$R$231:$U$242,4,FALSE()),IF($M171="PRF",VLOOKUP($N171,$R$243:$U$243,4,FALSE()),VLOOKUP($N171,#REF!,4,FALSE())))))</f>
        <v/>
      </c>
      <c r="Z171" s="155" t="str">
        <f aca="false">IF(ISERROR(VLOOKUP(CONCATENATE($M171,$K171),$W$192:$X$199,2,FALSE())),"",(VLOOKUP(CONCATENATE($M171,$K171),$W$192:$X$199,2,FALSE())))</f>
        <v/>
      </c>
    </row>
    <row r="172" s="156" customFormat="true" ht="12" hidden="false" customHeight="false" outlineLevel="0" collapsed="false">
      <c r="A172" s="142" t="n">
        <v>165</v>
      </c>
      <c r="B172" s="144"/>
      <c r="C172" s="144"/>
      <c r="D172" s="144"/>
      <c r="E172" s="144"/>
      <c r="F172" s="144"/>
      <c r="G172" s="144"/>
      <c r="H172" s="145"/>
      <c r="I172" s="146"/>
      <c r="J172" s="145"/>
      <c r="K172" s="144"/>
      <c r="L172" s="147"/>
      <c r="M172" s="144"/>
      <c r="N172" s="144"/>
      <c r="O172" s="148"/>
      <c r="P172" s="149"/>
      <c r="Q172" s="150"/>
      <c r="R172" s="149"/>
      <c r="S172" s="151" t="str">
        <f aca="false">IF($H172="","",VLOOKUP($H172,$H$193:$L$372,2,FALSE()))</f>
        <v/>
      </c>
      <c r="T172" s="152" t="str">
        <f aca="false">IF($H172="","",VLOOKUP($H172,$H$192:$L$372,3,FALSE()))</f>
        <v/>
      </c>
      <c r="U172" s="152" t="str">
        <f aca="false">IF($H172="","",VLOOKUP($H172,$H$192:$L$372,4,FALSE()))</f>
        <v/>
      </c>
      <c r="V172" s="152" t="str">
        <f aca="false">IF($H172="","",VLOOKUP($H172,$H$192:$L$372,5,FALSE()))</f>
        <v/>
      </c>
      <c r="W172" s="153" t="str">
        <f aca="false">IF($M172&lt;&gt;"",IF($N172&lt;&gt;"",IF(ISNA($X172),"Error Tipo o Cat.",IF($O172&lt;&gt;"",IF(AND($O172&gt;=$X172,$O172&lt;=$Y172),"","Fecha errónea"),"")),""),"")</f>
        <v/>
      </c>
      <c r="X172" s="154" t="str">
        <f aca="false">IF(OR($M172="",$N172=""),"",IF($M172="PF",VLOOKUP($N172,$R$192:$T$230,3,FALSE()),IF($M172="PI",VLOOKUP($N172,$R$231:$T$242,3,FALSE()),IF($M172="PRF",VLOOKUP($N172,$R$243:$T$243,3,FALSE()),VLOOKUP($N172,#REF!,3,FALSE())))))</f>
        <v/>
      </c>
      <c r="Y172" s="154" t="str">
        <f aca="false">IF(OR($M172="",$N172=""),"",IF($M172="PF",VLOOKUP($N172,$R$192:$U$230,4,FALSE()),IF($M172="PI",VLOOKUP($N172,$R$231:$U$242,4,FALSE()),IF($M172="PRF",VLOOKUP($N172,$R$243:$U$243,4,FALSE()),VLOOKUP($N172,#REF!,4,FALSE())))))</f>
        <v/>
      </c>
      <c r="Z172" s="155" t="str">
        <f aca="false">IF(ISERROR(VLOOKUP(CONCATENATE($M172,$K172),$W$192:$X$199,2,FALSE())),"",(VLOOKUP(CONCATENATE($M172,$K172),$W$192:$X$199,2,FALSE())))</f>
        <v/>
      </c>
    </row>
    <row r="173" s="156" customFormat="true" ht="12" hidden="false" customHeight="false" outlineLevel="0" collapsed="false">
      <c r="A173" s="142" t="n">
        <v>166</v>
      </c>
      <c r="B173" s="144"/>
      <c r="C173" s="144"/>
      <c r="D173" s="144"/>
      <c r="E173" s="144"/>
      <c r="F173" s="144"/>
      <c r="G173" s="144"/>
      <c r="H173" s="145"/>
      <c r="I173" s="146"/>
      <c r="J173" s="145"/>
      <c r="K173" s="144"/>
      <c r="L173" s="147"/>
      <c r="M173" s="144"/>
      <c r="N173" s="144"/>
      <c r="O173" s="148"/>
      <c r="P173" s="149"/>
      <c r="Q173" s="150"/>
      <c r="R173" s="149"/>
      <c r="S173" s="151" t="str">
        <f aca="false">IF($H173="","",VLOOKUP($H173,$H$193:$L$372,2,FALSE()))</f>
        <v/>
      </c>
      <c r="T173" s="152" t="str">
        <f aca="false">IF($H173="","",VLOOKUP($H173,$H$192:$L$372,3,FALSE()))</f>
        <v/>
      </c>
      <c r="U173" s="152" t="str">
        <f aca="false">IF($H173="","",VLOOKUP($H173,$H$192:$L$372,4,FALSE()))</f>
        <v/>
      </c>
      <c r="V173" s="152" t="str">
        <f aca="false">IF($H173="","",VLOOKUP($H173,$H$192:$L$372,5,FALSE()))</f>
        <v/>
      </c>
      <c r="W173" s="153" t="str">
        <f aca="false">IF($M173&lt;&gt;"",IF($N173&lt;&gt;"",IF(ISNA($X173),"Error Tipo o Cat.",IF($O173&lt;&gt;"",IF(AND($O173&gt;=$X173,$O173&lt;=$Y173),"","Fecha errónea"),"")),""),"")</f>
        <v/>
      </c>
      <c r="X173" s="154" t="str">
        <f aca="false">IF(OR($M173="",$N173=""),"",IF($M173="PF",VLOOKUP($N173,$R$192:$T$230,3,FALSE()),IF($M173="PI",VLOOKUP($N173,$R$231:$T$242,3,FALSE()),IF($M173="PRF",VLOOKUP($N173,$R$243:$T$243,3,FALSE()),VLOOKUP($N173,#REF!,3,FALSE())))))</f>
        <v/>
      </c>
      <c r="Y173" s="154" t="str">
        <f aca="false">IF(OR($M173="",$N173=""),"",IF($M173="PF",VLOOKUP($N173,$R$192:$U$230,4,FALSE()),IF($M173="PI",VLOOKUP($N173,$R$231:$U$242,4,FALSE()),IF($M173="PRF",VLOOKUP($N173,$R$243:$U$243,4,FALSE()),VLOOKUP($N173,#REF!,4,FALSE())))))</f>
        <v/>
      </c>
      <c r="Z173" s="155" t="str">
        <f aca="false">IF(ISERROR(VLOOKUP(CONCATENATE($M173,$K173),$W$192:$X$199,2,FALSE())),"",(VLOOKUP(CONCATENATE($M173,$K173),$W$192:$X$199,2,FALSE())))</f>
        <v/>
      </c>
    </row>
    <row r="174" s="156" customFormat="true" ht="12" hidden="false" customHeight="false" outlineLevel="0" collapsed="false">
      <c r="A174" s="142" t="n">
        <v>167</v>
      </c>
      <c r="B174" s="144"/>
      <c r="C174" s="144"/>
      <c r="D174" s="144"/>
      <c r="E174" s="144"/>
      <c r="F174" s="144"/>
      <c r="G174" s="144"/>
      <c r="H174" s="145"/>
      <c r="I174" s="146"/>
      <c r="J174" s="145"/>
      <c r="K174" s="144"/>
      <c r="L174" s="147"/>
      <c r="M174" s="144"/>
      <c r="N174" s="144"/>
      <c r="O174" s="148"/>
      <c r="P174" s="149"/>
      <c r="Q174" s="150"/>
      <c r="R174" s="149"/>
      <c r="S174" s="151" t="str">
        <f aca="false">IF($H174="","",VLOOKUP($H174,$H$193:$L$372,2,FALSE()))</f>
        <v/>
      </c>
      <c r="T174" s="152" t="str">
        <f aca="false">IF($H174="","",VLOOKUP($H174,$H$192:$L$372,3,FALSE()))</f>
        <v/>
      </c>
      <c r="U174" s="152" t="str">
        <f aca="false">IF($H174="","",VLOOKUP($H174,$H$192:$L$372,4,FALSE()))</f>
        <v/>
      </c>
      <c r="V174" s="152" t="str">
        <f aca="false">IF($H174="","",VLOOKUP($H174,$H$192:$L$372,5,FALSE()))</f>
        <v/>
      </c>
      <c r="W174" s="153" t="str">
        <f aca="false">IF($M174&lt;&gt;"",IF($N174&lt;&gt;"",IF(ISNA($X174),"Error Tipo o Cat.",IF($O174&lt;&gt;"",IF(AND($O174&gt;=$X174,$O174&lt;=$Y174),"","Fecha errónea"),"")),""),"")</f>
        <v/>
      </c>
      <c r="X174" s="154" t="str">
        <f aca="false">IF(OR($M174="",$N174=""),"",IF($M174="PF",VLOOKUP($N174,$R$192:$T$230,3,FALSE()),IF($M174="PI",VLOOKUP($N174,$R$231:$T$242,3,FALSE()),IF($M174="PRF",VLOOKUP($N174,$R$243:$T$243,3,FALSE()),VLOOKUP($N174,#REF!,3,FALSE())))))</f>
        <v/>
      </c>
      <c r="Y174" s="154" t="str">
        <f aca="false">IF(OR($M174="",$N174=""),"",IF($M174="PF",VLOOKUP($N174,$R$192:$U$230,4,FALSE()),IF($M174="PI",VLOOKUP($N174,$R$231:$U$242,4,FALSE()),IF($M174="PRF",VLOOKUP($N174,$R$243:$U$243,4,FALSE()),VLOOKUP($N174,#REF!,4,FALSE())))))</f>
        <v/>
      </c>
      <c r="Z174" s="155" t="str">
        <f aca="false">IF(ISERROR(VLOOKUP(CONCATENATE($M174,$K174),$W$192:$X$199,2,FALSE())),"",(VLOOKUP(CONCATENATE($M174,$K174),$W$192:$X$199,2,FALSE())))</f>
        <v/>
      </c>
    </row>
    <row r="175" s="156" customFormat="true" ht="12" hidden="false" customHeight="false" outlineLevel="0" collapsed="false">
      <c r="A175" s="142" t="n">
        <v>168</v>
      </c>
      <c r="B175" s="144"/>
      <c r="C175" s="144"/>
      <c r="D175" s="144"/>
      <c r="E175" s="144"/>
      <c r="F175" s="144"/>
      <c r="G175" s="144"/>
      <c r="H175" s="145"/>
      <c r="I175" s="146"/>
      <c r="J175" s="145"/>
      <c r="K175" s="144"/>
      <c r="L175" s="147"/>
      <c r="M175" s="144"/>
      <c r="N175" s="144"/>
      <c r="O175" s="148"/>
      <c r="P175" s="149"/>
      <c r="Q175" s="150"/>
      <c r="R175" s="149"/>
      <c r="S175" s="151" t="str">
        <f aca="false">IF($H175="","",VLOOKUP($H175,$H$193:$L$372,2,FALSE()))</f>
        <v/>
      </c>
      <c r="T175" s="152" t="str">
        <f aca="false">IF($H175="","",VLOOKUP($H175,$H$192:$L$372,3,FALSE()))</f>
        <v/>
      </c>
      <c r="U175" s="152" t="str">
        <f aca="false">IF($H175="","",VLOOKUP($H175,$H$192:$L$372,4,FALSE()))</f>
        <v/>
      </c>
      <c r="V175" s="152" t="str">
        <f aca="false">IF($H175="","",VLOOKUP($H175,$H$192:$L$372,5,FALSE()))</f>
        <v/>
      </c>
      <c r="W175" s="153" t="str">
        <f aca="false">IF($M175&lt;&gt;"",IF($N175&lt;&gt;"",IF(ISNA($X175),"Error Tipo o Cat.",IF($O175&lt;&gt;"",IF(AND($O175&gt;=$X175,$O175&lt;=$Y175),"","Fecha errónea"),"")),""),"")</f>
        <v/>
      </c>
      <c r="X175" s="154" t="str">
        <f aca="false">IF(OR($M175="",$N175=""),"",IF($M175="PF",VLOOKUP($N175,$R$192:$T$230,3,FALSE()),IF($M175="PI",VLOOKUP($N175,$R$231:$T$242,3,FALSE()),IF($M175="PRF",VLOOKUP($N175,$R$243:$T$243,3,FALSE()),VLOOKUP($N175,#REF!,3,FALSE())))))</f>
        <v/>
      </c>
      <c r="Y175" s="154" t="str">
        <f aca="false">IF(OR($M175="",$N175=""),"",IF($M175="PF",VLOOKUP($N175,$R$192:$U$230,4,FALSE()),IF($M175="PI",VLOOKUP($N175,$R$231:$U$242,4,FALSE()),IF($M175="PRF",VLOOKUP($N175,$R$243:$U$243,4,FALSE()),VLOOKUP($N175,#REF!,4,FALSE())))))</f>
        <v/>
      </c>
      <c r="Z175" s="155" t="str">
        <f aca="false">IF(ISERROR(VLOOKUP(CONCATENATE($M175,$K175),$W$192:$X$199,2,FALSE())),"",(VLOOKUP(CONCATENATE($M175,$K175),$W$192:$X$199,2,FALSE())))</f>
        <v/>
      </c>
    </row>
    <row r="176" s="156" customFormat="true" ht="12" hidden="false" customHeight="false" outlineLevel="0" collapsed="false">
      <c r="A176" s="142" t="n">
        <v>169</v>
      </c>
      <c r="B176" s="144"/>
      <c r="C176" s="144"/>
      <c r="D176" s="144"/>
      <c r="E176" s="144"/>
      <c r="F176" s="144"/>
      <c r="G176" s="144"/>
      <c r="H176" s="145"/>
      <c r="I176" s="146"/>
      <c r="J176" s="145"/>
      <c r="K176" s="144"/>
      <c r="L176" s="147"/>
      <c r="M176" s="144"/>
      <c r="N176" s="144"/>
      <c r="O176" s="148"/>
      <c r="P176" s="149"/>
      <c r="Q176" s="150"/>
      <c r="R176" s="149"/>
      <c r="S176" s="151" t="str">
        <f aca="false">IF($H176="","",VLOOKUP($H176,$H$193:$L$372,2,FALSE()))</f>
        <v/>
      </c>
      <c r="T176" s="152" t="str">
        <f aca="false">IF($H176="","",VLOOKUP($H176,$H$192:$L$372,3,FALSE()))</f>
        <v/>
      </c>
      <c r="U176" s="152" t="str">
        <f aca="false">IF($H176="","",VLOOKUP($H176,$H$192:$L$372,4,FALSE()))</f>
        <v/>
      </c>
      <c r="V176" s="152" t="str">
        <f aca="false">IF($H176="","",VLOOKUP($H176,$H$192:$L$372,5,FALSE()))</f>
        <v/>
      </c>
      <c r="W176" s="153" t="str">
        <f aca="false">IF($M176&lt;&gt;"",IF($N176&lt;&gt;"",IF(ISNA($X176),"Error Tipo o Cat.",IF($O176&lt;&gt;"",IF(AND($O176&gt;=$X176,$O176&lt;=$Y176),"","Fecha errónea"),"")),""),"")</f>
        <v/>
      </c>
      <c r="X176" s="154" t="str">
        <f aca="false">IF(OR($M176="",$N176=""),"",IF($M176="PF",VLOOKUP($N176,$R$192:$T$230,3,FALSE()),IF($M176="PI",VLOOKUP($N176,$R$231:$T$242,3,FALSE()),IF($M176="PRF",VLOOKUP($N176,$R$243:$T$243,3,FALSE()),VLOOKUP($N176,#REF!,3,FALSE())))))</f>
        <v/>
      </c>
      <c r="Y176" s="154" t="str">
        <f aca="false">IF(OR($M176="",$N176=""),"",IF($M176="PF",VLOOKUP($N176,$R$192:$U$230,4,FALSE()),IF($M176="PI",VLOOKUP($N176,$R$231:$U$242,4,FALSE()),IF($M176="PRF",VLOOKUP($N176,$R$243:$U$243,4,FALSE()),VLOOKUP($N176,#REF!,4,FALSE())))))</f>
        <v/>
      </c>
      <c r="Z176" s="155" t="str">
        <f aca="false">IF(ISERROR(VLOOKUP(CONCATENATE($M176,$K176),$W$192:$X$199,2,FALSE())),"",(VLOOKUP(CONCATENATE($M176,$K176),$W$192:$X$199,2,FALSE())))</f>
        <v/>
      </c>
    </row>
    <row r="177" s="156" customFormat="true" ht="12" hidden="false" customHeight="false" outlineLevel="0" collapsed="false">
      <c r="A177" s="142" t="n">
        <v>170</v>
      </c>
      <c r="B177" s="144"/>
      <c r="C177" s="144"/>
      <c r="D177" s="144"/>
      <c r="E177" s="144"/>
      <c r="F177" s="144"/>
      <c r="G177" s="144"/>
      <c r="H177" s="145"/>
      <c r="I177" s="146"/>
      <c r="J177" s="145"/>
      <c r="K177" s="144"/>
      <c r="L177" s="147"/>
      <c r="M177" s="144"/>
      <c r="N177" s="144"/>
      <c r="O177" s="148"/>
      <c r="P177" s="149"/>
      <c r="Q177" s="150"/>
      <c r="R177" s="149"/>
      <c r="S177" s="151" t="str">
        <f aca="false">IF($H177="","",VLOOKUP($H177,$H$193:$L$372,2,FALSE()))</f>
        <v/>
      </c>
      <c r="T177" s="152" t="str">
        <f aca="false">IF($H177="","",VLOOKUP($H177,$H$192:$L$372,3,FALSE()))</f>
        <v/>
      </c>
      <c r="U177" s="152" t="str">
        <f aca="false">IF($H177="","",VLOOKUP($H177,$H$192:$L$372,4,FALSE()))</f>
        <v/>
      </c>
      <c r="V177" s="152" t="str">
        <f aca="false">IF($H177="","",VLOOKUP($H177,$H$192:$L$372,5,FALSE()))</f>
        <v/>
      </c>
      <c r="W177" s="153" t="str">
        <f aca="false">IF($M177&lt;&gt;"",IF($N177&lt;&gt;"",IF(ISNA($X177),"Error Tipo o Cat.",IF($O177&lt;&gt;"",IF(AND($O177&gt;=$X177,$O177&lt;=$Y177),"","Fecha errónea"),"")),""),"")</f>
        <v/>
      </c>
      <c r="X177" s="154" t="str">
        <f aca="false">IF(OR($M177="",$N177=""),"",IF($M177="PF",VLOOKUP($N177,$R$192:$T$230,3,FALSE()),IF($M177="PI",VLOOKUP($N177,$R$231:$T$242,3,FALSE()),IF($M177="PRF",VLOOKUP($N177,$R$243:$T$243,3,FALSE()),VLOOKUP($N177,#REF!,3,FALSE())))))</f>
        <v/>
      </c>
      <c r="Y177" s="154" t="str">
        <f aca="false">IF(OR($M177="",$N177=""),"",IF($M177="PF",VLOOKUP($N177,$R$192:$U$230,4,FALSE()),IF($M177="PI",VLOOKUP($N177,$R$231:$U$242,4,FALSE()),IF($M177="PRF",VLOOKUP($N177,$R$243:$U$243,4,FALSE()),VLOOKUP($N177,#REF!,4,FALSE())))))</f>
        <v/>
      </c>
      <c r="Z177" s="155" t="str">
        <f aca="false">IF(ISERROR(VLOOKUP(CONCATENATE($M177,$K177),$W$192:$X$199,2,FALSE())),"",(VLOOKUP(CONCATENATE($M177,$K177),$W$192:$X$199,2,FALSE())))</f>
        <v/>
      </c>
    </row>
    <row r="178" s="156" customFormat="true" ht="12" hidden="false" customHeight="false" outlineLevel="0" collapsed="false">
      <c r="A178" s="142" t="n">
        <v>171</v>
      </c>
      <c r="B178" s="144"/>
      <c r="C178" s="144"/>
      <c r="D178" s="144"/>
      <c r="E178" s="144"/>
      <c r="F178" s="144"/>
      <c r="G178" s="144"/>
      <c r="H178" s="145"/>
      <c r="I178" s="146"/>
      <c r="J178" s="145"/>
      <c r="K178" s="144"/>
      <c r="L178" s="147"/>
      <c r="M178" s="144"/>
      <c r="N178" s="144"/>
      <c r="O178" s="148"/>
      <c r="P178" s="149"/>
      <c r="Q178" s="150"/>
      <c r="R178" s="149"/>
      <c r="S178" s="151" t="str">
        <f aca="false">IF($H178="","",VLOOKUP($H178,$H$193:$L$372,2,FALSE()))</f>
        <v/>
      </c>
      <c r="T178" s="152" t="str">
        <f aca="false">IF($H178="","",VLOOKUP($H178,$H$192:$L$372,3,FALSE()))</f>
        <v/>
      </c>
      <c r="U178" s="152" t="str">
        <f aca="false">IF($H178="","",VLOOKUP($H178,$H$192:$L$372,4,FALSE()))</f>
        <v/>
      </c>
      <c r="V178" s="152" t="str">
        <f aca="false">IF($H178="","",VLOOKUP($H178,$H$192:$L$372,5,FALSE()))</f>
        <v/>
      </c>
      <c r="W178" s="153" t="str">
        <f aca="false">IF($M178&lt;&gt;"",IF($N178&lt;&gt;"",IF(ISNA($X178),"Error Tipo o Cat.",IF($O178&lt;&gt;"",IF(AND($O178&gt;=$X178,$O178&lt;=$Y178),"","Fecha errónea"),"")),""),"")</f>
        <v/>
      </c>
      <c r="X178" s="154" t="str">
        <f aca="false">IF(OR($M178="",$N178=""),"",IF($M178="PF",VLOOKUP($N178,$R$192:$T$230,3,FALSE()),IF($M178="PI",VLOOKUP($N178,$R$231:$T$242,3,FALSE()),IF($M178="PRF",VLOOKUP($N178,$R$243:$T$243,3,FALSE()),VLOOKUP($N178,#REF!,3,FALSE())))))</f>
        <v/>
      </c>
      <c r="Y178" s="154" t="str">
        <f aca="false">IF(OR($M178="",$N178=""),"",IF($M178="PF",VLOOKUP($N178,$R$192:$U$230,4,FALSE()),IF($M178="PI",VLOOKUP($N178,$R$231:$U$242,4,FALSE()),IF($M178="PRF",VLOOKUP($N178,$R$243:$U$243,4,FALSE()),VLOOKUP($N178,#REF!,4,FALSE())))))</f>
        <v/>
      </c>
      <c r="Z178" s="155" t="str">
        <f aca="false">IF(ISERROR(VLOOKUP(CONCATENATE($M178,$K178),$W$192:$X$199,2,FALSE())),"",(VLOOKUP(CONCATENATE($M178,$K178),$W$192:$X$199,2,FALSE())))</f>
        <v/>
      </c>
    </row>
    <row r="179" s="156" customFormat="true" ht="12" hidden="false" customHeight="false" outlineLevel="0" collapsed="false">
      <c r="A179" s="142" t="n">
        <v>172</v>
      </c>
      <c r="B179" s="144"/>
      <c r="C179" s="144"/>
      <c r="D179" s="144"/>
      <c r="E179" s="144"/>
      <c r="F179" s="144"/>
      <c r="G179" s="144"/>
      <c r="H179" s="145"/>
      <c r="I179" s="146"/>
      <c r="J179" s="145"/>
      <c r="K179" s="144"/>
      <c r="L179" s="147"/>
      <c r="M179" s="144"/>
      <c r="N179" s="144"/>
      <c r="O179" s="148"/>
      <c r="P179" s="149"/>
      <c r="Q179" s="150"/>
      <c r="R179" s="149"/>
      <c r="S179" s="151" t="str">
        <f aca="false">IF($H179="","",VLOOKUP($H179,$H$193:$L$372,2,FALSE()))</f>
        <v/>
      </c>
      <c r="T179" s="152" t="str">
        <f aca="false">IF($H179="","",VLOOKUP($H179,$H$192:$L$372,3,FALSE()))</f>
        <v/>
      </c>
      <c r="U179" s="152" t="str">
        <f aca="false">IF($H179="","",VLOOKUP($H179,$H$192:$L$372,4,FALSE()))</f>
        <v/>
      </c>
      <c r="V179" s="152" t="str">
        <f aca="false">IF($H179="","",VLOOKUP($H179,$H$192:$L$372,5,FALSE()))</f>
        <v/>
      </c>
      <c r="W179" s="153" t="str">
        <f aca="false">IF($M179&lt;&gt;"",IF($N179&lt;&gt;"",IF(ISNA($X179),"Error Tipo o Cat.",IF($O179&lt;&gt;"",IF(AND($O179&gt;=$X179,$O179&lt;=$Y179),"","Fecha errónea"),"")),""),"")</f>
        <v/>
      </c>
      <c r="X179" s="154" t="str">
        <f aca="false">IF(OR($M179="",$N179=""),"",IF($M179="PF",VLOOKUP($N179,$R$192:$T$230,3,FALSE()),IF($M179="PI",VLOOKUP($N179,$R$231:$T$242,3,FALSE()),IF($M179="PRF",VLOOKUP($N179,$R$243:$T$243,3,FALSE()),VLOOKUP($N179,#REF!,3,FALSE())))))</f>
        <v/>
      </c>
      <c r="Y179" s="154" t="str">
        <f aca="false">IF(OR($M179="",$N179=""),"",IF($M179="PF",VLOOKUP($N179,$R$192:$U$230,4,FALSE()),IF($M179="PI",VLOOKUP($N179,$R$231:$U$242,4,FALSE()),IF($M179="PRF",VLOOKUP($N179,$R$243:$U$243,4,FALSE()),VLOOKUP($N179,#REF!,4,FALSE())))))</f>
        <v/>
      </c>
      <c r="Z179" s="155" t="str">
        <f aca="false">IF(ISERROR(VLOOKUP(CONCATENATE($M179,$K179),$W$192:$X$199,2,FALSE())),"",(VLOOKUP(CONCATENATE($M179,$K179),$W$192:$X$199,2,FALSE())))</f>
        <v/>
      </c>
    </row>
    <row r="180" s="156" customFormat="true" ht="12" hidden="false" customHeight="false" outlineLevel="0" collapsed="false">
      <c r="A180" s="142" t="n">
        <v>173</v>
      </c>
      <c r="B180" s="144"/>
      <c r="C180" s="144"/>
      <c r="D180" s="144"/>
      <c r="E180" s="144"/>
      <c r="F180" s="144"/>
      <c r="G180" s="144"/>
      <c r="H180" s="145"/>
      <c r="I180" s="146"/>
      <c r="J180" s="145"/>
      <c r="K180" s="144"/>
      <c r="L180" s="147"/>
      <c r="M180" s="144"/>
      <c r="N180" s="144"/>
      <c r="O180" s="148"/>
      <c r="P180" s="149"/>
      <c r="Q180" s="150"/>
      <c r="R180" s="149"/>
      <c r="S180" s="151" t="str">
        <f aca="false">IF($H180="","",VLOOKUP($H180,$H$193:$L$372,2,FALSE()))</f>
        <v/>
      </c>
      <c r="T180" s="152" t="str">
        <f aca="false">IF($H180="","",VLOOKUP($H180,$H$192:$L$372,3,FALSE()))</f>
        <v/>
      </c>
      <c r="U180" s="152" t="str">
        <f aca="false">IF($H180="","",VLOOKUP($H180,$H$192:$L$372,4,FALSE()))</f>
        <v/>
      </c>
      <c r="V180" s="152" t="str">
        <f aca="false">IF($H180="","",VLOOKUP($H180,$H$192:$L$372,5,FALSE()))</f>
        <v/>
      </c>
      <c r="W180" s="153" t="str">
        <f aca="false">IF($M180&lt;&gt;"",IF($N180&lt;&gt;"",IF(ISNA($X180),"Error Tipo o Cat.",IF($O180&lt;&gt;"",IF(AND($O180&gt;=$X180,$O180&lt;=$Y180),"","Fecha errónea"),"")),""),"")</f>
        <v/>
      </c>
      <c r="X180" s="154" t="str">
        <f aca="false">IF(OR($M180="",$N180=""),"",IF($M180="PF",VLOOKUP($N180,$R$192:$T$230,3,FALSE()),IF($M180="PI",VLOOKUP($N180,$R$231:$T$242,3,FALSE()),IF($M180="PRF",VLOOKUP($N180,$R$243:$T$243,3,FALSE()),VLOOKUP($N180,#REF!,3,FALSE())))))</f>
        <v/>
      </c>
      <c r="Y180" s="154" t="str">
        <f aca="false">IF(OR($M180="",$N180=""),"",IF($M180="PF",VLOOKUP($N180,$R$192:$U$230,4,FALSE()),IF($M180="PI",VLOOKUP($N180,$R$231:$U$242,4,FALSE()),IF($M180="PRF",VLOOKUP($N180,$R$243:$U$243,4,FALSE()),VLOOKUP($N180,#REF!,4,FALSE())))))</f>
        <v/>
      </c>
      <c r="Z180" s="155" t="str">
        <f aca="false">IF(ISERROR(VLOOKUP(CONCATENATE($M180,$K180),$W$192:$X$199,2,FALSE())),"",(VLOOKUP(CONCATENATE($M180,$K180),$W$192:$X$199,2,FALSE())))</f>
        <v/>
      </c>
    </row>
    <row r="181" s="156" customFormat="true" ht="12.75" hidden="false" customHeight="false" outlineLevel="0" collapsed="false">
      <c r="A181" s="142" t="n">
        <v>174</v>
      </c>
      <c r="B181" s="144"/>
      <c r="C181" s="144"/>
      <c r="D181" s="144"/>
      <c r="E181" s="144"/>
      <c r="F181" s="144"/>
      <c r="G181" s="144"/>
      <c r="H181" s="145"/>
      <c r="I181" s="146"/>
      <c r="J181" s="145"/>
      <c r="K181" s="144"/>
      <c r="L181" s="147"/>
      <c r="M181" s="144"/>
      <c r="N181" s="144"/>
      <c r="O181" s="148"/>
      <c r="P181" s="149"/>
      <c r="Q181" s="150"/>
      <c r="R181" s="149"/>
      <c r="S181" s="151" t="str">
        <f aca="false">IF($H181="","",VLOOKUP($H181,$H$193:$L$372,2,FALSE()))</f>
        <v/>
      </c>
      <c r="T181" s="152" t="str">
        <f aca="false">IF($H181="","",VLOOKUP($H181,$H$192:$L$372,3,FALSE()))</f>
        <v/>
      </c>
      <c r="U181" s="152" t="str">
        <f aca="false">IF($H181="","",VLOOKUP($H181,$H$192:$L$372,4,FALSE()))</f>
        <v/>
      </c>
      <c r="V181" s="152" t="str">
        <f aca="false">IF($H181="","",VLOOKUP($H181,$H$192:$L$372,5,FALSE()))</f>
        <v/>
      </c>
      <c r="W181" s="153" t="str">
        <f aca="false">IF($M181&lt;&gt;"",IF($N181&lt;&gt;"",IF(ISNA($X181),"Error Tipo o Cat.",IF($O181&lt;&gt;"",IF(AND($O181&gt;=$X181,$O181&lt;=$Y181),"","Fecha errónea"),"")),""),"")</f>
        <v/>
      </c>
      <c r="X181" s="154" t="str">
        <f aca="false">IF(OR($M181="",$N181=""),"",IF($M181="PF",VLOOKUP($N181,$R$192:$T$230,3,FALSE()),IF($M181="PI",VLOOKUP($N181,$R$231:$T$242,3,FALSE()),IF($M181="PRF",VLOOKUP($N181,$R$243:$T$243,3,FALSE()),VLOOKUP($N181,#REF!,3,FALSE())))))</f>
        <v/>
      </c>
      <c r="Y181" s="154" t="str">
        <f aca="false">IF(OR($M181="",$N181=""),"",IF($M181="PF",VLOOKUP($N181,$R$192:$U$230,4,FALSE()),IF($M181="PI",VLOOKUP($N181,$R$231:$U$242,4,FALSE()),IF($M181="PRF",VLOOKUP($N181,$R$243:$U$243,4,FALSE()),VLOOKUP($N181,#REF!,4,FALSE())))))</f>
        <v/>
      </c>
      <c r="Z181" s="155" t="str">
        <f aca="false">IF(ISERROR(VLOOKUP(CONCATENATE($M181,$K181),$W$192:$X$199,2,FALSE())),"",(VLOOKUP(CONCATENATE($M181,$K181),$W$192:$X$199,2,FALSE())))</f>
        <v/>
      </c>
    </row>
    <row r="182" s="174" customFormat="true" ht="14.1" hidden="false" customHeight="true" outlineLevel="0" collapsed="false">
      <c r="A182" s="129"/>
      <c r="B182" s="130"/>
      <c r="C182" s="130"/>
      <c r="D182" s="131"/>
      <c r="E182" s="132"/>
      <c r="F182" s="136"/>
      <c r="G182" s="168"/>
      <c r="H182" s="130"/>
      <c r="I182" s="130"/>
      <c r="J182" s="134" t="s">
        <v>90</v>
      </c>
      <c r="K182" s="169" t="n">
        <f aca="false">COUNT(K8:K181)</f>
        <v>0</v>
      </c>
      <c r="L182" s="135"/>
      <c r="M182" s="133"/>
      <c r="N182" s="133"/>
      <c r="O182" s="135"/>
      <c r="P182" s="136"/>
      <c r="Q182" s="170"/>
      <c r="R182" s="171"/>
      <c r="S182" s="129"/>
      <c r="T182" s="138"/>
      <c r="U182" s="138"/>
      <c r="V182" s="130"/>
      <c r="W182" s="129"/>
      <c r="X182" s="139" t="e">
        <f aca="false">COUNT(#REF!)</f>
        <v>#REF!</v>
      </c>
      <c r="Y182" s="172" t="s">
        <v>91</v>
      </c>
      <c r="Z182" s="173" t="n">
        <f aca="false">SUM(Z8:Z181)</f>
        <v>0</v>
      </c>
    </row>
    <row r="183" s="190" customFormat="true" ht="211.5" hidden="false" customHeight="true" outlineLevel="0" collapsed="false">
      <c r="A183" s="175"/>
      <c r="B183" s="176"/>
      <c r="C183" s="176"/>
      <c r="D183" s="176"/>
      <c r="E183" s="177"/>
      <c r="F183" s="177"/>
      <c r="G183" s="178"/>
      <c r="H183" s="179"/>
      <c r="I183" s="180"/>
      <c r="J183" s="181"/>
      <c r="K183" s="182"/>
      <c r="L183" s="182"/>
      <c r="M183" s="183"/>
      <c r="N183" s="184"/>
      <c r="O183" s="183"/>
      <c r="P183" s="185"/>
      <c r="Q183" s="62"/>
      <c r="R183" s="62"/>
      <c r="S183" s="185"/>
      <c r="T183" s="175"/>
      <c r="U183" s="186"/>
      <c r="V183" s="187"/>
      <c r="W183" s="188"/>
      <c r="X183" s="189"/>
      <c r="Z183" s="188"/>
    </row>
    <row r="184" customFormat="false" ht="18" hidden="false" customHeight="false" outlineLevel="0" collapsed="false">
      <c r="E184" s="57"/>
      <c r="O184" s="191"/>
      <c r="P184" s="192"/>
      <c r="R184" s="193"/>
      <c r="S184" s="192"/>
      <c r="T184" s="194"/>
      <c r="U184" s="195"/>
      <c r="V184" s="195"/>
      <c r="W184" s="196"/>
      <c r="X184" s="197"/>
      <c r="Y184" s="29"/>
      <c r="Z184" s="196"/>
    </row>
    <row r="185" customFormat="false" ht="18" hidden="false" customHeight="false" outlineLevel="0" collapsed="false">
      <c r="E185" s="57"/>
      <c r="O185" s="191"/>
      <c r="P185" s="192"/>
      <c r="R185" s="193"/>
      <c r="S185" s="192"/>
      <c r="T185" s="194"/>
      <c r="U185" s="195"/>
      <c r="V185" s="195"/>
      <c r="W185" s="196"/>
      <c r="X185" s="197"/>
      <c r="Y185" s="29"/>
      <c r="Z185" s="196"/>
    </row>
    <row r="186" customFormat="false" ht="18" hidden="false" customHeight="false" outlineLevel="0" collapsed="false">
      <c r="E186" s="57"/>
      <c r="O186" s="191"/>
      <c r="P186" s="192"/>
      <c r="R186" s="193"/>
      <c r="S186" s="192"/>
      <c r="T186" s="194"/>
      <c r="U186" s="195"/>
      <c r="V186" s="195"/>
      <c r="W186" s="196"/>
      <c r="X186" s="197"/>
      <c r="Y186" s="29"/>
      <c r="Z186" s="196"/>
    </row>
    <row r="187" customFormat="false" ht="18" hidden="false" customHeight="false" outlineLevel="0" collapsed="false">
      <c r="E187" s="57"/>
      <c r="O187" s="191"/>
      <c r="P187" s="192"/>
      <c r="R187" s="193"/>
      <c r="S187" s="192"/>
      <c r="T187" s="194"/>
      <c r="U187" s="195"/>
      <c r="V187" s="195"/>
      <c r="W187" s="196"/>
      <c r="X187" s="197"/>
      <c r="Y187" s="29"/>
      <c r="Z187" s="196"/>
    </row>
    <row r="188" customFormat="false" ht="44.25" hidden="false" customHeight="true" outlineLevel="0" collapsed="false">
      <c r="E188" s="57"/>
      <c r="O188" s="191"/>
      <c r="P188" s="192"/>
      <c r="R188" s="193"/>
      <c r="S188" s="192"/>
      <c r="T188" s="194"/>
      <c r="U188" s="195"/>
      <c r="V188" s="195"/>
      <c r="W188" s="196"/>
      <c r="X188" s="197"/>
      <c r="Y188" s="29"/>
      <c r="Z188" s="196"/>
    </row>
    <row r="189" customFormat="false" ht="18" hidden="false" customHeight="false" outlineLevel="0" collapsed="false">
      <c r="E189" s="57"/>
      <c r="O189" s="191"/>
      <c r="P189" s="192"/>
      <c r="R189" s="193"/>
      <c r="S189" s="192"/>
      <c r="T189" s="194"/>
      <c r="U189" s="195"/>
      <c r="V189" s="195"/>
      <c r="W189" s="196"/>
      <c r="X189" s="197"/>
      <c r="Y189" s="29"/>
      <c r="Z189" s="196"/>
    </row>
    <row r="190" customFormat="false" ht="18" hidden="true" customHeight="false" outlineLevel="0" collapsed="false">
      <c r="E190" s="57"/>
      <c r="O190" s="191"/>
      <c r="P190" s="192"/>
      <c r="R190" s="193"/>
      <c r="S190" s="192"/>
      <c r="T190" s="194"/>
      <c r="U190" s="195"/>
      <c r="V190" s="195"/>
      <c r="X190" s="197"/>
      <c r="Y190" s="29"/>
      <c r="Z190" s="196"/>
    </row>
    <row r="191" s="174" customFormat="true" ht="20.1" hidden="true" customHeight="true" outlineLevel="0" collapsed="false">
      <c r="A191" s="55"/>
      <c r="E191" s="198" t="s">
        <v>68</v>
      </c>
      <c r="F191" s="199" t="s">
        <v>92</v>
      </c>
      <c r="G191" s="200" t="s">
        <v>70</v>
      </c>
      <c r="H191" s="201" t="s">
        <v>93</v>
      </c>
      <c r="I191" s="202" t="s">
        <v>94</v>
      </c>
      <c r="J191" s="203" t="s">
        <v>83</v>
      </c>
      <c r="K191" s="204" t="s">
        <v>84</v>
      </c>
      <c r="L191" s="205" t="s">
        <v>85</v>
      </c>
      <c r="M191" s="206"/>
      <c r="N191" s="207"/>
      <c r="O191" s="208" t="s">
        <v>74</v>
      </c>
      <c r="P191" s="192"/>
      <c r="Q191" s="208" t="s">
        <v>76</v>
      </c>
      <c r="R191" s="209" t="s">
        <v>77</v>
      </c>
      <c r="S191" s="208" t="s">
        <v>95</v>
      </c>
      <c r="T191" s="210" t="s">
        <v>96</v>
      </c>
      <c r="U191" s="211" t="s">
        <v>97</v>
      </c>
      <c r="V191" s="211" t="s">
        <v>98</v>
      </c>
      <c r="W191" s="212" t="s">
        <v>99</v>
      </c>
      <c r="X191" s="213" t="s">
        <v>89</v>
      </c>
      <c r="Z191" s="214" t="s">
        <v>99</v>
      </c>
      <c r="AC191" s="215" t="n">
        <v>1</v>
      </c>
      <c r="AD191" s="66" t="s">
        <v>100</v>
      </c>
      <c r="AE191" s="216" t="n">
        <v>220</v>
      </c>
      <c r="AF191" s="66" t="s">
        <v>101</v>
      </c>
      <c r="AG191" s="217" t="s">
        <v>102</v>
      </c>
      <c r="AH191" s="218" t="s">
        <v>103</v>
      </c>
    </row>
    <row r="192" s="66" customFormat="true" ht="17.1" hidden="true" customHeight="true" outlineLevel="0" collapsed="false">
      <c r="A192" s="55"/>
      <c r="B192" s="219"/>
      <c r="C192" s="219"/>
      <c r="D192" s="219"/>
      <c r="E192" s="220" t="s">
        <v>104</v>
      </c>
      <c r="F192" s="221" t="s">
        <v>105</v>
      </c>
      <c r="G192" s="222" t="b">
        <f aca="false">OR(F8="NIE",F8="Pasaporte",F8="Sin DNI",AND(ISNUMBER(VALUE(MID($G197,1,8))),NOT(ISNUMBER(VALUE(RIGHT($G197)))),LEN($G197)=9,ISERROR(FIND(".",$G197,1))))</f>
        <v>0</v>
      </c>
      <c r="H192" s="223"/>
      <c r="I192" s="224"/>
      <c r="J192" s="225"/>
      <c r="K192" s="224"/>
      <c r="L192" s="226"/>
      <c r="M192" s="227"/>
      <c r="N192" s="228"/>
      <c r="O192" s="229" t="n">
        <v>1</v>
      </c>
      <c r="P192" s="192"/>
      <c r="Q192" s="230" t="s">
        <v>28</v>
      </c>
      <c r="R192" s="231" t="s">
        <v>106</v>
      </c>
      <c r="S192" s="216" t="n">
        <v>1</v>
      </c>
      <c r="T192" s="232" t="n">
        <v>1</v>
      </c>
      <c r="U192" s="233" t="n">
        <v>42735</v>
      </c>
      <c r="V192" s="234" t="s">
        <v>107</v>
      </c>
      <c r="W192" s="235" t="s">
        <v>108</v>
      </c>
      <c r="X192" s="236" t="n">
        <v>3</v>
      </c>
      <c r="Y192" s="237" t="s">
        <v>109</v>
      </c>
      <c r="Z192" s="238" t="s">
        <v>108</v>
      </c>
      <c r="AC192" s="239" t="n">
        <v>2</v>
      </c>
      <c r="AD192" s="66" t="s">
        <v>110</v>
      </c>
      <c r="AE192" s="55" t="n">
        <v>197</v>
      </c>
      <c r="AF192" s="66" t="s">
        <v>101</v>
      </c>
      <c r="AG192" s="217" t="s">
        <v>102</v>
      </c>
      <c r="AH192" s="218" t="s">
        <v>103</v>
      </c>
    </row>
    <row r="193" s="66" customFormat="true" ht="17.1" hidden="true" customHeight="true" outlineLevel="0" collapsed="false">
      <c r="A193" s="55"/>
      <c r="B193" s="219"/>
      <c r="C193" s="219"/>
      <c r="D193" s="219"/>
      <c r="E193" s="220" t="s">
        <v>111</v>
      </c>
      <c r="F193" s="221" t="s">
        <v>112</v>
      </c>
      <c r="G193" s="240" t="s">
        <v>113</v>
      </c>
      <c r="H193" s="66" t="s">
        <v>100</v>
      </c>
      <c r="I193" s="216" t="n">
        <v>220</v>
      </c>
      <c r="J193" s="66" t="s">
        <v>101</v>
      </c>
      <c r="K193" s="217" t="s">
        <v>102</v>
      </c>
      <c r="L193" s="218" t="s">
        <v>103</v>
      </c>
      <c r="M193" s="241" t="n">
        <v>1</v>
      </c>
      <c r="N193" s="228" t="n">
        <v>1</v>
      </c>
      <c r="O193" s="242" t="n">
        <v>2</v>
      </c>
      <c r="P193" s="192"/>
      <c r="Q193" s="243" t="s">
        <v>30</v>
      </c>
      <c r="R193" s="244" t="s">
        <v>114</v>
      </c>
      <c r="S193" s="59" t="n">
        <v>2</v>
      </c>
      <c r="T193" s="233" t="n">
        <v>1</v>
      </c>
      <c r="U193" s="233" t="n">
        <v>42735</v>
      </c>
      <c r="V193" s="245" t="s">
        <v>107</v>
      </c>
      <c r="W193" s="246" t="s">
        <v>115</v>
      </c>
      <c r="X193" s="247" t="n">
        <v>6</v>
      </c>
      <c r="Y193" s="237" t="s">
        <v>116</v>
      </c>
      <c r="Z193" s="248" t="s">
        <v>115</v>
      </c>
      <c r="AC193" s="249" t="n">
        <v>3</v>
      </c>
      <c r="AD193" s="250" t="s">
        <v>117</v>
      </c>
      <c r="AE193" s="249" t="n">
        <v>253</v>
      </c>
      <c r="AF193" s="250" t="s">
        <v>118</v>
      </c>
      <c r="AG193" s="251" t="s">
        <v>119</v>
      </c>
      <c r="AH193" s="252" t="s">
        <v>120</v>
      </c>
    </row>
    <row r="194" s="66" customFormat="true" ht="17.1" hidden="true" customHeight="true" outlineLevel="0" collapsed="false">
      <c r="A194" s="55"/>
      <c r="B194" s="219"/>
      <c r="C194" s="219"/>
      <c r="D194" s="219"/>
      <c r="E194" s="55"/>
      <c r="F194" s="221" t="s">
        <v>121</v>
      </c>
      <c r="G194" s="253"/>
      <c r="H194" s="175" t="s">
        <v>110</v>
      </c>
      <c r="I194" s="59" t="n">
        <v>197</v>
      </c>
      <c r="J194" s="175" t="s">
        <v>101</v>
      </c>
      <c r="K194" s="254" t="s">
        <v>102</v>
      </c>
      <c r="L194" s="255" t="s">
        <v>103</v>
      </c>
      <c r="M194" s="241" t="n">
        <v>2</v>
      </c>
      <c r="N194" s="228" t="n">
        <v>2</v>
      </c>
      <c r="O194" s="227"/>
      <c r="P194" s="192"/>
      <c r="Q194" s="256" t="s">
        <v>30</v>
      </c>
      <c r="R194" s="257" t="s">
        <v>122</v>
      </c>
      <c r="S194" s="59" t="n">
        <f aca="false">S193+1</f>
        <v>3</v>
      </c>
      <c r="T194" s="233" t="n">
        <v>1</v>
      </c>
      <c r="U194" s="233" t="n">
        <v>42735</v>
      </c>
      <c r="V194" s="245" t="s">
        <v>107</v>
      </c>
      <c r="W194" s="258" t="s">
        <v>123</v>
      </c>
      <c r="X194" s="259" t="n">
        <v>2</v>
      </c>
      <c r="Y194" s="237"/>
      <c r="Z194" s="260" t="s">
        <v>123</v>
      </c>
      <c r="AC194" s="239" t="n">
        <v>4</v>
      </c>
      <c r="AD194" s="66" t="s">
        <v>124</v>
      </c>
      <c r="AE194" s="55" t="n">
        <v>192</v>
      </c>
      <c r="AF194" s="66" t="s">
        <v>101</v>
      </c>
      <c r="AG194" s="217" t="s">
        <v>102</v>
      </c>
      <c r="AH194" s="218" t="s">
        <v>103</v>
      </c>
    </row>
    <row r="195" s="66" customFormat="true" ht="17.1" hidden="true" customHeight="true" outlineLevel="0" collapsed="false">
      <c r="A195" s="55"/>
      <c r="B195" s="219"/>
      <c r="C195" s="219"/>
      <c r="D195" s="219"/>
      <c r="E195" s="55"/>
      <c r="F195" s="221" t="s">
        <v>125</v>
      </c>
      <c r="G195" s="253"/>
      <c r="H195" s="175" t="s">
        <v>117</v>
      </c>
      <c r="I195" s="59" t="n">
        <v>253</v>
      </c>
      <c r="J195" s="175" t="s">
        <v>118</v>
      </c>
      <c r="K195" s="261" t="s">
        <v>119</v>
      </c>
      <c r="L195" s="254" t="s">
        <v>120</v>
      </c>
      <c r="M195" s="241" t="n">
        <v>3</v>
      </c>
      <c r="N195" s="228" t="n">
        <v>3</v>
      </c>
      <c r="O195" s="227"/>
      <c r="P195" s="192"/>
      <c r="Q195" s="262" t="s">
        <v>30</v>
      </c>
      <c r="R195" s="263" t="s">
        <v>126</v>
      </c>
      <c r="S195" s="59" t="n">
        <f aca="false">S194+1</f>
        <v>4</v>
      </c>
      <c r="T195" s="233" t="n">
        <v>1</v>
      </c>
      <c r="U195" s="233" t="n">
        <v>42735</v>
      </c>
      <c r="V195" s="245" t="s">
        <v>107</v>
      </c>
      <c r="W195" s="258" t="s">
        <v>127</v>
      </c>
      <c r="X195" s="259" t="n">
        <v>3</v>
      </c>
      <c r="Y195" s="237"/>
      <c r="Z195" s="260" t="s">
        <v>127</v>
      </c>
      <c r="AC195" s="55" t="n">
        <v>5</v>
      </c>
      <c r="AD195" s="264" t="s">
        <v>128</v>
      </c>
      <c r="AE195" s="265" t="n">
        <v>1</v>
      </c>
      <c r="AF195" s="264" t="s">
        <v>129</v>
      </c>
      <c r="AG195" s="217" t="s">
        <v>130</v>
      </c>
      <c r="AH195" s="217" t="s">
        <v>131</v>
      </c>
    </row>
    <row r="196" s="66" customFormat="true" ht="17.1" hidden="true" customHeight="true" outlineLevel="0" collapsed="false">
      <c r="A196" s="55"/>
      <c r="B196" s="219"/>
      <c r="C196" s="219"/>
      <c r="D196" s="219"/>
      <c r="E196" s="55"/>
      <c r="F196" s="55"/>
      <c r="G196" s="240"/>
      <c r="H196" s="175" t="s">
        <v>124</v>
      </c>
      <c r="I196" s="59" t="n">
        <v>192</v>
      </c>
      <c r="J196" s="175" t="s">
        <v>101</v>
      </c>
      <c r="K196" s="254" t="s">
        <v>102</v>
      </c>
      <c r="L196" s="255" t="s">
        <v>103</v>
      </c>
      <c r="M196" s="241" t="n">
        <v>4</v>
      </c>
      <c r="N196" s="228" t="n">
        <v>4</v>
      </c>
      <c r="O196" s="227"/>
      <c r="P196" s="192"/>
      <c r="Q196" s="266" t="s">
        <v>32</v>
      </c>
      <c r="R196" s="267" t="s">
        <v>132</v>
      </c>
      <c r="S196" s="59" t="n">
        <f aca="false">S195+1</f>
        <v>5</v>
      </c>
      <c r="T196" s="233" t="n">
        <v>1</v>
      </c>
      <c r="U196" s="233" t="n">
        <v>42735</v>
      </c>
      <c r="V196" s="245" t="s">
        <v>107</v>
      </c>
      <c r="W196" s="246" t="s">
        <v>133</v>
      </c>
      <c r="X196" s="247" t="n">
        <v>7</v>
      </c>
      <c r="Y196" s="237"/>
      <c r="Z196" s="248" t="s">
        <v>134</v>
      </c>
      <c r="AC196" s="239" t="n">
        <v>6</v>
      </c>
      <c r="AD196" s="66" t="s">
        <v>135</v>
      </c>
      <c r="AE196" s="55" t="n">
        <v>210</v>
      </c>
      <c r="AF196" s="66" t="s">
        <v>101</v>
      </c>
      <c r="AG196" s="217" t="s">
        <v>102</v>
      </c>
      <c r="AH196" s="218" t="s">
        <v>103</v>
      </c>
    </row>
    <row r="197" s="66" customFormat="true" ht="17.1" hidden="true" customHeight="true" outlineLevel="0" collapsed="false">
      <c r="A197" s="55"/>
      <c r="B197" s="219"/>
      <c r="C197" s="219"/>
      <c r="D197" s="219"/>
      <c r="E197" s="55"/>
      <c r="F197" s="55"/>
      <c r="G197" s="240"/>
      <c r="H197" s="268" t="s">
        <v>128</v>
      </c>
      <c r="I197" s="269" t="n">
        <v>1</v>
      </c>
      <c r="J197" s="268" t="s">
        <v>129</v>
      </c>
      <c r="K197" s="254" t="s">
        <v>130</v>
      </c>
      <c r="L197" s="254" t="s">
        <v>131</v>
      </c>
      <c r="M197" s="241" t="n">
        <v>5</v>
      </c>
      <c r="N197" s="228" t="n">
        <v>5</v>
      </c>
      <c r="O197" s="227"/>
      <c r="P197" s="192"/>
      <c r="Q197" s="256"/>
      <c r="R197" s="59"/>
      <c r="S197" s="59" t="n">
        <f aca="false">S196+1</f>
        <v>6</v>
      </c>
      <c r="T197" s="233" t="n">
        <v>1</v>
      </c>
      <c r="U197" s="233" t="n">
        <v>42735</v>
      </c>
      <c r="V197" s="245" t="s">
        <v>107</v>
      </c>
      <c r="W197" s="270" t="s">
        <v>136</v>
      </c>
      <c r="X197" s="271" t="n">
        <v>12</v>
      </c>
      <c r="Y197" s="237"/>
      <c r="Z197" s="248" t="s">
        <v>137</v>
      </c>
      <c r="AC197" s="55" t="n">
        <v>7</v>
      </c>
      <c r="AD197" s="264" t="s">
        <v>138</v>
      </c>
      <c r="AE197" s="265" t="n">
        <v>2</v>
      </c>
      <c r="AF197" s="264" t="s">
        <v>139</v>
      </c>
      <c r="AG197" s="217" t="s">
        <v>140</v>
      </c>
      <c r="AH197" s="217" t="s">
        <v>141</v>
      </c>
    </row>
    <row r="198" s="66" customFormat="true" ht="17.1" hidden="true" customHeight="true" outlineLevel="0" collapsed="false">
      <c r="A198" s="55"/>
      <c r="B198" s="219"/>
      <c r="C198" s="219"/>
      <c r="D198" s="219"/>
      <c r="E198" s="55"/>
      <c r="F198" s="55"/>
      <c r="G198" s="240"/>
      <c r="H198" s="272" t="s">
        <v>142</v>
      </c>
      <c r="I198" s="273" t="n">
        <v>267</v>
      </c>
      <c r="J198" s="268" t="s">
        <v>139</v>
      </c>
      <c r="K198" s="261" t="s">
        <v>143</v>
      </c>
      <c r="L198" s="254" t="s">
        <v>141</v>
      </c>
      <c r="M198" s="241" t="n">
        <v>6</v>
      </c>
      <c r="N198" s="228" t="n">
        <v>6</v>
      </c>
      <c r="O198" s="227"/>
      <c r="P198" s="192"/>
      <c r="Q198" s="256"/>
      <c r="S198" s="59" t="n">
        <f aca="false">S197+1</f>
        <v>7</v>
      </c>
      <c r="T198" s="233" t="n">
        <v>1</v>
      </c>
      <c r="U198" s="233" t="n">
        <v>42735</v>
      </c>
      <c r="V198" s="245" t="s">
        <v>107</v>
      </c>
      <c r="W198" s="274" t="s">
        <v>144</v>
      </c>
      <c r="X198" s="237"/>
      <c r="Y198" s="237"/>
      <c r="Z198" s="260" t="s">
        <v>145</v>
      </c>
      <c r="AC198" s="239" t="n">
        <v>8</v>
      </c>
      <c r="AD198" s="264" t="s">
        <v>146</v>
      </c>
      <c r="AE198" s="265" t="n">
        <v>3</v>
      </c>
      <c r="AF198" s="264" t="s">
        <v>147</v>
      </c>
      <c r="AG198" s="217" t="s">
        <v>148</v>
      </c>
      <c r="AH198" s="217" t="s">
        <v>149</v>
      </c>
    </row>
    <row r="199" s="66" customFormat="true" ht="17.1" hidden="true" customHeight="true" outlineLevel="0" collapsed="false">
      <c r="A199" s="55"/>
      <c r="B199" s="219"/>
      <c r="C199" s="219"/>
      <c r="D199" s="219"/>
      <c r="E199" s="55"/>
      <c r="F199" s="55"/>
      <c r="G199" s="240"/>
      <c r="H199" s="268" t="s">
        <v>138</v>
      </c>
      <c r="I199" s="269" t="n">
        <v>2</v>
      </c>
      <c r="J199" s="268" t="s">
        <v>139</v>
      </c>
      <c r="K199" s="254" t="s">
        <v>140</v>
      </c>
      <c r="L199" s="254" t="s">
        <v>141</v>
      </c>
      <c r="M199" s="241" t="n">
        <v>7</v>
      </c>
      <c r="N199" s="228" t="n">
        <v>7</v>
      </c>
      <c r="O199" s="227"/>
      <c r="P199" s="192"/>
      <c r="Q199" s="256"/>
      <c r="R199" s="109"/>
      <c r="S199" s="59" t="n">
        <f aca="false">S198+1</f>
        <v>8</v>
      </c>
      <c r="T199" s="233" t="n">
        <v>1</v>
      </c>
      <c r="U199" s="233" t="n">
        <v>42735</v>
      </c>
      <c r="V199" s="275" t="s">
        <v>107</v>
      </c>
      <c r="W199" s="237"/>
      <c r="X199" s="237"/>
      <c r="Y199" s="237"/>
      <c r="Z199" s="276" t="s">
        <v>150</v>
      </c>
      <c r="AC199" s="55" t="n">
        <v>9</v>
      </c>
      <c r="AD199" s="264" t="s">
        <v>151</v>
      </c>
      <c r="AE199" s="265" t="n">
        <v>137</v>
      </c>
      <c r="AF199" s="264" t="s">
        <v>147</v>
      </c>
      <c r="AG199" s="217" t="s">
        <v>148</v>
      </c>
      <c r="AH199" s="217" t="s">
        <v>149</v>
      </c>
    </row>
    <row r="200" s="66" customFormat="true" ht="17.1" hidden="true" customHeight="true" outlineLevel="0" collapsed="false">
      <c r="A200" s="55"/>
      <c r="B200" s="219"/>
      <c r="C200" s="219"/>
      <c r="D200" s="219"/>
      <c r="E200" s="55"/>
      <c r="F200" s="55"/>
      <c r="G200" s="240"/>
      <c r="H200" s="268" t="s">
        <v>146</v>
      </c>
      <c r="I200" s="269" t="n">
        <v>3</v>
      </c>
      <c r="J200" s="268" t="s">
        <v>147</v>
      </c>
      <c r="K200" s="254" t="s">
        <v>148</v>
      </c>
      <c r="L200" s="254" t="s">
        <v>149</v>
      </c>
      <c r="M200" s="241" t="n">
        <v>8</v>
      </c>
      <c r="N200" s="228" t="n">
        <v>8</v>
      </c>
      <c r="O200" s="227"/>
      <c r="P200" s="192"/>
      <c r="Q200" s="256"/>
      <c r="R200" s="109"/>
      <c r="S200" s="59" t="n">
        <f aca="false">S199+1</f>
        <v>9</v>
      </c>
      <c r="T200" s="233" t="n">
        <v>1</v>
      </c>
      <c r="U200" s="233" t="n">
        <v>42735</v>
      </c>
      <c r="V200" s="275" t="s">
        <v>107</v>
      </c>
      <c r="X200" s="253"/>
      <c r="Y200" s="237"/>
      <c r="AC200" s="239" t="n">
        <v>10</v>
      </c>
      <c r="AD200" s="264" t="s">
        <v>152</v>
      </c>
      <c r="AE200" s="265" t="n">
        <v>4</v>
      </c>
      <c r="AF200" s="264" t="s">
        <v>129</v>
      </c>
      <c r="AG200" s="217" t="s">
        <v>153</v>
      </c>
      <c r="AH200" s="217" t="s">
        <v>131</v>
      </c>
    </row>
    <row r="201" s="66" customFormat="true" ht="17.1" hidden="true" customHeight="true" outlineLevel="0" collapsed="false">
      <c r="A201" s="55"/>
      <c r="B201" s="219"/>
      <c r="C201" s="219"/>
      <c r="D201" s="219"/>
      <c r="E201" s="55"/>
      <c r="F201" s="55"/>
      <c r="G201" s="240"/>
      <c r="H201" s="272" t="s">
        <v>154</v>
      </c>
      <c r="I201" s="273" t="n">
        <v>271</v>
      </c>
      <c r="J201" s="268" t="s">
        <v>155</v>
      </c>
      <c r="K201" s="254" t="s">
        <v>156</v>
      </c>
      <c r="L201" s="254" t="s">
        <v>157</v>
      </c>
      <c r="M201" s="241" t="n">
        <v>9</v>
      </c>
      <c r="N201" s="228" t="n">
        <v>9</v>
      </c>
      <c r="O201" s="227"/>
      <c r="P201" s="192"/>
      <c r="Q201" s="256"/>
      <c r="R201" s="109"/>
      <c r="S201" s="59" t="n">
        <f aca="false">S200+1</f>
        <v>10</v>
      </c>
      <c r="T201" s="233" t="n">
        <v>1</v>
      </c>
      <c r="U201" s="233" t="n">
        <v>29586</v>
      </c>
      <c r="V201" s="275" t="s">
        <v>158</v>
      </c>
      <c r="X201" s="253"/>
      <c r="Y201" s="237"/>
      <c r="AC201" s="55" t="n">
        <v>11</v>
      </c>
      <c r="AD201" s="264" t="s">
        <v>159</v>
      </c>
      <c r="AE201" s="55" t="n">
        <v>144</v>
      </c>
      <c r="AF201" s="66" t="s">
        <v>160</v>
      </c>
      <c r="AG201" s="277" t="s">
        <v>161</v>
      </c>
      <c r="AH201" s="277" t="s">
        <v>162</v>
      </c>
    </row>
    <row r="202" s="66" customFormat="true" ht="17.1" hidden="true" customHeight="true" outlineLevel="0" collapsed="false">
      <c r="A202" s="55"/>
      <c r="B202" s="219"/>
      <c r="C202" s="219"/>
      <c r="D202" s="219"/>
      <c r="E202" s="55"/>
      <c r="F202" s="55"/>
      <c r="G202" s="240"/>
      <c r="H202" s="268" t="s">
        <v>151</v>
      </c>
      <c r="I202" s="269" t="n">
        <v>137</v>
      </c>
      <c r="J202" s="268" t="s">
        <v>147</v>
      </c>
      <c r="K202" s="254" t="s">
        <v>148</v>
      </c>
      <c r="L202" s="254" t="s">
        <v>149</v>
      </c>
      <c r="M202" s="241" t="n">
        <v>10</v>
      </c>
      <c r="N202" s="228" t="n">
        <v>10</v>
      </c>
      <c r="O202" s="227"/>
      <c r="P202" s="192"/>
      <c r="Q202" s="256"/>
      <c r="R202" s="59"/>
      <c r="S202" s="59" t="n">
        <f aca="false">S201+1</f>
        <v>11</v>
      </c>
      <c r="T202" s="233" t="n">
        <v>1</v>
      </c>
      <c r="U202" s="233" t="n">
        <v>29586</v>
      </c>
      <c r="V202" s="275" t="s">
        <v>158</v>
      </c>
      <c r="X202" s="253"/>
      <c r="Y202" s="237"/>
      <c r="AC202" s="239" t="n">
        <v>12</v>
      </c>
      <c r="AD202" s="264" t="s">
        <v>163</v>
      </c>
      <c r="AE202" s="265" t="n">
        <v>5</v>
      </c>
      <c r="AF202" s="264" t="s">
        <v>164</v>
      </c>
      <c r="AG202" s="217" t="s">
        <v>165</v>
      </c>
      <c r="AH202" s="217" t="s">
        <v>166</v>
      </c>
    </row>
    <row r="203" s="66" customFormat="true" ht="17.1" hidden="true" customHeight="true" outlineLevel="0" collapsed="false">
      <c r="A203" s="55"/>
      <c r="B203" s="219"/>
      <c r="C203" s="219"/>
      <c r="D203" s="219"/>
      <c r="E203" s="55"/>
      <c r="F203" s="55"/>
      <c r="G203" s="240"/>
      <c r="H203" s="268" t="s">
        <v>152</v>
      </c>
      <c r="I203" s="269" t="n">
        <v>4</v>
      </c>
      <c r="J203" s="268" t="s">
        <v>129</v>
      </c>
      <c r="K203" s="254" t="s">
        <v>153</v>
      </c>
      <c r="L203" s="254" t="s">
        <v>131</v>
      </c>
      <c r="M203" s="241" t="n">
        <v>11</v>
      </c>
      <c r="N203" s="228" t="n">
        <v>11</v>
      </c>
      <c r="O203" s="227"/>
      <c r="P203" s="192"/>
      <c r="Q203" s="256"/>
      <c r="R203" s="109"/>
      <c r="S203" s="59" t="n">
        <f aca="false">S202+1</f>
        <v>12</v>
      </c>
      <c r="T203" s="233" t="n">
        <v>1</v>
      </c>
      <c r="U203" s="233" t="n">
        <v>27759</v>
      </c>
      <c r="V203" s="275" t="s">
        <v>167</v>
      </c>
      <c r="X203" s="253"/>
      <c r="Y203" s="237"/>
      <c r="AC203" s="55" t="n">
        <v>13</v>
      </c>
      <c r="AD203" s="264" t="s">
        <v>168</v>
      </c>
      <c r="AE203" s="265" t="n">
        <v>6</v>
      </c>
      <c r="AF203" s="264" t="s">
        <v>169</v>
      </c>
      <c r="AG203" s="217" t="s">
        <v>170</v>
      </c>
      <c r="AH203" s="217" t="s">
        <v>171</v>
      </c>
    </row>
    <row r="204" s="66" customFormat="true" ht="17.1" hidden="true" customHeight="true" outlineLevel="0" collapsed="false">
      <c r="A204" s="55"/>
      <c r="B204" s="219"/>
      <c r="C204" s="219"/>
      <c r="D204" s="219"/>
      <c r="E204" s="55"/>
      <c r="F204" s="55"/>
      <c r="G204" s="240"/>
      <c r="H204" s="278" t="s">
        <v>172</v>
      </c>
      <c r="I204" s="269" t="n">
        <v>82</v>
      </c>
      <c r="J204" s="279" t="s">
        <v>173</v>
      </c>
      <c r="K204" s="254" t="s">
        <v>174</v>
      </c>
      <c r="L204" s="217" t="s">
        <v>175</v>
      </c>
      <c r="M204" s="241" t="n">
        <v>12</v>
      </c>
      <c r="N204" s="228" t="n">
        <v>12</v>
      </c>
      <c r="O204" s="227"/>
      <c r="P204" s="192"/>
      <c r="Q204" s="256"/>
      <c r="R204" s="109"/>
      <c r="S204" s="59" t="n">
        <f aca="false">S203+1</f>
        <v>13</v>
      </c>
      <c r="T204" s="233" t="n">
        <v>1</v>
      </c>
      <c r="U204" s="233" t="n">
        <v>25933</v>
      </c>
      <c r="V204" s="275" t="s">
        <v>176</v>
      </c>
      <c r="X204" s="253"/>
      <c r="Y204" s="237"/>
      <c r="AC204" s="239" t="n">
        <v>14</v>
      </c>
      <c r="AD204" s="264" t="s">
        <v>177</v>
      </c>
      <c r="AE204" s="265" t="n">
        <v>7</v>
      </c>
      <c r="AF204" s="264" t="s">
        <v>139</v>
      </c>
      <c r="AG204" s="217" t="s">
        <v>178</v>
      </c>
      <c r="AH204" s="217" t="s">
        <v>141</v>
      </c>
    </row>
    <row r="205" s="66" customFormat="true" ht="17.1" hidden="true" customHeight="true" outlineLevel="0" collapsed="false">
      <c r="A205" s="55"/>
      <c r="B205" s="219"/>
      <c r="C205" s="219"/>
      <c r="D205" s="219"/>
      <c r="E205" s="55"/>
      <c r="F205" s="55"/>
      <c r="G205" s="240"/>
      <c r="H205" s="268" t="s">
        <v>159</v>
      </c>
      <c r="I205" s="59" t="n">
        <v>144</v>
      </c>
      <c r="J205" s="175" t="s">
        <v>160</v>
      </c>
      <c r="K205" s="280" t="s">
        <v>161</v>
      </c>
      <c r="L205" s="280" t="s">
        <v>162</v>
      </c>
      <c r="M205" s="241" t="n">
        <v>13</v>
      </c>
      <c r="N205" s="228" t="n">
        <v>13</v>
      </c>
      <c r="O205" s="281"/>
      <c r="P205" s="192"/>
      <c r="Q205" s="256"/>
      <c r="R205" s="109"/>
      <c r="S205" s="59" t="n">
        <f aca="false">S204+1</f>
        <v>14</v>
      </c>
      <c r="T205" s="233" t="n">
        <v>1</v>
      </c>
      <c r="U205" s="233" t="n">
        <v>24107</v>
      </c>
      <c r="V205" s="275" t="s">
        <v>179</v>
      </c>
      <c r="X205" s="253"/>
      <c r="Y205" s="237"/>
      <c r="AC205" s="55" t="n">
        <v>15</v>
      </c>
      <c r="AD205" s="66" t="s">
        <v>180</v>
      </c>
      <c r="AE205" s="55" t="n">
        <v>228</v>
      </c>
      <c r="AF205" s="264" t="s">
        <v>139</v>
      </c>
      <c r="AG205" s="66" t="s">
        <v>181</v>
      </c>
      <c r="AH205" s="218" t="s">
        <v>141</v>
      </c>
    </row>
    <row r="206" s="66" customFormat="true" ht="17.1" hidden="true" customHeight="true" outlineLevel="0" collapsed="false">
      <c r="A206" s="55"/>
      <c r="B206" s="219"/>
      <c r="C206" s="219"/>
      <c r="D206" s="219"/>
      <c r="E206" s="55"/>
      <c r="F206" s="55"/>
      <c r="G206" s="240"/>
      <c r="H206" s="268" t="s">
        <v>163</v>
      </c>
      <c r="I206" s="269" t="n">
        <v>5</v>
      </c>
      <c r="J206" s="268" t="s">
        <v>164</v>
      </c>
      <c r="K206" s="254" t="s">
        <v>165</v>
      </c>
      <c r="L206" s="254" t="s">
        <v>166</v>
      </c>
      <c r="M206" s="241" t="n">
        <v>14</v>
      </c>
      <c r="N206" s="228" t="n">
        <v>14</v>
      </c>
      <c r="O206" s="227"/>
      <c r="P206" s="192"/>
      <c r="Q206" s="256"/>
      <c r="R206" s="109"/>
      <c r="S206" s="59" t="n">
        <f aca="false">S205+1</f>
        <v>15</v>
      </c>
      <c r="T206" s="233" t="n">
        <v>1</v>
      </c>
      <c r="U206" s="233" t="n">
        <v>22281</v>
      </c>
      <c r="V206" s="275" t="s">
        <v>182</v>
      </c>
      <c r="X206" s="253"/>
      <c r="Y206" s="237"/>
      <c r="AC206" s="239" t="n">
        <v>16</v>
      </c>
      <c r="AD206" s="264" t="s">
        <v>183</v>
      </c>
      <c r="AE206" s="265" t="n">
        <v>9</v>
      </c>
      <c r="AF206" s="264" t="s">
        <v>101</v>
      </c>
      <c r="AG206" s="217" t="s">
        <v>102</v>
      </c>
      <c r="AH206" s="217" t="s">
        <v>103</v>
      </c>
    </row>
    <row r="207" s="66" customFormat="true" ht="17.1" hidden="true" customHeight="true" outlineLevel="0" collapsed="false">
      <c r="A207" s="55"/>
      <c r="B207" s="219"/>
      <c r="C207" s="219"/>
      <c r="D207" s="219"/>
      <c r="E207" s="55"/>
      <c r="F207" s="55"/>
      <c r="G207" s="240"/>
      <c r="H207" s="268" t="s">
        <v>168</v>
      </c>
      <c r="I207" s="269" t="n">
        <v>6</v>
      </c>
      <c r="J207" s="268" t="s">
        <v>169</v>
      </c>
      <c r="K207" s="254" t="s">
        <v>170</v>
      </c>
      <c r="L207" s="254" t="s">
        <v>171</v>
      </c>
      <c r="M207" s="241" t="n">
        <v>15</v>
      </c>
      <c r="N207" s="228" t="n">
        <v>15</v>
      </c>
      <c r="O207" s="227"/>
      <c r="P207" s="192"/>
      <c r="Q207" s="256"/>
      <c r="R207" s="109"/>
      <c r="S207" s="59" t="n">
        <f aca="false">S206+1</f>
        <v>16</v>
      </c>
      <c r="T207" s="233" t="n">
        <v>1</v>
      </c>
      <c r="U207" s="233" t="n">
        <v>20454</v>
      </c>
      <c r="V207" s="275" t="s">
        <v>184</v>
      </c>
      <c r="X207" s="253"/>
      <c r="Y207" s="237"/>
      <c r="AC207" s="55" t="n">
        <v>17</v>
      </c>
      <c r="AD207" s="264" t="s">
        <v>185</v>
      </c>
      <c r="AE207" s="265" t="n">
        <v>12</v>
      </c>
      <c r="AF207" s="264" t="s">
        <v>101</v>
      </c>
      <c r="AG207" s="217" t="s">
        <v>186</v>
      </c>
      <c r="AH207" s="217" t="s">
        <v>103</v>
      </c>
    </row>
    <row r="208" s="66" customFormat="true" ht="17.1" hidden="true" customHeight="true" outlineLevel="0" collapsed="false">
      <c r="A208" s="55"/>
      <c r="B208" s="219"/>
      <c r="C208" s="219"/>
      <c r="D208" s="219"/>
      <c r="E208" s="55"/>
      <c r="F208" s="55"/>
      <c r="G208" s="240"/>
      <c r="H208" s="268" t="s">
        <v>177</v>
      </c>
      <c r="I208" s="269" t="n">
        <v>7</v>
      </c>
      <c r="J208" s="268" t="s">
        <v>139</v>
      </c>
      <c r="K208" s="254" t="s">
        <v>178</v>
      </c>
      <c r="L208" s="254" t="s">
        <v>141</v>
      </c>
      <c r="M208" s="241" t="n">
        <v>16</v>
      </c>
      <c r="N208" s="228" t="n">
        <v>16</v>
      </c>
      <c r="O208" s="227"/>
      <c r="P208" s="192"/>
      <c r="Q208" s="256"/>
      <c r="R208" s="59"/>
      <c r="S208" s="59" t="n">
        <f aca="false">S207+1</f>
        <v>17</v>
      </c>
      <c r="T208" s="233" t="n">
        <v>1</v>
      </c>
      <c r="U208" s="233" t="n">
        <v>42369</v>
      </c>
      <c r="V208" s="275" t="s">
        <v>107</v>
      </c>
      <c r="X208" s="253"/>
      <c r="Y208" s="237"/>
      <c r="AC208" s="239" t="n">
        <v>18</v>
      </c>
      <c r="AD208" s="264" t="s">
        <v>187</v>
      </c>
      <c r="AE208" s="265" t="n">
        <v>13</v>
      </c>
      <c r="AF208" s="264" t="s">
        <v>101</v>
      </c>
      <c r="AG208" s="217" t="s">
        <v>102</v>
      </c>
      <c r="AH208" s="217" t="s">
        <v>103</v>
      </c>
    </row>
    <row r="209" s="66" customFormat="true" ht="17.1" hidden="true" customHeight="true" outlineLevel="0" collapsed="false">
      <c r="A209" s="55"/>
      <c r="B209" s="237"/>
      <c r="C209" s="237"/>
      <c r="D209" s="237"/>
      <c r="E209" s="55"/>
      <c r="F209" s="55"/>
      <c r="G209" s="240"/>
      <c r="H209" s="175" t="s">
        <v>180</v>
      </c>
      <c r="I209" s="59" t="n">
        <v>228</v>
      </c>
      <c r="J209" s="268" t="s">
        <v>139</v>
      </c>
      <c r="K209" s="175" t="s">
        <v>181</v>
      </c>
      <c r="L209" s="255" t="s">
        <v>141</v>
      </c>
      <c r="M209" s="241" t="n">
        <v>17</v>
      </c>
      <c r="N209" s="228" t="n">
        <v>17</v>
      </c>
      <c r="O209" s="227"/>
      <c r="P209" s="192"/>
      <c r="Q209" s="256"/>
      <c r="R209" s="109"/>
      <c r="S209" s="59" t="n">
        <f aca="false">S208+1</f>
        <v>18</v>
      </c>
      <c r="T209" s="233" t="n">
        <v>35431</v>
      </c>
      <c r="U209" s="233" t="n">
        <v>42369</v>
      </c>
      <c r="V209" s="275" t="s">
        <v>188</v>
      </c>
      <c r="X209" s="253"/>
      <c r="Y209" s="237"/>
      <c r="AC209" s="55" t="n">
        <v>19</v>
      </c>
      <c r="AD209" s="264" t="s">
        <v>189</v>
      </c>
      <c r="AE209" s="265" t="n">
        <v>14</v>
      </c>
      <c r="AF209" s="264" t="s">
        <v>164</v>
      </c>
      <c r="AG209" s="217" t="s">
        <v>165</v>
      </c>
      <c r="AH209" s="217" t="s">
        <v>166</v>
      </c>
    </row>
    <row r="210" s="66" customFormat="true" ht="17.1" hidden="true" customHeight="true" outlineLevel="0" collapsed="false">
      <c r="A210" s="55"/>
      <c r="B210" s="237"/>
      <c r="C210" s="237"/>
      <c r="D210" s="237"/>
      <c r="E210" s="55"/>
      <c r="F210" s="55"/>
      <c r="G210" s="240"/>
      <c r="H210" s="268" t="s">
        <v>183</v>
      </c>
      <c r="I210" s="269" t="n">
        <v>9</v>
      </c>
      <c r="J210" s="268" t="s">
        <v>101</v>
      </c>
      <c r="K210" s="254" t="s">
        <v>102</v>
      </c>
      <c r="L210" s="254" t="s">
        <v>103</v>
      </c>
      <c r="M210" s="241" t="n">
        <v>18</v>
      </c>
      <c r="N210" s="228" t="n">
        <v>18</v>
      </c>
      <c r="O210" s="227"/>
      <c r="P210" s="192"/>
      <c r="Q210" s="256"/>
      <c r="R210" s="109"/>
      <c r="S210" s="59" t="n">
        <f aca="false">S209+1</f>
        <v>19</v>
      </c>
      <c r="T210" s="233" t="n">
        <v>34700</v>
      </c>
      <c r="U210" s="233" t="n">
        <v>42369</v>
      </c>
      <c r="V210" s="275" t="s">
        <v>190</v>
      </c>
      <c r="X210" s="253"/>
      <c r="Y210" s="237"/>
      <c r="AC210" s="239" t="n">
        <v>20</v>
      </c>
      <c r="AD210" s="66" t="s">
        <v>191</v>
      </c>
      <c r="AE210" s="55" t="n">
        <v>216</v>
      </c>
      <c r="AF210" s="66" t="s">
        <v>192</v>
      </c>
      <c r="AG210" s="217" t="s">
        <v>193</v>
      </c>
      <c r="AH210" s="217" t="s">
        <v>192</v>
      </c>
    </row>
    <row r="211" s="66" customFormat="true" ht="17.1" hidden="true" customHeight="true" outlineLevel="0" collapsed="false">
      <c r="A211" s="55"/>
      <c r="B211" s="237"/>
      <c r="C211" s="237"/>
      <c r="D211" s="237"/>
      <c r="E211" s="55"/>
      <c r="F211" s="55"/>
      <c r="G211" s="240"/>
      <c r="H211" s="268" t="s">
        <v>185</v>
      </c>
      <c r="I211" s="269" t="n">
        <v>12</v>
      </c>
      <c r="J211" s="268" t="s">
        <v>101</v>
      </c>
      <c r="K211" s="254" t="s">
        <v>186</v>
      </c>
      <c r="L211" s="254" t="s">
        <v>103</v>
      </c>
      <c r="M211" s="241" t="n">
        <v>19</v>
      </c>
      <c r="N211" s="228" t="n">
        <v>19</v>
      </c>
      <c r="O211" s="227"/>
      <c r="P211" s="192"/>
      <c r="Q211" s="256"/>
      <c r="R211" s="59"/>
      <c r="S211" s="59" t="n">
        <f aca="false">S210+1</f>
        <v>20</v>
      </c>
      <c r="T211" s="233" t="n">
        <v>34700</v>
      </c>
      <c r="U211" s="233" t="n">
        <v>42369</v>
      </c>
      <c r="V211" s="275" t="s">
        <v>190</v>
      </c>
      <c r="X211" s="253"/>
      <c r="Y211" s="237"/>
      <c r="AC211" s="55" t="n">
        <v>21</v>
      </c>
      <c r="AD211" s="264" t="s">
        <v>194</v>
      </c>
      <c r="AE211" s="265" t="n">
        <v>16</v>
      </c>
      <c r="AF211" s="264" t="s">
        <v>169</v>
      </c>
      <c r="AG211" s="217" t="s">
        <v>195</v>
      </c>
      <c r="AH211" s="217" t="s">
        <v>171</v>
      </c>
    </row>
    <row r="212" s="66" customFormat="true" ht="17.1" hidden="true" customHeight="true" outlineLevel="0" collapsed="false">
      <c r="A212" s="55"/>
      <c r="B212" s="237"/>
      <c r="C212" s="237"/>
      <c r="D212" s="237"/>
      <c r="E212" s="55"/>
      <c r="F212" s="55"/>
      <c r="G212" s="240"/>
      <c r="H212" s="268" t="s">
        <v>187</v>
      </c>
      <c r="I212" s="269" t="n">
        <v>13</v>
      </c>
      <c r="J212" s="268" t="s">
        <v>101</v>
      </c>
      <c r="K212" s="254" t="s">
        <v>102</v>
      </c>
      <c r="L212" s="254" t="s">
        <v>103</v>
      </c>
      <c r="M212" s="241" t="n">
        <v>20</v>
      </c>
      <c r="N212" s="228" t="n">
        <v>20</v>
      </c>
      <c r="O212" s="227"/>
      <c r="P212" s="192"/>
      <c r="Q212" s="256"/>
      <c r="R212" s="59"/>
      <c r="S212" s="59" t="n">
        <f aca="false">S211+1</f>
        <v>21</v>
      </c>
      <c r="T212" s="233" t="n">
        <v>1</v>
      </c>
      <c r="U212" s="233" t="n">
        <v>42369</v>
      </c>
      <c r="V212" s="275" t="s">
        <v>107</v>
      </c>
      <c r="X212" s="253"/>
      <c r="Y212" s="237"/>
      <c r="AC212" s="239" t="n">
        <v>22</v>
      </c>
      <c r="AD212" s="264" t="s">
        <v>196</v>
      </c>
      <c r="AE212" s="265" t="n">
        <v>17</v>
      </c>
      <c r="AF212" s="264" t="s">
        <v>147</v>
      </c>
      <c r="AG212" s="217" t="s">
        <v>148</v>
      </c>
      <c r="AH212" s="217" t="s">
        <v>149</v>
      </c>
    </row>
    <row r="213" s="66" customFormat="true" ht="17.1" hidden="true" customHeight="true" outlineLevel="0" collapsed="false">
      <c r="A213" s="55"/>
      <c r="B213" s="237"/>
      <c r="C213" s="237"/>
      <c r="D213" s="237"/>
      <c r="E213" s="55"/>
      <c r="F213" s="55"/>
      <c r="G213" s="240"/>
      <c r="H213" s="268" t="s">
        <v>189</v>
      </c>
      <c r="I213" s="269" t="n">
        <v>14</v>
      </c>
      <c r="J213" s="268" t="s">
        <v>164</v>
      </c>
      <c r="K213" s="254" t="s">
        <v>165</v>
      </c>
      <c r="L213" s="254" t="s">
        <v>166</v>
      </c>
      <c r="M213" s="241" t="n">
        <v>21</v>
      </c>
      <c r="N213" s="228" t="n">
        <v>21</v>
      </c>
      <c r="O213" s="227"/>
      <c r="P213" s="192"/>
      <c r="Q213" s="256"/>
      <c r="R213" s="59"/>
      <c r="S213" s="59" t="n">
        <f aca="false">S212+1</f>
        <v>22</v>
      </c>
      <c r="T213" s="233" t="n">
        <v>1</v>
      </c>
      <c r="U213" s="233" t="n">
        <v>42369</v>
      </c>
      <c r="V213" s="275" t="s">
        <v>107</v>
      </c>
      <c r="X213" s="253"/>
      <c r="Y213" s="237"/>
      <c r="AC213" s="55" t="n">
        <v>23</v>
      </c>
      <c r="AD213" s="264" t="s">
        <v>197</v>
      </c>
      <c r="AE213" s="265" t="n">
        <v>143</v>
      </c>
      <c r="AF213" s="264" t="s">
        <v>101</v>
      </c>
      <c r="AG213" s="217" t="s">
        <v>102</v>
      </c>
      <c r="AH213" s="217" t="s">
        <v>103</v>
      </c>
    </row>
    <row r="214" s="66" customFormat="true" ht="17.1" hidden="true" customHeight="true" outlineLevel="0" collapsed="false">
      <c r="A214" s="55"/>
      <c r="B214" s="237"/>
      <c r="C214" s="237"/>
      <c r="D214" s="237"/>
      <c r="E214" s="55"/>
      <c r="F214" s="55"/>
      <c r="G214" s="240"/>
      <c r="H214" s="175" t="s">
        <v>191</v>
      </c>
      <c r="I214" s="59" t="n">
        <v>216</v>
      </c>
      <c r="J214" s="175" t="s">
        <v>192</v>
      </c>
      <c r="K214" s="254" t="s">
        <v>193</v>
      </c>
      <c r="L214" s="254" t="s">
        <v>192</v>
      </c>
      <c r="M214" s="241" t="n">
        <v>22</v>
      </c>
      <c r="N214" s="228" t="n">
        <v>22</v>
      </c>
      <c r="O214" s="227"/>
      <c r="P214" s="192"/>
      <c r="Q214" s="256"/>
      <c r="R214" s="59"/>
      <c r="S214" s="59" t="n">
        <f aca="false">S213+1</f>
        <v>23</v>
      </c>
      <c r="T214" s="233" t="n">
        <v>1</v>
      </c>
      <c r="U214" s="233" t="n">
        <v>24107</v>
      </c>
      <c r="V214" s="275" t="s">
        <v>167</v>
      </c>
      <c r="X214" s="253"/>
      <c r="Y214" s="237"/>
      <c r="AC214" s="249" t="n">
        <v>24</v>
      </c>
      <c r="AD214" s="250" t="s">
        <v>198</v>
      </c>
      <c r="AE214" s="249" t="n">
        <v>237</v>
      </c>
      <c r="AF214" s="282" t="s">
        <v>101</v>
      </c>
      <c r="AG214" s="252" t="s">
        <v>102</v>
      </c>
      <c r="AH214" s="252" t="s">
        <v>103</v>
      </c>
    </row>
    <row r="215" s="66" customFormat="true" ht="17.1" hidden="true" customHeight="true" outlineLevel="0" collapsed="false">
      <c r="A215" s="55"/>
      <c r="B215" s="237"/>
      <c r="C215" s="237"/>
      <c r="D215" s="237"/>
      <c r="E215" s="55"/>
      <c r="F215" s="55"/>
      <c r="G215" s="240"/>
      <c r="H215" s="268" t="s">
        <v>194</v>
      </c>
      <c r="I215" s="269" t="n">
        <v>16</v>
      </c>
      <c r="J215" s="268" t="s">
        <v>169</v>
      </c>
      <c r="K215" s="254" t="s">
        <v>195</v>
      </c>
      <c r="L215" s="254" t="s">
        <v>171</v>
      </c>
      <c r="M215" s="241" t="n">
        <v>23</v>
      </c>
      <c r="N215" s="228" t="n">
        <v>23</v>
      </c>
      <c r="O215" s="227"/>
      <c r="P215" s="192"/>
      <c r="Q215" s="256"/>
      <c r="R215" s="59"/>
      <c r="S215" s="59" t="n">
        <f aca="false">S214+1</f>
        <v>24</v>
      </c>
      <c r="T215" s="233" t="n">
        <v>1</v>
      </c>
      <c r="U215" s="233" t="n">
        <v>42369</v>
      </c>
      <c r="V215" s="275" t="s">
        <v>179</v>
      </c>
      <c r="X215" s="253"/>
      <c r="Y215" s="237"/>
      <c r="AC215" s="283" t="n">
        <v>25</v>
      </c>
      <c r="AD215" s="66" t="s">
        <v>199</v>
      </c>
      <c r="AE215" s="55" t="n">
        <v>191</v>
      </c>
      <c r="AF215" s="264" t="s">
        <v>101</v>
      </c>
      <c r="AG215" s="284" t="s">
        <v>186</v>
      </c>
      <c r="AH215" s="217" t="s">
        <v>103</v>
      </c>
    </row>
    <row r="216" s="66" customFormat="true" ht="17.1" hidden="true" customHeight="true" outlineLevel="0" collapsed="false">
      <c r="A216" s="55"/>
      <c r="B216" s="237"/>
      <c r="C216" s="237"/>
      <c r="D216" s="237"/>
      <c r="E216" s="55"/>
      <c r="F216" s="55"/>
      <c r="G216" s="240"/>
      <c r="H216" s="272" t="s">
        <v>200</v>
      </c>
      <c r="I216" s="273" t="n">
        <v>263</v>
      </c>
      <c r="J216" s="268" t="s">
        <v>147</v>
      </c>
      <c r="K216" s="254" t="s">
        <v>148</v>
      </c>
      <c r="L216" s="254" t="s">
        <v>149</v>
      </c>
      <c r="M216" s="241" t="n">
        <v>24</v>
      </c>
      <c r="N216" s="228" t="n">
        <v>24</v>
      </c>
      <c r="O216" s="227"/>
      <c r="P216" s="192"/>
      <c r="Q216" s="256"/>
      <c r="R216" s="109"/>
      <c r="S216" s="59" t="n">
        <f aca="false">S215+1</f>
        <v>25</v>
      </c>
      <c r="T216" s="233" t="n">
        <v>35431</v>
      </c>
      <c r="U216" s="233" t="n">
        <v>42369</v>
      </c>
      <c r="V216" s="275" t="s">
        <v>188</v>
      </c>
      <c r="X216" s="240"/>
      <c r="Y216" s="237"/>
      <c r="AC216" s="239" t="n">
        <v>26</v>
      </c>
      <c r="AD216" s="264" t="s">
        <v>201</v>
      </c>
      <c r="AE216" s="265" t="n">
        <v>19</v>
      </c>
      <c r="AF216" s="264" t="s">
        <v>129</v>
      </c>
      <c r="AG216" s="217" t="s">
        <v>153</v>
      </c>
      <c r="AH216" s="217" t="s">
        <v>131</v>
      </c>
    </row>
    <row r="217" s="66" customFormat="true" ht="17.1" hidden="true" customHeight="true" outlineLevel="0" collapsed="false">
      <c r="A217" s="55"/>
      <c r="B217" s="237"/>
      <c r="C217" s="237"/>
      <c r="D217" s="237"/>
      <c r="E217" s="55"/>
      <c r="F217" s="55"/>
      <c r="G217" s="240"/>
      <c r="H217" s="268" t="s">
        <v>196</v>
      </c>
      <c r="I217" s="269" t="n">
        <v>17</v>
      </c>
      <c r="J217" s="268" t="s">
        <v>147</v>
      </c>
      <c r="K217" s="254" t="s">
        <v>148</v>
      </c>
      <c r="L217" s="254" t="s">
        <v>149</v>
      </c>
      <c r="M217" s="241" t="n">
        <v>25</v>
      </c>
      <c r="N217" s="228" t="n">
        <v>25</v>
      </c>
      <c r="O217" s="227"/>
      <c r="P217" s="192"/>
      <c r="Q217" s="256"/>
      <c r="R217" s="109"/>
      <c r="S217" s="59" t="n">
        <f aca="false">S216+1</f>
        <v>26</v>
      </c>
      <c r="T217" s="233" t="n">
        <v>34700</v>
      </c>
      <c r="U217" s="233" t="n">
        <v>42369</v>
      </c>
      <c r="V217" s="110" t="s">
        <v>190</v>
      </c>
      <c r="X217" s="240"/>
      <c r="Y217" s="237"/>
      <c r="AC217" s="283" t="n">
        <v>27</v>
      </c>
      <c r="AD217" s="66" t="s">
        <v>202</v>
      </c>
      <c r="AE217" s="55" t="n">
        <v>222</v>
      </c>
      <c r="AF217" s="66" t="s">
        <v>101</v>
      </c>
      <c r="AG217" s="217" t="s">
        <v>102</v>
      </c>
      <c r="AH217" s="217" t="s">
        <v>103</v>
      </c>
    </row>
    <row r="218" s="66" customFormat="true" ht="17.1" hidden="true" customHeight="true" outlineLevel="0" collapsed="false">
      <c r="A218" s="55"/>
      <c r="B218" s="237"/>
      <c r="C218" s="237"/>
      <c r="D218" s="237"/>
      <c r="E218" s="55"/>
      <c r="F218" s="55"/>
      <c r="G218" s="240"/>
      <c r="H218" s="175" t="s">
        <v>198</v>
      </c>
      <c r="I218" s="59" t="n">
        <v>237</v>
      </c>
      <c r="J218" s="268" t="s">
        <v>101</v>
      </c>
      <c r="K218" s="254" t="s">
        <v>102</v>
      </c>
      <c r="L218" s="254" t="s">
        <v>103</v>
      </c>
      <c r="M218" s="241" t="n">
        <v>26</v>
      </c>
      <c r="N218" s="228" t="n">
        <v>26</v>
      </c>
      <c r="O218" s="227"/>
      <c r="P218" s="192"/>
      <c r="Q218" s="256"/>
      <c r="R218" s="59"/>
      <c r="S218" s="59" t="n">
        <f aca="false">S217+1</f>
        <v>27</v>
      </c>
      <c r="T218" s="233" t="n">
        <v>34700</v>
      </c>
      <c r="U218" s="233" t="n">
        <v>42369</v>
      </c>
      <c r="V218" s="275" t="s">
        <v>107</v>
      </c>
      <c r="X218" s="240"/>
      <c r="Y218" s="237"/>
      <c r="AC218" s="239" t="n">
        <v>28</v>
      </c>
      <c r="AD218" s="264" t="s">
        <v>203</v>
      </c>
      <c r="AE218" s="265" t="n">
        <v>124</v>
      </c>
      <c r="AF218" s="264" t="s">
        <v>118</v>
      </c>
      <c r="AG218" s="217" t="s">
        <v>204</v>
      </c>
      <c r="AH218" s="217" t="s">
        <v>120</v>
      </c>
    </row>
    <row r="219" s="66" customFormat="true" ht="17.1" hidden="true" customHeight="true" outlineLevel="0" collapsed="false">
      <c r="A219" s="55"/>
      <c r="B219" s="237"/>
      <c r="C219" s="237"/>
      <c r="D219" s="237"/>
      <c r="E219" s="55"/>
      <c r="F219" s="55"/>
      <c r="G219" s="240"/>
      <c r="H219" s="175" t="s">
        <v>199</v>
      </c>
      <c r="I219" s="59" t="n">
        <v>191</v>
      </c>
      <c r="J219" s="268" t="s">
        <v>101</v>
      </c>
      <c r="K219" s="261" t="s">
        <v>186</v>
      </c>
      <c r="L219" s="254" t="s">
        <v>103</v>
      </c>
      <c r="M219" s="241" t="n">
        <v>27</v>
      </c>
      <c r="N219" s="228" t="n">
        <v>27</v>
      </c>
      <c r="O219" s="227"/>
      <c r="P219" s="192"/>
      <c r="Q219" s="256"/>
      <c r="R219" s="109"/>
      <c r="S219" s="59" t="n">
        <f aca="false">S218+1</f>
        <v>28</v>
      </c>
      <c r="T219" s="233" t="n">
        <v>1</v>
      </c>
      <c r="U219" s="233" t="n">
        <v>42369</v>
      </c>
      <c r="V219" s="275" t="s">
        <v>107</v>
      </c>
      <c r="X219" s="240"/>
      <c r="Y219" s="237"/>
      <c r="AC219" s="283" t="n">
        <v>29</v>
      </c>
      <c r="AD219" s="264" t="s">
        <v>205</v>
      </c>
      <c r="AE219" s="265" t="n">
        <v>83</v>
      </c>
      <c r="AF219" s="264" t="s">
        <v>164</v>
      </c>
      <c r="AG219" s="217" t="s">
        <v>165</v>
      </c>
      <c r="AH219" s="217" t="s">
        <v>166</v>
      </c>
    </row>
    <row r="220" s="66" customFormat="true" ht="17.1" hidden="true" customHeight="true" outlineLevel="0" collapsed="false">
      <c r="A220" s="55"/>
      <c r="B220" s="237"/>
      <c r="C220" s="237"/>
      <c r="D220" s="237"/>
      <c r="E220" s="55"/>
      <c r="F220" s="55"/>
      <c r="G220" s="240"/>
      <c r="H220" s="272" t="s">
        <v>206</v>
      </c>
      <c r="I220" s="273" t="n">
        <v>270</v>
      </c>
      <c r="J220" s="268" t="s">
        <v>147</v>
      </c>
      <c r="K220" s="254" t="s">
        <v>148</v>
      </c>
      <c r="L220" s="254" t="s">
        <v>149</v>
      </c>
      <c r="M220" s="241" t="n">
        <v>28</v>
      </c>
      <c r="N220" s="228" t="n">
        <v>28</v>
      </c>
      <c r="O220" s="227"/>
      <c r="P220" s="192"/>
      <c r="Q220" s="256"/>
      <c r="R220" s="109"/>
      <c r="S220" s="59" t="n">
        <f aca="false">S219+1</f>
        <v>29</v>
      </c>
      <c r="T220" s="233" t="n">
        <v>1</v>
      </c>
      <c r="U220" s="233" t="n">
        <v>29586</v>
      </c>
      <c r="V220" s="275" t="s">
        <v>158</v>
      </c>
      <c r="X220" s="240"/>
      <c r="Y220" s="237"/>
      <c r="AC220" s="285" t="n">
        <v>30</v>
      </c>
      <c r="AD220" s="250" t="s">
        <v>207</v>
      </c>
      <c r="AE220" s="249" t="n">
        <v>258</v>
      </c>
      <c r="AF220" s="282" t="s">
        <v>208</v>
      </c>
      <c r="AG220" s="252" t="s">
        <v>209</v>
      </c>
      <c r="AH220" s="252" t="s">
        <v>210</v>
      </c>
    </row>
    <row r="221" s="66" customFormat="true" ht="17.1" hidden="true" customHeight="true" outlineLevel="0" collapsed="false">
      <c r="A221" s="55"/>
      <c r="B221" s="237"/>
      <c r="C221" s="237"/>
      <c r="D221" s="237"/>
      <c r="E221" s="55"/>
      <c r="F221" s="55"/>
      <c r="G221" s="240"/>
      <c r="H221" s="268" t="s">
        <v>201</v>
      </c>
      <c r="I221" s="269" t="n">
        <v>19</v>
      </c>
      <c r="J221" s="268" t="s">
        <v>129</v>
      </c>
      <c r="K221" s="254" t="s">
        <v>153</v>
      </c>
      <c r="L221" s="254" t="s">
        <v>131</v>
      </c>
      <c r="M221" s="241" t="n">
        <v>29</v>
      </c>
      <c r="N221" s="228" t="n">
        <v>29</v>
      </c>
      <c r="O221" s="227"/>
      <c r="P221" s="192"/>
      <c r="Q221" s="256"/>
      <c r="R221" s="109"/>
      <c r="S221" s="59" t="n">
        <f aca="false">S220+1</f>
        <v>30</v>
      </c>
      <c r="T221" s="233" t="n">
        <v>1</v>
      </c>
      <c r="U221" s="233" t="n">
        <v>29586</v>
      </c>
      <c r="V221" s="275" t="s">
        <v>158</v>
      </c>
      <c r="X221" s="240"/>
      <c r="Y221" s="237"/>
      <c r="AC221" s="283" t="n">
        <v>31</v>
      </c>
      <c r="AD221" s="71" t="s">
        <v>211</v>
      </c>
      <c r="AE221" s="61" t="n">
        <v>178</v>
      </c>
      <c r="AF221" s="264" t="s">
        <v>192</v>
      </c>
      <c r="AG221" s="286" t="s">
        <v>193</v>
      </c>
      <c r="AH221" s="286" t="s">
        <v>192</v>
      </c>
    </row>
    <row r="222" s="66" customFormat="true" ht="17.1" hidden="true" customHeight="true" outlineLevel="0" collapsed="false">
      <c r="A222" s="55"/>
      <c r="B222" s="237"/>
      <c r="C222" s="237"/>
      <c r="D222" s="237"/>
      <c r="E222" s="55"/>
      <c r="F222" s="55"/>
      <c r="G222" s="240"/>
      <c r="H222" s="175" t="s">
        <v>202</v>
      </c>
      <c r="I222" s="59" t="n">
        <v>222</v>
      </c>
      <c r="J222" s="175" t="s">
        <v>101</v>
      </c>
      <c r="K222" s="254" t="s">
        <v>102</v>
      </c>
      <c r="L222" s="254" t="s">
        <v>103</v>
      </c>
      <c r="M222" s="241" t="n">
        <v>30</v>
      </c>
      <c r="N222" s="228" t="n">
        <v>30</v>
      </c>
      <c r="O222" s="227"/>
      <c r="P222" s="192"/>
      <c r="Q222" s="256"/>
      <c r="R222" s="109"/>
      <c r="S222" s="59" t="n">
        <f aca="false">S221+1</f>
        <v>31</v>
      </c>
      <c r="T222" s="233" t="n">
        <v>1</v>
      </c>
      <c r="U222" s="233" t="n">
        <v>27759</v>
      </c>
      <c r="V222" s="275" t="s">
        <v>167</v>
      </c>
      <c r="X222" s="240"/>
      <c r="Y222" s="237"/>
      <c r="AC222" s="239" t="n">
        <v>32</v>
      </c>
      <c r="AD222" s="66" t="s">
        <v>212</v>
      </c>
      <c r="AE222" s="55" t="n">
        <v>231</v>
      </c>
      <c r="AF222" s="264" t="s">
        <v>164</v>
      </c>
      <c r="AG222" s="217" t="s">
        <v>165</v>
      </c>
      <c r="AH222" s="217" t="s">
        <v>166</v>
      </c>
    </row>
    <row r="223" s="66" customFormat="true" ht="17.1" hidden="true" customHeight="true" outlineLevel="0" collapsed="false">
      <c r="A223" s="55"/>
      <c r="B223" s="237"/>
      <c r="C223" s="237"/>
      <c r="D223" s="237"/>
      <c r="E223" s="55"/>
      <c r="F223" s="55"/>
      <c r="G223" s="240"/>
      <c r="H223" s="268" t="s">
        <v>203</v>
      </c>
      <c r="I223" s="269" t="n">
        <v>124</v>
      </c>
      <c r="J223" s="268" t="s">
        <v>118</v>
      </c>
      <c r="K223" s="254" t="s">
        <v>204</v>
      </c>
      <c r="L223" s="254" t="s">
        <v>120</v>
      </c>
      <c r="M223" s="241" t="n">
        <v>31</v>
      </c>
      <c r="N223" s="228" t="n">
        <v>31</v>
      </c>
      <c r="O223" s="227"/>
      <c r="P223" s="192"/>
      <c r="Q223" s="256"/>
      <c r="R223" s="109"/>
      <c r="S223" s="59" t="n">
        <f aca="false">S222+1</f>
        <v>32</v>
      </c>
      <c r="T223" s="233" t="n">
        <v>1</v>
      </c>
      <c r="U223" s="233" t="n">
        <v>25933</v>
      </c>
      <c r="V223" s="275" t="s">
        <v>176</v>
      </c>
      <c r="X223" s="240"/>
      <c r="Y223" s="237"/>
      <c r="AC223" s="283" t="n">
        <v>33</v>
      </c>
      <c r="AD223" s="264" t="s">
        <v>213</v>
      </c>
      <c r="AE223" s="265" t="n">
        <v>125</v>
      </c>
      <c r="AF223" s="264" t="s">
        <v>129</v>
      </c>
      <c r="AG223" s="217" t="s">
        <v>214</v>
      </c>
      <c r="AH223" s="217" t="s">
        <v>131</v>
      </c>
    </row>
    <row r="224" s="66" customFormat="true" ht="17.1" hidden="true" customHeight="true" outlineLevel="0" collapsed="false">
      <c r="A224" s="55"/>
      <c r="B224" s="237"/>
      <c r="C224" s="237"/>
      <c r="D224" s="237"/>
      <c r="E224" s="55"/>
      <c r="F224" s="55"/>
      <c r="G224" s="240"/>
      <c r="H224" s="268" t="s">
        <v>205</v>
      </c>
      <c r="I224" s="269" t="n">
        <v>83</v>
      </c>
      <c r="J224" s="268" t="s">
        <v>164</v>
      </c>
      <c r="K224" s="254" t="s">
        <v>165</v>
      </c>
      <c r="L224" s="254" t="s">
        <v>166</v>
      </c>
      <c r="M224" s="241" t="n">
        <v>32</v>
      </c>
      <c r="N224" s="228" t="n">
        <v>32</v>
      </c>
      <c r="O224" s="227"/>
      <c r="P224" s="192"/>
      <c r="Q224" s="256"/>
      <c r="R224" s="109"/>
      <c r="S224" s="59" t="n">
        <f aca="false">S223+1</f>
        <v>33</v>
      </c>
      <c r="T224" s="233" t="n">
        <v>1</v>
      </c>
      <c r="U224" s="233" t="n">
        <v>24107</v>
      </c>
      <c r="V224" s="275" t="s">
        <v>179</v>
      </c>
      <c r="X224" s="240"/>
      <c r="Y224" s="237"/>
      <c r="AC224" s="249" t="n">
        <v>34</v>
      </c>
      <c r="AD224" s="250" t="s">
        <v>215</v>
      </c>
      <c r="AE224" s="249" t="n">
        <v>257</v>
      </c>
      <c r="AF224" s="282" t="s">
        <v>139</v>
      </c>
      <c r="AG224" s="252" t="s">
        <v>143</v>
      </c>
      <c r="AH224" s="252" t="s">
        <v>141</v>
      </c>
    </row>
    <row r="225" s="66" customFormat="true" ht="17.1" hidden="true" customHeight="true" outlineLevel="0" collapsed="false">
      <c r="A225" s="55"/>
      <c r="B225" s="237"/>
      <c r="C225" s="237"/>
      <c r="D225" s="237"/>
      <c r="E225" s="55"/>
      <c r="F225" s="55"/>
      <c r="G225" s="240"/>
      <c r="H225" s="175" t="s">
        <v>207</v>
      </c>
      <c r="I225" s="59" t="n">
        <v>258</v>
      </c>
      <c r="J225" s="268" t="s">
        <v>208</v>
      </c>
      <c r="K225" s="254" t="s">
        <v>209</v>
      </c>
      <c r="L225" s="254" t="s">
        <v>210</v>
      </c>
      <c r="M225" s="241" t="n">
        <v>33</v>
      </c>
      <c r="N225" s="228" t="n">
        <v>33</v>
      </c>
      <c r="O225" s="227"/>
      <c r="P225" s="192"/>
      <c r="Q225" s="287"/>
      <c r="R225" s="109"/>
      <c r="S225" s="59" t="n">
        <f aca="false">S224+1</f>
        <v>34</v>
      </c>
      <c r="T225" s="233" t="n">
        <v>1</v>
      </c>
      <c r="U225" s="233" t="n">
        <v>22281</v>
      </c>
      <c r="V225" s="275" t="s">
        <v>182</v>
      </c>
      <c r="X225" s="240"/>
      <c r="Y225" s="237"/>
      <c r="AC225" s="239" t="n">
        <v>35</v>
      </c>
      <c r="AD225" s="264" t="s">
        <v>216</v>
      </c>
      <c r="AE225" s="265" t="n">
        <v>56</v>
      </c>
      <c r="AF225" s="264" t="s">
        <v>217</v>
      </c>
      <c r="AG225" s="217" t="s">
        <v>218</v>
      </c>
      <c r="AH225" s="217" t="s">
        <v>217</v>
      </c>
    </row>
    <row r="226" s="66" customFormat="true" ht="17.1" hidden="true" customHeight="true" outlineLevel="0" collapsed="false">
      <c r="A226" s="55"/>
      <c r="B226" s="237"/>
      <c r="C226" s="237"/>
      <c r="D226" s="237"/>
      <c r="E226" s="55"/>
      <c r="F226" s="55"/>
      <c r="G226" s="240"/>
      <c r="H226" s="288" t="s">
        <v>211</v>
      </c>
      <c r="I226" s="289" t="n">
        <v>275</v>
      </c>
      <c r="J226" s="268" t="s">
        <v>192</v>
      </c>
      <c r="K226" s="290" t="s">
        <v>193</v>
      </c>
      <c r="L226" s="290" t="s">
        <v>192</v>
      </c>
      <c r="M226" s="241" t="n">
        <v>34</v>
      </c>
      <c r="N226" s="228" t="n">
        <v>34</v>
      </c>
      <c r="O226" s="227"/>
      <c r="P226" s="192"/>
      <c r="Q226" s="287"/>
      <c r="R226" s="109"/>
      <c r="S226" s="59" t="n">
        <f aca="false">S225+1</f>
        <v>35</v>
      </c>
      <c r="T226" s="233" t="n">
        <v>1</v>
      </c>
      <c r="U226" s="233" t="n">
        <v>20454</v>
      </c>
      <c r="V226" s="275" t="s">
        <v>184</v>
      </c>
      <c r="X226" s="240"/>
      <c r="Y226" s="237"/>
      <c r="AC226" s="283" t="n">
        <v>36</v>
      </c>
      <c r="AD226" s="264" t="s">
        <v>219</v>
      </c>
      <c r="AE226" s="265" t="n">
        <v>113</v>
      </c>
      <c r="AF226" s="264" t="s">
        <v>173</v>
      </c>
      <c r="AG226" s="217" t="s">
        <v>220</v>
      </c>
      <c r="AH226" s="217" t="s">
        <v>175</v>
      </c>
    </row>
    <row r="227" s="66" customFormat="true" ht="17.1" hidden="true" customHeight="true" outlineLevel="0" collapsed="false">
      <c r="A227" s="55"/>
      <c r="B227" s="237"/>
      <c r="C227" s="237"/>
      <c r="D227" s="237"/>
      <c r="E227" s="55"/>
      <c r="F227" s="55"/>
      <c r="G227" s="240"/>
      <c r="H227" s="175" t="s">
        <v>221</v>
      </c>
      <c r="I227" s="59" t="n">
        <v>274</v>
      </c>
      <c r="J227" s="268" t="s">
        <v>164</v>
      </c>
      <c r="K227" s="254" t="s">
        <v>165</v>
      </c>
      <c r="L227" s="254" t="s">
        <v>166</v>
      </c>
      <c r="M227" s="241" t="n">
        <v>35</v>
      </c>
      <c r="N227" s="228" t="n">
        <v>35</v>
      </c>
      <c r="O227" s="227"/>
      <c r="P227" s="192"/>
      <c r="Q227" s="287"/>
      <c r="R227" s="59"/>
      <c r="S227" s="59" t="n">
        <f aca="false">S226+1</f>
        <v>36</v>
      </c>
      <c r="T227" s="233" t="n">
        <v>1</v>
      </c>
      <c r="U227" s="233" t="n">
        <v>42369</v>
      </c>
      <c r="V227" s="275" t="s">
        <v>107</v>
      </c>
      <c r="X227" s="240"/>
      <c r="Y227" s="237"/>
      <c r="AC227" s="239" t="n">
        <v>37</v>
      </c>
      <c r="AD227" s="264" t="s">
        <v>222</v>
      </c>
      <c r="AE227" s="265" t="n">
        <v>158</v>
      </c>
      <c r="AF227" s="264" t="s">
        <v>129</v>
      </c>
      <c r="AG227" s="217" t="s">
        <v>153</v>
      </c>
      <c r="AH227" s="217" t="s">
        <v>131</v>
      </c>
    </row>
    <row r="228" s="66" customFormat="true" ht="17.1" hidden="true" customHeight="true" outlineLevel="0" collapsed="false">
      <c r="A228" s="55"/>
      <c r="B228" s="237"/>
      <c r="C228" s="237"/>
      <c r="D228" s="237"/>
      <c r="E228" s="55"/>
      <c r="F228" s="55"/>
      <c r="G228" s="240"/>
      <c r="H228" s="175" t="s">
        <v>212</v>
      </c>
      <c r="I228" s="59" t="n">
        <v>231</v>
      </c>
      <c r="J228" s="268" t="s">
        <v>164</v>
      </c>
      <c r="K228" s="254" t="s">
        <v>165</v>
      </c>
      <c r="L228" s="254" t="s">
        <v>166</v>
      </c>
      <c r="M228" s="241" t="n">
        <v>36</v>
      </c>
      <c r="N228" s="228" t="n">
        <v>36</v>
      </c>
      <c r="O228" s="227"/>
      <c r="P228" s="192"/>
      <c r="Q228" s="287"/>
      <c r="R228" s="109"/>
      <c r="S228" s="59" t="n">
        <f aca="false">S227+1</f>
        <v>37</v>
      </c>
      <c r="T228" s="233" t="n">
        <v>35431</v>
      </c>
      <c r="U228" s="233" t="n">
        <v>42369</v>
      </c>
      <c r="V228" s="275" t="s">
        <v>188</v>
      </c>
      <c r="X228" s="240"/>
      <c r="Y228" s="237"/>
      <c r="AC228" s="291" t="n">
        <v>38</v>
      </c>
      <c r="AD228" s="250" t="s">
        <v>223</v>
      </c>
      <c r="AE228" s="249" t="n">
        <v>241</v>
      </c>
      <c r="AF228" s="282" t="s">
        <v>139</v>
      </c>
      <c r="AG228" s="252" t="s">
        <v>224</v>
      </c>
      <c r="AH228" s="252" t="s">
        <v>141</v>
      </c>
    </row>
    <row r="229" s="66" customFormat="true" ht="17.1" hidden="true" customHeight="true" outlineLevel="0" collapsed="false">
      <c r="A229" s="55"/>
      <c r="B229" s="237"/>
      <c r="C229" s="237"/>
      <c r="D229" s="237"/>
      <c r="E229" s="55"/>
      <c r="F229" s="55"/>
      <c r="G229" s="240"/>
      <c r="H229" s="268" t="s">
        <v>213</v>
      </c>
      <c r="I229" s="269" t="n">
        <v>125</v>
      </c>
      <c r="J229" s="268" t="s">
        <v>129</v>
      </c>
      <c r="K229" s="254" t="s">
        <v>214</v>
      </c>
      <c r="L229" s="254" t="s">
        <v>131</v>
      </c>
      <c r="M229" s="241" t="n">
        <v>37</v>
      </c>
      <c r="N229" s="228" t="n">
        <v>37</v>
      </c>
      <c r="O229" s="227"/>
      <c r="P229" s="192"/>
      <c r="Q229" s="287"/>
      <c r="R229" s="109"/>
      <c r="S229" s="59" t="n">
        <f aca="false">S228+1</f>
        <v>38</v>
      </c>
      <c r="T229" s="233" t="n">
        <v>34700</v>
      </c>
      <c r="U229" s="233" t="n">
        <v>42369</v>
      </c>
      <c r="V229" s="275" t="s">
        <v>190</v>
      </c>
      <c r="X229" s="240"/>
      <c r="Y229" s="237"/>
      <c r="AC229" s="239" t="n">
        <v>39</v>
      </c>
      <c r="AD229" s="71" t="s">
        <v>225</v>
      </c>
      <c r="AE229" s="61" t="n">
        <v>175</v>
      </c>
      <c r="AF229" s="264" t="s">
        <v>164</v>
      </c>
      <c r="AG229" s="286" t="s">
        <v>165</v>
      </c>
      <c r="AH229" s="217" t="s">
        <v>166</v>
      </c>
    </row>
    <row r="230" s="66" customFormat="true" ht="17.1" hidden="true" customHeight="true" outlineLevel="0" collapsed="false">
      <c r="A230" s="55"/>
      <c r="B230" s="237"/>
      <c r="C230" s="237"/>
      <c r="D230" s="237"/>
      <c r="E230" s="55"/>
      <c r="F230" s="55"/>
      <c r="G230" s="240"/>
      <c r="H230" s="175" t="s">
        <v>215</v>
      </c>
      <c r="I230" s="59" t="n">
        <v>257</v>
      </c>
      <c r="J230" s="268" t="s">
        <v>139</v>
      </c>
      <c r="K230" s="254" t="s">
        <v>143</v>
      </c>
      <c r="L230" s="254" t="s">
        <v>141</v>
      </c>
      <c r="M230" s="241" t="n">
        <v>38</v>
      </c>
      <c r="N230" s="228" t="n">
        <v>38</v>
      </c>
      <c r="O230" s="227"/>
      <c r="P230" s="192"/>
      <c r="Q230" s="287"/>
      <c r="R230" s="59"/>
      <c r="S230" s="59" t="n">
        <f aca="false">S229+1</f>
        <v>39</v>
      </c>
      <c r="T230" s="233" t="n">
        <v>34700</v>
      </c>
      <c r="U230" s="233" t="n">
        <v>42369</v>
      </c>
      <c r="V230" s="275" t="s">
        <v>190</v>
      </c>
      <c r="X230" s="240"/>
      <c r="Y230" s="237"/>
      <c r="AC230" s="283" t="n">
        <v>40</v>
      </c>
      <c r="AD230" s="71" t="s">
        <v>226</v>
      </c>
      <c r="AE230" s="61" t="n">
        <v>174</v>
      </c>
      <c r="AF230" s="264" t="s">
        <v>139</v>
      </c>
      <c r="AG230" s="286" t="s">
        <v>140</v>
      </c>
      <c r="AH230" s="286" t="s">
        <v>141</v>
      </c>
    </row>
    <row r="231" s="66" customFormat="true" ht="17.1" hidden="true" customHeight="true" outlineLevel="0" collapsed="false">
      <c r="A231" s="55"/>
      <c r="B231" s="237"/>
      <c r="C231" s="237"/>
      <c r="D231" s="237"/>
      <c r="E231" s="55"/>
      <c r="F231" s="55"/>
      <c r="G231" s="240"/>
      <c r="H231" s="268" t="s">
        <v>216</v>
      </c>
      <c r="I231" s="269" t="n">
        <v>56</v>
      </c>
      <c r="J231" s="268" t="s">
        <v>217</v>
      </c>
      <c r="K231" s="254" t="s">
        <v>218</v>
      </c>
      <c r="L231" s="254" t="s">
        <v>217</v>
      </c>
      <c r="M231" s="241" t="n">
        <v>39</v>
      </c>
      <c r="N231" s="228" t="n">
        <v>39</v>
      </c>
      <c r="O231" s="227"/>
      <c r="P231" s="192"/>
      <c r="Q231" s="292"/>
      <c r="R231" s="293" t="s">
        <v>227</v>
      </c>
      <c r="S231" s="294" t="n">
        <f aca="false">S230+1</f>
        <v>40</v>
      </c>
      <c r="T231" s="232" t="n">
        <v>37622</v>
      </c>
      <c r="U231" s="232" t="n">
        <v>42369</v>
      </c>
      <c r="V231" s="295" t="s">
        <v>228</v>
      </c>
      <c r="X231" s="240"/>
      <c r="Y231" s="237"/>
      <c r="AC231" s="239" t="n">
        <v>41</v>
      </c>
      <c r="AD231" s="264" t="s">
        <v>229</v>
      </c>
      <c r="AE231" s="265" t="n">
        <v>11</v>
      </c>
      <c r="AF231" s="264" t="s">
        <v>230</v>
      </c>
      <c r="AG231" s="217" t="s">
        <v>231</v>
      </c>
      <c r="AH231" s="217" t="s">
        <v>232</v>
      </c>
    </row>
    <row r="232" s="66" customFormat="true" ht="17.1" hidden="true" customHeight="true" outlineLevel="0" collapsed="false">
      <c r="A232" s="55"/>
      <c r="B232" s="237"/>
      <c r="C232" s="237"/>
      <c r="D232" s="237"/>
      <c r="E232" s="55"/>
      <c r="F232" s="55"/>
      <c r="G232" s="240"/>
      <c r="H232" s="268" t="s">
        <v>219</v>
      </c>
      <c r="I232" s="269" t="n">
        <v>113</v>
      </c>
      <c r="J232" s="268" t="s">
        <v>173</v>
      </c>
      <c r="K232" s="254" t="s">
        <v>220</v>
      </c>
      <c r="L232" s="254" t="s">
        <v>175</v>
      </c>
      <c r="M232" s="241" t="n">
        <v>40</v>
      </c>
      <c r="N232" s="228" t="n">
        <v>40</v>
      </c>
      <c r="O232" s="227"/>
      <c r="P232" s="192"/>
      <c r="Q232" s="296"/>
      <c r="R232" s="109" t="s">
        <v>233</v>
      </c>
      <c r="S232" s="59" t="n">
        <f aca="false">S231+1</f>
        <v>41</v>
      </c>
      <c r="T232" s="233" t="n">
        <v>36892</v>
      </c>
      <c r="U232" s="233" t="n">
        <v>42369</v>
      </c>
      <c r="V232" s="275" t="s">
        <v>234</v>
      </c>
      <c r="X232" s="240"/>
      <c r="Y232" s="237"/>
      <c r="AC232" s="283" t="n">
        <v>42</v>
      </c>
      <c r="AD232" s="264" t="s">
        <v>235</v>
      </c>
      <c r="AE232" s="265" t="n">
        <v>133</v>
      </c>
      <c r="AF232" s="264" t="s">
        <v>169</v>
      </c>
      <c r="AG232" s="217" t="s">
        <v>195</v>
      </c>
      <c r="AH232" s="217" t="s">
        <v>171</v>
      </c>
    </row>
    <row r="233" s="66" customFormat="true" ht="17.1" hidden="true" customHeight="true" outlineLevel="0" collapsed="false">
      <c r="A233" s="55"/>
      <c r="B233" s="237"/>
      <c r="C233" s="237"/>
      <c r="D233" s="237"/>
      <c r="E233" s="55"/>
      <c r="F233" s="55"/>
      <c r="G233" s="240"/>
      <c r="H233" s="268" t="s">
        <v>222</v>
      </c>
      <c r="I233" s="269" t="n">
        <v>158</v>
      </c>
      <c r="J233" s="268" t="s">
        <v>129</v>
      </c>
      <c r="K233" s="254" t="s">
        <v>153</v>
      </c>
      <c r="L233" s="254" t="s">
        <v>131</v>
      </c>
      <c r="M233" s="241" t="n">
        <v>41</v>
      </c>
      <c r="N233" s="228" t="n">
        <v>41</v>
      </c>
      <c r="O233" s="227"/>
      <c r="P233" s="192"/>
      <c r="Q233" s="296"/>
      <c r="R233" s="109" t="s">
        <v>236</v>
      </c>
      <c r="S233" s="59" t="n">
        <f aca="false">S232+1</f>
        <v>42</v>
      </c>
      <c r="T233" s="233" t="n">
        <v>36161</v>
      </c>
      <c r="U233" s="233" t="n">
        <v>42369</v>
      </c>
      <c r="V233" s="275" t="s">
        <v>237</v>
      </c>
      <c r="X233" s="240"/>
      <c r="Y233" s="237"/>
      <c r="AC233" s="239" t="n">
        <v>43</v>
      </c>
      <c r="AD233" s="264" t="s">
        <v>238</v>
      </c>
      <c r="AE233" s="265" t="n">
        <v>21</v>
      </c>
      <c r="AF233" s="264" t="s">
        <v>230</v>
      </c>
      <c r="AG233" s="217" t="s">
        <v>239</v>
      </c>
      <c r="AH233" s="217" t="s">
        <v>232</v>
      </c>
    </row>
    <row r="234" s="66" customFormat="true" ht="17.1" hidden="true" customHeight="true" outlineLevel="0" collapsed="false">
      <c r="A234" s="55"/>
      <c r="B234" s="237"/>
      <c r="C234" s="237"/>
      <c r="D234" s="237"/>
      <c r="E234" s="55"/>
      <c r="F234" s="55"/>
      <c r="G234" s="240"/>
      <c r="H234" s="175" t="s">
        <v>223</v>
      </c>
      <c r="I234" s="59" t="n">
        <v>241</v>
      </c>
      <c r="J234" s="268" t="s">
        <v>139</v>
      </c>
      <c r="K234" s="254" t="s">
        <v>224</v>
      </c>
      <c r="L234" s="254" t="s">
        <v>141</v>
      </c>
      <c r="M234" s="241" t="n">
        <v>42</v>
      </c>
      <c r="N234" s="228" t="n">
        <v>42</v>
      </c>
      <c r="O234" s="227"/>
      <c r="P234" s="192"/>
      <c r="Q234" s="297"/>
      <c r="R234" s="298" t="s">
        <v>240</v>
      </c>
      <c r="S234" s="59" t="n">
        <f aca="false">S233+1</f>
        <v>43</v>
      </c>
      <c r="T234" s="233" t="n">
        <v>37622</v>
      </c>
      <c r="U234" s="233" t="n">
        <v>42369</v>
      </c>
      <c r="V234" s="275" t="s">
        <v>228</v>
      </c>
      <c r="X234" s="240"/>
      <c r="Y234" s="237"/>
      <c r="AC234" s="283" t="n">
        <v>44</v>
      </c>
      <c r="AD234" s="264" t="s">
        <v>241</v>
      </c>
      <c r="AE234" s="265" t="n">
        <v>22</v>
      </c>
      <c r="AF234" s="264" t="s">
        <v>169</v>
      </c>
      <c r="AG234" s="217" t="s">
        <v>195</v>
      </c>
      <c r="AH234" s="217" t="s">
        <v>171</v>
      </c>
    </row>
    <row r="235" s="66" customFormat="true" ht="17.1" hidden="true" customHeight="true" outlineLevel="0" collapsed="false">
      <c r="A235" s="55"/>
      <c r="B235" s="237"/>
      <c r="C235" s="237"/>
      <c r="D235" s="237"/>
      <c r="E235" s="55"/>
      <c r="F235" s="55"/>
      <c r="G235" s="240"/>
      <c r="H235" s="299" t="s">
        <v>225</v>
      </c>
      <c r="I235" s="300" t="n">
        <v>175</v>
      </c>
      <c r="J235" s="268" t="s">
        <v>164</v>
      </c>
      <c r="K235" s="290" t="s">
        <v>165</v>
      </c>
      <c r="L235" s="254" t="s">
        <v>166</v>
      </c>
      <c r="M235" s="241" t="n">
        <v>43</v>
      </c>
      <c r="N235" s="228" t="n">
        <v>43</v>
      </c>
      <c r="O235" s="227"/>
      <c r="P235" s="192"/>
      <c r="Q235" s="296"/>
      <c r="R235" s="109" t="s">
        <v>242</v>
      </c>
      <c r="S235" s="59" t="n">
        <f aca="false">S234+1</f>
        <v>44</v>
      </c>
      <c r="T235" s="233" t="n">
        <v>36892</v>
      </c>
      <c r="U235" s="233" t="n">
        <v>42369</v>
      </c>
      <c r="V235" s="275" t="s">
        <v>234</v>
      </c>
      <c r="X235" s="240"/>
      <c r="Y235" s="237"/>
      <c r="AC235" s="239" t="n">
        <v>45</v>
      </c>
      <c r="AD235" s="264" t="s">
        <v>243</v>
      </c>
      <c r="AE235" s="265" t="n">
        <v>23</v>
      </c>
      <c r="AF235" s="264" t="s">
        <v>208</v>
      </c>
      <c r="AG235" s="217" t="s">
        <v>209</v>
      </c>
      <c r="AH235" s="217" t="s">
        <v>210</v>
      </c>
    </row>
    <row r="236" s="66" customFormat="true" ht="17.1" hidden="true" customHeight="true" outlineLevel="0" collapsed="false">
      <c r="A236" s="55"/>
      <c r="B236" s="237"/>
      <c r="C236" s="237"/>
      <c r="D236" s="237"/>
      <c r="E236" s="55"/>
      <c r="F236" s="55"/>
      <c r="G236" s="240"/>
      <c r="H236" s="299" t="s">
        <v>226</v>
      </c>
      <c r="I236" s="300" t="n">
        <v>174</v>
      </c>
      <c r="J236" s="268" t="s">
        <v>139</v>
      </c>
      <c r="K236" s="290" t="s">
        <v>140</v>
      </c>
      <c r="L236" s="290" t="s">
        <v>141</v>
      </c>
      <c r="M236" s="241" t="n">
        <v>44</v>
      </c>
      <c r="N236" s="228" t="n">
        <v>44</v>
      </c>
      <c r="O236" s="227"/>
      <c r="P236" s="192"/>
      <c r="Q236" s="296"/>
      <c r="R236" s="109" t="s">
        <v>244</v>
      </c>
      <c r="S236" s="59" t="n">
        <f aca="false">S235+1</f>
        <v>45</v>
      </c>
      <c r="T236" s="233" t="n">
        <v>36161</v>
      </c>
      <c r="U236" s="233" t="n">
        <v>42369</v>
      </c>
      <c r="V236" s="275" t="s">
        <v>237</v>
      </c>
      <c r="X236" s="240"/>
      <c r="Y236" s="237"/>
      <c r="AC236" s="283" t="n">
        <v>46</v>
      </c>
      <c r="AD236" s="264" t="s">
        <v>245</v>
      </c>
      <c r="AE236" s="265" t="n">
        <v>24</v>
      </c>
      <c r="AF236" s="264" t="s">
        <v>160</v>
      </c>
      <c r="AG236" s="217" t="s">
        <v>161</v>
      </c>
      <c r="AH236" s="217" t="s">
        <v>162</v>
      </c>
    </row>
    <row r="237" s="66" customFormat="true" ht="17.1" hidden="true" customHeight="true" outlineLevel="0" collapsed="false">
      <c r="A237" s="55"/>
      <c r="B237" s="237"/>
      <c r="C237" s="237"/>
      <c r="D237" s="237"/>
      <c r="E237" s="55"/>
      <c r="F237" s="55"/>
      <c r="G237" s="240"/>
      <c r="H237" s="268" t="s">
        <v>229</v>
      </c>
      <c r="I237" s="269" t="n">
        <v>11</v>
      </c>
      <c r="J237" s="268" t="s">
        <v>230</v>
      </c>
      <c r="K237" s="254" t="s">
        <v>231</v>
      </c>
      <c r="L237" s="254" t="s">
        <v>232</v>
      </c>
      <c r="M237" s="241" t="n">
        <v>45</v>
      </c>
      <c r="N237" s="228" t="n">
        <v>45</v>
      </c>
      <c r="O237" s="227"/>
      <c r="P237" s="192"/>
      <c r="Q237" s="287"/>
      <c r="R237" s="55" t="s">
        <v>246</v>
      </c>
      <c r="S237" s="59" t="n">
        <f aca="false">S236+1</f>
        <v>46</v>
      </c>
      <c r="T237" s="233" t="n">
        <v>1</v>
      </c>
      <c r="U237" s="233" t="n">
        <v>42369</v>
      </c>
      <c r="V237" s="275" t="s">
        <v>107</v>
      </c>
      <c r="X237" s="240"/>
      <c r="Y237" s="237"/>
      <c r="AC237" s="239" t="n">
        <v>47</v>
      </c>
      <c r="AD237" s="264" t="s">
        <v>247</v>
      </c>
      <c r="AE237" s="265" t="n">
        <v>160</v>
      </c>
      <c r="AF237" s="264" t="s">
        <v>139</v>
      </c>
      <c r="AG237" s="217" t="s">
        <v>248</v>
      </c>
      <c r="AH237" s="217" t="s">
        <v>141</v>
      </c>
    </row>
    <row r="238" s="66" customFormat="true" ht="17.1" hidden="true" customHeight="true" outlineLevel="0" collapsed="false">
      <c r="A238" s="55"/>
      <c r="B238" s="237"/>
      <c r="C238" s="237"/>
      <c r="D238" s="237"/>
      <c r="E238" s="55"/>
      <c r="F238" s="55"/>
      <c r="G238" s="240"/>
      <c r="H238" s="268" t="s">
        <v>235</v>
      </c>
      <c r="I238" s="269" t="n">
        <v>133</v>
      </c>
      <c r="J238" s="268" t="s">
        <v>169</v>
      </c>
      <c r="K238" s="254" t="s">
        <v>195</v>
      </c>
      <c r="L238" s="217" t="s">
        <v>171</v>
      </c>
      <c r="M238" s="241" t="n">
        <v>46</v>
      </c>
      <c r="N238" s="228" t="n">
        <v>46</v>
      </c>
      <c r="O238" s="227"/>
      <c r="P238" s="192"/>
      <c r="Q238" s="287"/>
      <c r="R238" s="101" t="s">
        <v>249</v>
      </c>
      <c r="S238" s="59" t="n">
        <f aca="false">S237+1</f>
        <v>47</v>
      </c>
      <c r="T238" s="233" t="n">
        <v>1</v>
      </c>
      <c r="U238" s="233" t="n">
        <v>42369</v>
      </c>
      <c r="V238" s="275" t="s">
        <v>107</v>
      </c>
      <c r="X238" s="240"/>
      <c r="Y238" s="237"/>
      <c r="AC238" s="283" t="n">
        <v>48</v>
      </c>
      <c r="AD238" s="264" t="s">
        <v>250</v>
      </c>
      <c r="AE238" s="265" t="n">
        <v>25</v>
      </c>
      <c r="AF238" s="264" t="s">
        <v>129</v>
      </c>
      <c r="AG238" s="217" t="s">
        <v>153</v>
      </c>
      <c r="AH238" s="217" t="s">
        <v>131</v>
      </c>
    </row>
    <row r="239" s="66" customFormat="true" ht="17.1" hidden="true" customHeight="true" outlineLevel="0" collapsed="false">
      <c r="A239" s="55"/>
      <c r="B239" s="237"/>
      <c r="C239" s="237"/>
      <c r="D239" s="237"/>
      <c r="E239" s="55"/>
      <c r="F239" s="55"/>
      <c r="G239" s="240"/>
      <c r="H239" s="268" t="s">
        <v>238</v>
      </c>
      <c r="I239" s="269" t="n">
        <v>21</v>
      </c>
      <c r="J239" s="268" t="s">
        <v>230</v>
      </c>
      <c r="K239" s="254" t="s">
        <v>239</v>
      </c>
      <c r="L239" s="217" t="s">
        <v>232</v>
      </c>
      <c r="M239" s="241" t="n">
        <v>47</v>
      </c>
      <c r="N239" s="228" t="n">
        <v>47</v>
      </c>
      <c r="O239" s="227"/>
      <c r="P239" s="192"/>
      <c r="Q239" s="287"/>
      <c r="R239" s="101" t="s">
        <v>251</v>
      </c>
      <c r="S239" s="59" t="n">
        <f aca="false">S238+1</f>
        <v>48</v>
      </c>
      <c r="T239" s="233" t="n">
        <v>1</v>
      </c>
      <c r="U239" s="233" t="n">
        <v>42369</v>
      </c>
      <c r="V239" s="275" t="s">
        <v>107</v>
      </c>
      <c r="X239" s="240"/>
      <c r="Y239" s="237"/>
      <c r="AC239" s="239" t="n">
        <v>49</v>
      </c>
      <c r="AD239" s="264" t="s">
        <v>252</v>
      </c>
      <c r="AE239" s="265" t="n">
        <v>129</v>
      </c>
      <c r="AF239" s="264" t="s">
        <v>147</v>
      </c>
      <c r="AG239" s="217" t="s">
        <v>148</v>
      </c>
      <c r="AH239" s="217" t="s">
        <v>149</v>
      </c>
    </row>
    <row r="240" s="66" customFormat="true" ht="17.1" hidden="true" customHeight="true" outlineLevel="0" collapsed="false">
      <c r="A240" s="55"/>
      <c r="B240" s="237"/>
      <c r="C240" s="237"/>
      <c r="D240" s="237"/>
      <c r="E240" s="55"/>
      <c r="F240" s="55"/>
      <c r="G240" s="240"/>
      <c r="H240" s="268" t="s">
        <v>241</v>
      </c>
      <c r="I240" s="269" t="n">
        <v>22</v>
      </c>
      <c r="J240" s="268" t="s">
        <v>169</v>
      </c>
      <c r="K240" s="254" t="s">
        <v>195</v>
      </c>
      <c r="L240" s="217" t="s">
        <v>171</v>
      </c>
      <c r="M240" s="241" t="n">
        <v>48</v>
      </c>
      <c r="N240" s="228" t="n">
        <v>48</v>
      </c>
      <c r="O240" s="227"/>
      <c r="P240" s="192"/>
      <c r="Q240" s="287"/>
      <c r="R240" s="101" t="s">
        <v>253</v>
      </c>
      <c r="S240" s="59" t="n">
        <f aca="false">S239+1</f>
        <v>49</v>
      </c>
      <c r="T240" s="233" t="n">
        <v>1</v>
      </c>
      <c r="U240" s="233" t="n">
        <v>42369</v>
      </c>
      <c r="V240" s="275" t="s">
        <v>107</v>
      </c>
      <c r="X240" s="240"/>
      <c r="Y240" s="237"/>
      <c r="AC240" s="283" t="n">
        <v>50</v>
      </c>
      <c r="AD240" s="264" t="s">
        <v>254</v>
      </c>
      <c r="AE240" s="265" t="n">
        <v>105</v>
      </c>
      <c r="AF240" s="264" t="s">
        <v>255</v>
      </c>
      <c r="AG240" s="217" t="s">
        <v>256</v>
      </c>
      <c r="AH240" s="217" t="s">
        <v>257</v>
      </c>
    </row>
    <row r="241" s="66" customFormat="true" ht="17.1" hidden="true" customHeight="true" outlineLevel="0" collapsed="false">
      <c r="A241" s="55"/>
      <c r="B241" s="237"/>
      <c r="C241" s="237"/>
      <c r="D241" s="237"/>
      <c r="E241" s="55"/>
      <c r="F241" s="55"/>
      <c r="G241" s="240"/>
      <c r="H241" s="268" t="s">
        <v>243</v>
      </c>
      <c r="I241" s="269" t="n">
        <v>23</v>
      </c>
      <c r="J241" s="268" t="s">
        <v>208</v>
      </c>
      <c r="K241" s="254" t="s">
        <v>209</v>
      </c>
      <c r="L241" s="217" t="s">
        <v>210</v>
      </c>
      <c r="M241" s="241" t="n">
        <v>49</v>
      </c>
      <c r="N241" s="228" t="n">
        <v>49</v>
      </c>
      <c r="O241" s="227"/>
      <c r="P241" s="192"/>
      <c r="Q241" s="287"/>
      <c r="R241" s="101" t="s">
        <v>258</v>
      </c>
      <c r="S241" s="59" t="n">
        <f aca="false">S240+1</f>
        <v>50</v>
      </c>
      <c r="T241" s="233" t="n">
        <v>1</v>
      </c>
      <c r="U241" s="233" t="n">
        <v>42369</v>
      </c>
      <c r="V241" s="275" t="s">
        <v>107</v>
      </c>
      <c r="X241" s="240"/>
      <c r="Y241" s="237"/>
      <c r="AC241" s="239" t="n">
        <v>51</v>
      </c>
      <c r="AD241" s="264" t="s">
        <v>259</v>
      </c>
      <c r="AE241" s="265" t="n">
        <v>26</v>
      </c>
      <c r="AF241" s="264" t="s">
        <v>139</v>
      </c>
      <c r="AG241" s="217" t="s">
        <v>143</v>
      </c>
      <c r="AH241" s="217" t="s">
        <v>141</v>
      </c>
    </row>
    <row r="242" s="175" customFormat="true" ht="17.1" hidden="true" customHeight="true" outlineLevel="0" collapsed="false">
      <c r="A242" s="59"/>
      <c r="B242" s="60"/>
      <c r="C242" s="60"/>
      <c r="D242" s="60"/>
      <c r="E242" s="59"/>
      <c r="F242" s="59"/>
      <c r="G242" s="301"/>
      <c r="H242" s="268" t="s">
        <v>245</v>
      </c>
      <c r="I242" s="269" t="n">
        <v>24</v>
      </c>
      <c r="J242" s="268" t="s">
        <v>160</v>
      </c>
      <c r="K242" s="254" t="s">
        <v>161</v>
      </c>
      <c r="L242" s="217" t="s">
        <v>162</v>
      </c>
      <c r="M242" s="241" t="n">
        <v>50</v>
      </c>
      <c r="N242" s="228" t="n">
        <v>50</v>
      </c>
      <c r="O242" s="62"/>
      <c r="P242" s="192"/>
      <c r="Q242" s="266"/>
      <c r="R242" s="302" t="s">
        <v>260</v>
      </c>
      <c r="S242" s="303" t="n">
        <f aca="false">S241+1</f>
        <v>51</v>
      </c>
      <c r="T242" s="304" t="n">
        <v>1</v>
      </c>
      <c r="U242" s="304" t="n">
        <v>42369</v>
      </c>
      <c r="V242" s="305" t="s">
        <v>107</v>
      </c>
      <c r="X242" s="240"/>
      <c r="Y242" s="237"/>
      <c r="AA242" s="66"/>
      <c r="AB242" s="66"/>
      <c r="AC242" s="283" t="n">
        <v>52</v>
      </c>
      <c r="AD242" s="264" t="s">
        <v>261</v>
      </c>
      <c r="AE242" s="265" t="n">
        <v>134</v>
      </c>
      <c r="AF242" s="264" t="s">
        <v>118</v>
      </c>
      <c r="AG242" s="217" t="s">
        <v>262</v>
      </c>
      <c r="AH242" s="217" t="s">
        <v>120</v>
      </c>
    </row>
    <row r="243" s="175" customFormat="true" ht="17.1" hidden="true" customHeight="true" outlineLevel="0" collapsed="false">
      <c r="A243" s="59"/>
      <c r="B243" s="60"/>
      <c r="C243" s="60"/>
      <c r="D243" s="60"/>
      <c r="E243" s="59"/>
      <c r="F243" s="59"/>
      <c r="G243" s="301"/>
      <c r="H243" s="268" t="s">
        <v>247</v>
      </c>
      <c r="I243" s="269" t="n">
        <v>160</v>
      </c>
      <c r="J243" s="268" t="s">
        <v>139</v>
      </c>
      <c r="K243" s="254" t="s">
        <v>248</v>
      </c>
      <c r="L243" s="217" t="s">
        <v>141</v>
      </c>
      <c r="M243" s="241" t="n">
        <v>51</v>
      </c>
      <c r="N243" s="228" t="n">
        <v>51</v>
      </c>
      <c r="O243" s="62"/>
      <c r="P243" s="192"/>
      <c r="Q243" s="266"/>
      <c r="R243" s="303" t="s">
        <v>263</v>
      </c>
      <c r="S243" s="303" t="n">
        <v>52</v>
      </c>
      <c r="T243" s="304" t="n">
        <v>1</v>
      </c>
      <c r="U243" s="304" t="n">
        <v>42369</v>
      </c>
      <c r="V243" s="305" t="s">
        <v>107</v>
      </c>
      <c r="X243" s="240"/>
      <c r="Y243" s="237"/>
      <c r="AA243" s="66"/>
      <c r="AB243" s="66"/>
      <c r="AC243" s="285" t="n">
        <v>53</v>
      </c>
      <c r="AD243" s="250" t="s">
        <v>264</v>
      </c>
      <c r="AE243" s="249" t="n">
        <v>252</v>
      </c>
      <c r="AF243" s="282" t="s">
        <v>173</v>
      </c>
      <c r="AG243" s="252" t="s">
        <v>265</v>
      </c>
      <c r="AH243" s="252" t="s">
        <v>175</v>
      </c>
    </row>
    <row r="244" s="299" customFormat="true" ht="17.1" hidden="true" customHeight="true" outlineLevel="0" collapsed="false">
      <c r="A244" s="59"/>
      <c r="B244" s="306"/>
      <c r="C244" s="306"/>
      <c r="D244" s="306"/>
      <c r="E244" s="307"/>
      <c r="F244" s="307"/>
      <c r="G244" s="308"/>
      <c r="H244" s="268" t="s">
        <v>250</v>
      </c>
      <c r="I244" s="269" t="n">
        <v>25</v>
      </c>
      <c r="J244" s="268" t="s">
        <v>129</v>
      </c>
      <c r="K244" s="254" t="s">
        <v>153</v>
      </c>
      <c r="L244" s="217" t="s">
        <v>131</v>
      </c>
      <c r="M244" s="241" t="n">
        <v>52</v>
      </c>
      <c r="N244" s="228" t="n">
        <v>52</v>
      </c>
      <c r="O244" s="62"/>
      <c r="P244" s="192"/>
      <c r="Q244" s="309" t="s">
        <v>28</v>
      </c>
      <c r="R244" s="310" t="n">
        <v>1</v>
      </c>
      <c r="S244" s="311" t="n">
        <v>1</v>
      </c>
      <c r="T244" s="312"/>
      <c r="U244" s="110"/>
      <c r="V244" s="110"/>
      <c r="X244" s="240"/>
      <c r="Y244" s="237"/>
      <c r="AA244" s="66"/>
      <c r="AB244" s="66"/>
      <c r="AC244" s="291" t="n">
        <v>54</v>
      </c>
      <c r="AD244" s="250" t="s">
        <v>266</v>
      </c>
      <c r="AE244" s="249" t="n">
        <v>254</v>
      </c>
      <c r="AF244" s="282" t="s">
        <v>101</v>
      </c>
      <c r="AG244" s="252" t="s">
        <v>186</v>
      </c>
      <c r="AH244" s="252" t="s">
        <v>103</v>
      </c>
    </row>
    <row r="245" s="299" customFormat="true" ht="17.1" hidden="true" customHeight="true" outlineLevel="0" collapsed="false">
      <c r="A245" s="59"/>
      <c r="B245" s="306"/>
      <c r="C245" s="306"/>
      <c r="D245" s="306"/>
      <c r="E245" s="307"/>
      <c r="F245" s="307"/>
      <c r="G245" s="308"/>
      <c r="H245" s="268" t="s">
        <v>252</v>
      </c>
      <c r="I245" s="269" t="n">
        <v>129</v>
      </c>
      <c r="J245" s="268" t="s">
        <v>147</v>
      </c>
      <c r="K245" s="254" t="s">
        <v>148</v>
      </c>
      <c r="L245" s="217" t="s">
        <v>149</v>
      </c>
      <c r="M245" s="241" t="n">
        <v>53</v>
      </c>
      <c r="N245" s="228" t="n">
        <v>53</v>
      </c>
      <c r="O245" s="62"/>
      <c r="P245" s="192"/>
      <c r="Q245" s="313" t="s">
        <v>30</v>
      </c>
      <c r="R245" s="314" t="n">
        <v>2</v>
      </c>
      <c r="S245" s="315" t="n">
        <v>4</v>
      </c>
      <c r="T245" s="71"/>
      <c r="U245" s="110"/>
      <c r="V245" s="110"/>
      <c r="X245" s="240"/>
      <c r="Y245" s="237"/>
      <c r="AA245" s="66"/>
      <c r="AB245" s="66"/>
      <c r="AC245" s="239" t="n">
        <v>55</v>
      </c>
      <c r="AD245" s="264" t="s">
        <v>267</v>
      </c>
      <c r="AE245" s="265" t="n">
        <v>30</v>
      </c>
      <c r="AF245" s="264" t="s">
        <v>129</v>
      </c>
      <c r="AG245" s="217" t="s">
        <v>214</v>
      </c>
      <c r="AH245" s="217" t="s">
        <v>131</v>
      </c>
    </row>
    <row r="246" s="299" customFormat="true" ht="17.1" hidden="true" customHeight="true" outlineLevel="0" collapsed="false">
      <c r="A246" s="59"/>
      <c r="B246" s="306"/>
      <c r="C246" s="306"/>
      <c r="D246" s="306"/>
      <c r="E246" s="307"/>
      <c r="F246" s="307"/>
      <c r="G246" s="308"/>
      <c r="H246" s="268" t="s">
        <v>254</v>
      </c>
      <c r="I246" s="269" t="n">
        <v>105</v>
      </c>
      <c r="J246" s="268" t="s">
        <v>255</v>
      </c>
      <c r="K246" s="254" t="s">
        <v>256</v>
      </c>
      <c r="L246" s="254" t="s">
        <v>257</v>
      </c>
      <c r="M246" s="241" t="n">
        <v>54</v>
      </c>
      <c r="N246" s="228" t="n">
        <v>54</v>
      </c>
      <c r="O246" s="101"/>
      <c r="P246" s="192"/>
      <c r="Q246" s="313" t="s">
        <v>32</v>
      </c>
      <c r="R246" s="314" t="n">
        <v>5</v>
      </c>
      <c r="S246" s="315" t="n">
        <v>6</v>
      </c>
      <c r="T246" s="71"/>
      <c r="U246" s="110"/>
      <c r="V246" s="110"/>
      <c r="X246" s="240"/>
      <c r="Y246" s="237"/>
      <c r="AA246" s="66"/>
      <c r="AB246" s="66"/>
      <c r="AC246" s="283" t="n">
        <v>56</v>
      </c>
      <c r="AD246" s="264" t="s">
        <v>268</v>
      </c>
      <c r="AE246" s="265" t="n">
        <v>31</v>
      </c>
      <c r="AF246" s="264" t="s">
        <v>173</v>
      </c>
      <c r="AG246" s="217" t="s">
        <v>265</v>
      </c>
      <c r="AH246" s="217" t="s">
        <v>175</v>
      </c>
    </row>
    <row r="247" customFormat="false" ht="17.1" hidden="true" customHeight="true" outlineLevel="0" collapsed="false">
      <c r="E247" s="57"/>
      <c r="H247" s="268" t="s">
        <v>259</v>
      </c>
      <c r="I247" s="269" t="n">
        <v>26</v>
      </c>
      <c r="J247" s="268" t="s">
        <v>139</v>
      </c>
      <c r="K247" s="254" t="s">
        <v>143</v>
      </c>
      <c r="L247" s="254" t="s">
        <v>141</v>
      </c>
      <c r="M247" s="241" t="n">
        <v>55</v>
      </c>
      <c r="N247" s="228" t="n">
        <v>55</v>
      </c>
      <c r="O247" s="101"/>
      <c r="P247" s="192"/>
      <c r="Q247" s="316" t="s">
        <v>269</v>
      </c>
      <c r="R247" s="317" t="e">
        <f aca="true">OFFSET($R$191,VLOOKUP($M20,$Q$244:$S$246,2,FALSE()),0,VLOOKUP($M20,$Q$244:$S$246,3,FALSE())-VLOOKUP($M20,$Q$244:$S$246,2,FALSE())+1,1)</f>
        <v>#N/A</v>
      </c>
      <c r="S247" s="318" t="s">
        <v>270</v>
      </c>
      <c r="T247" s="71"/>
      <c r="U247" s="110"/>
      <c r="V247" s="110"/>
      <c r="X247" s="240"/>
      <c r="AC247" s="239" t="n">
        <v>57</v>
      </c>
      <c r="AD247" s="264" t="s">
        <v>271</v>
      </c>
      <c r="AE247" s="265" t="n">
        <v>136</v>
      </c>
      <c r="AF247" s="264" t="s">
        <v>147</v>
      </c>
      <c r="AG247" s="217" t="s">
        <v>148</v>
      </c>
      <c r="AH247" s="217" t="s">
        <v>149</v>
      </c>
    </row>
    <row r="248" customFormat="false" ht="17.1" hidden="true" customHeight="true" outlineLevel="0" collapsed="false">
      <c r="E248" s="57"/>
      <c r="H248" s="268" t="s">
        <v>261</v>
      </c>
      <c r="I248" s="269" t="n">
        <v>134</v>
      </c>
      <c r="J248" s="268" t="s">
        <v>118</v>
      </c>
      <c r="K248" s="254" t="s">
        <v>262</v>
      </c>
      <c r="L248" s="254" t="s">
        <v>120</v>
      </c>
      <c r="M248" s="241" t="n">
        <v>56</v>
      </c>
      <c r="N248" s="228" t="n">
        <v>56</v>
      </c>
      <c r="O248" s="101"/>
      <c r="P248" s="192"/>
      <c r="X248" s="240"/>
      <c r="AC248" s="283" t="n">
        <v>58</v>
      </c>
      <c r="AD248" s="264" t="s">
        <v>272</v>
      </c>
      <c r="AE248" s="265" t="n">
        <v>75</v>
      </c>
      <c r="AF248" s="264" t="s">
        <v>173</v>
      </c>
      <c r="AG248" s="217" t="s">
        <v>220</v>
      </c>
      <c r="AH248" s="217" t="s">
        <v>175</v>
      </c>
    </row>
    <row r="249" customFormat="false" ht="17.1" hidden="true" customHeight="true" outlineLevel="0" collapsed="false">
      <c r="E249" s="57"/>
      <c r="H249" s="175" t="s">
        <v>264</v>
      </c>
      <c r="I249" s="59" t="n">
        <v>252</v>
      </c>
      <c r="J249" s="268" t="s">
        <v>173</v>
      </c>
      <c r="K249" s="254" t="s">
        <v>265</v>
      </c>
      <c r="L249" s="254" t="s">
        <v>175</v>
      </c>
      <c r="M249" s="241" t="n">
        <v>57</v>
      </c>
      <c r="N249" s="228" t="n">
        <v>57</v>
      </c>
      <c r="O249" s="319"/>
      <c r="P249" s="192"/>
      <c r="X249" s="240"/>
      <c r="AC249" s="239" t="n">
        <v>59</v>
      </c>
      <c r="AD249" s="264" t="s">
        <v>273</v>
      </c>
      <c r="AE249" s="265" t="n">
        <v>86</v>
      </c>
      <c r="AF249" s="320" t="s">
        <v>274</v>
      </c>
      <c r="AG249" s="217" t="s">
        <v>275</v>
      </c>
      <c r="AH249" s="217" t="s">
        <v>276</v>
      </c>
    </row>
    <row r="250" customFormat="false" ht="17.1" hidden="true" customHeight="true" outlineLevel="0" collapsed="false">
      <c r="E250" s="57"/>
      <c r="H250" s="66" t="s">
        <v>277</v>
      </c>
      <c r="I250" s="55" t="n">
        <v>28</v>
      </c>
      <c r="J250" s="268" t="s">
        <v>139</v>
      </c>
      <c r="K250" s="254" t="s">
        <v>224</v>
      </c>
      <c r="L250" s="254" t="s">
        <v>141</v>
      </c>
      <c r="M250" s="241" t="n">
        <v>58</v>
      </c>
      <c r="N250" s="228" t="n">
        <v>58</v>
      </c>
      <c r="O250" s="319"/>
      <c r="P250" s="192"/>
      <c r="X250" s="240"/>
      <c r="AC250" s="283" t="n">
        <v>60</v>
      </c>
      <c r="AD250" s="264" t="s">
        <v>278</v>
      </c>
      <c r="AE250" s="265" t="n">
        <v>82</v>
      </c>
      <c r="AF250" s="321" t="s">
        <v>173</v>
      </c>
      <c r="AG250" s="217" t="s">
        <v>174</v>
      </c>
      <c r="AH250" s="217" t="s">
        <v>175</v>
      </c>
    </row>
    <row r="251" customFormat="false" ht="17.1" hidden="true" customHeight="true" outlineLevel="0" collapsed="false">
      <c r="E251" s="57"/>
      <c r="H251" s="175" t="s">
        <v>279</v>
      </c>
      <c r="I251" s="59" t="n">
        <v>254</v>
      </c>
      <c r="J251" s="268" t="s">
        <v>101</v>
      </c>
      <c r="K251" s="254" t="s">
        <v>186</v>
      </c>
      <c r="L251" s="254" t="s">
        <v>103</v>
      </c>
      <c r="M251" s="241" t="n">
        <v>59</v>
      </c>
      <c r="N251" s="228" t="n">
        <v>59</v>
      </c>
      <c r="O251" s="319"/>
      <c r="P251" s="192"/>
      <c r="W251" s="240"/>
      <c r="Z251" s="240"/>
      <c r="AC251" s="239" t="n">
        <v>61</v>
      </c>
      <c r="AD251" s="264" t="s">
        <v>280</v>
      </c>
      <c r="AE251" s="265" t="n">
        <v>135</v>
      </c>
      <c r="AF251" s="264" t="s">
        <v>118</v>
      </c>
      <c r="AG251" s="217" t="s">
        <v>262</v>
      </c>
      <c r="AH251" s="217" t="s">
        <v>120</v>
      </c>
    </row>
    <row r="252" customFormat="false" ht="17.1" hidden="true" customHeight="true" outlineLevel="0" collapsed="false">
      <c r="E252" s="57"/>
      <c r="H252" s="278" t="s">
        <v>267</v>
      </c>
      <c r="I252" s="269" t="n">
        <v>30</v>
      </c>
      <c r="J252" s="268" t="s">
        <v>129</v>
      </c>
      <c r="K252" s="254" t="s">
        <v>214</v>
      </c>
      <c r="L252" s="254" t="s">
        <v>131</v>
      </c>
      <c r="M252" s="241" t="n">
        <v>60</v>
      </c>
      <c r="N252" s="228" t="n">
        <v>60</v>
      </c>
      <c r="O252" s="319"/>
      <c r="P252" s="192"/>
      <c r="W252" s="240"/>
      <c r="Z252" s="240"/>
      <c r="AC252" s="283" t="n">
        <v>62</v>
      </c>
      <c r="AD252" s="264" t="s">
        <v>281</v>
      </c>
      <c r="AE252" s="265" t="n">
        <v>153</v>
      </c>
      <c r="AF252" s="264" t="s">
        <v>147</v>
      </c>
      <c r="AG252" s="217" t="s">
        <v>148</v>
      </c>
      <c r="AH252" s="217" t="s">
        <v>149</v>
      </c>
    </row>
    <row r="253" customFormat="false" ht="17.1" hidden="true" customHeight="true" outlineLevel="0" collapsed="false">
      <c r="E253" s="57"/>
      <c r="H253" s="268" t="s">
        <v>268</v>
      </c>
      <c r="I253" s="269" t="n">
        <v>31</v>
      </c>
      <c r="J253" s="268" t="s">
        <v>173</v>
      </c>
      <c r="K253" s="254" t="s">
        <v>265</v>
      </c>
      <c r="L253" s="254" t="s">
        <v>175</v>
      </c>
      <c r="M253" s="241" t="n">
        <v>61</v>
      </c>
      <c r="N253" s="228" t="n">
        <v>61</v>
      </c>
      <c r="O253" s="319"/>
      <c r="P253" s="192"/>
      <c r="W253" s="240"/>
      <c r="Z253" s="240"/>
      <c r="AC253" s="239" t="n">
        <v>63</v>
      </c>
      <c r="AD253" s="66" t="s">
        <v>282</v>
      </c>
      <c r="AE253" s="55" t="n">
        <v>218</v>
      </c>
      <c r="AF253" s="264" t="s">
        <v>147</v>
      </c>
      <c r="AG253" s="217" t="s">
        <v>148</v>
      </c>
      <c r="AH253" s="217" t="s">
        <v>149</v>
      </c>
    </row>
    <row r="254" customFormat="false" ht="17.1" hidden="true" customHeight="true" outlineLevel="0" collapsed="false">
      <c r="E254" s="57"/>
      <c r="H254" s="268" t="s">
        <v>271</v>
      </c>
      <c r="I254" s="269" t="n">
        <v>136</v>
      </c>
      <c r="J254" s="268" t="s">
        <v>147</v>
      </c>
      <c r="K254" s="254" t="s">
        <v>148</v>
      </c>
      <c r="L254" s="254" t="s">
        <v>149</v>
      </c>
      <c r="M254" s="241" t="n">
        <v>62</v>
      </c>
      <c r="N254" s="228" t="n">
        <v>62</v>
      </c>
      <c r="O254" s="319"/>
      <c r="P254" s="192"/>
      <c r="W254" s="240"/>
      <c r="Z254" s="240"/>
      <c r="AC254" s="283" t="n">
        <v>64</v>
      </c>
      <c r="AD254" s="66" t="s">
        <v>283</v>
      </c>
      <c r="AE254" s="265" t="n">
        <v>219</v>
      </c>
      <c r="AF254" s="320" t="s">
        <v>118</v>
      </c>
      <c r="AG254" s="284" t="s">
        <v>284</v>
      </c>
      <c r="AH254" s="284" t="s">
        <v>285</v>
      </c>
    </row>
    <row r="255" customFormat="false" ht="17.1" hidden="true" customHeight="true" outlineLevel="0" collapsed="false">
      <c r="E255" s="57"/>
      <c r="H255" s="268" t="s">
        <v>272</v>
      </c>
      <c r="I255" s="269" t="n">
        <v>75</v>
      </c>
      <c r="J255" s="268" t="s">
        <v>173</v>
      </c>
      <c r="K255" s="254" t="s">
        <v>220</v>
      </c>
      <c r="L255" s="217" t="s">
        <v>175</v>
      </c>
      <c r="M255" s="241" t="n">
        <v>63</v>
      </c>
      <c r="N255" s="228" t="n">
        <v>63</v>
      </c>
      <c r="O255" s="319"/>
      <c r="P255" s="192"/>
      <c r="W255" s="240"/>
      <c r="Z255" s="240"/>
      <c r="AC255" s="239" t="n">
        <v>65</v>
      </c>
      <c r="AD255" s="66" t="s">
        <v>286</v>
      </c>
      <c r="AE255" s="55" t="n">
        <v>190</v>
      </c>
      <c r="AF255" s="264" t="s">
        <v>101</v>
      </c>
      <c r="AG255" s="217" t="s">
        <v>102</v>
      </c>
      <c r="AH255" s="217" t="s">
        <v>103</v>
      </c>
    </row>
    <row r="256" customFormat="false" ht="17.1" hidden="true" customHeight="true" outlineLevel="0" collapsed="false">
      <c r="E256" s="57"/>
      <c r="H256" s="268" t="s">
        <v>273</v>
      </c>
      <c r="I256" s="269" t="n">
        <v>86</v>
      </c>
      <c r="J256" s="278" t="s">
        <v>274</v>
      </c>
      <c r="K256" s="254" t="s">
        <v>275</v>
      </c>
      <c r="L256" s="217" t="s">
        <v>276</v>
      </c>
      <c r="M256" s="241" t="n">
        <v>64</v>
      </c>
      <c r="N256" s="228" t="n">
        <v>64</v>
      </c>
      <c r="O256" s="319"/>
      <c r="P256" s="192"/>
      <c r="W256" s="68"/>
      <c r="Z256" s="68"/>
      <c r="AC256" s="283" t="n">
        <v>66</v>
      </c>
      <c r="AD256" s="264" t="s">
        <v>287</v>
      </c>
      <c r="AE256" s="265" t="n">
        <v>36</v>
      </c>
      <c r="AF256" s="264" t="s">
        <v>169</v>
      </c>
      <c r="AG256" s="217" t="s">
        <v>195</v>
      </c>
      <c r="AH256" s="217" t="s">
        <v>171</v>
      </c>
    </row>
    <row r="257" customFormat="false" ht="17.1" hidden="true" customHeight="true" outlineLevel="0" collapsed="false">
      <c r="E257" s="57"/>
      <c r="H257" s="66" t="s">
        <v>288</v>
      </c>
      <c r="I257" s="55" t="n">
        <v>272</v>
      </c>
      <c r="J257" s="66" t="s">
        <v>255</v>
      </c>
      <c r="K257" s="254" t="s">
        <v>256</v>
      </c>
      <c r="L257" s="254" t="s">
        <v>257</v>
      </c>
      <c r="M257" s="241" t="n">
        <v>65</v>
      </c>
      <c r="N257" s="228" t="n">
        <v>65</v>
      </c>
      <c r="O257" s="319"/>
      <c r="P257" s="192"/>
      <c r="W257" s="68"/>
      <c r="Z257" s="68"/>
      <c r="AC257" s="239" t="n">
        <v>67</v>
      </c>
      <c r="AD257" s="264" t="s">
        <v>289</v>
      </c>
      <c r="AE257" s="265" t="n">
        <v>37</v>
      </c>
      <c r="AF257" s="264" t="s">
        <v>101</v>
      </c>
      <c r="AG257" s="217" t="s">
        <v>290</v>
      </c>
      <c r="AH257" s="217" t="s">
        <v>103</v>
      </c>
    </row>
    <row r="258" customFormat="false" ht="17.1" hidden="true" customHeight="true" outlineLevel="0" collapsed="false">
      <c r="E258" s="57"/>
      <c r="H258" s="268" t="s">
        <v>280</v>
      </c>
      <c r="I258" s="269" t="n">
        <v>135</v>
      </c>
      <c r="J258" s="268" t="s">
        <v>118</v>
      </c>
      <c r="K258" s="254" t="s">
        <v>262</v>
      </c>
      <c r="L258" s="217" t="s">
        <v>120</v>
      </c>
      <c r="M258" s="241" t="n">
        <v>66</v>
      </c>
      <c r="N258" s="228" t="n">
        <v>66</v>
      </c>
      <c r="O258" s="319"/>
      <c r="P258" s="192"/>
      <c r="AC258" s="283" t="n">
        <v>68</v>
      </c>
      <c r="AD258" s="264" t="s">
        <v>291</v>
      </c>
      <c r="AE258" s="265" t="n">
        <v>88</v>
      </c>
      <c r="AF258" s="264" t="s">
        <v>139</v>
      </c>
      <c r="AG258" s="217" t="s">
        <v>178</v>
      </c>
      <c r="AH258" s="217" t="s">
        <v>141</v>
      </c>
    </row>
    <row r="259" customFormat="false" ht="17.1" hidden="true" customHeight="true" outlineLevel="0" collapsed="false">
      <c r="E259" s="57"/>
      <c r="H259" s="268" t="s">
        <v>281</v>
      </c>
      <c r="I259" s="269" t="n">
        <v>153</v>
      </c>
      <c r="J259" s="268" t="s">
        <v>147</v>
      </c>
      <c r="K259" s="254" t="s">
        <v>148</v>
      </c>
      <c r="L259" s="217" t="s">
        <v>149</v>
      </c>
      <c r="M259" s="241" t="n">
        <v>67</v>
      </c>
      <c r="N259" s="228" t="n">
        <v>67</v>
      </c>
      <c r="O259" s="319"/>
      <c r="P259" s="192"/>
      <c r="AC259" s="239" t="n">
        <v>69</v>
      </c>
      <c r="AD259" s="66" t="s">
        <v>292</v>
      </c>
      <c r="AE259" s="55" t="n">
        <v>187</v>
      </c>
      <c r="AF259" s="66" t="s">
        <v>293</v>
      </c>
      <c r="AG259" s="277" t="s">
        <v>294</v>
      </c>
      <c r="AH259" s="277" t="s">
        <v>293</v>
      </c>
    </row>
    <row r="260" customFormat="false" ht="17.1" hidden="true" customHeight="true" outlineLevel="0" collapsed="false">
      <c r="E260" s="57"/>
      <c r="H260" s="66" t="s">
        <v>295</v>
      </c>
      <c r="I260" s="55" t="n">
        <v>268</v>
      </c>
      <c r="J260" s="66" t="s">
        <v>255</v>
      </c>
      <c r="K260" s="254" t="s">
        <v>256</v>
      </c>
      <c r="L260" s="254" t="s">
        <v>257</v>
      </c>
      <c r="M260" s="241" t="n">
        <v>68</v>
      </c>
      <c r="N260" s="228" t="n">
        <v>68</v>
      </c>
      <c r="O260" s="319"/>
      <c r="P260" s="192"/>
      <c r="AC260" s="283" t="n">
        <v>70</v>
      </c>
      <c r="AD260" s="264" t="s">
        <v>296</v>
      </c>
      <c r="AE260" s="265" t="n">
        <v>115</v>
      </c>
      <c r="AF260" s="264" t="s">
        <v>101</v>
      </c>
      <c r="AG260" s="217" t="s">
        <v>102</v>
      </c>
      <c r="AH260" s="217" t="s">
        <v>103</v>
      </c>
    </row>
    <row r="261" customFormat="false" ht="17.1" hidden="true" customHeight="true" outlineLevel="0" collapsed="false">
      <c r="E261" s="57"/>
      <c r="H261" s="175" t="s">
        <v>282</v>
      </c>
      <c r="I261" s="59" t="n">
        <v>218</v>
      </c>
      <c r="J261" s="268" t="s">
        <v>147</v>
      </c>
      <c r="K261" s="254" t="s">
        <v>148</v>
      </c>
      <c r="L261" s="217" t="s">
        <v>149</v>
      </c>
      <c r="M261" s="241" t="n">
        <v>69</v>
      </c>
      <c r="N261" s="228" t="n">
        <v>69</v>
      </c>
      <c r="O261" s="319"/>
      <c r="P261" s="192"/>
      <c r="AC261" s="239" t="n">
        <v>71</v>
      </c>
      <c r="AD261" s="264" t="s">
        <v>297</v>
      </c>
      <c r="AE261" s="265" t="n">
        <v>39</v>
      </c>
      <c r="AF261" s="264" t="s">
        <v>147</v>
      </c>
      <c r="AG261" s="217" t="s">
        <v>148</v>
      </c>
      <c r="AH261" s="217" t="s">
        <v>149</v>
      </c>
    </row>
    <row r="262" customFormat="false" ht="17.1" hidden="true" customHeight="true" outlineLevel="0" collapsed="false">
      <c r="E262" s="57"/>
      <c r="H262" s="175" t="s">
        <v>283</v>
      </c>
      <c r="I262" s="269" t="n">
        <v>219</v>
      </c>
      <c r="J262" s="278" t="s">
        <v>118</v>
      </c>
      <c r="K262" s="261" t="s">
        <v>284</v>
      </c>
      <c r="L262" s="284" t="s">
        <v>285</v>
      </c>
      <c r="M262" s="241" t="n">
        <v>70</v>
      </c>
      <c r="N262" s="228" t="n">
        <v>70</v>
      </c>
      <c r="O262" s="319"/>
      <c r="P262" s="192"/>
      <c r="AC262" s="239" t="n">
        <v>72</v>
      </c>
      <c r="AD262" s="264" t="s">
        <v>298</v>
      </c>
      <c r="AE262" s="265" t="n">
        <v>40</v>
      </c>
      <c r="AF262" s="264" t="s">
        <v>118</v>
      </c>
      <c r="AG262" s="217" t="s">
        <v>119</v>
      </c>
      <c r="AH262" s="217" t="s">
        <v>120</v>
      </c>
    </row>
    <row r="263" customFormat="false" ht="17.1" hidden="true" customHeight="true" outlineLevel="0" collapsed="false">
      <c r="E263" s="57"/>
      <c r="H263" s="175" t="s">
        <v>286</v>
      </c>
      <c r="I263" s="59" t="n">
        <v>190</v>
      </c>
      <c r="J263" s="268" t="s">
        <v>101</v>
      </c>
      <c r="K263" s="254" t="s">
        <v>102</v>
      </c>
      <c r="L263" s="217" t="s">
        <v>103</v>
      </c>
      <c r="M263" s="241" t="n">
        <v>71</v>
      </c>
      <c r="N263" s="228" t="n">
        <v>71</v>
      </c>
      <c r="O263" s="319"/>
      <c r="P263" s="192"/>
      <c r="AC263" s="285" t="n">
        <v>73</v>
      </c>
      <c r="AD263" s="250" t="s">
        <v>299</v>
      </c>
      <c r="AE263" s="249" t="n">
        <v>236</v>
      </c>
      <c r="AF263" s="282" t="s">
        <v>230</v>
      </c>
      <c r="AG263" s="252" t="s">
        <v>300</v>
      </c>
      <c r="AH263" s="252" t="s">
        <v>232</v>
      </c>
    </row>
    <row r="264" customFormat="false" ht="17.1" hidden="true" customHeight="true" outlineLevel="0" collapsed="false">
      <c r="E264" s="57"/>
      <c r="H264" s="66" t="s">
        <v>301</v>
      </c>
      <c r="I264" s="55" t="n">
        <v>266</v>
      </c>
      <c r="J264" s="268" t="s">
        <v>164</v>
      </c>
      <c r="K264" s="254" t="s">
        <v>165</v>
      </c>
      <c r="L264" s="254" t="s">
        <v>166</v>
      </c>
      <c r="M264" s="241" t="n">
        <v>72</v>
      </c>
      <c r="N264" s="228" t="n">
        <v>72</v>
      </c>
      <c r="O264" s="319"/>
      <c r="AC264" s="239" t="n">
        <v>74</v>
      </c>
      <c r="AD264" s="264" t="s">
        <v>302</v>
      </c>
      <c r="AE264" s="265" t="n">
        <v>90</v>
      </c>
      <c r="AF264" s="264" t="s">
        <v>169</v>
      </c>
      <c r="AG264" s="217" t="s">
        <v>170</v>
      </c>
      <c r="AH264" s="217" t="s">
        <v>171</v>
      </c>
    </row>
    <row r="265" customFormat="false" ht="17.1" hidden="true" customHeight="true" outlineLevel="0" collapsed="false">
      <c r="E265" s="57"/>
      <c r="H265" s="268" t="s">
        <v>287</v>
      </c>
      <c r="I265" s="269" t="n">
        <v>36</v>
      </c>
      <c r="J265" s="268" t="s">
        <v>169</v>
      </c>
      <c r="K265" s="254" t="s">
        <v>195</v>
      </c>
      <c r="L265" s="217" t="s">
        <v>171</v>
      </c>
      <c r="M265" s="241" t="n">
        <v>73</v>
      </c>
      <c r="N265" s="228" t="n">
        <v>73</v>
      </c>
      <c r="AC265" s="239" t="n">
        <v>75</v>
      </c>
      <c r="AD265" s="66" t="s">
        <v>303</v>
      </c>
      <c r="AE265" s="55" t="n">
        <v>89</v>
      </c>
      <c r="AF265" s="321" t="s">
        <v>164</v>
      </c>
      <c r="AG265" s="217" t="s">
        <v>165</v>
      </c>
      <c r="AH265" s="217" t="s">
        <v>166</v>
      </c>
    </row>
    <row r="266" customFormat="false" ht="17.1" hidden="true" customHeight="true" outlineLevel="0" collapsed="false">
      <c r="E266" s="57"/>
      <c r="H266" s="268" t="s">
        <v>289</v>
      </c>
      <c r="I266" s="269" t="n">
        <v>37</v>
      </c>
      <c r="J266" s="268" t="s">
        <v>101</v>
      </c>
      <c r="K266" s="254" t="s">
        <v>290</v>
      </c>
      <c r="L266" s="217" t="s">
        <v>103</v>
      </c>
      <c r="M266" s="241" t="n">
        <v>74</v>
      </c>
      <c r="N266" s="228" t="n">
        <v>74</v>
      </c>
      <c r="AC266" s="239" t="n">
        <v>76</v>
      </c>
      <c r="AD266" s="264" t="s">
        <v>304</v>
      </c>
      <c r="AE266" s="265" t="n">
        <v>139</v>
      </c>
      <c r="AF266" s="264" t="s">
        <v>101</v>
      </c>
      <c r="AG266" s="217" t="s">
        <v>186</v>
      </c>
      <c r="AH266" s="217" t="s">
        <v>103</v>
      </c>
    </row>
    <row r="267" customFormat="false" ht="17.1" hidden="true" customHeight="true" outlineLevel="0" collapsed="false">
      <c r="E267" s="57"/>
      <c r="H267" s="268" t="s">
        <v>291</v>
      </c>
      <c r="I267" s="269" t="n">
        <v>88</v>
      </c>
      <c r="J267" s="268" t="s">
        <v>139</v>
      </c>
      <c r="K267" s="254" t="s">
        <v>178</v>
      </c>
      <c r="L267" s="217" t="s">
        <v>141</v>
      </c>
      <c r="M267" s="241" t="n">
        <v>75</v>
      </c>
      <c r="N267" s="228" t="n">
        <v>75</v>
      </c>
      <c r="AC267" s="285" t="n">
        <v>77</v>
      </c>
      <c r="AD267" s="250" t="s">
        <v>305</v>
      </c>
      <c r="AE267" s="249" t="n">
        <v>238</v>
      </c>
      <c r="AF267" s="282" t="s">
        <v>147</v>
      </c>
      <c r="AG267" s="252" t="s">
        <v>148</v>
      </c>
      <c r="AH267" s="252" t="s">
        <v>149</v>
      </c>
    </row>
    <row r="268" customFormat="false" ht="17.1" hidden="true" customHeight="true" outlineLevel="0" collapsed="false">
      <c r="E268" s="57"/>
      <c r="H268" s="175" t="s">
        <v>292</v>
      </c>
      <c r="I268" s="59" t="n">
        <v>187</v>
      </c>
      <c r="J268" s="175" t="s">
        <v>293</v>
      </c>
      <c r="K268" s="280" t="s">
        <v>294</v>
      </c>
      <c r="L268" s="277" t="s">
        <v>293</v>
      </c>
      <c r="M268" s="241" t="n">
        <v>76</v>
      </c>
      <c r="N268" s="228" t="n">
        <v>76</v>
      </c>
      <c r="AC268" s="285" t="n">
        <v>78</v>
      </c>
      <c r="AD268" s="250" t="s">
        <v>306</v>
      </c>
      <c r="AE268" s="249" t="n">
        <v>242</v>
      </c>
      <c r="AF268" s="282" t="s">
        <v>139</v>
      </c>
      <c r="AG268" s="252" t="s">
        <v>307</v>
      </c>
      <c r="AH268" s="252" t="s">
        <v>141</v>
      </c>
    </row>
    <row r="269" customFormat="false" ht="17.1" hidden="true" customHeight="true" outlineLevel="0" collapsed="false">
      <c r="E269" s="57"/>
      <c r="H269" s="268" t="s">
        <v>296</v>
      </c>
      <c r="I269" s="269" t="n">
        <v>115</v>
      </c>
      <c r="J269" s="268" t="s">
        <v>101</v>
      </c>
      <c r="K269" s="254" t="s">
        <v>102</v>
      </c>
      <c r="L269" s="217" t="s">
        <v>103</v>
      </c>
      <c r="M269" s="241" t="n">
        <v>77</v>
      </c>
      <c r="N269" s="228" t="n">
        <v>77</v>
      </c>
      <c r="AC269" s="239" t="n">
        <v>79</v>
      </c>
      <c r="AD269" s="264" t="s">
        <v>308</v>
      </c>
      <c r="AE269" s="265" t="n">
        <v>41</v>
      </c>
      <c r="AF269" s="264" t="s">
        <v>155</v>
      </c>
      <c r="AG269" s="217" t="s">
        <v>156</v>
      </c>
      <c r="AH269" s="217" t="s">
        <v>157</v>
      </c>
    </row>
    <row r="270" customFormat="false" ht="17.1" hidden="true" customHeight="true" outlineLevel="0" collapsed="false">
      <c r="E270" s="57"/>
      <c r="H270" s="268" t="s">
        <v>297</v>
      </c>
      <c r="I270" s="269" t="n">
        <v>39</v>
      </c>
      <c r="J270" s="268" t="s">
        <v>147</v>
      </c>
      <c r="K270" s="254" t="s">
        <v>148</v>
      </c>
      <c r="L270" s="254" t="s">
        <v>149</v>
      </c>
      <c r="M270" s="241" t="n">
        <v>78</v>
      </c>
      <c r="N270" s="228" t="n">
        <v>78</v>
      </c>
      <c r="AC270" s="285" t="n">
        <v>80</v>
      </c>
      <c r="AD270" s="250" t="s">
        <v>309</v>
      </c>
      <c r="AE270" s="249" t="n">
        <v>248</v>
      </c>
      <c r="AF270" s="322" t="s">
        <v>101</v>
      </c>
      <c r="AG270" s="252" t="s">
        <v>102</v>
      </c>
      <c r="AH270" s="252" t="s">
        <v>103</v>
      </c>
    </row>
    <row r="271" customFormat="false" ht="17.1" hidden="true" customHeight="true" outlineLevel="0" collapsed="false">
      <c r="E271" s="57"/>
      <c r="H271" s="268" t="s">
        <v>298</v>
      </c>
      <c r="I271" s="269" t="n">
        <v>40</v>
      </c>
      <c r="J271" s="268" t="s">
        <v>118</v>
      </c>
      <c r="K271" s="254" t="s">
        <v>119</v>
      </c>
      <c r="L271" s="254" t="s">
        <v>120</v>
      </c>
      <c r="M271" s="241" t="n">
        <v>79</v>
      </c>
      <c r="N271" s="228" t="n">
        <v>79</v>
      </c>
      <c r="AC271" s="239" t="n">
        <v>81</v>
      </c>
      <c r="AD271" s="264" t="s">
        <v>310</v>
      </c>
      <c r="AE271" s="265" t="n">
        <v>42</v>
      </c>
      <c r="AF271" s="264" t="s">
        <v>147</v>
      </c>
      <c r="AG271" s="217" t="s">
        <v>148</v>
      </c>
      <c r="AH271" s="217" t="s">
        <v>149</v>
      </c>
    </row>
    <row r="272" customFormat="false" ht="17.1" hidden="true" customHeight="true" outlineLevel="0" collapsed="false">
      <c r="E272" s="57"/>
      <c r="H272" s="175" t="s">
        <v>299</v>
      </c>
      <c r="I272" s="59" t="n">
        <v>236</v>
      </c>
      <c r="J272" s="268" t="s">
        <v>230</v>
      </c>
      <c r="K272" s="254" t="s">
        <v>300</v>
      </c>
      <c r="L272" s="254" t="s">
        <v>232</v>
      </c>
      <c r="M272" s="241" t="n">
        <v>80</v>
      </c>
      <c r="N272" s="228" t="n">
        <v>80</v>
      </c>
      <c r="AC272" s="239" t="n">
        <v>82</v>
      </c>
      <c r="AD272" s="66" t="s">
        <v>311</v>
      </c>
      <c r="AE272" s="55" t="n">
        <v>259</v>
      </c>
      <c r="AF272" s="264" t="s">
        <v>160</v>
      </c>
      <c r="AG272" s="217" t="s">
        <v>161</v>
      </c>
      <c r="AH272" s="217" t="s">
        <v>162</v>
      </c>
    </row>
    <row r="273" customFormat="false" ht="17.1" hidden="true" customHeight="true" outlineLevel="0" collapsed="false">
      <c r="E273" s="57"/>
      <c r="H273" s="268" t="s">
        <v>302</v>
      </c>
      <c r="I273" s="269" t="n">
        <v>90</v>
      </c>
      <c r="J273" s="268" t="s">
        <v>169</v>
      </c>
      <c r="K273" s="254" t="s">
        <v>170</v>
      </c>
      <c r="L273" s="254" t="s">
        <v>171</v>
      </c>
      <c r="M273" s="241" t="n">
        <v>81</v>
      </c>
      <c r="N273" s="228" t="n">
        <v>81</v>
      </c>
      <c r="AC273" s="239" t="n">
        <v>83</v>
      </c>
      <c r="AD273" s="66" t="s">
        <v>312</v>
      </c>
      <c r="AE273" s="55" t="n">
        <v>188</v>
      </c>
      <c r="AF273" s="264" t="s">
        <v>101</v>
      </c>
      <c r="AG273" s="217" t="s">
        <v>102</v>
      </c>
      <c r="AH273" s="217" t="s">
        <v>103</v>
      </c>
    </row>
    <row r="274" customFormat="false" ht="17.1" hidden="true" customHeight="true" outlineLevel="0" collapsed="false">
      <c r="E274" s="57"/>
      <c r="H274" s="268" t="s">
        <v>304</v>
      </c>
      <c r="I274" s="269" t="n">
        <v>139</v>
      </c>
      <c r="J274" s="268" t="s">
        <v>101</v>
      </c>
      <c r="K274" s="254" t="s">
        <v>186</v>
      </c>
      <c r="L274" s="254" t="s">
        <v>103</v>
      </c>
      <c r="M274" s="241" t="n">
        <v>82</v>
      </c>
      <c r="N274" s="228" t="n">
        <v>82</v>
      </c>
      <c r="AC274" s="239" t="n">
        <v>84</v>
      </c>
      <c r="AD274" s="264" t="s">
        <v>313</v>
      </c>
      <c r="AE274" s="265" t="n">
        <v>112</v>
      </c>
      <c r="AF274" s="264" t="s">
        <v>192</v>
      </c>
      <c r="AG274" s="217" t="s">
        <v>193</v>
      </c>
      <c r="AH274" s="217" t="s">
        <v>192</v>
      </c>
    </row>
    <row r="275" customFormat="false" ht="17.1" hidden="true" customHeight="true" outlineLevel="0" collapsed="false">
      <c r="E275" s="57"/>
      <c r="H275" s="175" t="s">
        <v>305</v>
      </c>
      <c r="I275" s="59" t="n">
        <v>238</v>
      </c>
      <c r="J275" s="268" t="s">
        <v>147</v>
      </c>
      <c r="K275" s="254" t="s">
        <v>148</v>
      </c>
      <c r="L275" s="254" t="s">
        <v>149</v>
      </c>
      <c r="M275" s="241" t="n">
        <v>83</v>
      </c>
      <c r="N275" s="228" t="n">
        <v>83</v>
      </c>
      <c r="AC275" s="285" t="n">
        <v>85</v>
      </c>
      <c r="AD275" s="250" t="s">
        <v>314</v>
      </c>
      <c r="AE275" s="249" t="n">
        <v>240</v>
      </c>
      <c r="AF275" s="282" t="s">
        <v>101</v>
      </c>
      <c r="AG275" s="252" t="s">
        <v>315</v>
      </c>
      <c r="AH275" s="252" t="s">
        <v>103</v>
      </c>
    </row>
    <row r="276" customFormat="false" ht="17.1" hidden="true" customHeight="true" outlineLevel="0" collapsed="false">
      <c r="E276" s="57"/>
      <c r="H276" s="175" t="s">
        <v>306</v>
      </c>
      <c r="I276" s="59" t="n">
        <v>242</v>
      </c>
      <c r="J276" s="268" t="s">
        <v>139</v>
      </c>
      <c r="K276" s="254" t="s">
        <v>307</v>
      </c>
      <c r="L276" s="254" t="s">
        <v>141</v>
      </c>
      <c r="M276" s="241" t="n">
        <v>84</v>
      </c>
      <c r="N276" s="228" t="n">
        <v>84</v>
      </c>
      <c r="AC276" s="239" t="n">
        <v>86</v>
      </c>
      <c r="AD276" s="66" t="s">
        <v>316</v>
      </c>
      <c r="AE276" s="55" t="n">
        <v>227</v>
      </c>
      <c r="AF276" s="66" t="s">
        <v>169</v>
      </c>
      <c r="AG276" s="66" t="s">
        <v>195</v>
      </c>
      <c r="AH276" s="218" t="s">
        <v>171</v>
      </c>
    </row>
    <row r="277" customFormat="false" ht="17.1" hidden="true" customHeight="true" outlineLevel="0" collapsed="false">
      <c r="E277" s="57"/>
      <c r="H277" s="268" t="s">
        <v>308</v>
      </c>
      <c r="I277" s="269" t="n">
        <v>41</v>
      </c>
      <c r="J277" s="268" t="s">
        <v>155</v>
      </c>
      <c r="K277" s="254" t="s">
        <v>156</v>
      </c>
      <c r="L277" s="254" t="s">
        <v>157</v>
      </c>
      <c r="M277" s="241" t="n">
        <v>85</v>
      </c>
      <c r="N277" s="228" t="n">
        <v>85</v>
      </c>
      <c r="AC277" s="239" t="n">
        <v>87</v>
      </c>
      <c r="AD277" s="264" t="s">
        <v>317</v>
      </c>
      <c r="AE277" s="265" t="n">
        <v>48</v>
      </c>
      <c r="AF277" s="264" t="s">
        <v>164</v>
      </c>
      <c r="AG277" s="217" t="s">
        <v>165</v>
      </c>
      <c r="AH277" s="217" t="s">
        <v>166</v>
      </c>
    </row>
    <row r="278" customFormat="false" ht="17.1" hidden="true" customHeight="true" outlineLevel="0" collapsed="false">
      <c r="E278" s="57"/>
      <c r="H278" s="175" t="s">
        <v>309</v>
      </c>
      <c r="I278" s="59" t="n">
        <v>248</v>
      </c>
      <c r="J278" s="279" t="s">
        <v>101</v>
      </c>
      <c r="K278" s="254" t="s">
        <v>102</v>
      </c>
      <c r="L278" s="254" t="s">
        <v>103</v>
      </c>
      <c r="M278" s="241" t="n">
        <v>86</v>
      </c>
      <c r="N278" s="228" t="n">
        <v>86</v>
      </c>
      <c r="AC278" s="239" t="n">
        <v>88</v>
      </c>
      <c r="AD278" s="264" t="s">
        <v>318</v>
      </c>
      <c r="AE278" s="265" t="n">
        <v>91</v>
      </c>
      <c r="AF278" s="264" t="s">
        <v>147</v>
      </c>
      <c r="AG278" s="217" t="s">
        <v>148</v>
      </c>
      <c r="AH278" s="217" t="s">
        <v>149</v>
      </c>
    </row>
    <row r="279" customFormat="false" ht="17.1" hidden="true" customHeight="true" outlineLevel="0" collapsed="false">
      <c r="E279" s="57"/>
      <c r="H279" s="268" t="s">
        <v>310</v>
      </c>
      <c r="I279" s="269" t="n">
        <v>42</v>
      </c>
      <c r="J279" s="268" t="s">
        <v>147</v>
      </c>
      <c r="K279" s="254" t="s">
        <v>148</v>
      </c>
      <c r="L279" s="254" t="s">
        <v>149</v>
      </c>
      <c r="M279" s="241" t="n">
        <v>87</v>
      </c>
      <c r="N279" s="228" t="n">
        <v>87</v>
      </c>
      <c r="AC279" s="239" t="n">
        <v>89</v>
      </c>
      <c r="AD279" s="264" t="s">
        <v>319</v>
      </c>
      <c r="AE279" s="265" t="n">
        <v>58</v>
      </c>
      <c r="AF279" s="264" t="s">
        <v>139</v>
      </c>
      <c r="AG279" s="217" t="s">
        <v>224</v>
      </c>
      <c r="AH279" s="217" t="s">
        <v>141</v>
      </c>
    </row>
    <row r="280" customFormat="false" ht="17.1" hidden="true" customHeight="true" outlineLevel="0" collapsed="false">
      <c r="E280" s="57"/>
      <c r="H280" s="175" t="s">
        <v>311</v>
      </c>
      <c r="I280" s="59" t="n">
        <v>259</v>
      </c>
      <c r="J280" s="268" t="s">
        <v>160</v>
      </c>
      <c r="K280" s="254" t="s">
        <v>161</v>
      </c>
      <c r="L280" s="254" t="s">
        <v>162</v>
      </c>
      <c r="M280" s="241" t="n">
        <v>88</v>
      </c>
      <c r="N280" s="228" t="n">
        <v>88</v>
      </c>
      <c r="AC280" s="285" t="n">
        <v>90</v>
      </c>
      <c r="AD280" s="250" t="s">
        <v>320</v>
      </c>
      <c r="AE280" s="249" t="n">
        <v>260</v>
      </c>
      <c r="AF280" s="323" t="s">
        <v>147</v>
      </c>
      <c r="AG280" s="252" t="s">
        <v>148</v>
      </c>
      <c r="AH280" s="252" t="s">
        <v>149</v>
      </c>
    </row>
    <row r="281" customFormat="false" ht="17.1" hidden="true" customHeight="true" outlineLevel="0" collapsed="false">
      <c r="E281" s="57"/>
      <c r="H281" s="175" t="s">
        <v>312</v>
      </c>
      <c r="I281" s="59" t="n">
        <v>188</v>
      </c>
      <c r="J281" s="268" t="s">
        <v>101</v>
      </c>
      <c r="K281" s="254" t="s">
        <v>102</v>
      </c>
      <c r="L281" s="254" t="s">
        <v>103</v>
      </c>
      <c r="M281" s="241" t="n">
        <v>89</v>
      </c>
      <c r="N281" s="228" t="n">
        <v>89</v>
      </c>
      <c r="AC281" s="239" t="n">
        <v>91</v>
      </c>
      <c r="AD281" s="264" t="s">
        <v>321</v>
      </c>
      <c r="AE281" s="265" t="n">
        <v>172</v>
      </c>
      <c r="AF281" s="321" t="s">
        <v>164</v>
      </c>
      <c r="AG281" s="217" t="s">
        <v>165</v>
      </c>
      <c r="AH281" s="217" t="s">
        <v>166</v>
      </c>
    </row>
    <row r="282" customFormat="false" ht="17.1" hidden="true" customHeight="true" outlineLevel="0" collapsed="false">
      <c r="E282" s="57"/>
      <c r="H282" s="268" t="s">
        <v>313</v>
      </c>
      <c r="I282" s="269" t="n">
        <v>112</v>
      </c>
      <c r="J282" s="268" t="s">
        <v>192</v>
      </c>
      <c r="K282" s="254" t="s">
        <v>193</v>
      </c>
      <c r="L282" s="254" t="s">
        <v>192</v>
      </c>
      <c r="M282" s="241" t="n">
        <v>90</v>
      </c>
      <c r="N282" s="228" t="n">
        <v>90</v>
      </c>
      <c r="AC282" s="239" t="n">
        <v>92</v>
      </c>
      <c r="AD282" s="264" t="s">
        <v>322</v>
      </c>
      <c r="AE282" s="265" t="n">
        <v>49</v>
      </c>
      <c r="AF282" s="264" t="s">
        <v>118</v>
      </c>
      <c r="AG282" s="217" t="s">
        <v>323</v>
      </c>
      <c r="AH282" s="217" t="s">
        <v>120</v>
      </c>
    </row>
    <row r="283" customFormat="false" ht="17.1" hidden="true" customHeight="true" outlineLevel="0" collapsed="false">
      <c r="E283" s="57"/>
      <c r="H283" s="66" t="s">
        <v>324</v>
      </c>
      <c r="I283" s="55" t="n">
        <v>192</v>
      </c>
      <c r="J283" s="268" t="s">
        <v>118</v>
      </c>
      <c r="K283" s="254" t="s">
        <v>119</v>
      </c>
      <c r="L283" s="254" t="s">
        <v>120</v>
      </c>
      <c r="M283" s="241" t="n">
        <v>91</v>
      </c>
      <c r="N283" s="228" t="n">
        <v>91</v>
      </c>
      <c r="AC283" s="239" t="n">
        <v>93</v>
      </c>
      <c r="AD283" s="66" t="s">
        <v>325</v>
      </c>
      <c r="AE283" s="55" t="n">
        <v>198</v>
      </c>
      <c r="AF283" s="264" t="s">
        <v>147</v>
      </c>
      <c r="AG283" s="217" t="s">
        <v>148</v>
      </c>
      <c r="AH283" s="217" t="s">
        <v>149</v>
      </c>
    </row>
    <row r="284" customFormat="false" ht="17.1" hidden="true" customHeight="true" outlineLevel="0" collapsed="false">
      <c r="E284" s="57"/>
      <c r="H284" s="175" t="s">
        <v>314</v>
      </c>
      <c r="I284" s="59" t="n">
        <v>240</v>
      </c>
      <c r="J284" s="268" t="s">
        <v>101</v>
      </c>
      <c r="K284" s="254" t="s">
        <v>315</v>
      </c>
      <c r="L284" s="254" t="s">
        <v>103</v>
      </c>
      <c r="M284" s="241" t="n">
        <v>92</v>
      </c>
      <c r="N284" s="228" t="n">
        <v>92</v>
      </c>
      <c r="AC284" s="239" t="n">
        <v>94</v>
      </c>
      <c r="AD284" s="264" t="s">
        <v>326</v>
      </c>
      <c r="AE284" s="265" t="n">
        <v>116</v>
      </c>
      <c r="AF284" s="264" t="s">
        <v>147</v>
      </c>
      <c r="AG284" s="217" t="s">
        <v>148</v>
      </c>
      <c r="AH284" s="217" t="s">
        <v>149</v>
      </c>
    </row>
    <row r="285" customFormat="false" ht="17.1" hidden="true" customHeight="true" outlineLevel="0" collapsed="false">
      <c r="E285" s="57"/>
      <c r="H285" s="66" t="s">
        <v>327</v>
      </c>
      <c r="I285" s="55" t="n">
        <v>47</v>
      </c>
      <c r="J285" s="175" t="s">
        <v>208</v>
      </c>
      <c r="K285" s="175" t="s">
        <v>328</v>
      </c>
      <c r="L285" s="324"/>
      <c r="M285" s="241" t="n">
        <v>93</v>
      </c>
      <c r="N285" s="228" t="n">
        <v>93</v>
      </c>
      <c r="AC285" s="239" t="n">
        <v>95</v>
      </c>
      <c r="AD285" s="264" t="s">
        <v>329</v>
      </c>
      <c r="AE285" s="265" t="n">
        <v>170</v>
      </c>
      <c r="AF285" s="321" t="s">
        <v>101</v>
      </c>
      <c r="AG285" s="217" t="s">
        <v>102</v>
      </c>
      <c r="AH285" s="217" t="s">
        <v>103</v>
      </c>
    </row>
    <row r="286" customFormat="false" ht="17.1" hidden="true" customHeight="true" outlineLevel="0" collapsed="false">
      <c r="E286" s="57"/>
      <c r="H286" s="268" t="s">
        <v>317</v>
      </c>
      <c r="I286" s="269" t="n">
        <v>48</v>
      </c>
      <c r="J286" s="268" t="s">
        <v>164</v>
      </c>
      <c r="K286" s="254" t="s">
        <v>165</v>
      </c>
      <c r="L286" s="254" t="s">
        <v>166</v>
      </c>
      <c r="M286" s="241" t="n">
        <v>94</v>
      </c>
      <c r="N286" s="228" t="n">
        <v>94</v>
      </c>
      <c r="AC286" s="239" t="n">
        <v>96</v>
      </c>
      <c r="AD286" s="264" t="s">
        <v>330</v>
      </c>
      <c r="AE286" s="265" t="n">
        <v>50</v>
      </c>
      <c r="AF286" s="264" t="s">
        <v>147</v>
      </c>
      <c r="AG286" s="217" t="s">
        <v>148</v>
      </c>
      <c r="AH286" s="217" t="s">
        <v>149</v>
      </c>
    </row>
    <row r="287" customFormat="false" ht="17.1" hidden="true" customHeight="true" outlineLevel="0" collapsed="false">
      <c r="E287" s="57"/>
      <c r="H287" s="268" t="s">
        <v>318</v>
      </c>
      <c r="I287" s="269" t="n">
        <v>91</v>
      </c>
      <c r="J287" s="268" t="s">
        <v>147</v>
      </c>
      <c r="K287" s="254" t="s">
        <v>148</v>
      </c>
      <c r="L287" s="254" t="s">
        <v>149</v>
      </c>
      <c r="M287" s="241" t="n">
        <v>95</v>
      </c>
      <c r="N287" s="228" t="n">
        <v>95</v>
      </c>
      <c r="AC287" s="239" t="n">
        <v>97</v>
      </c>
      <c r="AD287" s="264" t="s">
        <v>331</v>
      </c>
      <c r="AE287" s="265" t="n">
        <v>51</v>
      </c>
      <c r="AF287" s="264" t="s">
        <v>139</v>
      </c>
      <c r="AG287" s="217" t="s">
        <v>140</v>
      </c>
      <c r="AH287" s="217" t="s">
        <v>141</v>
      </c>
    </row>
    <row r="288" customFormat="false" ht="17.1" hidden="true" customHeight="true" outlineLevel="0" collapsed="false">
      <c r="E288" s="57"/>
      <c r="H288" s="268" t="s">
        <v>319</v>
      </c>
      <c r="I288" s="269" t="n">
        <v>58</v>
      </c>
      <c r="J288" s="268" t="s">
        <v>139</v>
      </c>
      <c r="K288" s="254" t="s">
        <v>224</v>
      </c>
      <c r="L288" s="254" t="s">
        <v>141</v>
      </c>
      <c r="M288" s="241" t="n">
        <v>96</v>
      </c>
      <c r="N288" s="228" t="n">
        <v>96</v>
      </c>
      <c r="AC288" s="239" t="n">
        <v>98</v>
      </c>
      <c r="AD288" s="264" t="s">
        <v>332</v>
      </c>
      <c r="AE288" s="265" t="n">
        <v>52</v>
      </c>
      <c r="AF288" s="264" t="s">
        <v>169</v>
      </c>
      <c r="AG288" s="217" t="s">
        <v>333</v>
      </c>
      <c r="AH288" s="217" t="s">
        <v>171</v>
      </c>
    </row>
    <row r="289" customFormat="false" ht="17.1" hidden="true" customHeight="true" outlineLevel="0" collapsed="false">
      <c r="E289" s="57"/>
      <c r="H289" s="66" t="s">
        <v>334</v>
      </c>
      <c r="I289" s="55" t="n">
        <v>111</v>
      </c>
      <c r="J289" s="66" t="s">
        <v>139</v>
      </c>
      <c r="K289" s="66" t="s">
        <v>178</v>
      </c>
      <c r="L289" s="255" t="s">
        <v>141</v>
      </c>
      <c r="M289" s="241" t="n">
        <v>97</v>
      </c>
      <c r="N289" s="228" t="n">
        <v>97</v>
      </c>
      <c r="AC289" s="239" t="n">
        <v>99</v>
      </c>
      <c r="AD289" s="264" t="s">
        <v>335</v>
      </c>
      <c r="AE289" s="265" t="n">
        <v>53</v>
      </c>
      <c r="AF289" s="264" t="s">
        <v>164</v>
      </c>
      <c r="AG289" s="217" t="s">
        <v>165</v>
      </c>
      <c r="AH289" s="217" t="s">
        <v>166</v>
      </c>
    </row>
    <row r="290" customFormat="false" ht="17.1" hidden="true" customHeight="true" outlineLevel="0" collapsed="false">
      <c r="E290" s="57"/>
      <c r="H290" s="175" t="s">
        <v>320</v>
      </c>
      <c r="I290" s="59" t="n">
        <v>260</v>
      </c>
      <c r="J290" s="325" t="s">
        <v>147</v>
      </c>
      <c r="K290" s="254" t="s">
        <v>148</v>
      </c>
      <c r="L290" s="254" t="s">
        <v>149</v>
      </c>
      <c r="M290" s="241" t="n">
        <v>98</v>
      </c>
      <c r="N290" s="228" t="n">
        <v>98</v>
      </c>
      <c r="AC290" s="239" t="n">
        <v>100</v>
      </c>
      <c r="AD290" s="66" t="s">
        <v>336</v>
      </c>
      <c r="AE290" s="55" t="n">
        <v>233</v>
      </c>
      <c r="AF290" s="264" t="s">
        <v>139</v>
      </c>
      <c r="AG290" s="217" t="s">
        <v>178</v>
      </c>
      <c r="AH290" s="217" t="s">
        <v>141</v>
      </c>
    </row>
    <row r="291" customFormat="false" ht="17.1" hidden="true" customHeight="true" outlineLevel="0" collapsed="false">
      <c r="E291" s="57"/>
      <c r="H291" s="268" t="s">
        <v>321</v>
      </c>
      <c r="I291" s="269" t="n">
        <v>172</v>
      </c>
      <c r="J291" s="279" t="s">
        <v>164</v>
      </c>
      <c r="K291" s="254" t="s">
        <v>165</v>
      </c>
      <c r="L291" s="217" t="s">
        <v>166</v>
      </c>
      <c r="M291" s="241" t="n">
        <v>99</v>
      </c>
      <c r="N291" s="228" t="n">
        <v>99</v>
      </c>
      <c r="AC291" s="239" t="n">
        <v>101</v>
      </c>
      <c r="AD291" s="264" t="s">
        <v>337</v>
      </c>
      <c r="AE291" s="265" t="n">
        <v>120</v>
      </c>
      <c r="AF291" s="264" t="s">
        <v>118</v>
      </c>
      <c r="AG291" s="217" t="s">
        <v>284</v>
      </c>
      <c r="AH291" s="217" t="s">
        <v>120</v>
      </c>
    </row>
    <row r="292" customFormat="false" ht="17.1" hidden="true" customHeight="true" outlineLevel="0" collapsed="false">
      <c r="E292" s="57"/>
      <c r="H292" s="268" t="s">
        <v>322</v>
      </c>
      <c r="I292" s="269" t="n">
        <v>49</v>
      </c>
      <c r="J292" s="268" t="s">
        <v>118</v>
      </c>
      <c r="K292" s="254" t="s">
        <v>323</v>
      </c>
      <c r="L292" s="217" t="s">
        <v>120</v>
      </c>
      <c r="M292" s="241" t="n">
        <v>100</v>
      </c>
      <c r="N292" s="228" t="n">
        <v>100</v>
      </c>
      <c r="AC292" s="239" t="n">
        <v>102</v>
      </c>
      <c r="AD292" s="264" t="s">
        <v>338</v>
      </c>
      <c r="AE292" s="265" t="n">
        <v>104</v>
      </c>
      <c r="AF292" s="264" t="s">
        <v>173</v>
      </c>
      <c r="AG292" s="217" t="s">
        <v>339</v>
      </c>
      <c r="AH292" s="217" t="s">
        <v>175</v>
      </c>
    </row>
    <row r="293" customFormat="false" ht="17.1" hidden="true" customHeight="true" outlineLevel="0" collapsed="false">
      <c r="E293" s="57"/>
      <c r="H293" s="175" t="s">
        <v>325</v>
      </c>
      <c r="I293" s="59" t="n">
        <v>198</v>
      </c>
      <c r="J293" s="268" t="s">
        <v>147</v>
      </c>
      <c r="K293" s="254" t="s">
        <v>148</v>
      </c>
      <c r="L293" s="217" t="s">
        <v>149</v>
      </c>
      <c r="M293" s="241" t="n">
        <v>101</v>
      </c>
      <c r="N293" s="228" t="n">
        <v>101</v>
      </c>
      <c r="AC293" s="239" t="n">
        <v>103</v>
      </c>
      <c r="AD293" s="264" t="s">
        <v>340</v>
      </c>
      <c r="AE293" s="265" t="n">
        <v>150</v>
      </c>
      <c r="AF293" s="326" t="s">
        <v>147</v>
      </c>
      <c r="AG293" s="217" t="s">
        <v>148</v>
      </c>
      <c r="AH293" s="217" t="s">
        <v>149</v>
      </c>
    </row>
    <row r="294" customFormat="false" ht="17.1" hidden="true" customHeight="true" outlineLevel="0" collapsed="false">
      <c r="E294" s="57"/>
      <c r="H294" s="268" t="s">
        <v>326</v>
      </c>
      <c r="I294" s="269" t="n">
        <v>116</v>
      </c>
      <c r="J294" s="268" t="s">
        <v>147</v>
      </c>
      <c r="K294" s="254" t="s">
        <v>148</v>
      </c>
      <c r="L294" s="217" t="s">
        <v>149</v>
      </c>
      <c r="M294" s="241" t="n">
        <v>102</v>
      </c>
      <c r="N294" s="228" t="n">
        <v>102</v>
      </c>
      <c r="AC294" s="239" t="n">
        <v>104</v>
      </c>
      <c r="AD294" s="66" t="s">
        <v>341</v>
      </c>
      <c r="AE294" s="55" t="n">
        <v>235</v>
      </c>
      <c r="AF294" s="264" t="s">
        <v>139</v>
      </c>
      <c r="AG294" s="217" t="s">
        <v>224</v>
      </c>
      <c r="AH294" s="217" t="s">
        <v>141</v>
      </c>
    </row>
    <row r="295" customFormat="false" ht="17.1" hidden="true" customHeight="true" outlineLevel="0" collapsed="false">
      <c r="E295" s="57"/>
      <c r="H295" s="66" t="s">
        <v>342</v>
      </c>
      <c r="I295" s="55" t="n">
        <v>261</v>
      </c>
      <c r="J295" s="268" t="s">
        <v>147</v>
      </c>
      <c r="K295" s="254" t="s">
        <v>148</v>
      </c>
      <c r="L295" s="217" t="s">
        <v>149</v>
      </c>
      <c r="M295" s="241" t="n">
        <v>103</v>
      </c>
      <c r="N295" s="228" t="n">
        <v>103</v>
      </c>
      <c r="AC295" s="239" t="n">
        <v>105</v>
      </c>
      <c r="AD295" s="264" t="s">
        <v>343</v>
      </c>
      <c r="AE295" s="265" t="n">
        <v>154</v>
      </c>
      <c r="AF295" s="264" t="s">
        <v>192</v>
      </c>
      <c r="AG295" s="217" t="s">
        <v>193</v>
      </c>
      <c r="AH295" s="217" t="s">
        <v>192</v>
      </c>
    </row>
    <row r="296" customFormat="false" ht="17.1" hidden="true" customHeight="true" outlineLevel="0" collapsed="false">
      <c r="E296" s="57"/>
      <c r="H296" s="268" t="s">
        <v>329</v>
      </c>
      <c r="I296" s="269" t="n">
        <v>170</v>
      </c>
      <c r="J296" s="279" t="s">
        <v>101</v>
      </c>
      <c r="K296" s="254" t="s">
        <v>102</v>
      </c>
      <c r="L296" s="217" t="s">
        <v>103</v>
      </c>
      <c r="M296" s="241" t="n">
        <v>104</v>
      </c>
      <c r="N296" s="228" t="n">
        <v>104</v>
      </c>
      <c r="AC296" s="239" t="n">
        <v>106</v>
      </c>
      <c r="AD296" s="71" t="s">
        <v>344</v>
      </c>
      <c r="AE296" s="61" t="n">
        <v>173</v>
      </c>
      <c r="AF296" s="66" t="s">
        <v>217</v>
      </c>
      <c r="AG296" s="286" t="s">
        <v>218</v>
      </c>
      <c r="AH296" s="286" t="s">
        <v>217</v>
      </c>
    </row>
    <row r="297" customFormat="false" ht="17.1" hidden="true" customHeight="true" outlineLevel="0" collapsed="false">
      <c r="E297" s="57"/>
      <c r="H297" s="268" t="s">
        <v>330</v>
      </c>
      <c r="I297" s="269" t="n">
        <v>50</v>
      </c>
      <c r="J297" s="268" t="s">
        <v>147</v>
      </c>
      <c r="K297" s="254" t="s">
        <v>148</v>
      </c>
      <c r="L297" s="217" t="s">
        <v>149</v>
      </c>
      <c r="M297" s="241" t="n">
        <v>105</v>
      </c>
      <c r="N297" s="228" t="n">
        <v>105</v>
      </c>
      <c r="AC297" s="239" t="n">
        <v>107</v>
      </c>
      <c r="AD297" s="264" t="s">
        <v>345</v>
      </c>
      <c r="AE297" s="265" t="n">
        <v>171</v>
      </c>
      <c r="AF297" s="321" t="s">
        <v>139</v>
      </c>
      <c r="AG297" s="217" t="s">
        <v>143</v>
      </c>
      <c r="AH297" s="217" t="s">
        <v>141</v>
      </c>
    </row>
    <row r="298" customFormat="false" ht="17.1" hidden="true" customHeight="true" outlineLevel="0" collapsed="false">
      <c r="E298" s="57"/>
      <c r="H298" s="268" t="s">
        <v>331</v>
      </c>
      <c r="I298" s="269" t="n">
        <v>51</v>
      </c>
      <c r="J298" s="268" t="s">
        <v>139</v>
      </c>
      <c r="K298" s="254" t="s">
        <v>140</v>
      </c>
      <c r="L298" s="217" t="s">
        <v>141</v>
      </c>
      <c r="M298" s="241" t="n">
        <v>106</v>
      </c>
      <c r="N298" s="228" t="n">
        <v>106</v>
      </c>
      <c r="AC298" s="249" t="n">
        <v>108</v>
      </c>
      <c r="AD298" s="250" t="s">
        <v>346</v>
      </c>
      <c r="AE298" s="249" t="n">
        <v>251</v>
      </c>
      <c r="AF298" s="282" t="s">
        <v>164</v>
      </c>
      <c r="AG298" s="252" t="s">
        <v>165</v>
      </c>
      <c r="AH298" s="252" t="s">
        <v>166</v>
      </c>
    </row>
    <row r="299" customFormat="false" ht="17.1" hidden="true" customHeight="true" outlineLevel="0" collapsed="false">
      <c r="E299" s="57"/>
      <c r="H299" s="268" t="s">
        <v>332</v>
      </c>
      <c r="I299" s="269" t="n">
        <v>52</v>
      </c>
      <c r="J299" s="268" t="s">
        <v>169</v>
      </c>
      <c r="K299" s="254" t="s">
        <v>333</v>
      </c>
      <c r="L299" s="217" t="s">
        <v>171</v>
      </c>
      <c r="M299" s="241" t="n">
        <v>107</v>
      </c>
      <c r="N299" s="228" t="n">
        <v>107</v>
      </c>
      <c r="AC299" s="285" t="n">
        <v>109</v>
      </c>
      <c r="AD299" s="250" t="s">
        <v>347</v>
      </c>
      <c r="AE299" s="249" t="n">
        <v>239</v>
      </c>
      <c r="AF299" s="323" t="s">
        <v>147</v>
      </c>
      <c r="AG299" s="252" t="s">
        <v>148</v>
      </c>
      <c r="AH299" s="252" t="s">
        <v>149</v>
      </c>
    </row>
    <row r="300" customFormat="false" ht="17.1" hidden="true" customHeight="true" outlineLevel="0" collapsed="false">
      <c r="E300" s="57"/>
      <c r="H300" s="268" t="s">
        <v>335</v>
      </c>
      <c r="I300" s="269" t="n">
        <v>53</v>
      </c>
      <c r="J300" s="268" t="s">
        <v>164</v>
      </c>
      <c r="K300" s="254" t="s">
        <v>165</v>
      </c>
      <c r="L300" s="217" t="s">
        <v>166</v>
      </c>
      <c r="M300" s="241" t="n">
        <v>108</v>
      </c>
      <c r="N300" s="228" t="n">
        <v>108</v>
      </c>
      <c r="AC300" s="239" t="n">
        <v>110</v>
      </c>
      <c r="AD300" s="264" t="s">
        <v>348</v>
      </c>
      <c r="AE300" s="265" t="n">
        <v>20</v>
      </c>
      <c r="AF300" s="264" t="s">
        <v>118</v>
      </c>
      <c r="AG300" s="217" t="s">
        <v>323</v>
      </c>
      <c r="AH300" s="217" t="s">
        <v>120</v>
      </c>
    </row>
    <row r="301" customFormat="false" ht="17.1" hidden="true" customHeight="true" outlineLevel="0" collapsed="false">
      <c r="E301" s="57"/>
      <c r="H301" s="175" t="s">
        <v>336</v>
      </c>
      <c r="I301" s="59" t="n">
        <v>233</v>
      </c>
      <c r="J301" s="268" t="s">
        <v>139</v>
      </c>
      <c r="K301" s="254" t="s">
        <v>178</v>
      </c>
      <c r="L301" s="217" t="s">
        <v>141</v>
      </c>
      <c r="M301" s="241" t="n">
        <v>109</v>
      </c>
      <c r="N301" s="228" t="n">
        <v>109</v>
      </c>
      <c r="AC301" s="239" t="n">
        <v>111</v>
      </c>
      <c r="AD301" s="264" t="s">
        <v>349</v>
      </c>
      <c r="AE301" s="265" t="n">
        <v>95</v>
      </c>
      <c r="AF301" s="264" t="s">
        <v>173</v>
      </c>
      <c r="AG301" s="217" t="s">
        <v>350</v>
      </c>
      <c r="AH301" s="217" t="s">
        <v>175</v>
      </c>
    </row>
    <row r="302" customFormat="false" ht="17.1" hidden="true" customHeight="true" outlineLevel="0" collapsed="false">
      <c r="E302" s="57"/>
      <c r="H302" s="268" t="s">
        <v>337</v>
      </c>
      <c r="I302" s="269" t="n">
        <v>120</v>
      </c>
      <c r="J302" s="268" t="s">
        <v>118</v>
      </c>
      <c r="K302" s="254" t="s">
        <v>284</v>
      </c>
      <c r="L302" s="217" t="s">
        <v>120</v>
      </c>
      <c r="M302" s="241" t="n">
        <v>110</v>
      </c>
      <c r="N302" s="228" t="n">
        <v>110</v>
      </c>
      <c r="AC302" s="239" t="n">
        <v>112</v>
      </c>
      <c r="AD302" s="66" t="s">
        <v>351</v>
      </c>
      <c r="AE302" s="55" t="n">
        <v>127</v>
      </c>
      <c r="AF302" s="66" t="s">
        <v>208</v>
      </c>
      <c r="AG302" s="66" t="s">
        <v>328</v>
      </c>
      <c r="AH302" s="324"/>
    </row>
    <row r="303" customFormat="false" ht="17.1" hidden="true" customHeight="true" outlineLevel="0" collapsed="false">
      <c r="E303" s="57"/>
      <c r="H303" s="66" t="s">
        <v>352</v>
      </c>
      <c r="I303" s="55" t="n">
        <v>262</v>
      </c>
      <c r="J303" s="268" t="s">
        <v>147</v>
      </c>
      <c r="K303" s="254" t="s">
        <v>148</v>
      </c>
      <c r="L303" s="217" t="s">
        <v>149</v>
      </c>
      <c r="M303" s="241" t="n">
        <v>111</v>
      </c>
      <c r="N303" s="228" t="n">
        <v>111</v>
      </c>
      <c r="AC303" s="239" t="n">
        <v>113</v>
      </c>
      <c r="AD303" s="264" t="s">
        <v>353</v>
      </c>
      <c r="AE303" s="265" t="n">
        <v>146</v>
      </c>
      <c r="AF303" s="264" t="s">
        <v>147</v>
      </c>
      <c r="AG303" s="217" t="s">
        <v>148</v>
      </c>
      <c r="AH303" s="217" t="s">
        <v>149</v>
      </c>
    </row>
    <row r="304" customFormat="false" ht="17.1" hidden="true" customHeight="true" outlineLevel="0" collapsed="false">
      <c r="E304" s="57"/>
      <c r="H304" s="268" t="s">
        <v>338</v>
      </c>
      <c r="I304" s="269" t="n">
        <v>104</v>
      </c>
      <c r="J304" s="268" t="s">
        <v>173</v>
      </c>
      <c r="K304" s="254" t="s">
        <v>339</v>
      </c>
      <c r="L304" s="217" t="s">
        <v>175</v>
      </c>
      <c r="M304" s="241" t="n">
        <v>112</v>
      </c>
      <c r="N304" s="228" t="n">
        <v>112</v>
      </c>
      <c r="AC304" s="239" t="n">
        <v>114</v>
      </c>
      <c r="AD304" s="264" t="s">
        <v>354</v>
      </c>
      <c r="AE304" s="265" t="n">
        <v>166</v>
      </c>
      <c r="AF304" s="321" t="s">
        <v>118</v>
      </c>
      <c r="AG304" s="217" t="s">
        <v>262</v>
      </c>
      <c r="AH304" s="217" t="s">
        <v>120</v>
      </c>
    </row>
    <row r="305" customFormat="false" ht="17.1" hidden="true" customHeight="true" outlineLevel="0" collapsed="false">
      <c r="E305" s="57"/>
      <c r="H305" s="268" t="s">
        <v>340</v>
      </c>
      <c r="I305" s="269" t="n">
        <v>150</v>
      </c>
      <c r="J305" s="325" t="s">
        <v>147</v>
      </c>
      <c r="K305" s="254" t="s">
        <v>148</v>
      </c>
      <c r="L305" s="217" t="s">
        <v>149</v>
      </c>
      <c r="M305" s="241" t="n">
        <v>113</v>
      </c>
      <c r="N305" s="228" t="n">
        <v>113</v>
      </c>
      <c r="AC305" s="239" t="n">
        <v>115</v>
      </c>
      <c r="AD305" s="264" t="s">
        <v>355</v>
      </c>
      <c r="AE305" s="265" t="n">
        <v>59</v>
      </c>
      <c r="AF305" s="264" t="s">
        <v>169</v>
      </c>
      <c r="AG305" s="217" t="s">
        <v>195</v>
      </c>
      <c r="AH305" s="217" t="s">
        <v>171</v>
      </c>
    </row>
    <row r="306" customFormat="false" ht="17.1" hidden="true" customHeight="true" outlineLevel="0" collapsed="false">
      <c r="E306" s="57"/>
      <c r="H306" s="175" t="s">
        <v>341</v>
      </c>
      <c r="I306" s="59" t="n">
        <v>235</v>
      </c>
      <c r="J306" s="268" t="s">
        <v>139</v>
      </c>
      <c r="K306" s="254" t="s">
        <v>224</v>
      </c>
      <c r="L306" s="217" t="s">
        <v>141</v>
      </c>
      <c r="M306" s="241" t="n">
        <v>114</v>
      </c>
      <c r="N306" s="228" t="n">
        <v>114</v>
      </c>
      <c r="AC306" s="239" t="n">
        <v>116</v>
      </c>
      <c r="AD306" s="264" t="s">
        <v>356</v>
      </c>
      <c r="AE306" s="265" t="n">
        <v>156</v>
      </c>
      <c r="AF306" s="264" t="s">
        <v>139</v>
      </c>
      <c r="AG306" s="217" t="s">
        <v>178</v>
      </c>
      <c r="AH306" s="217" t="s">
        <v>141</v>
      </c>
    </row>
    <row r="307" customFormat="false" ht="17.1" hidden="true" customHeight="true" outlineLevel="0" collapsed="false">
      <c r="E307" s="57"/>
      <c r="H307" s="268" t="s">
        <v>343</v>
      </c>
      <c r="I307" s="269" t="n">
        <v>154</v>
      </c>
      <c r="J307" s="268" t="s">
        <v>192</v>
      </c>
      <c r="K307" s="254" t="s">
        <v>193</v>
      </c>
      <c r="L307" s="217" t="s">
        <v>192</v>
      </c>
      <c r="M307" s="241" t="n">
        <v>115</v>
      </c>
      <c r="N307" s="228" t="n">
        <v>115</v>
      </c>
      <c r="T307" s="55"/>
      <c r="U307" s="68"/>
      <c r="AC307" s="239" t="n">
        <v>117</v>
      </c>
      <c r="AD307" s="264" t="s">
        <v>357</v>
      </c>
      <c r="AE307" s="265" t="n">
        <v>92</v>
      </c>
      <c r="AF307" s="66" t="s">
        <v>155</v>
      </c>
      <c r="AG307" s="217" t="s">
        <v>358</v>
      </c>
      <c r="AH307" s="217" t="s">
        <v>157</v>
      </c>
    </row>
    <row r="308" customFormat="false" ht="17.1" hidden="true" customHeight="true" outlineLevel="0" collapsed="false">
      <c r="E308" s="57"/>
      <c r="H308" s="299" t="s">
        <v>344</v>
      </c>
      <c r="I308" s="300" t="n">
        <v>173</v>
      </c>
      <c r="J308" s="175" t="s">
        <v>217</v>
      </c>
      <c r="K308" s="290" t="s">
        <v>218</v>
      </c>
      <c r="L308" s="286" t="s">
        <v>217</v>
      </c>
      <c r="M308" s="241" t="n">
        <v>116</v>
      </c>
      <c r="N308" s="228" t="n">
        <v>116</v>
      </c>
      <c r="T308" s="55"/>
      <c r="U308" s="68"/>
      <c r="AC308" s="239" t="n">
        <v>118</v>
      </c>
      <c r="AD308" s="264" t="s">
        <v>359</v>
      </c>
      <c r="AE308" s="265" t="n">
        <v>110</v>
      </c>
      <c r="AF308" s="264" t="s">
        <v>192</v>
      </c>
      <c r="AG308" s="217" t="s">
        <v>193</v>
      </c>
      <c r="AH308" s="217" t="s">
        <v>192</v>
      </c>
    </row>
    <row r="309" customFormat="false" ht="17.1" hidden="true" customHeight="true" outlineLevel="0" collapsed="false">
      <c r="E309" s="57"/>
      <c r="H309" s="268" t="s">
        <v>345</v>
      </c>
      <c r="I309" s="269" t="n">
        <v>171</v>
      </c>
      <c r="J309" s="279" t="s">
        <v>139</v>
      </c>
      <c r="K309" s="254" t="s">
        <v>143</v>
      </c>
      <c r="L309" s="217" t="s">
        <v>141</v>
      </c>
      <c r="M309" s="241" t="n">
        <v>117</v>
      </c>
      <c r="N309" s="228" t="n">
        <v>117</v>
      </c>
      <c r="T309" s="55"/>
      <c r="U309" s="68"/>
      <c r="AC309" s="239" t="n">
        <v>119</v>
      </c>
      <c r="AD309" s="264" t="s">
        <v>360</v>
      </c>
      <c r="AE309" s="265" t="n">
        <v>169</v>
      </c>
      <c r="AF309" s="321" t="s">
        <v>129</v>
      </c>
      <c r="AG309" s="217" t="s">
        <v>214</v>
      </c>
      <c r="AH309" s="217" t="s">
        <v>131</v>
      </c>
    </row>
    <row r="310" customFormat="false" ht="17.1" hidden="true" customHeight="true" outlineLevel="0" collapsed="false">
      <c r="E310" s="57"/>
      <c r="H310" s="175" t="s">
        <v>346</v>
      </c>
      <c r="I310" s="59" t="n">
        <v>251</v>
      </c>
      <c r="J310" s="268" t="s">
        <v>164</v>
      </c>
      <c r="K310" s="254" t="s">
        <v>165</v>
      </c>
      <c r="L310" s="254" t="s">
        <v>166</v>
      </c>
      <c r="M310" s="241" t="n">
        <v>118</v>
      </c>
      <c r="N310" s="228" t="n">
        <v>118</v>
      </c>
      <c r="T310" s="55"/>
      <c r="U310" s="68"/>
      <c r="AC310" s="239" t="n">
        <v>120</v>
      </c>
      <c r="AD310" s="264" t="s">
        <v>361</v>
      </c>
      <c r="AE310" s="265" t="n">
        <v>94</v>
      </c>
      <c r="AF310" s="264" t="s">
        <v>139</v>
      </c>
      <c r="AG310" s="217" t="s">
        <v>140</v>
      </c>
      <c r="AH310" s="217" t="s">
        <v>141</v>
      </c>
    </row>
    <row r="311" customFormat="false" ht="17.1" hidden="true" customHeight="true" outlineLevel="0" collapsed="false">
      <c r="E311" s="57"/>
      <c r="H311" s="175" t="s">
        <v>347</v>
      </c>
      <c r="I311" s="59" t="n">
        <v>239</v>
      </c>
      <c r="J311" s="325" t="s">
        <v>147</v>
      </c>
      <c r="K311" s="254" t="s">
        <v>148</v>
      </c>
      <c r="L311" s="254" t="s">
        <v>149</v>
      </c>
      <c r="M311" s="241" t="n">
        <v>119</v>
      </c>
      <c r="N311" s="228" t="n">
        <v>119</v>
      </c>
      <c r="T311" s="55"/>
      <c r="U311" s="68"/>
      <c r="AC311" s="239" t="n">
        <v>121</v>
      </c>
      <c r="AD311" s="264" t="s">
        <v>362</v>
      </c>
      <c r="AE311" s="265" t="n">
        <v>119</v>
      </c>
      <c r="AF311" s="264" t="s">
        <v>155</v>
      </c>
      <c r="AG311" s="217" t="s">
        <v>363</v>
      </c>
      <c r="AH311" s="217" t="s">
        <v>157</v>
      </c>
    </row>
    <row r="312" customFormat="false" ht="17.1" hidden="true" customHeight="true" outlineLevel="0" collapsed="false">
      <c r="E312" s="57"/>
      <c r="H312" s="268" t="s">
        <v>348</v>
      </c>
      <c r="I312" s="269" t="n">
        <v>20</v>
      </c>
      <c r="J312" s="268" t="s">
        <v>118</v>
      </c>
      <c r="K312" s="254" t="s">
        <v>323</v>
      </c>
      <c r="L312" s="254" t="s">
        <v>120</v>
      </c>
      <c r="M312" s="241" t="n">
        <v>120</v>
      </c>
      <c r="N312" s="228" t="n">
        <v>120</v>
      </c>
      <c r="T312" s="55"/>
      <c r="U312" s="68"/>
      <c r="AC312" s="239" t="n">
        <v>122</v>
      </c>
      <c r="AD312" s="320" t="s">
        <v>364</v>
      </c>
      <c r="AE312" s="265" t="n">
        <v>176</v>
      </c>
      <c r="AF312" s="264" t="s">
        <v>129</v>
      </c>
      <c r="AG312" s="284" t="s">
        <v>153</v>
      </c>
      <c r="AH312" s="217" t="s">
        <v>131</v>
      </c>
    </row>
    <row r="313" customFormat="false" ht="17.1" hidden="true" customHeight="true" outlineLevel="0" collapsed="false">
      <c r="B313" s="327"/>
      <c r="C313" s="71"/>
      <c r="D313" s="327"/>
      <c r="E313" s="328"/>
      <c r="F313" s="328"/>
      <c r="H313" s="66" t="s">
        <v>365</v>
      </c>
      <c r="I313" s="55" t="n">
        <v>276</v>
      </c>
      <c r="J313" s="66" t="s">
        <v>255</v>
      </c>
      <c r="K313" s="254" t="s">
        <v>256</v>
      </c>
      <c r="L313" s="254" t="s">
        <v>257</v>
      </c>
      <c r="M313" s="241" t="n">
        <v>121</v>
      </c>
      <c r="N313" s="228" t="n">
        <v>121</v>
      </c>
      <c r="T313" s="55"/>
      <c r="U313" s="68"/>
      <c r="AC313" s="239" t="n">
        <v>123</v>
      </c>
      <c r="AD313" s="66" t="s">
        <v>366</v>
      </c>
      <c r="AE313" s="55" t="n">
        <v>195</v>
      </c>
      <c r="AF313" s="264" t="s">
        <v>147</v>
      </c>
      <c r="AG313" s="217" t="s">
        <v>148</v>
      </c>
      <c r="AH313" s="217" t="s">
        <v>149</v>
      </c>
    </row>
    <row r="314" customFormat="false" ht="17.1" hidden="true" customHeight="true" outlineLevel="0" collapsed="false">
      <c r="B314" s="327"/>
      <c r="C314" s="71"/>
      <c r="D314" s="327"/>
      <c r="E314" s="328"/>
      <c r="F314" s="328"/>
      <c r="H314" s="268" t="s">
        <v>349</v>
      </c>
      <c r="I314" s="269" t="n">
        <v>95</v>
      </c>
      <c r="J314" s="268" t="s">
        <v>173</v>
      </c>
      <c r="K314" s="254" t="s">
        <v>350</v>
      </c>
      <c r="L314" s="217" t="s">
        <v>175</v>
      </c>
      <c r="M314" s="241" t="n">
        <v>122</v>
      </c>
      <c r="N314" s="228" t="n">
        <v>122</v>
      </c>
      <c r="T314" s="55"/>
      <c r="U314" s="68"/>
      <c r="AC314" s="239" t="n">
        <v>124</v>
      </c>
      <c r="AD314" s="264" t="s">
        <v>367</v>
      </c>
      <c r="AE314" s="265" t="n">
        <v>131</v>
      </c>
      <c r="AF314" s="320" t="s">
        <v>274</v>
      </c>
      <c r="AG314" s="217" t="s">
        <v>275</v>
      </c>
      <c r="AH314" s="217" t="s">
        <v>276</v>
      </c>
    </row>
    <row r="315" customFormat="false" ht="17.1" hidden="true" customHeight="true" outlineLevel="0" collapsed="false">
      <c r="B315" s="327"/>
      <c r="C315" s="71"/>
      <c r="D315" s="327"/>
      <c r="E315" s="328"/>
      <c r="F315" s="0"/>
      <c r="H315" s="175" t="s">
        <v>351</v>
      </c>
      <c r="I315" s="59" t="n">
        <v>127</v>
      </c>
      <c r="J315" s="175" t="s">
        <v>208</v>
      </c>
      <c r="K315" s="175" t="s">
        <v>328</v>
      </c>
      <c r="L315" s="324"/>
      <c r="M315" s="241" t="n">
        <v>123</v>
      </c>
      <c r="N315" s="228" t="n">
        <v>123</v>
      </c>
      <c r="T315" s="55"/>
      <c r="U315" s="68"/>
      <c r="AC315" s="239" t="n">
        <v>125</v>
      </c>
      <c r="AD315" s="66" t="s">
        <v>368</v>
      </c>
      <c r="AE315" s="55" t="n">
        <v>223</v>
      </c>
      <c r="AF315" s="321" t="s">
        <v>101</v>
      </c>
      <c r="AG315" s="217" t="s">
        <v>102</v>
      </c>
      <c r="AH315" s="217" t="s">
        <v>103</v>
      </c>
    </row>
    <row r="316" customFormat="false" ht="17.1" hidden="true" customHeight="true" outlineLevel="0" collapsed="false">
      <c r="B316" s="327"/>
      <c r="C316" s="71"/>
      <c r="D316" s="327"/>
      <c r="E316" s="328"/>
      <c r="F316" s="328"/>
      <c r="H316" s="268" t="s">
        <v>353</v>
      </c>
      <c r="I316" s="269" t="n">
        <v>146</v>
      </c>
      <c r="J316" s="268" t="s">
        <v>147</v>
      </c>
      <c r="K316" s="254" t="s">
        <v>148</v>
      </c>
      <c r="L316" s="217" t="s">
        <v>149</v>
      </c>
      <c r="M316" s="241" t="n">
        <v>124</v>
      </c>
      <c r="N316" s="228" t="n">
        <v>124</v>
      </c>
      <c r="T316" s="55"/>
      <c r="U316" s="68"/>
      <c r="AC316" s="239" t="n">
        <v>126</v>
      </c>
      <c r="AD316" s="264" t="s">
        <v>369</v>
      </c>
      <c r="AE316" s="265" t="n">
        <v>64</v>
      </c>
      <c r="AF316" s="264" t="s">
        <v>147</v>
      </c>
      <c r="AG316" s="217" t="s">
        <v>148</v>
      </c>
      <c r="AH316" s="217" t="s">
        <v>149</v>
      </c>
    </row>
    <row r="317" customFormat="false" ht="17.1" hidden="true" customHeight="true" outlineLevel="0" collapsed="false">
      <c r="E317" s="57"/>
      <c r="H317" s="66" t="s">
        <v>370</v>
      </c>
      <c r="I317" s="55" t="n">
        <v>269</v>
      </c>
      <c r="J317" s="268" t="s">
        <v>147</v>
      </c>
      <c r="K317" s="254" t="s">
        <v>148</v>
      </c>
      <c r="L317" s="217" t="s">
        <v>149</v>
      </c>
      <c r="M317" s="241" t="n">
        <v>125</v>
      </c>
      <c r="N317" s="228" t="n">
        <v>125</v>
      </c>
      <c r="T317" s="55"/>
      <c r="U317" s="68"/>
      <c r="AC317" s="239" t="n">
        <v>127</v>
      </c>
      <c r="AD317" s="264" t="s">
        <v>371</v>
      </c>
      <c r="AE317" s="265" t="n">
        <v>65</v>
      </c>
      <c r="AF317" s="264" t="s">
        <v>129</v>
      </c>
      <c r="AG317" s="264" t="s">
        <v>153</v>
      </c>
      <c r="AH317" s="218" t="s">
        <v>131</v>
      </c>
    </row>
    <row r="318" customFormat="false" ht="17.1" hidden="true" customHeight="true" outlineLevel="0" collapsed="false">
      <c r="E318" s="57"/>
      <c r="H318" s="268" t="s">
        <v>354</v>
      </c>
      <c r="I318" s="269" t="n">
        <v>166</v>
      </c>
      <c r="J318" s="279" t="s">
        <v>118</v>
      </c>
      <c r="K318" s="254" t="s">
        <v>262</v>
      </c>
      <c r="L318" s="217" t="s">
        <v>120</v>
      </c>
      <c r="M318" s="241" t="n">
        <v>126</v>
      </c>
      <c r="N318" s="228" t="n">
        <v>126</v>
      </c>
      <c r="T318" s="55"/>
      <c r="U318" s="68"/>
      <c r="AC318" s="239" t="n">
        <v>128</v>
      </c>
      <c r="AD318" s="66" t="s">
        <v>372</v>
      </c>
      <c r="AE318" s="55" t="n">
        <v>217</v>
      </c>
      <c r="AF318" s="66" t="s">
        <v>139</v>
      </c>
      <c r="AG318" s="66" t="s">
        <v>156</v>
      </c>
      <c r="AH318" s="329" t="s">
        <v>157</v>
      </c>
    </row>
    <row r="319" customFormat="false" ht="17.1" hidden="true" customHeight="true" outlineLevel="0" collapsed="false">
      <c r="E319" s="57"/>
      <c r="H319" s="268" t="s">
        <v>355</v>
      </c>
      <c r="I319" s="269" t="n">
        <v>59</v>
      </c>
      <c r="J319" s="268" t="s">
        <v>169</v>
      </c>
      <c r="K319" s="254" t="s">
        <v>195</v>
      </c>
      <c r="L319" s="217" t="s">
        <v>171</v>
      </c>
      <c r="M319" s="241" t="n">
        <v>127</v>
      </c>
      <c r="N319" s="228" t="n">
        <v>127</v>
      </c>
      <c r="T319" s="55"/>
      <c r="U319" s="68"/>
      <c r="AC319" s="239" t="n">
        <v>129</v>
      </c>
      <c r="AD319" s="264" t="s">
        <v>373</v>
      </c>
      <c r="AE319" s="265" t="n">
        <v>66</v>
      </c>
      <c r="AF319" s="264" t="s">
        <v>164</v>
      </c>
      <c r="AG319" s="264" t="s">
        <v>165</v>
      </c>
      <c r="AH319" s="218" t="s">
        <v>166</v>
      </c>
    </row>
    <row r="320" customFormat="false" ht="17.1" hidden="true" customHeight="true" outlineLevel="0" collapsed="false">
      <c r="E320" s="57"/>
      <c r="H320" s="268" t="s">
        <v>356</v>
      </c>
      <c r="I320" s="269" t="n">
        <v>156</v>
      </c>
      <c r="J320" s="268" t="s">
        <v>139</v>
      </c>
      <c r="K320" s="254" t="s">
        <v>178</v>
      </c>
      <c r="L320" s="217" t="s">
        <v>141</v>
      </c>
      <c r="M320" s="241" t="n">
        <v>128</v>
      </c>
      <c r="N320" s="228" t="n">
        <v>128</v>
      </c>
      <c r="T320" s="55"/>
      <c r="U320" s="68"/>
      <c r="AC320" s="239" t="n">
        <v>130</v>
      </c>
      <c r="AD320" s="264" t="s">
        <v>374</v>
      </c>
      <c r="AE320" s="265" t="n">
        <v>140</v>
      </c>
      <c r="AF320" s="264" t="s">
        <v>101</v>
      </c>
      <c r="AG320" s="264" t="s">
        <v>102</v>
      </c>
      <c r="AH320" s="218" t="s">
        <v>103</v>
      </c>
    </row>
    <row r="321" customFormat="false" ht="17.1" hidden="true" customHeight="true" outlineLevel="0" collapsed="false">
      <c r="E321" s="57"/>
      <c r="H321" s="66" t="s">
        <v>375</v>
      </c>
      <c r="I321" s="55" t="n">
        <v>265</v>
      </c>
      <c r="J321" s="268" t="s">
        <v>147</v>
      </c>
      <c r="K321" s="254" t="s">
        <v>148</v>
      </c>
      <c r="L321" s="217" t="s">
        <v>149</v>
      </c>
      <c r="M321" s="241" t="n">
        <v>129</v>
      </c>
      <c r="N321" s="228" t="n">
        <v>129</v>
      </c>
      <c r="T321" s="55"/>
      <c r="U321" s="68"/>
      <c r="AC321" s="239" t="n">
        <v>131</v>
      </c>
      <c r="AD321" s="66" t="s">
        <v>376</v>
      </c>
      <c r="AE321" s="55" t="n">
        <v>194</v>
      </c>
      <c r="AF321" s="264" t="s">
        <v>129</v>
      </c>
      <c r="AG321" s="264" t="s">
        <v>214</v>
      </c>
      <c r="AH321" s="218" t="s">
        <v>131</v>
      </c>
    </row>
    <row r="322" customFormat="false" ht="17.1" hidden="true" customHeight="true" outlineLevel="0" collapsed="false">
      <c r="E322" s="57"/>
      <c r="H322" s="268" t="s">
        <v>357</v>
      </c>
      <c r="I322" s="269" t="n">
        <v>92</v>
      </c>
      <c r="J322" s="175" t="s">
        <v>155</v>
      </c>
      <c r="K322" s="254" t="s">
        <v>358</v>
      </c>
      <c r="L322" s="217" t="s">
        <v>157</v>
      </c>
      <c r="M322" s="241" t="n">
        <v>130</v>
      </c>
      <c r="N322" s="228" t="n">
        <v>130</v>
      </c>
      <c r="T322" s="55"/>
      <c r="U322" s="68"/>
      <c r="AC322" s="239" t="n">
        <v>132</v>
      </c>
      <c r="AD322" s="264" t="s">
        <v>377</v>
      </c>
      <c r="AE322" s="265" t="n">
        <v>67</v>
      </c>
      <c r="AF322" s="264" t="s">
        <v>147</v>
      </c>
      <c r="AG322" s="264" t="s">
        <v>148</v>
      </c>
      <c r="AH322" s="218" t="s">
        <v>149</v>
      </c>
    </row>
    <row r="323" customFormat="false" ht="17.1" hidden="true" customHeight="true" outlineLevel="0" collapsed="false">
      <c r="E323" s="57"/>
      <c r="H323" s="268" t="s">
        <v>359</v>
      </c>
      <c r="I323" s="269" t="n">
        <v>110</v>
      </c>
      <c r="J323" s="268" t="s">
        <v>192</v>
      </c>
      <c r="K323" s="254" t="s">
        <v>193</v>
      </c>
      <c r="L323" s="217" t="s">
        <v>192</v>
      </c>
      <c r="M323" s="241" t="n">
        <v>131</v>
      </c>
      <c r="N323" s="228" t="n">
        <v>131</v>
      </c>
      <c r="T323" s="55"/>
      <c r="U323" s="68"/>
      <c r="AC323" s="239" t="n">
        <v>133</v>
      </c>
      <c r="AD323" s="264" t="s">
        <v>378</v>
      </c>
      <c r="AE323" s="265" t="n">
        <v>151</v>
      </c>
      <c r="AF323" s="264" t="s">
        <v>164</v>
      </c>
      <c r="AG323" s="264" t="s">
        <v>165</v>
      </c>
      <c r="AH323" s="218" t="s">
        <v>166</v>
      </c>
    </row>
    <row r="324" customFormat="false" ht="17.1" hidden="true" customHeight="true" outlineLevel="0" collapsed="false">
      <c r="E324" s="57"/>
      <c r="H324" s="66" t="s">
        <v>379</v>
      </c>
      <c r="I324" s="55" t="n">
        <v>93</v>
      </c>
      <c r="J324" s="268" t="s">
        <v>155</v>
      </c>
      <c r="K324" s="254" t="s">
        <v>156</v>
      </c>
      <c r="L324" s="254" t="s">
        <v>157</v>
      </c>
      <c r="M324" s="241" t="n">
        <v>132</v>
      </c>
      <c r="N324" s="228" t="n">
        <v>132</v>
      </c>
      <c r="T324" s="55"/>
      <c r="U324" s="68"/>
      <c r="AC324" s="239" t="n">
        <v>134</v>
      </c>
      <c r="AD324" s="66" t="s">
        <v>380</v>
      </c>
      <c r="AE324" s="55" t="n">
        <v>230</v>
      </c>
      <c r="AF324" s="66" t="s">
        <v>139</v>
      </c>
      <c r="AG324" s="66" t="s">
        <v>140</v>
      </c>
      <c r="AH324" s="218" t="s">
        <v>141</v>
      </c>
    </row>
    <row r="325" customFormat="false" ht="12.75" hidden="true" customHeight="false" outlineLevel="0" collapsed="false">
      <c r="E325" s="57"/>
      <c r="H325" s="268" t="s">
        <v>360</v>
      </c>
      <c r="I325" s="269" t="n">
        <v>169</v>
      </c>
      <c r="J325" s="279" t="s">
        <v>129</v>
      </c>
      <c r="K325" s="254" t="s">
        <v>214</v>
      </c>
      <c r="L325" s="217" t="s">
        <v>131</v>
      </c>
      <c r="M325" s="241" t="n">
        <v>133</v>
      </c>
      <c r="N325" s="228" t="n">
        <v>133</v>
      </c>
      <c r="T325" s="55"/>
      <c r="U325" s="68"/>
      <c r="AC325" s="239" t="n">
        <v>135</v>
      </c>
      <c r="AD325" s="264" t="s">
        <v>381</v>
      </c>
      <c r="AE325" s="265" t="n">
        <v>103</v>
      </c>
      <c r="AF325" s="264" t="s">
        <v>139</v>
      </c>
      <c r="AG325" s="217" t="s">
        <v>307</v>
      </c>
      <c r="AH325" s="217" t="s">
        <v>141</v>
      </c>
    </row>
    <row r="326" customFormat="false" ht="12.75" hidden="true" customHeight="false" outlineLevel="0" collapsed="false">
      <c r="E326" s="57"/>
      <c r="H326" s="268" t="s">
        <v>361</v>
      </c>
      <c r="I326" s="269" t="n">
        <v>94</v>
      </c>
      <c r="J326" s="268" t="s">
        <v>139</v>
      </c>
      <c r="K326" s="254" t="s">
        <v>140</v>
      </c>
      <c r="L326" s="217" t="s">
        <v>141</v>
      </c>
      <c r="M326" s="241" t="n">
        <v>134</v>
      </c>
      <c r="N326" s="228" t="n">
        <v>134</v>
      </c>
      <c r="T326" s="55"/>
      <c r="U326" s="68"/>
      <c r="AC326" s="239" t="n">
        <v>136</v>
      </c>
      <c r="AD326" s="264" t="s">
        <v>382</v>
      </c>
      <c r="AE326" s="265" t="n">
        <v>164</v>
      </c>
      <c r="AF326" s="264" t="s">
        <v>147</v>
      </c>
      <c r="AG326" s="217" t="s">
        <v>148</v>
      </c>
      <c r="AH326" s="217" t="s">
        <v>149</v>
      </c>
    </row>
    <row r="327" customFormat="false" ht="12.75" hidden="true" customHeight="false" outlineLevel="0" collapsed="false">
      <c r="E327" s="57"/>
      <c r="H327" s="268" t="s">
        <v>362</v>
      </c>
      <c r="I327" s="269" t="n">
        <v>119</v>
      </c>
      <c r="J327" s="268" t="s">
        <v>155</v>
      </c>
      <c r="K327" s="254" t="s">
        <v>363</v>
      </c>
      <c r="L327" s="217" t="s">
        <v>157</v>
      </c>
      <c r="M327" s="241" t="n">
        <v>135</v>
      </c>
      <c r="N327" s="228" t="n">
        <v>135</v>
      </c>
      <c r="T327" s="55"/>
      <c r="U327" s="68"/>
      <c r="AC327" s="239" t="n">
        <v>137</v>
      </c>
      <c r="AD327" s="264" t="s">
        <v>383</v>
      </c>
      <c r="AE327" s="265" t="n">
        <v>96</v>
      </c>
      <c r="AF327" s="264" t="s">
        <v>173</v>
      </c>
      <c r="AG327" s="217" t="s">
        <v>265</v>
      </c>
      <c r="AH327" s="217" t="s">
        <v>175</v>
      </c>
    </row>
    <row r="328" customFormat="false" ht="12.75" hidden="true" customHeight="false" outlineLevel="0" collapsed="false">
      <c r="E328" s="57"/>
      <c r="H328" s="278" t="s">
        <v>364</v>
      </c>
      <c r="I328" s="269" t="n">
        <v>176</v>
      </c>
      <c r="J328" s="268" t="s">
        <v>129</v>
      </c>
      <c r="K328" s="261" t="s">
        <v>153</v>
      </c>
      <c r="L328" s="217" t="s">
        <v>131</v>
      </c>
      <c r="M328" s="241" t="n">
        <v>136</v>
      </c>
      <c r="N328" s="228" t="n">
        <v>136</v>
      </c>
      <c r="T328" s="55"/>
      <c r="U328" s="68"/>
      <c r="AC328" s="239" t="n">
        <v>138</v>
      </c>
      <c r="AD328" s="264" t="s">
        <v>384</v>
      </c>
      <c r="AE328" s="265" t="n">
        <v>68</v>
      </c>
      <c r="AF328" s="264" t="s">
        <v>118</v>
      </c>
      <c r="AG328" s="217" t="s">
        <v>284</v>
      </c>
      <c r="AH328" s="217" t="s">
        <v>120</v>
      </c>
    </row>
    <row r="329" customFormat="false" ht="12.75" hidden="true" customHeight="false" outlineLevel="0" collapsed="false">
      <c r="E329" s="57"/>
      <c r="H329" s="175" t="s">
        <v>366</v>
      </c>
      <c r="I329" s="59" t="n">
        <v>195</v>
      </c>
      <c r="J329" s="268" t="s">
        <v>147</v>
      </c>
      <c r="K329" s="254" t="s">
        <v>148</v>
      </c>
      <c r="L329" s="217" t="s">
        <v>149</v>
      </c>
      <c r="M329" s="241" t="n">
        <v>137</v>
      </c>
      <c r="N329" s="228" t="n">
        <v>137</v>
      </c>
      <c r="T329" s="55"/>
      <c r="U329" s="68"/>
      <c r="AC329" s="239" t="n">
        <v>139</v>
      </c>
      <c r="AD329" s="264" t="s">
        <v>385</v>
      </c>
      <c r="AE329" s="265" t="n">
        <v>71</v>
      </c>
      <c r="AF329" s="264" t="s">
        <v>164</v>
      </c>
      <c r="AG329" s="217" t="s">
        <v>165</v>
      </c>
      <c r="AH329" s="217" t="s">
        <v>166</v>
      </c>
    </row>
    <row r="330" customFormat="false" ht="12.75" hidden="true" customHeight="false" outlineLevel="0" collapsed="false">
      <c r="E330" s="57"/>
      <c r="H330" s="268" t="s">
        <v>367</v>
      </c>
      <c r="I330" s="269" t="n">
        <v>131</v>
      </c>
      <c r="J330" s="278" t="s">
        <v>274</v>
      </c>
      <c r="K330" s="254" t="s">
        <v>275</v>
      </c>
      <c r="L330" s="217" t="s">
        <v>276</v>
      </c>
      <c r="M330" s="241" t="n">
        <v>138</v>
      </c>
      <c r="N330" s="228" t="n">
        <v>138</v>
      </c>
      <c r="T330" s="55"/>
      <c r="U330" s="68"/>
      <c r="AC330" s="239" t="n">
        <v>140</v>
      </c>
      <c r="AD330" s="264" t="s">
        <v>386</v>
      </c>
      <c r="AE330" s="265" t="n">
        <v>168</v>
      </c>
      <c r="AF330" s="264" t="s">
        <v>101</v>
      </c>
      <c r="AG330" s="217" t="s">
        <v>315</v>
      </c>
      <c r="AH330" s="217" t="s">
        <v>103</v>
      </c>
    </row>
    <row r="331" customFormat="false" ht="12.75" hidden="true" customHeight="false" outlineLevel="0" collapsed="false">
      <c r="E331" s="57"/>
      <c r="H331" s="175" t="s">
        <v>368</v>
      </c>
      <c r="I331" s="59" t="n">
        <v>223</v>
      </c>
      <c r="J331" s="279" t="s">
        <v>101</v>
      </c>
      <c r="K331" s="254" t="s">
        <v>102</v>
      </c>
      <c r="L331" s="217" t="s">
        <v>103</v>
      </c>
      <c r="M331" s="241" t="n">
        <v>139</v>
      </c>
      <c r="N331" s="228" t="n">
        <v>139</v>
      </c>
      <c r="T331" s="55"/>
      <c r="U331" s="68"/>
      <c r="AC331" s="285" t="n">
        <v>141</v>
      </c>
      <c r="AD331" s="250" t="s">
        <v>387</v>
      </c>
      <c r="AE331" s="249" t="n">
        <v>255</v>
      </c>
      <c r="AF331" s="282" t="s">
        <v>192</v>
      </c>
      <c r="AG331" s="252" t="s">
        <v>193</v>
      </c>
      <c r="AH331" s="252" t="s">
        <v>192</v>
      </c>
    </row>
    <row r="332" customFormat="false" ht="12.75" hidden="true" customHeight="false" outlineLevel="0" collapsed="false">
      <c r="E332" s="57"/>
      <c r="H332" s="268" t="s">
        <v>369</v>
      </c>
      <c r="I332" s="269" t="n">
        <v>64</v>
      </c>
      <c r="J332" s="268" t="s">
        <v>147</v>
      </c>
      <c r="K332" s="254" t="s">
        <v>148</v>
      </c>
      <c r="L332" s="217" t="s">
        <v>149</v>
      </c>
      <c r="M332" s="241" t="n">
        <v>140</v>
      </c>
      <c r="N332" s="228" t="n">
        <v>140</v>
      </c>
      <c r="T332" s="55"/>
      <c r="U332" s="68"/>
      <c r="AC332" s="239" t="n">
        <v>142</v>
      </c>
      <c r="AD332" s="66" t="s">
        <v>388</v>
      </c>
      <c r="AE332" s="55" t="n">
        <v>215</v>
      </c>
      <c r="AF332" s="66" t="s">
        <v>139</v>
      </c>
      <c r="AG332" s="66" t="s">
        <v>178</v>
      </c>
      <c r="AH332" s="218" t="s">
        <v>141</v>
      </c>
    </row>
    <row r="333" customFormat="false" ht="12.75" hidden="true" customHeight="false" outlineLevel="0" collapsed="false">
      <c r="E333" s="57"/>
      <c r="H333" s="66" t="s">
        <v>389</v>
      </c>
      <c r="I333" s="55" t="n">
        <v>273</v>
      </c>
      <c r="J333" s="279" t="s">
        <v>101</v>
      </c>
      <c r="K333" s="261" t="s">
        <v>290</v>
      </c>
      <c r="L333" s="217" t="s">
        <v>103</v>
      </c>
      <c r="M333" s="241" t="n">
        <v>141</v>
      </c>
      <c r="N333" s="228" t="n">
        <v>141</v>
      </c>
      <c r="T333" s="55"/>
      <c r="U333" s="68"/>
      <c r="AC333" s="239" t="n">
        <v>143</v>
      </c>
      <c r="AD333" s="264" t="s">
        <v>390</v>
      </c>
      <c r="AE333" s="265" t="n">
        <v>77</v>
      </c>
      <c r="AF333" s="264" t="s">
        <v>169</v>
      </c>
      <c r="AG333" s="217" t="s">
        <v>195</v>
      </c>
      <c r="AH333" s="217" t="s">
        <v>171</v>
      </c>
    </row>
    <row r="334" customFormat="false" ht="12.75" hidden="true" customHeight="false" outlineLevel="0" collapsed="false">
      <c r="E334" s="57"/>
      <c r="H334" s="268" t="s">
        <v>371</v>
      </c>
      <c r="I334" s="269" t="n">
        <v>65</v>
      </c>
      <c r="J334" s="268" t="s">
        <v>129</v>
      </c>
      <c r="K334" s="268" t="s">
        <v>153</v>
      </c>
      <c r="L334" s="218" t="s">
        <v>131</v>
      </c>
      <c r="M334" s="241" t="n">
        <v>142</v>
      </c>
      <c r="N334" s="228" t="n">
        <v>142</v>
      </c>
      <c r="T334" s="55"/>
      <c r="U334" s="68"/>
      <c r="AC334" s="239" t="n">
        <v>144</v>
      </c>
      <c r="AD334" s="320" t="s">
        <v>391</v>
      </c>
      <c r="AE334" s="265" t="n">
        <v>102</v>
      </c>
      <c r="AF334" s="264" t="s">
        <v>129</v>
      </c>
      <c r="AG334" s="217" t="s">
        <v>153</v>
      </c>
      <c r="AH334" s="217" t="s">
        <v>131</v>
      </c>
    </row>
    <row r="335" customFormat="false" ht="12.75" hidden="true" customHeight="false" outlineLevel="0" collapsed="false">
      <c r="E335" s="57"/>
      <c r="H335" s="175" t="s">
        <v>372</v>
      </c>
      <c r="I335" s="59" t="n">
        <v>217</v>
      </c>
      <c r="J335" s="175" t="s">
        <v>139</v>
      </c>
      <c r="K335" s="175" t="s">
        <v>156</v>
      </c>
      <c r="L335" s="329" t="s">
        <v>157</v>
      </c>
      <c r="M335" s="241" t="n">
        <v>143</v>
      </c>
      <c r="N335" s="228" t="n">
        <v>143</v>
      </c>
      <c r="T335" s="55"/>
      <c r="U335" s="68"/>
      <c r="AC335" s="239" t="n">
        <v>145</v>
      </c>
      <c r="AD335" s="320" t="s">
        <v>392</v>
      </c>
      <c r="AE335" s="265" t="n">
        <v>99</v>
      </c>
      <c r="AF335" s="264" t="s">
        <v>101</v>
      </c>
      <c r="AG335" s="217" t="s">
        <v>186</v>
      </c>
      <c r="AH335" s="217" t="s">
        <v>103</v>
      </c>
    </row>
    <row r="336" customFormat="false" ht="12.75" hidden="true" customHeight="false" outlineLevel="0" collapsed="false">
      <c r="E336" s="57"/>
      <c r="H336" s="268" t="s">
        <v>373</v>
      </c>
      <c r="I336" s="269" t="n">
        <v>66</v>
      </c>
      <c r="J336" s="268" t="s">
        <v>164</v>
      </c>
      <c r="K336" s="268" t="s">
        <v>165</v>
      </c>
      <c r="L336" s="218" t="s">
        <v>166</v>
      </c>
      <c r="M336" s="241" t="n">
        <v>144</v>
      </c>
      <c r="N336" s="228" t="n">
        <v>144</v>
      </c>
      <c r="T336" s="55"/>
      <c r="U336" s="68"/>
      <c r="AC336" s="239" t="n">
        <v>146</v>
      </c>
      <c r="AD336" s="264" t="s">
        <v>393</v>
      </c>
      <c r="AE336" s="265" t="n">
        <v>72</v>
      </c>
      <c r="AF336" s="264" t="s">
        <v>169</v>
      </c>
      <c r="AG336" s="217" t="s">
        <v>195</v>
      </c>
      <c r="AH336" s="217" t="s">
        <v>171</v>
      </c>
    </row>
    <row r="337" customFormat="false" ht="12.75" hidden="true" customHeight="false" outlineLevel="0" collapsed="false">
      <c r="E337" s="57"/>
      <c r="H337" s="268" t="s">
        <v>374</v>
      </c>
      <c r="I337" s="269" t="n">
        <v>140</v>
      </c>
      <c r="J337" s="268" t="s">
        <v>101</v>
      </c>
      <c r="K337" s="268" t="s">
        <v>102</v>
      </c>
      <c r="L337" s="218" t="s">
        <v>103</v>
      </c>
      <c r="M337" s="241" t="n">
        <v>145</v>
      </c>
      <c r="N337" s="228" t="n">
        <v>145</v>
      </c>
      <c r="T337" s="55"/>
      <c r="U337" s="68"/>
      <c r="AC337" s="239" t="n">
        <v>147</v>
      </c>
      <c r="AD337" s="264" t="s">
        <v>394</v>
      </c>
      <c r="AE337" s="265" t="n">
        <v>73</v>
      </c>
      <c r="AF337" s="264" t="s">
        <v>129</v>
      </c>
      <c r="AG337" s="217" t="s">
        <v>214</v>
      </c>
      <c r="AH337" s="217" t="s">
        <v>131</v>
      </c>
    </row>
    <row r="338" customFormat="false" ht="12.75" hidden="true" customHeight="false" outlineLevel="0" collapsed="false">
      <c r="E338" s="57"/>
      <c r="H338" s="175" t="s">
        <v>376</v>
      </c>
      <c r="I338" s="59" t="n">
        <v>194</v>
      </c>
      <c r="J338" s="268" t="s">
        <v>129</v>
      </c>
      <c r="K338" s="268" t="s">
        <v>214</v>
      </c>
      <c r="L338" s="218" t="s">
        <v>131</v>
      </c>
      <c r="M338" s="241" t="n">
        <v>146</v>
      </c>
      <c r="N338" s="228" t="n">
        <v>146</v>
      </c>
      <c r="T338" s="55"/>
      <c r="U338" s="68"/>
      <c r="AC338" s="239" t="n">
        <v>148</v>
      </c>
      <c r="AD338" s="264" t="s">
        <v>395</v>
      </c>
      <c r="AE338" s="265" t="n">
        <v>157</v>
      </c>
      <c r="AF338" s="264" t="s">
        <v>101</v>
      </c>
      <c r="AG338" s="217" t="s">
        <v>102</v>
      </c>
      <c r="AH338" s="217" t="s">
        <v>103</v>
      </c>
    </row>
    <row r="339" customFormat="false" ht="12.75" hidden="true" customHeight="false" outlineLevel="0" collapsed="false">
      <c r="E339" s="57"/>
      <c r="H339" s="268" t="s">
        <v>377</v>
      </c>
      <c r="I339" s="269" t="n">
        <v>67</v>
      </c>
      <c r="J339" s="268" t="s">
        <v>147</v>
      </c>
      <c r="K339" s="268" t="s">
        <v>148</v>
      </c>
      <c r="L339" s="218" t="s">
        <v>149</v>
      </c>
      <c r="M339" s="241" t="n">
        <v>147</v>
      </c>
      <c r="N339" s="228" t="n">
        <v>147</v>
      </c>
      <c r="T339" s="55"/>
      <c r="U339" s="68"/>
      <c r="AC339" s="239" t="n">
        <v>149</v>
      </c>
      <c r="AD339" s="264" t="s">
        <v>396</v>
      </c>
      <c r="AE339" s="265" t="n">
        <v>98</v>
      </c>
      <c r="AF339" s="264" t="s">
        <v>129</v>
      </c>
      <c r="AG339" s="217" t="s">
        <v>214</v>
      </c>
      <c r="AH339" s="217" t="s">
        <v>131</v>
      </c>
    </row>
    <row r="340" customFormat="false" ht="12.75" hidden="true" customHeight="false" outlineLevel="0" collapsed="false">
      <c r="E340" s="57"/>
      <c r="H340" s="268" t="s">
        <v>378</v>
      </c>
      <c r="I340" s="269" t="n">
        <v>151</v>
      </c>
      <c r="J340" s="268" t="s">
        <v>164</v>
      </c>
      <c r="K340" s="268" t="s">
        <v>165</v>
      </c>
      <c r="L340" s="218" t="s">
        <v>166</v>
      </c>
      <c r="M340" s="241" t="n">
        <v>148</v>
      </c>
      <c r="N340" s="228" t="n">
        <v>148</v>
      </c>
      <c r="T340" s="55"/>
      <c r="U340" s="68"/>
      <c r="AC340" s="239" t="n">
        <v>150</v>
      </c>
      <c r="AD340" s="264" t="s">
        <v>397</v>
      </c>
      <c r="AE340" s="265" t="n">
        <v>74</v>
      </c>
      <c r="AF340" s="264" t="s">
        <v>129</v>
      </c>
      <c r="AG340" s="217" t="s">
        <v>214</v>
      </c>
      <c r="AH340" s="217" t="s">
        <v>131</v>
      </c>
    </row>
    <row r="341" customFormat="false" ht="12.75" hidden="true" customHeight="false" outlineLevel="0" collapsed="false">
      <c r="E341" s="57"/>
      <c r="H341" s="175" t="s">
        <v>380</v>
      </c>
      <c r="I341" s="59" t="n">
        <v>230</v>
      </c>
      <c r="J341" s="175" t="s">
        <v>139</v>
      </c>
      <c r="K341" s="175" t="s">
        <v>140</v>
      </c>
      <c r="L341" s="218" t="s">
        <v>141</v>
      </c>
      <c r="M341" s="241" t="n">
        <v>149</v>
      </c>
      <c r="N341" s="228" t="n">
        <v>149</v>
      </c>
      <c r="T341" s="55"/>
      <c r="U341" s="68"/>
      <c r="AC341" s="239" t="n">
        <v>151</v>
      </c>
      <c r="AD341" s="264" t="s">
        <v>398</v>
      </c>
      <c r="AE341" s="265" t="n">
        <v>76</v>
      </c>
      <c r="AF341" s="264" t="s">
        <v>139</v>
      </c>
      <c r="AG341" s="217" t="s">
        <v>181</v>
      </c>
      <c r="AH341" s="217" t="s">
        <v>141</v>
      </c>
    </row>
    <row r="342" customFormat="false" ht="12.75" hidden="true" customHeight="false" outlineLevel="0" collapsed="false">
      <c r="E342" s="57"/>
      <c r="H342" s="268" t="s">
        <v>381</v>
      </c>
      <c r="I342" s="269" t="n">
        <v>103</v>
      </c>
      <c r="J342" s="268" t="s">
        <v>139</v>
      </c>
      <c r="K342" s="254" t="s">
        <v>307</v>
      </c>
      <c r="L342" s="217" t="s">
        <v>141</v>
      </c>
      <c r="M342" s="241" t="n">
        <v>150</v>
      </c>
      <c r="N342" s="228" t="n">
        <v>150</v>
      </c>
      <c r="T342" s="55"/>
      <c r="U342" s="68"/>
      <c r="AC342" s="239" t="n">
        <v>152</v>
      </c>
      <c r="AD342" s="66" t="s">
        <v>399</v>
      </c>
      <c r="AE342" s="55" t="n">
        <v>221</v>
      </c>
      <c r="AF342" s="264" t="s">
        <v>129</v>
      </c>
      <c r="AG342" s="217" t="s">
        <v>214</v>
      </c>
      <c r="AH342" s="217" t="s">
        <v>131</v>
      </c>
    </row>
    <row r="343" customFormat="false" ht="12.75" hidden="true" customHeight="false" outlineLevel="0" collapsed="false">
      <c r="E343" s="57"/>
      <c r="H343" s="268" t="s">
        <v>382</v>
      </c>
      <c r="I343" s="269" t="n">
        <v>164</v>
      </c>
      <c r="J343" s="268" t="s">
        <v>147</v>
      </c>
      <c r="K343" s="254" t="s">
        <v>148</v>
      </c>
      <c r="L343" s="217" t="s">
        <v>149</v>
      </c>
      <c r="M343" s="241" t="n">
        <v>151</v>
      </c>
      <c r="N343" s="228" t="n">
        <v>151</v>
      </c>
      <c r="T343" s="55"/>
      <c r="U343" s="68"/>
      <c r="AC343" s="239" t="n">
        <v>153</v>
      </c>
      <c r="AD343" s="264" t="s">
        <v>400</v>
      </c>
      <c r="AE343" s="265" t="n">
        <v>117</v>
      </c>
      <c r="AF343" s="264" t="s">
        <v>160</v>
      </c>
      <c r="AG343" s="217" t="s">
        <v>401</v>
      </c>
      <c r="AH343" s="217" t="s">
        <v>162</v>
      </c>
    </row>
    <row r="344" customFormat="false" ht="12.75" hidden="true" customHeight="false" outlineLevel="0" collapsed="false">
      <c r="E344" s="57"/>
      <c r="H344" s="268" t="s">
        <v>383</v>
      </c>
      <c r="I344" s="269" t="n">
        <v>96</v>
      </c>
      <c r="J344" s="268" t="s">
        <v>173</v>
      </c>
      <c r="K344" s="254" t="s">
        <v>265</v>
      </c>
      <c r="L344" s="217" t="s">
        <v>175</v>
      </c>
      <c r="M344" s="241" t="n">
        <v>152</v>
      </c>
      <c r="N344" s="228" t="n">
        <v>152</v>
      </c>
      <c r="T344" s="55"/>
      <c r="U344" s="68"/>
      <c r="AC344" s="239" t="n">
        <v>154</v>
      </c>
      <c r="AD344" s="66" t="s">
        <v>402</v>
      </c>
      <c r="AE344" s="55" t="n">
        <v>201</v>
      </c>
      <c r="AF344" s="264" t="s">
        <v>160</v>
      </c>
      <c r="AG344" s="284" t="s">
        <v>161</v>
      </c>
      <c r="AH344" s="217" t="s">
        <v>162</v>
      </c>
    </row>
    <row r="345" customFormat="false" ht="12.75" hidden="true" customHeight="false" outlineLevel="0" collapsed="false">
      <c r="E345" s="57"/>
      <c r="H345" s="175" t="s">
        <v>403</v>
      </c>
      <c r="I345" s="59" t="n">
        <v>255</v>
      </c>
      <c r="J345" s="268" t="s">
        <v>192</v>
      </c>
      <c r="K345" s="254" t="s">
        <v>193</v>
      </c>
      <c r="L345" s="254" t="s">
        <v>192</v>
      </c>
      <c r="M345" s="241" t="n">
        <v>153</v>
      </c>
      <c r="N345" s="228" t="n">
        <v>153</v>
      </c>
      <c r="T345" s="55"/>
      <c r="U345" s="68"/>
      <c r="AC345" s="239" t="n">
        <v>155</v>
      </c>
      <c r="AD345" s="71" t="s">
        <v>404</v>
      </c>
      <c r="AE345" s="61" t="n">
        <v>186</v>
      </c>
      <c r="AF345" s="66" t="s">
        <v>139</v>
      </c>
      <c r="AG345" s="286" t="s">
        <v>405</v>
      </c>
      <c r="AH345" s="217" t="s">
        <v>141</v>
      </c>
    </row>
    <row r="346" customFormat="false" ht="12.75" hidden="true" customHeight="false" outlineLevel="0" collapsed="false">
      <c r="E346" s="57"/>
      <c r="H346" s="268" t="s">
        <v>384</v>
      </c>
      <c r="I346" s="269" t="n">
        <v>68</v>
      </c>
      <c r="J346" s="268" t="s">
        <v>118</v>
      </c>
      <c r="K346" s="254" t="s">
        <v>284</v>
      </c>
      <c r="L346" s="217" t="s">
        <v>120</v>
      </c>
      <c r="M346" s="241" t="n">
        <v>154</v>
      </c>
      <c r="N346" s="228" t="n">
        <v>154</v>
      </c>
      <c r="T346" s="55"/>
      <c r="U346" s="68"/>
      <c r="AC346" s="239" t="n">
        <v>156</v>
      </c>
      <c r="AD346" s="264" t="s">
        <v>406</v>
      </c>
      <c r="AE346" s="265" t="n">
        <v>78</v>
      </c>
      <c r="AF346" s="264" t="s">
        <v>129</v>
      </c>
      <c r="AG346" s="217" t="s">
        <v>153</v>
      </c>
      <c r="AH346" s="217" t="s">
        <v>131</v>
      </c>
    </row>
    <row r="347" customFormat="false" ht="12.75" hidden="true" customHeight="false" outlineLevel="0" collapsed="false">
      <c r="E347" s="57"/>
      <c r="H347" s="268" t="s">
        <v>385</v>
      </c>
      <c r="I347" s="269" t="n">
        <v>71</v>
      </c>
      <c r="J347" s="268" t="s">
        <v>164</v>
      </c>
      <c r="K347" s="254" t="s">
        <v>165</v>
      </c>
      <c r="L347" s="217" t="s">
        <v>166</v>
      </c>
      <c r="M347" s="241" t="n">
        <v>155</v>
      </c>
      <c r="T347" s="55"/>
      <c r="U347" s="68"/>
      <c r="AC347" s="239" t="n">
        <v>157</v>
      </c>
      <c r="AD347" s="264" t="s">
        <v>407</v>
      </c>
      <c r="AE347" s="265" t="n">
        <v>167</v>
      </c>
      <c r="AF347" s="264" t="s">
        <v>155</v>
      </c>
      <c r="AG347" s="217" t="s">
        <v>358</v>
      </c>
      <c r="AH347" s="217" t="s">
        <v>157</v>
      </c>
    </row>
    <row r="348" customFormat="false" ht="12.75" hidden="true" customHeight="false" outlineLevel="0" collapsed="false">
      <c r="E348" s="57"/>
      <c r="H348" s="268" t="s">
        <v>386</v>
      </c>
      <c r="I348" s="269" t="n">
        <v>168</v>
      </c>
      <c r="J348" s="268" t="s">
        <v>101</v>
      </c>
      <c r="K348" s="254" t="s">
        <v>315</v>
      </c>
      <c r="L348" s="217" t="s">
        <v>103</v>
      </c>
      <c r="M348" s="241" t="n">
        <v>156</v>
      </c>
      <c r="T348" s="55"/>
      <c r="U348" s="68"/>
      <c r="AC348" s="239" t="n">
        <v>158</v>
      </c>
      <c r="AD348" s="264" t="s">
        <v>408</v>
      </c>
      <c r="AE348" s="265" t="n">
        <v>79</v>
      </c>
      <c r="AF348" s="264" t="s">
        <v>169</v>
      </c>
      <c r="AG348" s="217" t="s">
        <v>195</v>
      </c>
      <c r="AH348" s="217" t="s">
        <v>171</v>
      </c>
    </row>
    <row r="349" customFormat="false" ht="12.75" hidden="true" customHeight="false" outlineLevel="0" collapsed="false">
      <c r="E349" s="57"/>
      <c r="H349" s="175" t="s">
        <v>388</v>
      </c>
      <c r="I349" s="59" t="n">
        <v>215</v>
      </c>
      <c r="J349" s="175" t="s">
        <v>139</v>
      </c>
      <c r="K349" s="175" t="s">
        <v>178</v>
      </c>
      <c r="L349" s="218" t="s">
        <v>141</v>
      </c>
      <c r="M349" s="241" t="n">
        <v>157</v>
      </c>
      <c r="T349" s="55"/>
      <c r="U349" s="68"/>
      <c r="AC349" s="239" t="n">
        <v>159</v>
      </c>
      <c r="AD349" s="264" t="s">
        <v>409</v>
      </c>
      <c r="AE349" s="265" t="n">
        <v>80</v>
      </c>
      <c r="AF349" s="264" t="s">
        <v>164</v>
      </c>
      <c r="AG349" s="217" t="s">
        <v>165</v>
      </c>
      <c r="AH349" s="217" t="s">
        <v>166</v>
      </c>
    </row>
    <row r="350" customFormat="false" ht="12.75" hidden="true" customHeight="false" outlineLevel="0" collapsed="false">
      <c r="E350" s="57"/>
      <c r="H350" s="268" t="s">
        <v>390</v>
      </c>
      <c r="I350" s="269" t="n">
        <v>77</v>
      </c>
      <c r="J350" s="268" t="s">
        <v>169</v>
      </c>
      <c r="K350" s="254" t="s">
        <v>195</v>
      </c>
      <c r="L350" s="217" t="s">
        <v>171</v>
      </c>
      <c r="M350" s="241" t="n">
        <v>158</v>
      </c>
      <c r="T350" s="55"/>
      <c r="U350" s="68"/>
      <c r="AC350" s="239" t="n">
        <v>160</v>
      </c>
      <c r="AD350" s="66" t="s">
        <v>410</v>
      </c>
      <c r="AE350" s="55" t="n">
        <v>189</v>
      </c>
      <c r="AF350" s="264" t="s">
        <v>173</v>
      </c>
      <c r="AG350" s="277" t="s">
        <v>411</v>
      </c>
      <c r="AH350" s="264" t="s">
        <v>175</v>
      </c>
    </row>
    <row r="351" customFormat="false" ht="12.75" hidden="true" customHeight="false" outlineLevel="0" collapsed="false">
      <c r="E351" s="57"/>
      <c r="H351" s="278" t="s">
        <v>391</v>
      </c>
      <c r="I351" s="269" t="n">
        <v>102</v>
      </c>
      <c r="J351" s="268" t="s">
        <v>129</v>
      </c>
      <c r="K351" s="254" t="s">
        <v>153</v>
      </c>
      <c r="L351" s="217" t="s">
        <v>131</v>
      </c>
      <c r="M351" s="241" t="n">
        <v>159</v>
      </c>
      <c r="T351" s="55"/>
      <c r="U351" s="68"/>
      <c r="AC351" s="239" t="n">
        <v>161</v>
      </c>
      <c r="AD351" s="330" t="s">
        <v>412</v>
      </c>
      <c r="AE351" s="331" t="n">
        <v>901</v>
      </c>
      <c r="AF351" s="332" t="s">
        <v>413</v>
      </c>
      <c r="AG351" s="333" t="s">
        <v>413</v>
      </c>
      <c r="AH351" s="333" t="s">
        <v>413</v>
      </c>
    </row>
    <row r="352" customFormat="false" ht="12.75" hidden="true" customHeight="false" outlineLevel="0" collapsed="false">
      <c r="E352" s="57"/>
      <c r="H352" s="278" t="s">
        <v>392</v>
      </c>
      <c r="I352" s="269" t="n">
        <v>99</v>
      </c>
      <c r="J352" s="268" t="s">
        <v>101</v>
      </c>
      <c r="K352" s="254" t="s">
        <v>186</v>
      </c>
      <c r="L352" s="217" t="s">
        <v>103</v>
      </c>
      <c r="M352" s="241" t="n">
        <v>160</v>
      </c>
      <c r="T352" s="55"/>
      <c r="U352" s="68"/>
      <c r="AC352" s="239" t="n">
        <v>162</v>
      </c>
      <c r="AD352" s="330" t="s">
        <v>414</v>
      </c>
      <c r="AE352" s="331" t="n">
        <f aca="false">AE351+1</f>
        <v>902</v>
      </c>
      <c r="AF352" s="332" t="s">
        <v>413</v>
      </c>
      <c r="AG352" s="333" t="s">
        <v>413</v>
      </c>
      <c r="AH352" s="333" t="s">
        <v>413</v>
      </c>
    </row>
    <row r="353" customFormat="false" ht="12.75" hidden="true" customHeight="false" outlineLevel="0" collapsed="false">
      <c r="E353" s="57"/>
      <c r="H353" s="268" t="s">
        <v>393</v>
      </c>
      <c r="I353" s="269" t="n">
        <v>72</v>
      </c>
      <c r="J353" s="268" t="s">
        <v>169</v>
      </c>
      <c r="K353" s="254" t="s">
        <v>195</v>
      </c>
      <c r="L353" s="217" t="s">
        <v>171</v>
      </c>
      <c r="M353" s="241" t="n">
        <v>161</v>
      </c>
      <c r="T353" s="55"/>
      <c r="U353" s="68"/>
      <c r="AC353" s="239" t="n">
        <v>163</v>
      </c>
      <c r="AD353" s="330" t="s">
        <v>415</v>
      </c>
      <c r="AE353" s="331" t="n">
        <f aca="false">AE352+1</f>
        <v>903</v>
      </c>
      <c r="AF353" s="332" t="s">
        <v>413</v>
      </c>
      <c r="AG353" s="333" t="s">
        <v>413</v>
      </c>
      <c r="AH353" s="333" t="s">
        <v>413</v>
      </c>
    </row>
    <row r="354" customFormat="false" ht="12.75" hidden="true" customHeight="false" outlineLevel="0" collapsed="false">
      <c r="E354" s="57"/>
      <c r="H354" s="268" t="s">
        <v>394</v>
      </c>
      <c r="I354" s="269" t="n">
        <v>73</v>
      </c>
      <c r="J354" s="268" t="s">
        <v>129</v>
      </c>
      <c r="K354" s="254" t="s">
        <v>214</v>
      </c>
      <c r="L354" s="217" t="s">
        <v>131</v>
      </c>
      <c r="M354" s="241" t="n">
        <v>162</v>
      </c>
      <c r="T354" s="55"/>
      <c r="U354" s="68"/>
      <c r="AC354" s="239" t="n">
        <v>164</v>
      </c>
      <c r="AD354" s="330" t="s">
        <v>416</v>
      </c>
      <c r="AE354" s="331" t="n">
        <f aca="false">AE353+1</f>
        <v>904</v>
      </c>
      <c r="AF354" s="332" t="s">
        <v>413</v>
      </c>
      <c r="AG354" s="333" t="s">
        <v>413</v>
      </c>
      <c r="AH354" s="333" t="s">
        <v>413</v>
      </c>
    </row>
    <row r="355" customFormat="false" ht="12.75" hidden="true" customHeight="false" outlineLevel="0" collapsed="false">
      <c r="E355" s="57"/>
      <c r="H355" s="268" t="s">
        <v>395</v>
      </c>
      <c r="I355" s="269" t="n">
        <v>157</v>
      </c>
      <c r="J355" s="268" t="s">
        <v>101</v>
      </c>
      <c r="K355" s="254" t="s">
        <v>102</v>
      </c>
      <c r="L355" s="217" t="s">
        <v>103</v>
      </c>
      <c r="M355" s="241" t="n">
        <v>163</v>
      </c>
      <c r="T355" s="55"/>
      <c r="U355" s="68"/>
      <c r="AC355" s="239" t="n">
        <v>165</v>
      </c>
      <c r="AD355" s="330" t="s">
        <v>417</v>
      </c>
      <c r="AE355" s="331" t="n">
        <f aca="false">AE354+1</f>
        <v>905</v>
      </c>
      <c r="AF355" s="332" t="s">
        <v>413</v>
      </c>
      <c r="AG355" s="333" t="s">
        <v>413</v>
      </c>
      <c r="AH355" s="333" t="s">
        <v>413</v>
      </c>
    </row>
    <row r="356" customFormat="false" ht="12.75" hidden="true" customHeight="false" outlineLevel="0" collapsed="false">
      <c r="E356" s="57"/>
      <c r="H356" s="268" t="s">
        <v>396</v>
      </c>
      <c r="I356" s="269" t="n">
        <v>98</v>
      </c>
      <c r="J356" s="268" t="s">
        <v>129</v>
      </c>
      <c r="K356" s="254" t="s">
        <v>214</v>
      </c>
      <c r="L356" s="217" t="s">
        <v>131</v>
      </c>
      <c r="M356" s="241" t="n">
        <v>164</v>
      </c>
      <c r="T356" s="55"/>
      <c r="U356" s="68"/>
    </row>
    <row r="357" customFormat="false" ht="12.75" hidden="true" customHeight="false" outlineLevel="0" collapsed="false">
      <c r="E357" s="57"/>
      <c r="H357" s="268" t="s">
        <v>397</v>
      </c>
      <c r="I357" s="269" t="n">
        <v>74</v>
      </c>
      <c r="J357" s="268" t="s">
        <v>129</v>
      </c>
      <c r="K357" s="254" t="s">
        <v>214</v>
      </c>
      <c r="L357" s="217" t="s">
        <v>131</v>
      </c>
      <c r="M357" s="241" t="n">
        <v>165</v>
      </c>
      <c r="T357" s="55"/>
      <c r="U357" s="68"/>
    </row>
    <row r="358" customFormat="false" ht="12.75" hidden="true" customHeight="false" outlineLevel="0" collapsed="false">
      <c r="E358" s="57"/>
      <c r="H358" s="268" t="s">
        <v>398</v>
      </c>
      <c r="I358" s="269" t="n">
        <v>76</v>
      </c>
      <c r="J358" s="268" t="s">
        <v>139</v>
      </c>
      <c r="K358" s="254" t="s">
        <v>181</v>
      </c>
      <c r="L358" s="217" t="s">
        <v>141</v>
      </c>
      <c r="M358" s="241" t="n">
        <v>166</v>
      </c>
      <c r="T358" s="55"/>
      <c r="U358" s="68"/>
    </row>
    <row r="359" customFormat="false" ht="12.75" hidden="true" customHeight="false" outlineLevel="0" collapsed="false">
      <c r="E359" s="57"/>
      <c r="H359" s="175" t="s">
        <v>399</v>
      </c>
      <c r="I359" s="59" t="n">
        <v>221</v>
      </c>
      <c r="J359" s="268" t="s">
        <v>129</v>
      </c>
      <c r="K359" s="254" t="s">
        <v>214</v>
      </c>
      <c r="L359" s="217" t="s">
        <v>131</v>
      </c>
      <c r="M359" s="241" t="n">
        <v>167</v>
      </c>
      <c r="T359" s="55"/>
      <c r="U359" s="68"/>
    </row>
    <row r="360" customFormat="false" ht="12.75" hidden="true" customHeight="false" outlineLevel="0" collapsed="false">
      <c r="E360" s="57"/>
      <c r="H360" s="268" t="s">
        <v>400</v>
      </c>
      <c r="I360" s="269" t="n">
        <v>117</v>
      </c>
      <c r="J360" s="268" t="s">
        <v>160</v>
      </c>
      <c r="K360" s="254" t="s">
        <v>401</v>
      </c>
      <c r="L360" s="217" t="s">
        <v>162</v>
      </c>
      <c r="M360" s="241" t="n">
        <v>168</v>
      </c>
      <c r="T360" s="55"/>
      <c r="U360" s="68"/>
    </row>
    <row r="361" customFormat="false" ht="12.75" hidden="true" customHeight="false" outlineLevel="0" collapsed="false">
      <c r="E361" s="57"/>
      <c r="H361" s="299" t="s">
        <v>404</v>
      </c>
      <c r="I361" s="300" t="n">
        <v>186</v>
      </c>
      <c r="J361" s="175" t="s">
        <v>139</v>
      </c>
      <c r="K361" s="290" t="s">
        <v>405</v>
      </c>
      <c r="L361" s="217" t="s">
        <v>141</v>
      </c>
      <c r="M361" s="241" t="n">
        <v>169</v>
      </c>
      <c r="T361" s="55"/>
      <c r="U361" s="68"/>
    </row>
    <row r="362" customFormat="false" ht="12.75" hidden="true" customHeight="false" outlineLevel="0" collapsed="false">
      <c r="E362" s="57"/>
      <c r="H362" s="268" t="s">
        <v>406</v>
      </c>
      <c r="I362" s="269" t="n">
        <v>78</v>
      </c>
      <c r="J362" s="268" t="s">
        <v>129</v>
      </c>
      <c r="K362" s="254" t="s">
        <v>153</v>
      </c>
      <c r="L362" s="217" t="s">
        <v>131</v>
      </c>
      <c r="M362" s="241" t="n">
        <v>170</v>
      </c>
      <c r="T362" s="55"/>
      <c r="U362" s="68"/>
    </row>
    <row r="363" customFormat="false" ht="12.75" hidden="true" customHeight="false" outlineLevel="0" collapsed="false">
      <c r="E363" s="57"/>
      <c r="H363" s="268" t="s">
        <v>407</v>
      </c>
      <c r="I363" s="269" t="n">
        <v>167</v>
      </c>
      <c r="J363" s="268" t="s">
        <v>155</v>
      </c>
      <c r="K363" s="254" t="s">
        <v>358</v>
      </c>
      <c r="L363" s="217" t="s">
        <v>157</v>
      </c>
      <c r="M363" s="241" t="n">
        <v>171</v>
      </c>
      <c r="T363" s="55"/>
      <c r="U363" s="68"/>
    </row>
    <row r="364" customFormat="false" ht="12.75" hidden="true" customHeight="false" outlineLevel="0" collapsed="false">
      <c r="E364" s="57"/>
      <c r="H364" s="268" t="s">
        <v>408</v>
      </c>
      <c r="I364" s="269" t="n">
        <v>79</v>
      </c>
      <c r="J364" s="268" t="s">
        <v>169</v>
      </c>
      <c r="K364" s="254" t="s">
        <v>195</v>
      </c>
      <c r="L364" s="217" t="s">
        <v>171</v>
      </c>
      <c r="M364" s="241" t="n">
        <v>172</v>
      </c>
      <c r="T364" s="55"/>
      <c r="U364" s="68"/>
    </row>
    <row r="365" customFormat="false" ht="12.75" hidden="true" customHeight="false" outlineLevel="0" collapsed="false">
      <c r="E365" s="57"/>
      <c r="H365" s="268" t="s">
        <v>409</v>
      </c>
      <c r="I365" s="269" t="n">
        <v>80</v>
      </c>
      <c r="J365" s="268" t="s">
        <v>164</v>
      </c>
      <c r="K365" s="254" t="s">
        <v>165</v>
      </c>
      <c r="L365" s="217" t="s">
        <v>166</v>
      </c>
      <c r="M365" s="241" t="n">
        <v>173</v>
      </c>
      <c r="T365" s="55"/>
      <c r="U365" s="68"/>
    </row>
    <row r="366" customFormat="false" ht="12.75" hidden="true" customHeight="false" outlineLevel="0" collapsed="false">
      <c r="E366" s="57"/>
      <c r="H366" s="268" t="s">
        <v>418</v>
      </c>
      <c r="I366" s="61" t="n">
        <v>264</v>
      </c>
      <c r="J366" s="268" t="s">
        <v>147</v>
      </c>
      <c r="K366" s="254" t="s">
        <v>148</v>
      </c>
      <c r="L366" s="217" t="s">
        <v>149</v>
      </c>
      <c r="M366" s="241" t="n">
        <v>174</v>
      </c>
      <c r="T366" s="55"/>
      <c r="U366" s="68"/>
    </row>
    <row r="367" customFormat="false" ht="12.75" hidden="true" customHeight="false" outlineLevel="0" collapsed="false">
      <c r="E367" s="57"/>
      <c r="H367" s="175" t="s">
        <v>410</v>
      </c>
      <c r="I367" s="59" t="n">
        <v>189</v>
      </c>
      <c r="J367" s="268" t="s">
        <v>173</v>
      </c>
      <c r="K367" s="280" t="s">
        <v>411</v>
      </c>
      <c r="L367" s="264" t="s">
        <v>175</v>
      </c>
      <c r="M367" s="241" t="n">
        <v>175</v>
      </c>
      <c r="T367" s="55"/>
      <c r="U367" s="68"/>
    </row>
    <row r="368" customFormat="false" ht="12.75" hidden="true" customHeight="false" outlineLevel="0" collapsed="false">
      <c r="E368" s="57"/>
      <c r="H368" s="330" t="s">
        <v>412</v>
      </c>
      <c r="I368" s="331" t="n">
        <v>901</v>
      </c>
      <c r="J368" s="332" t="s">
        <v>413</v>
      </c>
      <c r="K368" s="333" t="s">
        <v>413</v>
      </c>
      <c r="L368" s="333" t="s">
        <v>413</v>
      </c>
      <c r="M368" s="241" t="n">
        <v>176</v>
      </c>
      <c r="T368" s="55"/>
      <c r="U368" s="68"/>
    </row>
    <row r="369" customFormat="false" ht="12.75" hidden="true" customHeight="false" outlineLevel="0" collapsed="false">
      <c r="E369" s="57"/>
      <c r="H369" s="330" t="s">
        <v>414</v>
      </c>
      <c r="I369" s="331" t="n">
        <f aca="false">I368+1</f>
        <v>902</v>
      </c>
      <c r="J369" s="332" t="s">
        <v>413</v>
      </c>
      <c r="K369" s="333" t="s">
        <v>413</v>
      </c>
      <c r="L369" s="333" t="s">
        <v>413</v>
      </c>
      <c r="M369" s="241" t="n">
        <v>177</v>
      </c>
      <c r="T369" s="55"/>
      <c r="U369" s="68"/>
    </row>
    <row r="370" customFormat="false" ht="12.75" hidden="true" customHeight="false" outlineLevel="0" collapsed="false">
      <c r="E370" s="57"/>
      <c r="H370" s="330" t="s">
        <v>415</v>
      </c>
      <c r="I370" s="331" t="n">
        <f aca="false">I369+1</f>
        <v>903</v>
      </c>
      <c r="J370" s="332" t="s">
        <v>413</v>
      </c>
      <c r="K370" s="333" t="s">
        <v>413</v>
      </c>
      <c r="L370" s="333" t="s">
        <v>413</v>
      </c>
      <c r="M370" s="241" t="n">
        <v>178</v>
      </c>
      <c r="T370" s="55"/>
      <c r="U370" s="68"/>
    </row>
    <row r="371" customFormat="false" ht="12.75" hidden="true" customHeight="false" outlineLevel="0" collapsed="false">
      <c r="E371" s="57"/>
      <c r="H371" s="330" t="s">
        <v>416</v>
      </c>
      <c r="I371" s="331" t="n">
        <f aca="false">I370+1</f>
        <v>904</v>
      </c>
      <c r="J371" s="332" t="s">
        <v>413</v>
      </c>
      <c r="K371" s="333" t="s">
        <v>413</v>
      </c>
      <c r="L371" s="333" t="s">
        <v>413</v>
      </c>
      <c r="M371" s="241" t="n">
        <v>179</v>
      </c>
      <c r="T371" s="55"/>
      <c r="U371" s="68"/>
    </row>
    <row r="372" customFormat="false" ht="12.75" hidden="true" customHeight="false" outlineLevel="0" collapsed="false">
      <c r="E372" s="57"/>
      <c r="H372" s="330" t="s">
        <v>417</v>
      </c>
      <c r="I372" s="331" t="n">
        <f aca="false">I371+1</f>
        <v>905</v>
      </c>
      <c r="J372" s="332" t="s">
        <v>413</v>
      </c>
      <c r="K372" s="333" t="s">
        <v>413</v>
      </c>
      <c r="L372" s="333" t="s">
        <v>413</v>
      </c>
      <c r="M372" s="241" t="n">
        <v>180</v>
      </c>
      <c r="T372" s="55"/>
      <c r="U372" s="68"/>
    </row>
    <row r="373" customFormat="false" ht="12.75" hidden="true" customHeight="false" outlineLevel="0" collapsed="false">
      <c r="E373" s="57"/>
      <c r="M373" s="241" t="n">
        <v>191</v>
      </c>
      <c r="T373" s="55"/>
      <c r="U373" s="68"/>
    </row>
    <row r="374" customFormat="false" ht="12.75" hidden="true" customHeight="false" outlineLevel="0" collapsed="false">
      <c r="E374" s="57"/>
      <c r="T374" s="55"/>
      <c r="U374" s="68"/>
    </row>
    <row r="375" customFormat="false" ht="12.75" hidden="true" customHeight="false" outlineLevel="0" collapsed="false">
      <c r="E375" s="57"/>
      <c r="T375" s="55"/>
      <c r="U375" s="68"/>
    </row>
    <row r="376" customFormat="false" ht="12.75" hidden="true" customHeight="false" outlineLevel="0" collapsed="false">
      <c r="E376" s="57"/>
      <c r="T376" s="55"/>
      <c r="U376" s="68"/>
    </row>
    <row r="377" customFormat="false" ht="12.75" hidden="true" customHeight="false" outlineLevel="0" collapsed="false">
      <c r="E377" s="57"/>
      <c r="T377" s="55"/>
      <c r="U377" s="68"/>
    </row>
    <row r="378" customFormat="false" ht="12.75" hidden="true" customHeight="false" outlineLevel="0" collapsed="false">
      <c r="E378" s="57"/>
      <c r="T378" s="55"/>
      <c r="U378" s="68"/>
    </row>
    <row r="379" customFormat="false" ht="12.75" hidden="true" customHeight="false" outlineLevel="0" collapsed="false">
      <c r="E379" s="57"/>
      <c r="T379" s="55"/>
      <c r="U379" s="68"/>
    </row>
    <row r="380" customFormat="false" ht="12.75" hidden="true" customHeight="false" outlineLevel="0" collapsed="false">
      <c r="E380" s="57"/>
      <c r="T380" s="55"/>
      <c r="U380" s="68"/>
    </row>
    <row r="381" customFormat="false" ht="12.75" hidden="true" customHeight="false" outlineLevel="0" collapsed="false">
      <c r="E381" s="57"/>
      <c r="T381" s="55"/>
      <c r="U381" s="68"/>
    </row>
    <row r="382" customFormat="false" ht="12.75" hidden="true" customHeight="false" outlineLevel="0" collapsed="false">
      <c r="E382" s="57"/>
      <c r="T382" s="55"/>
      <c r="U382" s="68"/>
    </row>
    <row r="383" customFormat="false" ht="12.75" hidden="true" customHeight="false" outlineLevel="0" collapsed="false">
      <c r="E383" s="57"/>
      <c r="T383" s="55"/>
      <c r="U383" s="68"/>
    </row>
    <row r="384" customFormat="false" ht="12.75" hidden="true" customHeight="false" outlineLevel="0" collapsed="false">
      <c r="E384" s="57"/>
      <c r="T384" s="55"/>
      <c r="U384" s="68"/>
    </row>
    <row r="385" customFormat="false" ht="12.75" hidden="true" customHeight="false" outlineLevel="0" collapsed="false">
      <c r="E385" s="57"/>
      <c r="T385" s="55"/>
      <c r="U385" s="68"/>
    </row>
    <row r="386" customFormat="false" ht="12.75" hidden="true" customHeight="false" outlineLevel="0" collapsed="false">
      <c r="E386" s="57"/>
      <c r="T386" s="55"/>
      <c r="U386" s="68"/>
    </row>
    <row r="387" customFormat="false" ht="12.75" hidden="true" customHeight="false" outlineLevel="0" collapsed="false">
      <c r="E387" s="57"/>
      <c r="T387" s="55"/>
      <c r="U387" s="68"/>
    </row>
    <row r="388" customFormat="false" ht="12.75" hidden="true" customHeight="false" outlineLevel="0" collapsed="false">
      <c r="E388" s="57"/>
      <c r="T388" s="55"/>
      <c r="U388" s="68"/>
    </row>
    <row r="389" customFormat="false" ht="12.75" hidden="true" customHeight="false" outlineLevel="0" collapsed="false">
      <c r="E389" s="57"/>
      <c r="T389" s="55"/>
      <c r="U389" s="68"/>
    </row>
    <row r="390" customFormat="false" ht="12.75" hidden="true" customHeight="false" outlineLevel="0" collapsed="false">
      <c r="E390" s="57"/>
      <c r="T390" s="55"/>
      <c r="U390" s="68"/>
    </row>
    <row r="391" customFormat="false" ht="12.75" hidden="true" customHeight="false" outlineLevel="0" collapsed="false">
      <c r="E391" s="57"/>
      <c r="T391" s="55"/>
      <c r="U391" s="68"/>
    </row>
    <row r="392" customFormat="false" ht="12.75" hidden="true" customHeight="false" outlineLevel="0" collapsed="false">
      <c r="E392" s="57"/>
      <c r="T392" s="55"/>
      <c r="U392" s="68"/>
    </row>
    <row r="393" customFormat="false" ht="12.75" hidden="true" customHeight="false" outlineLevel="0" collapsed="false">
      <c r="E393" s="57"/>
      <c r="T393" s="55"/>
      <c r="U393" s="68"/>
    </row>
    <row r="394" customFormat="false" ht="12.75" hidden="true" customHeight="false" outlineLevel="0" collapsed="false">
      <c r="E394" s="57"/>
      <c r="T394" s="55"/>
      <c r="U394" s="68"/>
    </row>
    <row r="395" customFormat="false" ht="12.75" hidden="true" customHeight="false" outlineLevel="0" collapsed="false">
      <c r="E395" s="57"/>
      <c r="T395" s="55"/>
      <c r="U395" s="68"/>
    </row>
    <row r="396" customFormat="false" ht="12.75" hidden="true" customHeight="false" outlineLevel="0" collapsed="false">
      <c r="E396" s="57"/>
      <c r="T396" s="55"/>
      <c r="U396" s="68"/>
    </row>
    <row r="397" customFormat="false" ht="12.75" hidden="true" customHeight="false" outlineLevel="0" collapsed="false">
      <c r="E397" s="57"/>
      <c r="T397" s="55"/>
      <c r="U397" s="68"/>
    </row>
    <row r="398" customFormat="false" ht="12.75" hidden="true" customHeight="false" outlineLevel="0" collapsed="false">
      <c r="E398" s="57"/>
      <c r="T398" s="55"/>
      <c r="U398" s="68"/>
    </row>
    <row r="399" customFormat="false" ht="12.75" hidden="true" customHeight="false" outlineLevel="0" collapsed="false">
      <c r="E399" s="57"/>
      <c r="T399" s="55"/>
      <c r="U399" s="68"/>
    </row>
    <row r="400" customFormat="false" ht="12.75" hidden="true" customHeight="false" outlineLevel="0" collapsed="false">
      <c r="E400" s="57"/>
      <c r="T400" s="55"/>
      <c r="U400" s="68"/>
    </row>
    <row r="401" customFormat="false" ht="12.75" hidden="true" customHeight="false" outlineLevel="0" collapsed="false">
      <c r="E401" s="57"/>
      <c r="T401" s="55"/>
      <c r="U401" s="68"/>
    </row>
    <row r="402" customFormat="false" ht="12.75" hidden="true" customHeight="false" outlineLevel="0" collapsed="false">
      <c r="E402" s="57"/>
      <c r="T402" s="55"/>
      <c r="U402" s="68"/>
    </row>
    <row r="403" customFormat="false" ht="12.75" hidden="true" customHeight="false" outlineLevel="0" collapsed="false">
      <c r="E403" s="57"/>
      <c r="T403" s="55"/>
      <c r="U403" s="68"/>
    </row>
    <row r="404" customFormat="false" ht="12.75" hidden="true" customHeight="false" outlineLevel="0" collapsed="false">
      <c r="E404" s="57"/>
      <c r="T404" s="55"/>
      <c r="U404" s="68"/>
    </row>
    <row r="405" customFormat="false" ht="12.75" hidden="true" customHeight="false" outlineLevel="0" collapsed="false">
      <c r="E405" s="57"/>
      <c r="T405" s="55"/>
      <c r="U405" s="68"/>
    </row>
    <row r="406" customFormat="false" ht="12.75" hidden="true" customHeight="false" outlineLevel="0" collapsed="false">
      <c r="E406" s="57"/>
      <c r="T406" s="55"/>
      <c r="U406" s="68"/>
    </row>
    <row r="407" customFormat="false" ht="12.75" hidden="true" customHeight="false" outlineLevel="0" collapsed="false">
      <c r="E407" s="57"/>
      <c r="T407" s="55"/>
      <c r="U407" s="68"/>
    </row>
    <row r="408" customFormat="false" ht="12.75" hidden="true" customHeight="false" outlineLevel="0" collapsed="false">
      <c r="E408" s="57"/>
      <c r="T408" s="55"/>
      <c r="U408" s="68"/>
    </row>
    <row r="409" customFormat="false" ht="12.75" hidden="true" customHeight="false" outlineLevel="0" collapsed="false">
      <c r="E409" s="57"/>
      <c r="T409" s="55"/>
      <c r="U409" s="68"/>
    </row>
    <row r="410" customFormat="false" ht="12.75" hidden="true" customHeight="false" outlineLevel="0" collapsed="false">
      <c r="E410" s="57"/>
      <c r="T410" s="55"/>
      <c r="U410" s="68"/>
    </row>
    <row r="411" customFormat="false" ht="12.75" hidden="true" customHeight="false" outlineLevel="0" collapsed="false">
      <c r="E411" s="57"/>
      <c r="T411" s="55"/>
      <c r="U411" s="68"/>
    </row>
    <row r="412" customFormat="false" ht="12.75" hidden="true" customHeight="false" outlineLevel="0" collapsed="false">
      <c r="E412" s="57"/>
      <c r="T412" s="55"/>
      <c r="U412" s="68"/>
    </row>
    <row r="413" customFormat="false" ht="12.75" hidden="true" customHeight="false" outlineLevel="0" collapsed="false">
      <c r="E413" s="57"/>
      <c r="T413" s="55"/>
      <c r="U413" s="68"/>
    </row>
    <row r="414" customFormat="false" ht="12.75" hidden="true" customHeight="false" outlineLevel="0" collapsed="false">
      <c r="E414" s="57"/>
      <c r="T414" s="55"/>
      <c r="U414" s="68"/>
    </row>
    <row r="415" customFormat="false" ht="12.75" hidden="true" customHeight="false" outlineLevel="0" collapsed="false">
      <c r="E415" s="57"/>
      <c r="T415" s="55"/>
      <c r="U415" s="68"/>
    </row>
    <row r="416" customFormat="false" ht="12.75" hidden="true" customHeight="false" outlineLevel="0" collapsed="false">
      <c r="E416" s="57"/>
      <c r="T416" s="55"/>
      <c r="U416" s="68"/>
    </row>
    <row r="417" customFormat="false" ht="12.75" hidden="true" customHeight="false" outlineLevel="0" collapsed="false">
      <c r="E417" s="57"/>
      <c r="T417" s="55"/>
      <c r="U417" s="68"/>
    </row>
    <row r="418" customFormat="false" ht="12.75" hidden="true" customHeight="false" outlineLevel="0" collapsed="false">
      <c r="E418" s="57"/>
      <c r="T418" s="55"/>
      <c r="U418" s="68"/>
    </row>
    <row r="419" customFormat="false" ht="12.75" hidden="true" customHeight="false" outlineLevel="0" collapsed="false">
      <c r="E419" s="57"/>
      <c r="T419" s="55"/>
      <c r="U419" s="68"/>
    </row>
    <row r="420" customFormat="false" ht="12.75" hidden="true" customHeight="false" outlineLevel="0" collapsed="false">
      <c r="E420" s="57"/>
      <c r="T420" s="55"/>
      <c r="U420" s="68"/>
    </row>
    <row r="421" customFormat="false" ht="12.75" hidden="true" customHeight="false" outlineLevel="0" collapsed="false">
      <c r="E421" s="57"/>
      <c r="T421" s="55"/>
      <c r="U421" s="68"/>
    </row>
    <row r="422" customFormat="false" ht="12.75" hidden="true" customHeight="false" outlineLevel="0" collapsed="false">
      <c r="E422" s="57"/>
      <c r="T422" s="55"/>
      <c r="U422" s="68"/>
    </row>
    <row r="423" customFormat="false" ht="12.75" hidden="true" customHeight="false" outlineLevel="0" collapsed="false">
      <c r="E423" s="57"/>
      <c r="T423" s="55"/>
      <c r="U423" s="68"/>
    </row>
    <row r="424" customFormat="false" ht="12.75" hidden="true" customHeight="false" outlineLevel="0" collapsed="false">
      <c r="E424" s="57"/>
      <c r="T424" s="55"/>
      <c r="U424" s="68"/>
    </row>
    <row r="425" customFormat="false" ht="12.75" hidden="true" customHeight="false" outlineLevel="0" collapsed="false">
      <c r="E425" s="57"/>
      <c r="T425" s="55"/>
      <c r="U425" s="68"/>
    </row>
    <row r="426" customFormat="false" ht="12.75" hidden="true" customHeight="false" outlineLevel="0" collapsed="false">
      <c r="E426" s="57"/>
      <c r="T426" s="55"/>
      <c r="U426" s="68"/>
    </row>
    <row r="427" customFormat="false" ht="12.75" hidden="true" customHeight="false" outlineLevel="0" collapsed="false">
      <c r="E427" s="57"/>
      <c r="T427" s="55"/>
      <c r="U427" s="68"/>
    </row>
    <row r="428" customFormat="false" ht="12.75" hidden="true" customHeight="false" outlineLevel="0" collapsed="false">
      <c r="E428" s="57"/>
      <c r="T428" s="55"/>
      <c r="U428" s="68"/>
    </row>
    <row r="429" customFormat="false" ht="12.75" hidden="true" customHeight="false" outlineLevel="0" collapsed="false">
      <c r="E429" s="57"/>
      <c r="T429" s="55"/>
      <c r="U429" s="68"/>
    </row>
    <row r="430" customFormat="false" ht="12.75" hidden="true" customHeight="false" outlineLevel="0" collapsed="false">
      <c r="E430" s="57"/>
      <c r="T430" s="55"/>
      <c r="U430" s="68"/>
    </row>
    <row r="431" customFormat="false" ht="12.75" hidden="true" customHeight="false" outlineLevel="0" collapsed="false">
      <c r="E431" s="57"/>
      <c r="T431" s="55"/>
      <c r="U431" s="68"/>
    </row>
    <row r="432" customFormat="false" ht="12.75" hidden="true" customHeight="false" outlineLevel="0" collapsed="false">
      <c r="E432" s="57"/>
      <c r="T432" s="55"/>
      <c r="U432" s="68"/>
    </row>
    <row r="433" customFormat="false" ht="12.75" hidden="true" customHeight="false" outlineLevel="0" collapsed="false">
      <c r="E433" s="57"/>
      <c r="T433" s="55"/>
      <c r="U433" s="68"/>
    </row>
    <row r="434" customFormat="false" ht="12.75" hidden="true" customHeight="false" outlineLevel="0" collapsed="false">
      <c r="E434" s="57"/>
      <c r="T434" s="55"/>
      <c r="U434" s="68"/>
    </row>
    <row r="435" customFormat="false" ht="12.75" hidden="true" customHeight="false" outlineLevel="0" collapsed="false">
      <c r="E435" s="57"/>
      <c r="T435" s="55"/>
      <c r="U435" s="68"/>
    </row>
    <row r="436" customFormat="false" ht="12.75" hidden="true" customHeight="false" outlineLevel="0" collapsed="false">
      <c r="E436" s="57"/>
      <c r="T436" s="55"/>
      <c r="U436" s="68"/>
    </row>
    <row r="437" customFormat="false" ht="12.75" hidden="false" customHeight="false" outlineLevel="0" collapsed="false">
      <c r="E437" s="57"/>
      <c r="T437" s="55"/>
      <c r="U437" s="68"/>
    </row>
    <row r="438" customFormat="false" ht="12.75" hidden="false" customHeight="false" outlineLevel="0" collapsed="false">
      <c r="E438" s="57"/>
      <c r="T438" s="55"/>
      <c r="U438" s="68"/>
    </row>
    <row r="439" customFormat="false" ht="12.75" hidden="false" customHeight="false" outlineLevel="0" collapsed="false">
      <c r="E439" s="57"/>
      <c r="T439" s="55"/>
      <c r="U439" s="68"/>
    </row>
    <row r="440" customFormat="false" ht="12.75" hidden="false" customHeight="false" outlineLevel="0" collapsed="false">
      <c r="E440" s="57"/>
      <c r="T440" s="55"/>
      <c r="U440" s="68"/>
    </row>
    <row r="441" customFormat="false" ht="12.75" hidden="false" customHeight="false" outlineLevel="0" collapsed="false">
      <c r="E441" s="57"/>
      <c r="T441" s="55"/>
      <c r="U441" s="68"/>
    </row>
    <row r="442" customFormat="false" ht="12.75" hidden="false" customHeight="false" outlineLevel="0" collapsed="false">
      <c r="E442" s="57"/>
      <c r="T442" s="55"/>
      <c r="U442" s="68"/>
    </row>
    <row r="443" customFormat="false" ht="12.75" hidden="false" customHeight="false" outlineLevel="0" collapsed="false">
      <c r="E443" s="57"/>
      <c r="T443" s="55"/>
      <c r="U443" s="68"/>
    </row>
    <row r="444" customFormat="false" ht="12.75" hidden="false" customHeight="false" outlineLevel="0" collapsed="false">
      <c r="E444" s="57"/>
      <c r="T444" s="55"/>
      <c r="U444" s="68"/>
    </row>
    <row r="445" customFormat="false" ht="12.75" hidden="false" customHeight="false" outlineLevel="0" collapsed="false">
      <c r="E445" s="57"/>
      <c r="T445" s="55"/>
      <c r="U445" s="68"/>
    </row>
    <row r="446" customFormat="false" ht="12.75" hidden="false" customHeight="false" outlineLevel="0" collapsed="false">
      <c r="E446" s="57"/>
      <c r="T446" s="55"/>
      <c r="U446" s="68"/>
    </row>
    <row r="447" customFormat="false" ht="12.75" hidden="false" customHeight="false" outlineLevel="0" collapsed="false">
      <c r="E447" s="57"/>
      <c r="T447" s="55"/>
      <c r="U447" s="68"/>
    </row>
    <row r="448" customFormat="false" ht="12.75" hidden="false" customHeight="false" outlineLevel="0" collapsed="false">
      <c r="E448" s="57"/>
      <c r="T448" s="55"/>
      <c r="U448" s="68"/>
    </row>
    <row r="449" customFormat="false" ht="12.75" hidden="false" customHeight="false" outlineLevel="0" collapsed="false">
      <c r="E449" s="57"/>
      <c r="T449" s="55"/>
      <c r="U449" s="68"/>
    </row>
    <row r="450" customFormat="false" ht="12.75" hidden="false" customHeight="false" outlineLevel="0" collapsed="false">
      <c r="E450" s="57"/>
      <c r="T450" s="55"/>
      <c r="U450" s="68"/>
    </row>
    <row r="451" customFormat="false" ht="12.75" hidden="false" customHeight="false" outlineLevel="0" collapsed="false">
      <c r="E451" s="57"/>
      <c r="T451" s="55"/>
      <c r="U451" s="68"/>
    </row>
    <row r="452" customFormat="false" ht="12.75" hidden="false" customHeight="false" outlineLevel="0" collapsed="false">
      <c r="E452" s="57"/>
      <c r="T452" s="55"/>
      <c r="U452" s="68"/>
    </row>
    <row r="453" customFormat="false" ht="12.75" hidden="false" customHeight="false" outlineLevel="0" collapsed="false">
      <c r="E453" s="57"/>
      <c r="T453" s="55"/>
      <c r="U453" s="68"/>
    </row>
    <row r="454" customFormat="false" ht="12.75" hidden="false" customHeight="false" outlineLevel="0" collapsed="false">
      <c r="E454" s="57"/>
      <c r="T454" s="55"/>
      <c r="U454" s="68"/>
    </row>
    <row r="455" customFormat="false" ht="12.75" hidden="false" customHeight="false" outlineLevel="0" collapsed="false">
      <c r="E455" s="57"/>
      <c r="T455" s="55"/>
      <c r="U455" s="68"/>
    </row>
    <row r="456" customFormat="false" ht="12.75" hidden="false" customHeight="false" outlineLevel="0" collapsed="false">
      <c r="E456" s="57"/>
      <c r="T456" s="55"/>
      <c r="U456" s="68"/>
    </row>
    <row r="457" customFormat="false" ht="12.75" hidden="false" customHeight="false" outlineLevel="0" collapsed="false">
      <c r="E457" s="57"/>
      <c r="T457" s="55"/>
      <c r="U457" s="68"/>
    </row>
    <row r="458" customFormat="false" ht="12.75" hidden="false" customHeight="false" outlineLevel="0" collapsed="false">
      <c r="E458" s="57"/>
      <c r="T458" s="55"/>
      <c r="U458" s="68"/>
    </row>
    <row r="459" customFormat="false" ht="12.75" hidden="false" customHeight="false" outlineLevel="0" collapsed="false">
      <c r="E459" s="57"/>
      <c r="T459" s="55"/>
      <c r="U459" s="68"/>
    </row>
    <row r="460" customFormat="false" ht="12.75" hidden="false" customHeight="false" outlineLevel="0" collapsed="false">
      <c r="E460" s="57"/>
      <c r="T460" s="55"/>
      <c r="U460" s="68"/>
    </row>
    <row r="461" customFormat="false" ht="12.75" hidden="false" customHeight="false" outlineLevel="0" collapsed="false">
      <c r="E461" s="57"/>
      <c r="T461" s="55"/>
      <c r="U461" s="68"/>
    </row>
    <row r="462" customFormat="false" ht="12.75" hidden="false" customHeight="false" outlineLevel="0" collapsed="false">
      <c r="E462" s="57"/>
      <c r="T462" s="55"/>
      <c r="U462" s="68"/>
    </row>
    <row r="463" customFormat="false" ht="12.75" hidden="false" customHeight="false" outlineLevel="0" collapsed="false">
      <c r="E463" s="57"/>
      <c r="T463" s="55"/>
      <c r="U463" s="68"/>
    </row>
    <row r="464" customFormat="false" ht="12.75" hidden="false" customHeight="false" outlineLevel="0" collapsed="false">
      <c r="E464" s="57"/>
      <c r="T464" s="55"/>
      <c r="U464" s="68"/>
    </row>
    <row r="465" customFormat="false" ht="12.75" hidden="false" customHeight="false" outlineLevel="0" collapsed="false">
      <c r="E465" s="57"/>
      <c r="T465" s="55"/>
      <c r="U465" s="68"/>
    </row>
    <row r="466" customFormat="false" ht="12.75" hidden="false" customHeight="false" outlineLevel="0" collapsed="false">
      <c r="E466" s="57"/>
      <c r="T466" s="55"/>
      <c r="U466" s="68"/>
    </row>
    <row r="467" customFormat="false" ht="12.75" hidden="false" customHeight="false" outlineLevel="0" collapsed="false">
      <c r="E467" s="57"/>
      <c r="T467" s="55"/>
      <c r="U467" s="68"/>
    </row>
    <row r="468" customFormat="false" ht="12.75" hidden="false" customHeight="false" outlineLevel="0" collapsed="false">
      <c r="E468" s="57"/>
      <c r="T468" s="55"/>
      <c r="U468" s="68"/>
    </row>
    <row r="469" customFormat="false" ht="12.75" hidden="false" customHeight="false" outlineLevel="0" collapsed="false">
      <c r="E469" s="57"/>
      <c r="T469" s="55"/>
      <c r="U469" s="68"/>
    </row>
    <row r="470" customFormat="false" ht="12.75" hidden="false" customHeight="false" outlineLevel="0" collapsed="false">
      <c r="E470" s="57"/>
      <c r="T470" s="55"/>
      <c r="U470" s="68"/>
    </row>
    <row r="471" customFormat="false" ht="12.75" hidden="false" customHeight="false" outlineLevel="0" collapsed="false">
      <c r="E471" s="57"/>
      <c r="T471" s="55"/>
      <c r="U471" s="68"/>
    </row>
    <row r="472" customFormat="false" ht="12.75" hidden="false" customHeight="false" outlineLevel="0" collapsed="false">
      <c r="E472" s="57"/>
      <c r="T472" s="55"/>
      <c r="U472" s="68"/>
    </row>
    <row r="473" customFormat="false" ht="12.75" hidden="false" customHeight="false" outlineLevel="0" collapsed="false">
      <c r="E473" s="57"/>
      <c r="T473" s="55"/>
      <c r="U473" s="68"/>
    </row>
    <row r="474" customFormat="false" ht="12.75" hidden="false" customHeight="false" outlineLevel="0" collapsed="false">
      <c r="E474" s="57"/>
      <c r="T474" s="55"/>
      <c r="U474" s="68"/>
    </row>
    <row r="475" customFormat="false" ht="12.75" hidden="false" customHeight="false" outlineLevel="0" collapsed="false">
      <c r="E475" s="57"/>
      <c r="T475" s="55"/>
      <c r="U475" s="68"/>
    </row>
    <row r="476" customFormat="false" ht="12.75" hidden="false" customHeight="false" outlineLevel="0" collapsed="false">
      <c r="E476" s="57"/>
      <c r="T476" s="55"/>
      <c r="U476" s="68"/>
    </row>
    <row r="477" customFormat="false" ht="12.75" hidden="false" customHeight="false" outlineLevel="0" collapsed="false">
      <c r="E477" s="57"/>
      <c r="T477" s="55"/>
      <c r="U477" s="68"/>
    </row>
    <row r="478" customFormat="false" ht="12.75" hidden="false" customHeight="false" outlineLevel="0" collapsed="false">
      <c r="E478" s="57"/>
      <c r="T478" s="55"/>
      <c r="U478" s="68"/>
    </row>
    <row r="479" customFormat="false" ht="12.75" hidden="false" customHeight="false" outlineLevel="0" collapsed="false">
      <c r="E479" s="57"/>
      <c r="T479" s="55"/>
      <c r="U479" s="68"/>
    </row>
    <row r="480" customFormat="false" ht="12.75" hidden="false" customHeight="false" outlineLevel="0" collapsed="false">
      <c r="E480" s="57"/>
      <c r="T480" s="55"/>
      <c r="U480" s="68"/>
    </row>
    <row r="481" customFormat="false" ht="12.75" hidden="false" customHeight="false" outlineLevel="0" collapsed="false">
      <c r="E481" s="57"/>
      <c r="T481" s="55"/>
      <c r="U481" s="68"/>
    </row>
    <row r="482" customFormat="false" ht="12.75" hidden="false" customHeight="false" outlineLevel="0" collapsed="false">
      <c r="E482" s="57"/>
      <c r="T482" s="55"/>
      <c r="U482" s="68"/>
    </row>
    <row r="483" customFormat="false" ht="12.75" hidden="false" customHeight="false" outlineLevel="0" collapsed="false">
      <c r="E483" s="57"/>
      <c r="T483" s="55"/>
      <c r="U483" s="68"/>
    </row>
    <row r="484" customFormat="false" ht="12.75" hidden="false" customHeight="false" outlineLevel="0" collapsed="false">
      <c r="E484" s="57"/>
      <c r="T484" s="55"/>
      <c r="U484" s="68"/>
    </row>
    <row r="485" customFormat="false" ht="12.75" hidden="false" customHeight="false" outlineLevel="0" collapsed="false">
      <c r="E485" s="57"/>
      <c r="T485" s="55"/>
      <c r="U485" s="68"/>
    </row>
    <row r="486" customFormat="false" ht="12.75" hidden="false" customHeight="false" outlineLevel="0" collapsed="false">
      <c r="E486" s="57"/>
      <c r="T486" s="55"/>
      <c r="U486" s="68"/>
    </row>
    <row r="487" customFormat="false" ht="12.75" hidden="false" customHeight="false" outlineLevel="0" collapsed="false">
      <c r="E487" s="57"/>
      <c r="T487" s="55"/>
      <c r="U487" s="68"/>
    </row>
    <row r="488" customFormat="false" ht="12.75" hidden="false" customHeight="false" outlineLevel="0" collapsed="false">
      <c r="E488" s="57"/>
      <c r="T488" s="55"/>
      <c r="U488" s="68"/>
    </row>
    <row r="489" customFormat="false" ht="12.75" hidden="false" customHeight="false" outlineLevel="0" collapsed="false">
      <c r="E489" s="57"/>
      <c r="T489" s="55"/>
      <c r="U489" s="68"/>
    </row>
    <row r="490" customFormat="false" ht="12.75" hidden="false" customHeight="false" outlineLevel="0" collapsed="false">
      <c r="E490" s="57"/>
      <c r="T490" s="55"/>
      <c r="U490" s="68"/>
    </row>
    <row r="491" customFormat="false" ht="12.75" hidden="false" customHeight="false" outlineLevel="0" collapsed="false">
      <c r="E491" s="57"/>
      <c r="T491" s="55"/>
      <c r="U491" s="68"/>
    </row>
    <row r="492" customFormat="false" ht="12.75" hidden="false" customHeight="false" outlineLevel="0" collapsed="false">
      <c r="E492" s="57"/>
      <c r="T492" s="55"/>
      <c r="U492" s="68"/>
    </row>
    <row r="493" customFormat="false" ht="12.75" hidden="false" customHeight="false" outlineLevel="0" collapsed="false">
      <c r="E493" s="57"/>
      <c r="T493" s="55"/>
      <c r="U493" s="68"/>
    </row>
    <row r="494" customFormat="false" ht="12.75" hidden="false" customHeight="false" outlineLevel="0" collapsed="false">
      <c r="E494" s="57"/>
      <c r="T494" s="55"/>
      <c r="U494" s="68"/>
    </row>
    <row r="495" customFormat="false" ht="12.75" hidden="false" customHeight="false" outlineLevel="0" collapsed="false">
      <c r="E495" s="57"/>
      <c r="T495" s="55"/>
      <c r="U495" s="68"/>
    </row>
    <row r="496" customFormat="false" ht="12.75" hidden="false" customHeight="false" outlineLevel="0" collapsed="false">
      <c r="E496" s="57"/>
      <c r="T496" s="55"/>
      <c r="U496" s="68"/>
    </row>
    <row r="497" customFormat="false" ht="12.75" hidden="false" customHeight="false" outlineLevel="0" collapsed="false">
      <c r="E497" s="57"/>
      <c r="T497" s="55"/>
      <c r="U497" s="68"/>
    </row>
    <row r="498" customFormat="false" ht="12.75" hidden="false" customHeight="false" outlineLevel="0" collapsed="false">
      <c r="E498" s="57"/>
      <c r="T498" s="55"/>
      <c r="U498" s="68"/>
    </row>
    <row r="499" customFormat="false" ht="12.75" hidden="false" customHeight="false" outlineLevel="0" collapsed="false">
      <c r="E499" s="57"/>
      <c r="T499" s="55"/>
      <c r="U499" s="68"/>
    </row>
    <row r="500" customFormat="false" ht="12.75" hidden="false" customHeight="false" outlineLevel="0" collapsed="false">
      <c r="E500" s="57"/>
      <c r="T500" s="55"/>
      <c r="U500" s="68"/>
    </row>
    <row r="501" customFormat="false" ht="12.75" hidden="false" customHeight="false" outlineLevel="0" collapsed="false">
      <c r="E501" s="57"/>
      <c r="T501" s="55"/>
      <c r="U501" s="68"/>
    </row>
    <row r="502" customFormat="false" ht="12.75" hidden="false" customHeight="false" outlineLevel="0" collapsed="false">
      <c r="E502" s="57"/>
      <c r="T502" s="55"/>
      <c r="U502" s="68"/>
    </row>
    <row r="503" customFormat="false" ht="12.75" hidden="false" customHeight="false" outlineLevel="0" collapsed="false">
      <c r="E503" s="57"/>
      <c r="T503" s="55"/>
      <c r="U503" s="68"/>
    </row>
    <row r="504" customFormat="false" ht="12.75" hidden="false" customHeight="false" outlineLevel="0" collapsed="false">
      <c r="E504" s="57"/>
      <c r="T504" s="55"/>
      <c r="U504" s="68"/>
    </row>
    <row r="505" customFormat="false" ht="12.75" hidden="false" customHeight="false" outlineLevel="0" collapsed="false">
      <c r="E505" s="57"/>
      <c r="T505" s="55"/>
      <c r="U505" s="68"/>
    </row>
    <row r="506" customFormat="false" ht="12.75" hidden="false" customHeight="false" outlineLevel="0" collapsed="false">
      <c r="E506" s="57"/>
      <c r="T506" s="55"/>
      <c r="U506" s="68"/>
    </row>
    <row r="507" customFormat="false" ht="12.75" hidden="false" customHeight="false" outlineLevel="0" collapsed="false">
      <c r="E507" s="57"/>
      <c r="T507" s="55"/>
      <c r="U507" s="68"/>
    </row>
    <row r="508" customFormat="false" ht="12.75" hidden="false" customHeight="false" outlineLevel="0" collapsed="false">
      <c r="E508" s="57"/>
      <c r="T508" s="55"/>
      <c r="U508" s="68"/>
    </row>
    <row r="509" customFormat="false" ht="12.75" hidden="false" customHeight="false" outlineLevel="0" collapsed="false">
      <c r="E509" s="57"/>
      <c r="T509" s="55"/>
      <c r="U509" s="68"/>
    </row>
    <row r="510" customFormat="false" ht="12.75" hidden="false" customHeight="false" outlineLevel="0" collapsed="false">
      <c r="E510" s="57"/>
      <c r="T510" s="55"/>
      <c r="U510" s="68"/>
    </row>
    <row r="511" customFormat="false" ht="12.75" hidden="false" customHeight="false" outlineLevel="0" collapsed="false">
      <c r="E511" s="57"/>
      <c r="T511" s="55"/>
      <c r="U511" s="68"/>
    </row>
    <row r="512" customFormat="false" ht="12.75" hidden="false" customHeight="false" outlineLevel="0" collapsed="false">
      <c r="E512" s="57"/>
      <c r="T512" s="55"/>
      <c r="U512" s="68"/>
    </row>
    <row r="513" customFormat="false" ht="12.75" hidden="false" customHeight="false" outlineLevel="0" collapsed="false">
      <c r="E513" s="57"/>
      <c r="T513" s="55"/>
      <c r="U513" s="68"/>
    </row>
    <row r="514" customFormat="false" ht="12.75" hidden="false" customHeight="false" outlineLevel="0" collapsed="false">
      <c r="E514" s="57"/>
      <c r="T514" s="55"/>
      <c r="U514" s="68"/>
    </row>
    <row r="515" customFormat="false" ht="12.75" hidden="false" customHeight="false" outlineLevel="0" collapsed="false">
      <c r="E515" s="57"/>
      <c r="T515" s="55"/>
      <c r="U515" s="68"/>
    </row>
    <row r="516" customFormat="false" ht="12.75" hidden="false" customHeight="false" outlineLevel="0" collapsed="false">
      <c r="E516" s="57"/>
      <c r="T516" s="55"/>
      <c r="U516" s="68"/>
    </row>
    <row r="517" customFormat="false" ht="12.75" hidden="false" customHeight="false" outlineLevel="0" collapsed="false">
      <c r="E517" s="57"/>
      <c r="T517" s="55"/>
      <c r="U517" s="68"/>
    </row>
    <row r="518" customFormat="false" ht="12.75" hidden="false" customHeight="false" outlineLevel="0" collapsed="false">
      <c r="E518" s="57"/>
      <c r="T518" s="55"/>
      <c r="U518" s="68"/>
    </row>
    <row r="519" customFormat="false" ht="12.75" hidden="false" customHeight="false" outlineLevel="0" collapsed="false">
      <c r="E519" s="57"/>
      <c r="T519" s="55"/>
      <c r="U519" s="68"/>
    </row>
    <row r="520" customFormat="false" ht="12.75" hidden="false" customHeight="false" outlineLevel="0" collapsed="false">
      <c r="E520" s="57"/>
      <c r="T520" s="55"/>
      <c r="U520" s="68"/>
    </row>
    <row r="521" customFormat="false" ht="12.75" hidden="false" customHeight="false" outlineLevel="0" collapsed="false">
      <c r="E521" s="57"/>
      <c r="T521" s="55"/>
      <c r="U521" s="68"/>
    </row>
    <row r="522" customFormat="false" ht="12.75" hidden="false" customHeight="false" outlineLevel="0" collapsed="false">
      <c r="E522" s="57"/>
      <c r="T522" s="55"/>
      <c r="U522" s="68"/>
    </row>
    <row r="523" customFormat="false" ht="12.75" hidden="false" customHeight="false" outlineLevel="0" collapsed="false">
      <c r="E523" s="57"/>
      <c r="T523" s="55"/>
      <c r="U523" s="68"/>
    </row>
    <row r="524" customFormat="false" ht="12.75" hidden="false" customHeight="false" outlineLevel="0" collapsed="false">
      <c r="E524" s="57"/>
      <c r="T524" s="55"/>
      <c r="U524" s="68"/>
    </row>
    <row r="525" customFormat="false" ht="12.75" hidden="false" customHeight="false" outlineLevel="0" collapsed="false">
      <c r="E525" s="57"/>
      <c r="T525" s="55"/>
      <c r="U525" s="68"/>
    </row>
    <row r="526" customFormat="false" ht="12.75" hidden="false" customHeight="false" outlineLevel="0" collapsed="false">
      <c r="E526" s="57"/>
      <c r="T526" s="55"/>
      <c r="U526" s="68"/>
    </row>
    <row r="527" customFormat="false" ht="12.75" hidden="false" customHeight="false" outlineLevel="0" collapsed="false">
      <c r="E527" s="57"/>
      <c r="T527" s="55"/>
      <c r="U527" s="68"/>
    </row>
    <row r="528" customFormat="false" ht="12.75" hidden="false" customHeight="false" outlineLevel="0" collapsed="false">
      <c r="E528" s="57"/>
      <c r="T528" s="55"/>
      <c r="U528" s="68"/>
    </row>
    <row r="529" customFormat="false" ht="12.75" hidden="false" customHeight="false" outlineLevel="0" collapsed="false">
      <c r="E529" s="57"/>
      <c r="T529" s="55"/>
      <c r="U529" s="68"/>
    </row>
    <row r="530" customFormat="false" ht="12.75" hidden="false" customHeight="false" outlineLevel="0" collapsed="false">
      <c r="E530" s="57"/>
      <c r="T530" s="55"/>
      <c r="U530" s="68"/>
    </row>
    <row r="531" customFormat="false" ht="12.75" hidden="false" customHeight="false" outlineLevel="0" collapsed="false">
      <c r="E531" s="57"/>
      <c r="T531" s="55"/>
      <c r="U531" s="68"/>
    </row>
    <row r="532" customFormat="false" ht="12.75" hidden="false" customHeight="false" outlineLevel="0" collapsed="false">
      <c r="E532" s="57"/>
      <c r="T532" s="55"/>
      <c r="U532" s="68"/>
    </row>
    <row r="533" customFormat="false" ht="12.75" hidden="false" customHeight="false" outlineLevel="0" collapsed="false">
      <c r="E533" s="57"/>
      <c r="T533" s="55"/>
      <c r="U533" s="68"/>
    </row>
    <row r="534" customFormat="false" ht="12.75" hidden="false" customHeight="false" outlineLevel="0" collapsed="false">
      <c r="E534" s="57"/>
      <c r="T534" s="55"/>
      <c r="U534" s="68"/>
    </row>
    <row r="535" customFormat="false" ht="12.75" hidden="false" customHeight="false" outlineLevel="0" collapsed="false">
      <c r="E535" s="57"/>
      <c r="T535" s="55"/>
      <c r="U535" s="68"/>
    </row>
    <row r="536" customFormat="false" ht="12.75" hidden="false" customHeight="false" outlineLevel="0" collapsed="false">
      <c r="E536" s="57"/>
      <c r="T536" s="55"/>
      <c r="U536" s="68"/>
    </row>
    <row r="537" customFormat="false" ht="12.75" hidden="false" customHeight="false" outlineLevel="0" collapsed="false">
      <c r="E537" s="57"/>
      <c r="T537" s="55"/>
      <c r="U537" s="68"/>
    </row>
    <row r="538" customFormat="false" ht="12.75" hidden="false" customHeight="false" outlineLevel="0" collapsed="false">
      <c r="E538" s="57"/>
      <c r="T538" s="55"/>
      <c r="U538" s="68"/>
    </row>
    <row r="539" customFormat="false" ht="12.75" hidden="false" customHeight="false" outlineLevel="0" collapsed="false">
      <c r="E539" s="57"/>
      <c r="T539" s="55"/>
      <c r="U539" s="68"/>
    </row>
    <row r="540" customFormat="false" ht="12.75" hidden="false" customHeight="false" outlineLevel="0" collapsed="false">
      <c r="E540" s="57"/>
      <c r="T540" s="55"/>
      <c r="U540" s="68"/>
    </row>
    <row r="541" customFormat="false" ht="12.75" hidden="false" customHeight="false" outlineLevel="0" collapsed="false">
      <c r="E541" s="57"/>
      <c r="T541" s="55"/>
      <c r="U541" s="68"/>
    </row>
    <row r="542" customFormat="false" ht="12.75" hidden="false" customHeight="false" outlineLevel="0" collapsed="false">
      <c r="E542" s="57"/>
      <c r="T542" s="55"/>
      <c r="U542" s="68"/>
    </row>
    <row r="543" customFormat="false" ht="12.75" hidden="false" customHeight="false" outlineLevel="0" collapsed="false">
      <c r="E543" s="57"/>
      <c r="T543" s="55"/>
      <c r="U543" s="68"/>
    </row>
    <row r="544" customFormat="false" ht="12.75" hidden="false" customHeight="false" outlineLevel="0" collapsed="false">
      <c r="E544" s="57"/>
      <c r="T544" s="55"/>
      <c r="U544" s="68"/>
    </row>
    <row r="545" customFormat="false" ht="12.75" hidden="false" customHeight="false" outlineLevel="0" collapsed="false">
      <c r="E545" s="57"/>
      <c r="T545" s="55"/>
      <c r="U545" s="68"/>
    </row>
    <row r="546" customFormat="false" ht="12.75" hidden="false" customHeight="false" outlineLevel="0" collapsed="false">
      <c r="E546" s="57"/>
      <c r="T546" s="55"/>
      <c r="U546" s="68"/>
    </row>
    <row r="547" customFormat="false" ht="12.75" hidden="false" customHeight="false" outlineLevel="0" collapsed="false">
      <c r="E547" s="57"/>
      <c r="T547" s="55"/>
      <c r="U547" s="68"/>
    </row>
    <row r="548" customFormat="false" ht="12.75" hidden="false" customHeight="false" outlineLevel="0" collapsed="false">
      <c r="E548" s="57"/>
      <c r="T548" s="55"/>
      <c r="U548" s="68"/>
    </row>
    <row r="549" customFormat="false" ht="12.75" hidden="false" customHeight="false" outlineLevel="0" collapsed="false">
      <c r="E549" s="57"/>
      <c r="T549" s="55"/>
      <c r="U549" s="68"/>
    </row>
    <row r="550" customFormat="false" ht="12.75" hidden="false" customHeight="false" outlineLevel="0" collapsed="false">
      <c r="E550" s="57"/>
      <c r="T550" s="55"/>
      <c r="U550" s="68"/>
    </row>
    <row r="551" customFormat="false" ht="12.75" hidden="false" customHeight="false" outlineLevel="0" collapsed="false">
      <c r="E551" s="57"/>
      <c r="T551" s="55"/>
      <c r="U551" s="68"/>
    </row>
    <row r="552" customFormat="false" ht="12.75" hidden="false" customHeight="false" outlineLevel="0" collapsed="false">
      <c r="E552" s="57"/>
      <c r="T552" s="55"/>
      <c r="U552" s="68"/>
    </row>
    <row r="553" customFormat="false" ht="12.75" hidden="false" customHeight="false" outlineLevel="0" collapsed="false">
      <c r="E553" s="57"/>
      <c r="T553" s="55"/>
      <c r="U553" s="68"/>
    </row>
    <row r="554" customFormat="false" ht="12.75" hidden="false" customHeight="false" outlineLevel="0" collapsed="false">
      <c r="E554" s="57"/>
      <c r="T554" s="55"/>
      <c r="U554" s="68"/>
    </row>
    <row r="555" customFormat="false" ht="12.75" hidden="false" customHeight="false" outlineLevel="0" collapsed="false">
      <c r="E555" s="57"/>
      <c r="T555" s="55"/>
      <c r="U555" s="68"/>
    </row>
    <row r="556" customFormat="false" ht="12.75" hidden="false" customHeight="false" outlineLevel="0" collapsed="false">
      <c r="E556" s="57"/>
      <c r="T556" s="55"/>
      <c r="U556" s="68"/>
    </row>
    <row r="557" customFormat="false" ht="12.75" hidden="false" customHeight="false" outlineLevel="0" collapsed="false">
      <c r="E557" s="57"/>
      <c r="T557" s="55"/>
      <c r="U557" s="68"/>
    </row>
    <row r="558" customFormat="false" ht="12.75" hidden="false" customHeight="false" outlineLevel="0" collapsed="false">
      <c r="E558" s="57"/>
      <c r="T558" s="55"/>
      <c r="U558" s="68"/>
    </row>
    <row r="559" customFormat="false" ht="12.75" hidden="false" customHeight="false" outlineLevel="0" collapsed="false">
      <c r="E559" s="57"/>
      <c r="T559" s="55"/>
      <c r="U559" s="68"/>
    </row>
    <row r="560" customFormat="false" ht="12.75" hidden="false" customHeight="false" outlineLevel="0" collapsed="false">
      <c r="E560" s="57"/>
      <c r="T560" s="55"/>
      <c r="U560" s="68"/>
    </row>
    <row r="561" customFormat="false" ht="12.75" hidden="false" customHeight="false" outlineLevel="0" collapsed="false">
      <c r="E561" s="57"/>
      <c r="T561" s="55"/>
      <c r="U561" s="68"/>
    </row>
    <row r="562" customFormat="false" ht="12.75" hidden="false" customHeight="false" outlineLevel="0" collapsed="false">
      <c r="E562" s="57"/>
      <c r="T562" s="55"/>
      <c r="U562" s="68"/>
    </row>
    <row r="563" customFormat="false" ht="12.75" hidden="false" customHeight="false" outlineLevel="0" collapsed="false">
      <c r="E563" s="57"/>
      <c r="T563" s="55"/>
      <c r="U563" s="68"/>
    </row>
    <row r="564" customFormat="false" ht="12.75" hidden="false" customHeight="false" outlineLevel="0" collapsed="false">
      <c r="E564" s="57"/>
      <c r="T564" s="55"/>
      <c r="U564" s="68"/>
    </row>
    <row r="565" customFormat="false" ht="12.75" hidden="false" customHeight="false" outlineLevel="0" collapsed="false">
      <c r="E565" s="57"/>
      <c r="T565" s="55"/>
      <c r="U565" s="68"/>
    </row>
    <row r="566" customFormat="false" ht="12.75" hidden="false" customHeight="false" outlineLevel="0" collapsed="false">
      <c r="E566" s="57"/>
      <c r="T566" s="55"/>
      <c r="U566" s="68"/>
    </row>
    <row r="567" customFormat="false" ht="12.75" hidden="false" customHeight="false" outlineLevel="0" collapsed="false">
      <c r="E567" s="57"/>
      <c r="T567" s="55"/>
      <c r="U567" s="68"/>
    </row>
    <row r="568" customFormat="false" ht="12.75" hidden="false" customHeight="false" outlineLevel="0" collapsed="false">
      <c r="E568" s="57"/>
      <c r="T568" s="55"/>
      <c r="U568" s="68"/>
    </row>
    <row r="569" customFormat="false" ht="12.75" hidden="false" customHeight="false" outlineLevel="0" collapsed="false">
      <c r="E569" s="57"/>
      <c r="T569" s="55"/>
      <c r="U569" s="68"/>
    </row>
    <row r="570" customFormat="false" ht="12.75" hidden="false" customHeight="false" outlineLevel="0" collapsed="false">
      <c r="E570" s="57"/>
      <c r="T570" s="55"/>
      <c r="U570" s="68"/>
    </row>
    <row r="571" customFormat="false" ht="12.75" hidden="false" customHeight="false" outlineLevel="0" collapsed="false">
      <c r="E571" s="57"/>
      <c r="T571" s="55"/>
      <c r="U571" s="68"/>
    </row>
    <row r="572" customFormat="false" ht="12.75" hidden="false" customHeight="false" outlineLevel="0" collapsed="false">
      <c r="E572" s="57"/>
      <c r="T572" s="55"/>
      <c r="U572" s="68"/>
    </row>
    <row r="573" customFormat="false" ht="12.75" hidden="false" customHeight="false" outlineLevel="0" collapsed="false">
      <c r="E573" s="57"/>
      <c r="T573" s="55"/>
      <c r="U573" s="68"/>
    </row>
    <row r="574" customFormat="false" ht="12.75" hidden="false" customHeight="false" outlineLevel="0" collapsed="false">
      <c r="E574" s="57"/>
      <c r="T574" s="55"/>
      <c r="U574" s="68"/>
    </row>
    <row r="575" customFormat="false" ht="12.75" hidden="false" customHeight="false" outlineLevel="0" collapsed="false">
      <c r="E575" s="57"/>
      <c r="T575" s="55"/>
      <c r="U575" s="68"/>
    </row>
    <row r="576" customFormat="false" ht="12.75" hidden="false" customHeight="false" outlineLevel="0" collapsed="false">
      <c r="E576" s="57"/>
      <c r="T576" s="55"/>
      <c r="U576" s="68"/>
    </row>
    <row r="577" customFormat="false" ht="12.75" hidden="false" customHeight="false" outlineLevel="0" collapsed="false">
      <c r="E577" s="57"/>
      <c r="T577" s="55"/>
      <c r="U577" s="68"/>
    </row>
    <row r="578" customFormat="false" ht="12.75" hidden="false" customHeight="false" outlineLevel="0" collapsed="false">
      <c r="E578" s="57"/>
      <c r="T578" s="55"/>
      <c r="U578" s="68"/>
    </row>
    <row r="579" customFormat="false" ht="12.75" hidden="false" customHeight="false" outlineLevel="0" collapsed="false">
      <c r="E579" s="57"/>
      <c r="T579" s="55"/>
      <c r="U579" s="68"/>
    </row>
    <row r="580" customFormat="false" ht="12.75" hidden="false" customHeight="false" outlineLevel="0" collapsed="false">
      <c r="E580" s="57"/>
      <c r="T580" s="55"/>
      <c r="U580" s="68"/>
    </row>
    <row r="581" customFormat="false" ht="12.75" hidden="false" customHeight="false" outlineLevel="0" collapsed="false">
      <c r="E581" s="57"/>
      <c r="T581" s="55"/>
      <c r="U581" s="68"/>
    </row>
    <row r="582" customFormat="false" ht="12.75" hidden="false" customHeight="false" outlineLevel="0" collapsed="false">
      <c r="E582" s="57"/>
      <c r="T582" s="55"/>
      <c r="U582" s="68"/>
    </row>
    <row r="583" customFormat="false" ht="12.75" hidden="false" customHeight="false" outlineLevel="0" collapsed="false">
      <c r="E583" s="57"/>
      <c r="T583" s="55"/>
      <c r="U583" s="68"/>
    </row>
    <row r="584" customFormat="false" ht="12.75" hidden="false" customHeight="false" outlineLevel="0" collapsed="false">
      <c r="E584" s="57"/>
      <c r="T584" s="55"/>
      <c r="U584" s="68"/>
    </row>
    <row r="585" customFormat="false" ht="12.75" hidden="false" customHeight="false" outlineLevel="0" collapsed="false">
      <c r="E585" s="57"/>
      <c r="T585" s="55"/>
      <c r="U585" s="68"/>
    </row>
    <row r="586" customFormat="false" ht="12.75" hidden="false" customHeight="false" outlineLevel="0" collapsed="false">
      <c r="E586" s="57"/>
      <c r="T586" s="55"/>
      <c r="U586" s="68"/>
    </row>
    <row r="587" customFormat="false" ht="12.75" hidden="false" customHeight="false" outlineLevel="0" collapsed="false">
      <c r="E587" s="57"/>
      <c r="T587" s="55"/>
      <c r="U587" s="68"/>
    </row>
    <row r="588" customFormat="false" ht="12.75" hidden="false" customHeight="false" outlineLevel="0" collapsed="false">
      <c r="E588" s="57"/>
      <c r="T588" s="55"/>
      <c r="U588" s="68"/>
    </row>
    <row r="589" customFormat="false" ht="12.75" hidden="false" customHeight="false" outlineLevel="0" collapsed="false">
      <c r="E589" s="57"/>
      <c r="T589" s="55"/>
      <c r="U589" s="68"/>
    </row>
    <row r="590" customFormat="false" ht="12.75" hidden="false" customHeight="false" outlineLevel="0" collapsed="false">
      <c r="E590" s="57"/>
      <c r="T590" s="55"/>
      <c r="U590" s="68"/>
    </row>
    <row r="591" customFormat="false" ht="12.75" hidden="false" customHeight="false" outlineLevel="0" collapsed="false">
      <c r="E591" s="57"/>
      <c r="T591" s="55"/>
      <c r="U591" s="68"/>
    </row>
    <row r="592" customFormat="false" ht="12.75" hidden="false" customHeight="false" outlineLevel="0" collapsed="false">
      <c r="E592" s="57"/>
      <c r="T592" s="55"/>
      <c r="U592" s="68"/>
    </row>
    <row r="593" customFormat="false" ht="12.75" hidden="false" customHeight="false" outlineLevel="0" collapsed="false">
      <c r="E593" s="57"/>
      <c r="T593" s="55"/>
      <c r="U593" s="68"/>
    </row>
    <row r="594" customFormat="false" ht="12.75" hidden="false" customHeight="false" outlineLevel="0" collapsed="false">
      <c r="E594" s="57"/>
      <c r="T594" s="55"/>
      <c r="U594" s="68"/>
    </row>
    <row r="595" customFormat="false" ht="12.75" hidden="false" customHeight="false" outlineLevel="0" collapsed="false">
      <c r="E595" s="57"/>
      <c r="T595" s="55"/>
      <c r="U595" s="68"/>
    </row>
    <row r="596" customFormat="false" ht="12.75" hidden="false" customHeight="false" outlineLevel="0" collapsed="false">
      <c r="E596" s="57"/>
      <c r="T596" s="55"/>
      <c r="U596" s="68"/>
    </row>
    <row r="597" customFormat="false" ht="12.75" hidden="false" customHeight="false" outlineLevel="0" collapsed="false">
      <c r="E597" s="57"/>
      <c r="T597" s="55"/>
      <c r="U597" s="68"/>
    </row>
    <row r="598" customFormat="false" ht="12.75" hidden="false" customHeight="false" outlineLevel="0" collapsed="false">
      <c r="E598" s="57"/>
      <c r="T598" s="55"/>
      <c r="U598" s="68"/>
    </row>
    <row r="599" customFormat="false" ht="12.75" hidden="false" customHeight="false" outlineLevel="0" collapsed="false">
      <c r="E599" s="57"/>
      <c r="T599" s="55"/>
      <c r="U599" s="68"/>
    </row>
    <row r="600" customFormat="false" ht="12.75" hidden="false" customHeight="false" outlineLevel="0" collapsed="false">
      <c r="E600" s="57"/>
      <c r="T600" s="55"/>
      <c r="U600" s="68"/>
    </row>
    <row r="601" customFormat="false" ht="12.75" hidden="false" customHeight="false" outlineLevel="0" collapsed="false">
      <c r="E601" s="57"/>
      <c r="T601" s="55"/>
      <c r="U601" s="68"/>
    </row>
    <row r="602" customFormat="false" ht="12.75" hidden="false" customHeight="false" outlineLevel="0" collapsed="false">
      <c r="E602" s="57"/>
      <c r="T602" s="55"/>
      <c r="U602" s="68"/>
    </row>
    <row r="603" customFormat="false" ht="12.75" hidden="false" customHeight="false" outlineLevel="0" collapsed="false">
      <c r="E603" s="57"/>
      <c r="T603" s="55"/>
      <c r="U603" s="68"/>
    </row>
    <row r="604" customFormat="false" ht="12.75" hidden="false" customHeight="false" outlineLevel="0" collapsed="false">
      <c r="E604" s="57"/>
      <c r="T604" s="55"/>
      <c r="U604" s="68"/>
    </row>
    <row r="605" customFormat="false" ht="12.75" hidden="false" customHeight="false" outlineLevel="0" collapsed="false">
      <c r="E605" s="57"/>
      <c r="T605" s="55"/>
      <c r="U605" s="68"/>
    </row>
    <row r="606" customFormat="false" ht="12.75" hidden="false" customHeight="false" outlineLevel="0" collapsed="false">
      <c r="E606" s="57"/>
      <c r="T606" s="55"/>
      <c r="U606" s="68"/>
    </row>
    <row r="607" customFormat="false" ht="12.75" hidden="false" customHeight="false" outlineLevel="0" collapsed="false">
      <c r="E607" s="57"/>
      <c r="T607" s="55"/>
      <c r="U607" s="68"/>
    </row>
    <row r="608" customFormat="false" ht="12.75" hidden="false" customHeight="false" outlineLevel="0" collapsed="false">
      <c r="E608" s="57"/>
      <c r="T608" s="55"/>
      <c r="U608" s="68"/>
    </row>
    <row r="609" customFormat="false" ht="12.75" hidden="false" customHeight="false" outlineLevel="0" collapsed="false">
      <c r="E609" s="57"/>
      <c r="T609" s="55"/>
      <c r="U609" s="68"/>
    </row>
    <row r="610" customFormat="false" ht="12.75" hidden="false" customHeight="false" outlineLevel="0" collapsed="false">
      <c r="E610" s="57"/>
      <c r="T610" s="55"/>
      <c r="U610" s="68"/>
    </row>
    <row r="611" customFormat="false" ht="12.75" hidden="false" customHeight="false" outlineLevel="0" collapsed="false">
      <c r="E611" s="57"/>
      <c r="T611" s="55"/>
      <c r="U611" s="68"/>
    </row>
    <row r="612" customFormat="false" ht="12.75" hidden="false" customHeight="false" outlineLevel="0" collapsed="false">
      <c r="E612" s="57"/>
      <c r="T612" s="55"/>
      <c r="U612" s="68"/>
    </row>
    <row r="613" customFormat="false" ht="12.75" hidden="false" customHeight="false" outlineLevel="0" collapsed="false">
      <c r="E613" s="57"/>
      <c r="T613" s="55"/>
      <c r="U613" s="68"/>
    </row>
    <row r="614" customFormat="false" ht="12.75" hidden="false" customHeight="false" outlineLevel="0" collapsed="false">
      <c r="E614" s="57"/>
      <c r="T614" s="55"/>
      <c r="U614" s="68"/>
    </row>
    <row r="615" customFormat="false" ht="12.75" hidden="false" customHeight="false" outlineLevel="0" collapsed="false">
      <c r="E615" s="57"/>
      <c r="T615" s="55"/>
      <c r="U615" s="68"/>
    </row>
    <row r="616" customFormat="false" ht="12.75" hidden="false" customHeight="false" outlineLevel="0" collapsed="false">
      <c r="E616" s="57"/>
      <c r="T616" s="55"/>
      <c r="U616" s="68"/>
    </row>
    <row r="617" customFormat="false" ht="12.75" hidden="false" customHeight="false" outlineLevel="0" collapsed="false">
      <c r="E617" s="57"/>
      <c r="T617" s="55"/>
      <c r="U617" s="68"/>
    </row>
    <row r="618" customFormat="false" ht="12.75" hidden="false" customHeight="false" outlineLevel="0" collapsed="false">
      <c r="E618" s="57"/>
      <c r="T618" s="55"/>
      <c r="U618" s="68"/>
    </row>
    <row r="619" customFormat="false" ht="12.75" hidden="false" customHeight="false" outlineLevel="0" collapsed="false">
      <c r="E619" s="57"/>
      <c r="T619" s="55"/>
      <c r="U619" s="68"/>
    </row>
    <row r="620" customFormat="false" ht="12.75" hidden="false" customHeight="false" outlineLevel="0" collapsed="false">
      <c r="E620" s="57"/>
      <c r="T620" s="55"/>
      <c r="U620" s="68"/>
    </row>
    <row r="621" customFormat="false" ht="12.75" hidden="false" customHeight="false" outlineLevel="0" collapsed="false">
      <c r="E621" s="57"/>
      <c r="T621" s="55"/>
      <c r="U621" s="68"/>
    </row>
    <row r="622" customFormat="false" ht="12.75" hidden="false" customHeight="false" outlineLevel="0" collapsed="false">
      <c r="E622" s="57"/>
      <c r="T622" s="55"/>
      <c r="U622" s="68"/>
    </row>
    <row r="623" customFormat="false" ht="12.75" hidden="false" customHeight="false" outlineLevel="0" collapsed="false">
      <c r="E623" s="57"/>
      <c r="T623" s="55"/>
      <c r="U623" s="68"/>
    </row>
    <row r="624" customFormat="false" ht="12.75" hidden="false" customHeight="false" outlineLevel="0" collapsed="false">
      <c r="E624" s="57"/>
      <c r="T624" s="55"/>
      <c r="U624" s="68"/>
    </row>
    <row r="625" customFormat="false" ht="12.75" hidden="false" customHeight="false" outlineLevel="0" collapsed="false">
      <c r="E625" s="57"/>
      <c r="T625" s="55"/>
      <c r="U625" s="68"/>
    </row>
    <row r="626" customFormat="false" ht="12.75" hidden="false" customHeight="false" outlineLevel="0" collapsed="false">
      <c r="E626" s="57"/>
      <c r="T626" s="55"/>
      <c r="U626" s="68"/>
    </row>
    <row r="627" customFormat="false" ht="12.75" hidden="false" customHeight="false" outlineLevel="0" collapsed="false">
      <c r="E627" s="57"/>
      <c r="T627" s="55"/>
      <c r="U627" s="68"/>
    </row>
    <row r="628" customFormat="false" ht="12.75" hidden="false" customHeight="false" outlineLevel="0" collapsed="false">
      <c r="E628" s="57"/>
      <c r="T628" s="55"/>
      <c r="U628" s="68"/>
    </row>
    <row r="629" customFormat="false" ht="12.75" hidden="false" customHeight="false" outlineLevel="0" collapsed="false">
      <c r="E629" s="57"/>
      <c r="T629" s="55"/>
      <c r="U629" s="68"/>
    </row>
    <row r="630" customFormat="false" ht="12.75" hidden="false" customHeight="false" outlineLevel="0" collapsed="false">
      <c r="E630" s="57"/>
      <c r="T630" s="55"/>
      <c r="U630" s="68"/>
    </row>
    <row r="631" customFormat="false" ht="12.75" hidden="false" customHeight="false" outlineLevel="0" collapsed="false">
      <c r="E631" s="57"/>
      <c r="T631" s="55"/>
      <c r="U631" s="68"/>
    </row>
    <row r="632" customFormat="false" ht="12.75" hidden="false" customHeight="false" outlineLevel="0" collapsed="false">
      <c r="E632" s="57"/>
      <c r="T632" s="55"/>
      <c r="U632" s="68"/>
    </row>
    <row r="633" customFormat="false" ht="12.75" hidden="false" customHeight="false" outlineLevel="0" collapsed="false">
      <c r="E633" s="57"/>
      <c r="T633" s="55"/>
      <c r="U633" s="68"/>
    </row>
    <row r="634" customFormat="false" ht="12.75" hidden="false" customHeight="false" outlineLevel="0" collapsed="false">
      <c r="E634" s="57"/>
      <c r="T634" s="55"/>
      <c r="U634" s="68"/>
    </row>
    <row r="635" customFormat="false" ht="12.75" hidden="false" customHeight="false" outlineLevel="0" collapsed="false">
      <c r="E635" s="57"/>
      <c r="T635" s="55"/>
      <c r="U635" s="68"/>
    </row>
    <row r="636" customFormat="false" ht="12.75" hidden="false" customHeight="false" outlineLevel="0" collapsed="false">
      <c r="E636" s="57"/>
      <c r="T636" s="55"/>
      <c r="U636" s="68"/>
    </row>
    <row r="637" customFormat="false" ht="12.75" hidden="false" customHeight="false" outlineLevel="0" collapsed="false">
      <c r="E637" s="57"/>
      <c r="T637" s="55"/>
      <c r="U637" s="68"/>
    </row>
    <row r="638" customFormat="false" ht="12.75" hidden="false" customHeight="false" outlineLevel="0" collapsed="false">
      <c r="E638" s="57"/>
      <c r="T638" s="55"/>
      <c r="U638" s="68"/>
    </row>
    <row r="639" customFormat="false" ht="12.75" hidden="false" customHeight="false" outlineLevel="0" collapsed="false">
      <c r="E639" s="57"/>
      <c r="T639" s="55"/>
      <c r="U639" s="68"/>
    </row>
    <row r="640" customFormat="false" ht="12.75" hidden="false" customHeight="false" outlineLevel="0" collapsed="false">
      <c r="E640" s="57"/>
      <c r="T640" s="55"/>
      <c r="U640" s="68"/>
    </row>
    <row r="641" customFormat="false" ht="12.75" hidden="false" customHeight="false" outlineLevel="0" collapsed="false">
      <c r="E641" s="57"/>
      <c r="T641" s="55"/>
      <c r="U641" s="68"/>
    </row>
    <row r="642" customFormat="false" ht="12.75" hidden="false" customHeight="false" outlineLevel="0" collapsed="false">
      <c r="E642" s="57"/>
      <c r="T642" s="55"/>
      <c r="U642" s="68"/>
    </row>
    <row r="643" customFormat="false" ht="12.75" hidden="false" customHeight="false" outlineLevel="0" collapsed="false">
      <c r="E643" s="57"/>
      <c r="T643" s="55"/>
      <c r="U643" s="68"/>
    </row>
    <row r="644" customFormat="false" ht="12.75" hidden="false" customHeight="false" outlineLevel="0" collapsed="false">
      <c r="E644" s="57"/>
      <c r="T644" s="55"/>
      <c r="U644" s="68"/>
    </row>
    <row r="645" customFormat="false" ht="12.75" hidden="false" customHeight="false" outlineLevel="0" collapsed="false">
      <c r="E645" s="57"/>
      <c r="T645" s="55"/>
      <c r="U645" s="68"/>
    </row>
    <row r="646" customFormat="false" ht="12.75" hidden="false" customHeight="false" outlineLevel="0" collapsed="false">
      <c r="E646" s="57"/>
      <c r="T646" s="55"/>
      <c r="U646" s="68"/>
    </row>
    <row r="647" customFormat="false" ht="12.75" hidden="false" customHeight="false" outlineLevel="0" collapsed="false">
      <c r="E647" s="57"/>
      <c r="T647" s="55"/>
      <c r="U647" s="68"/>
    </row>
    <row r="648" customFormat="false" ht="12.75" hidden="false" customHeight="false" outlineLevel="0" collapsed="false">
      <c r="E648" s="57"/>
      <c r="T648" s="55"/>
      <c r="U648" s="68"/>
    </row>
    <row r="649" customFormat="false" ht="12.75" hidden="false" customHeight="false" outlineLevel="0" collapsed="false">
      <c r="E649" s="57"/>
      <c r="T649" s="55"/>
      <c r="U649" s="68"/>
    </row>
    <row r="650" customFormat="false" ht="12.75" hidden="false" customHeight="false" outlineLevel="0" collapsed="false">
      <c r="E650" s="57"/>
      <c r="T650" s="55"/>
      <c r="U650" s="68"/>
    </row>
    <row r="651" customFormat="false" ht="12.75" hidden="false" customHeight="false" outlineLevel="0" collapsed="false">
      <c r="E651" s="57"/>
      <c r="T651" s="55"/>
      <c r="U651" s="68"/>
    </row>
    <row r="652" customFormat="false" ht="12.75" hidden="false" customHeight="false" outlineLevel="0" collapsed="false">
      <c r="E652" s="57"/>
      <c r="T652" s="55"/>
      <c r="U652" s="68"/>
    </row>
    <row r="653" customFormat="false" ht="12.75" hidden="false" customHeight="false" outlineLevel="0" collapsed="false">
      <c r="E653" s="57"/>
      <c r="T653" s="55"/>
      <c r="U653" s="68"/>
    </row>
    <row r="654" customFormat="false" ht="12.75" hidden="false" customHeight="false" outlineLevel="0" collapsed="false">
      <c r="E654" s="57"/>
      <c r="T654" s="55"/>
      <c r="U654" s="68"/>
    </row>
    <row r="655" customFormat="false" ht="12.75" hidden="false" customHeight="false" outlineLevel="0" collapsed="false">
      <c r="E655" s="57"/>
      <c r="T655" s="55"/>
      <c r="U655" s="68"/>
    </row>
    <row r="656" customFormat="false" ht="12.75" hidden="false" customHeight="false" outlineLevel="0" collapsed="false">
      <c r="E656" s="57"/>
      <c r="T656" s="55"/>
      <c r="U656" s="68"/>
    </row>
    <row r="657" customFormat="false" ht="12.75" hidden="false" customHeight="false" outlineLevel="0" collapsed="false">
      <c r="E657" s="57"/>
      <c r="T657" s="55"/>
      <c r="U657" s="68"/>
    </row>
    <row r="658" customFormat="false" ht="12.75" hidden="false" customHeight="false" outlineLevel="0" collapsed="false">
      <c r="E658" s="57"/>
      <c r="T658" s="55"/>
      <c r="U658" s="68"/>
    </row>
    <row r="659" customFormat="false" ht="12.75" hidden="false" customHeight="false" outlineLevel="0" collapsed="false">
      <c r="E659" s="57"/>
      <c r="T659" s="55"/>
      <c r="U659" s="68"/>
    </row>
    <row r="660" customFormat="false" ht="12.75" hidden="false" customHeight="false" outlineLevel="0" collapsed="false">
      <c r="E660" s="57"/>
      <c r="T660" s="55"/>
      <c r="U660" s="68"/>
    </row>
    <row r="661" customFormat="false" ht="12.75" hidden="false" customHeight="false" outlineLevel="0" collapsed="false">
      <c r="E661" s="57"/>
      <c r="T661" s="55"/>
      <c r="U661" s="68"/>
    </row>
    <row r="662" customFormat="false" ht="12.75" hidden="false" customHeight="false" outlineLevel="0" collapsed="false">
      <c r="E662" s="57"/>
      <c r="T662" s="55"/>
      <c r="U662" s="68"/>
    </row>
    <row r="663" customFormat="false" ht="12.75" hidden="false" customHeight="false" outlineLevel="0" collapsed="false">
      <c r="E663" s="57"/>
      <c r="T663" s="55"/>
      <c r="U663" s="68"/>
    </row>
    <row r="664" customFormat="false" ht="12.75" hidden="false" customHeight="false" outlineLevel="0" collapsed="false">
      <c r="E664" s="57"/>
      <c r="T664" s="55"/>
      <c r="U664" s="68"/>
    </row>
    <row r="665" customFormat="false" ht="12.75" hidden="false" customHeight="false" outlineLevel="0" collapsed="false">
      <c r="E665" s="57"/>
      <c r="T665" s="55"/>
      <c r="U665" s="68"/>
    </row>
    <row r="666" customFormat="false" ht="12.75" hidden="false" customHeight="false" outlineLevel="0" collapsed="false">
      <c r="E666" s="57"/>
      <c r="T666" s="55"/>
      <c r="U666" s="68"/>
    </row>
    <row r="667" customFormat="false" ht="12.75" hidden="false" customHeight="false" outlineLevel="0" collapsed="false">
      <c r="E667" s="57"/>
      <c r="T667" s="55"/>
      <c r="U667" s="68"/>
    </row>
    <row r="668" customFormat="false" ht="12.75" hidden="false" customHeight="false" outlineLevel="0" collapsed="false">
      <c r="E668" s="57"/>
      <c r="T668" s="55"/>
      <c r="U668" s="68"/>
    </row>
    <row r="669" customFormat="false" ht="12.75" hidden="false" customHeight="false" outlineLevel="0" collapsed="false">
      <c r="E669" s="57"/>
      <c r="T669" s="55"/>
      <c r="U669" s="68"/>
    </row>
    <row r="670" customFormat="false" ht="12.75" hidden="false" customHeight="false" outlineLevel="0" collapsed="false">
      <c r="E670" s="57"/>
      <c r="T670" s="55"/>
      <c r="U670" s="68"/>
    </row>
    <row r="671" customFormat="false" ht="12.75" hidden="false" customHeight="false" outlineLevel="0" collapsed="false">
      <c r="E671" s="57"/>
      <c r="T671" s="55"/>
      <c r="U671" s="68"/>
    </row>
    <row r="672" customFormat="false" ht="12.75" hidden="false" customHeight="false" outlineLevel="0" collapsed="false">
      <c r="E672" s="57"/>
      <c r="T672" s="55"/>
      <c r="U672" s="68"/>
    </row>
    <row r="673" customFormat="false" ht="12.75" hidden="false" customHeight="false" outlineLevel="0" collapsed="false">
      <c r="E673" s="57"/>
      <c r="T673" s="55"/>
      <c r="U673" s="68"/>
    </row>
    <row r="674" customFormat="false" ht="12.75" hidden="false" customHeight="false" outlineLevel="0" collapsed="false">
      <c r="E674" s="57"/>
      <c r="T674" s="55"/>
      <c r="U674" s="68"/>
    </row>
    <row r="675" customFormat="false" ht="12.75" hidden="false" customHeight="false" outlineLevel="0" collapsed="false">
      <c r="E675" s="57"/>
      <c r="T675" s="55"/>
      <c r="U675" s="68"/>
    </row>
    <row r="676" customFormat="false" ht="12.75" hidden="false" customHeight="false" outlineLevel="0" collapsed="false">
      <c r="E676" s="57"/>
      <c r="T676" s="55"/>
      <c r="U676" s="68"/>
    </row>
    <row r="677" customFormat="false" ht="12.75" hidden="false" customHeight="false" outlineLevel="0" collapsed="false">
      <c r="E677" s="57"/>
      <c r="T677" s="55"/>
      <c r="U677" s="68"/>
    </row>
    <row r="678" customFormat="false" ht="12.75" hidden="false" customHeight="false" outlineLevel="0" collapsed="false">
      <c r="E678" s="57"/>
      <c r="T678" s="55"/>
      <c r="U678" s="68"/>
    </row>
    <row r="679" customFormat="false" ht="12.75" hidden="false" customHeight="false" outlineLevel="0" collapsed="false">
      <c r="E679" s="57"/>
      <c r="T679" s="55"/>
      <c r="U679" s="68"/>
    </row>
    <row r="680" customFormat="false" ht="12.75" hidden="false" customHeight="false" outlineLevel="0" collapsed="false">
      <c r="E680" s="57"/>
      <c r="T680" s="55"/>
      <c r="U680" s="68"/>
    </row>
    <row r="681" customFormat="false" ht="12.75" hidden="false" customHeight="false" outlineLevel="0" collapsed="false">
      <c r="E681" s="57"/>
      <c r="T681" s="55"/>
      <c r="U681" s="68"/>
    </row>
    <row r="682" customFormat="false" ht="12.75" hidden="false" customHeight="false" outlineLevel="0" collapsed="false">
      <c r="E682" s="57"/>
      <c r="T682" s="55"/>
      <c r="U682" s="68"/>
    </row>
    <row r="683" customFormat="false" ht="12.75" hidden="false" customHeight="false" outlineLevel="0" collapsed="false">
      <c r="E683" s="57"/>
      <c r="T683" s="55"/>
      <c r="U683" s="68"/>
    </row>
    <row r="684" customFormat="false" ht="12.75" hidden="false" customHeight="false" outlineLevel="0" collapsed="false">
      <c r="E684" s="57"/>
      <c r="T684" s="55"/>
      <c r="U684" s="68"/>
    </row>
    <row r="685" customFormat="false" ht="12.75" hidden="false" customHeight="false" outlineLevel="0" collapsed="false">
      <c r="E685" s="57"/>
      <c r="T685" s="55"/>
      <c r="U685" s="68"/>
    </row>
    <row r="686" customFormat="false" ht="12.75" hidden="false" customHeight="false" outlineLevel="0" collapsed="false">
      <c r="E686" s="57"/>
      <c r="T686" s="55"/>
      <c r="U686" s="68"/>
    </row>
    <row r="687" customFormat="false" ht="12.75" hidden="false" customHeight="false" outlineLevel="0" collapsed="false">
      <c r="E687" s="57"/>
      <c r="T687" s="55"/>
      <c r="U687" s="68"/>
    </row>
    <row r="688" customFormat="false" ht="12.75" hidden="false" customHeight="false" outlineLevel="0" collapsed="false">
      <c r="E688" s="57"/>
      <c r="T688" s="55"/>
      <c r="U688" s="68"/>
    </row>
    <row r="689" customFormat="false" ht="12.75" hidden="false" customHeight="false" outlineLevel="0" collapsed="false">
      <c r="E689" s="57"/>
      <c r="T689" s="55"/>
      <c r="U689" s="68"/>
    </row>
    <row r="690" customFormat="false" ht="12.75" hidden="false" customHeight="false" outlineLevel="0" collapsed="false">
      <c r="E690" s="57"/>
      <c r="T690" s="55"/>
      <c r="U690" s="68"/>
    </row>
    <row r="691" customFormat="false" ht="12.75" hidden="false" customHeight="false" outlineLevel="0" collapsed="false">
      <c r="E691" s="57"/>
      <c r="T691" s="55"/>
      <c r="U691" s="68"/>
    </row>
    <row r="692" customFormat="false" ht="12.75" hidden="false" customHeight="false" outlineLevel="0" collapsed="false">
      <c r="E692" s="57"/>
      <c r="T692" s="55"/>
      <c r="U692" s="68"/>
    </row>
    <row r="693" customFormat="false" ht="12.75" hidden="false" customHeight="false" outlineLevel="0" collapsed="false">
      <c r="E693" s="57"/>
      <c r="T693" s="55"/>
      <c r="U693" s="68"/>
    </row>
    <row r="694" customFormat="false" ht="12.75" hidden="false" customHeight="false" outlineLevel="0" collapsed="false">
      <c r="E694" s="57"/>
      <c r="T694" s="55"/>
      <c r="U694" s="68"/>
    </row>
    <row r="695" customFormat="false" ht="12.75" hidden="false" customHeight="false" outlineLevel="0" collapsed="false">
      <c r="E695" s="57"/>
      <c r="T695" s="55"/>
      <c r="U695" s="68"/>
    </row>
    <row r="696" customFormat="false" ht="12.75" hidden="false" customHeight="false" outlineLevel="0" collapsed="false">
      <c r="E696" s="57"/>
      <c r="T696" s="55"/>
      <c r="U696" s="68"/>
    </row>
    <row r="697" customFormat="false" ht="12.75" hidden="false" customHeight="false" outlineLevel="0" collapsed="false">
      <c r="E697" s="57"/>
      <c r="T697" s="55"/>
      <c r="U697" s="68"/>
    </row>
    <row r="698" customFormat="false" ht="12.75" hidden="false" customHeight="false" outlineLevel="0" collapsed="false">
      <c r="E698" s="57"/>
      <c r="T698" s="55"/>
      <c r="U698" s="68"/>
    </row>
    <row r="699" customFormat="false" ht="12.75" hidden="false" customHeight="false" outlineLevel="0" collapsed="false">
      <c r="E699" s="57"/>
      <c r="T699" s="55"/>
      <c r="U699" s="68"/>
    </row>
    <row r="700" customFormat="false" ht="12.75" hidden="false" customHeight="false" outlineLevel="0" collapsed="false">
      <c r="E700" s="57"/>
      <c r="T700" s="55"/>
      <c r="U700" s="68"/>
    </row>
    <row r="701" customFormat="false" ht="12.75" hidden="false" customHeight="false" outlineLevel="0" collapsed="false">
      <c r="E701" s="57"/>
      <c r="T701" s="55"/>
      <c r="U701" s="68"/>
    </row>
    <row r="702" customFormat="false" ht="12.75" hidden="false" customHeight="false" outlineLevel="0" collapsed="false">
      <c r="E702" s="57"/>
      <c r="T702" s="55"/>
      <c r="U702" s="68"/>
    </row>
    <row r="703" customFormat="false" ht="12.75" hidden="false" customHeight="false" outlineLevel="0" collapsed="false">
      <c r="E703" s="57"/>
      <c r="T703" s="55"/>
      <c r="U703" s="68"/>
    </row>
    <row r="704" customFormat="false" ht="12.75" hidden="false" customHeight="false" outlineLevel="0" collapsed="false">
      <c r="E704" s="57"/>
      <c r="T704" s="55"/>
      <c r="U704" s="68"/>
    </row>
    <row r="705" customFormat="false" ht="12.75" hidden="false" customHeight="false" outlineLevel="0" collapsed="false">
      <c r="E705" s="57"/>
      <c r="T705" s="55"/>
      <c r="U705" s="68"/>
    </row>
    <row r="706" customFormat="false" ht="12.75" hidden="false" customHeight="false" outlineLevel="0" collapsed="false">
      <c r="E706" s="57"/>
      <c r="T706" s="55"/>
      <c r="U706" s="68"/>
    </row>
    <row r="707" customFormat="false" ht="12.75" hidden="false" customHeight="false" outlineLevel="0" collapsed="false">
      <c r="E707" s="57"/>
      <c r="T707" s="55"/>
      <c r="U707" s="68"/>
    </row>
    <row r="708" customFormat="false" ht="12.75" hidden="false" customHeight="false" outlineLevel="0" collapsed="false">
      <c r="E708" s="57"/>
      <c r="T708" s="55"/>
      <c r="U708" s="68"/>
    </row>
    <row r="709" customFormat="false" ht="12.75" hidden="false" customHeight="false" outlineLevel="0" collapsed="false">
      <c r="E709" s="57"/>
      <c r="T709" s="55"/>
      <c r="U709" s="68"/>
    </row>
    <row r="710" customFormat="false" ht="12.75" hidden="false" customHeight="false" outlineLevel="0" collapsed="false">
      <c r="E710" s="57"/>
      <c r="T710" s="55"/>
      <c r="U710" s="68"/>
    </row>
    <row r="711" customFormat="false" ht="12.75" hidden="false" customHeight="false" outlineLevel="0" collapsed="false">
      <c r="E711" s="57"/>
      <c r="T711" s="55"/>
      <c r="U711" s="68"/>
    </row>
    <row r="712" customFormat="false" ht="12.75" hidden="false" customHeight="false" outlineLevel="0" collapsed="false">
      <c r="E712" s="57"/>
      <c r="T712" s="55"/>
      <c r="U712" s="68"/>
    </row>
    <row r="713" customFormat="false" ht="12.75" hidden="false" customHeight="false" outlineLevel="0" collapsed="false">
      <c r="E713" s="57"/>
      <c r="T713" s="55"/>
      <c r="U713" s="68"/>
    </row>
    <row r="714" customFormat="false" ht="12.75" hidden="false" customHeight="false" outlineLevel="0" collapsed="false">
      <c r="E714" s="57"/>
      <c r="T714" s="55"/>
      <c r="U714" s="68"/>
    </row>
    <row r="715" customFormat="false" ht="12.75" hidden="false" customHeight="false" outlineLevel="0" collapsed="false">
      <c r="E715" s="57"/>
      <c r="T715" s="55"/>
      <c r="U715" s="68"/>
    </row>
    <row r="716" customFormat="false" ht="12.75" hidden="false" customHeight="false" outlineLevel="0" collapsed="false">
      <c r="E716" s="57"/>
      <c r="T716" s="55"/>
      <c r="U716" s="68"/>
    </row>
    <row r="717" customFormat="false" ht="12.75" hidden="false" customHeight="false" outlineLevel="0" collapsed="false">
      <c r="E717" s="57"/>
      <c r="T717" s="55"/>
      <c r="U717" s="68"/>
    </row>
    <row r="718" customFormat="false" ht="12.75" hidden="false" customHeight="false" outlineLevel="0" collapsed="false">
      <c r="E718" s="57"/>
      <c r="T718" s="55"/>
      <c r="U718" s="68"/>
    </row>
    <row r="719" customFormat="false" ht="12.75" hidden="false" customHeight="false" outlineLevel="0" collapsed="false">
      <c r="E719" s="57"/>
      <c r="T719" s="55"/>
      <c r="U719" s="68"/>
    </row>
    <row r="720" customFormat="false" ht="12.75" hidden="false" customHeight="false" outlineLevel="0" collapsed="false">
      <c r="E720" s="57"/>
      <c r="T720" s="55"/>
      <c r="U720" s="68"/>
    </row>
    <row r="721" customFormat="false" ht="12.75" hidden="false" customHeight="false" outlineLevel="0" collapsed="false">
      <c r="E721" s="57"/>
      <c r="T721" s="55"/>
      <c r="U721" s="68"/>
    </row>
    <row r="722" customFormat="false" ht="12.75" hidden="false" customHeight="false" outlineLevel="0" collapsed="false">
      <c r="E722" s="57"/>
      <c r="T722" s="55"/>
      <c r="U722" s="68"/>
    </row>
    <row r="723" customFormat="false" ht="12.75" hidden="false" customHeight="false" outlineLevel="0" collapsed="false">
      <c r="E723" s="57"/>
      <c r="T723" s="55"/>
      <c r="U723" s="68"/>
    </row>
    <row r="724" customFormat="false" ht="12.75" hidden="false" customHeight="false" outlineLevel="0" collapsed="false">
      <c r="E724" s="57"/>
      <c r="T724" s="55"/>
      <c r="U724" s="68"/>
    </row>
    <row r="725" customFormat="false" ht="12.75" hidden="false" customHeight="false" outlineLevel="0" collapsed="false">
      <c r="E725" s="57"/>
      <c r="T725" s="55"/>
      <c r="U725" s="68"/>
    </row>
    <row r="726" customFormat="false" ht="12.75" hidden="false" customHeight="false" outlineLevel="0" collapsed="false">
      <c r="E726" s="57"/>
      <c r="T726" s="55"/>
      <c r="U726" s="68"/>
    </row>
    <row r="727" customFormat="false" ht="12.75" hidden="false" customHeight="false" outlineLevel="0" collapsed="false">
      <c r="E727" s="57"/>
      <c r="T727" s="55"/>
      <c r="U727" s="68"/>
    </row>
    <row r="728" customFormat="false" ht="12.75" hidden="false" customHeight="false" outlineLevel="0" collapsed="false">
      <c r="E728" s="57"/>
      <c r="T728" s="55"/>
      <c r="U728" s="68"/>
    </row>
    <row r="729" customFormat="false" ht="12.75" hidden="false" customHeight="false" outlineLevel="0" collapsed="false">
      <c r="E729" s="57"/>
      <c r="T729" s="55"/>
      <c r="U729" s="68"/>
    </row>
    <row r="730" customFormat="false" ht="12.75" hidden="false" customHeight="false" outlineLevel="0" collapsed="false">
      <c r="E730" s="57"/>
      <c r="T730" s="55"/>
      <c r="U730" s="68"/>
    </row>
    <row r="731" customFormat="false" ht="12.75" hidden="false" customHeight="false" outlineLevel="0" collapsed="false">
      <c r="E731" s="57"/>
      <c r="T731" s="55"/>
      <c r="U731" s="68"/>
    </row>
    <row r="732" customFormat="false" ht="12.75" hidden="false" customHeight="false" outlineLevel="0" collapsed="false">
      <c r="E732" s="57"/>
      <c r="T732" s="55"/>
      <c r="U732" s="68"/>
    </row>
    <row r="733" customFormat="false" ht="12.75" hidden="false" customHeight="false" outlineLevel="0" collapsed="false">
      <c r="E733" s="57"/>
      <c r="T733" s="55"/>
      <c r="U733" s="68"/>
    </row>
    <row r="734" customFormat="false" ht="12.75" hidden="false" customHeight="false" outlineLevel="0" collapsed="false">
      <c r="E734" s="57"/>
      <c r="T734" s="55"/>
      <c r="U734" s="68"/>
    </row>
    <row r="735" customFormat="false" ht="12.75" hidden="false" customHeight="false" outlineLevel="0" collapsed="false">
      <c r="E735" s="57"/>
      <c r="T735" s="55"/>
      <c r="U735" s="68"/>
    </row>
    <row r="736" customFormat="false" ht="12.75" hidden="false" customHeight="false" outlineLevel="0" collapsed="false">
      <c r="E736" s="57"/>
      <c r="T736" s="55"/>
      <c r="U736" s="68"/>
    </row>
    <row r="737" customFormat="false" ht="12.75" hidden="false" customHeight="false" outlineLevel="0" collapsed="false">
      <c r="E737" s="57"/>
      <c r="T737" s="55"/>
      <c r="U737" s="68"/>
    </row>
    <row r="738" customFormat="false" ht="12.75" hidden="false" customHeight="false" outlineLevel="0" collapsed="false">
      <c r="E738" s="57"/>
      <c r="T738" s="55"/>
      <c r="U738" s="68"/>
    </row>
    <row r="739" customFormat="false" ht="12.75" hidden="false" customHeight="false" outlineLevel="0" collapsed="false">
      <c r="E739" s="57"/>
      <c r="T739" s="55"/>
      <c r="U739" s="68"/>
    </row>
    <row r="740" customFormat="false" ht="12.75" hidden="false" customHeight="false" outlineLevel="0" collapsed="false">
      <c r="E740" s="57"/>
      <c r="T740" s="55"/>
      <c r="U740" s="68"/>
    </row>
    <row r="741" customFormat="false" ht="12.75" hidden="false" customHeight="false" outlineLevel="0" collapsed="false">
      <c r="E741" s="57"/>
      <c r="T741" s="55"/>
      <c r="U741" s="68"/>
    </row>
    <row r="742" customFormat="false" ht="12.75" hidden="false" customHeight="false" outlineLevel="0" collapsed="false">
      <c r="E742" s="57"/>
      <c r="T742" s="55"/>
      <c r="U742" s="68"/>
    </row>
    <row r="743" customFormat="false" ht="12.75" hidden="false" customHeight="false" outlineLevel="0" collapsed="false">
      <c r="E743" s="57"/>
      <c r="T743" s="55"/>
      <c r="U743" s="68"/>
    </row>
    <row r="744" customFormat="false" ht="12.75" hidden="false" customHeight="false" outlineLevel="0" collapsed="false">
      <c r="E744" s="57"/>
      <c r="T744" s="55"/>
      <c r="U744" s="68"/>
    </row>
    <row r="745" customFormat="false" ht="12.75" hidden="false" customHeight="false" outlineLevel="0" collapsed="false">
      <c r="E745" s="57"/>
      <c r="T745" s="55"/>
      <c r="U745" s="68"/>
    </row>
    <row r="746" customFormat="false" ht="12.75" hidden="false" customHeight="false" outlineLevel="0" collapsed="false">
      <c r="E746" s="57"/>
      <c r="T746" s="55"/>
      <c r="U746" s="68"/>
    </row>
    <row r="747" customFormat="false" ht="12.75" hidden="false" customHeight="false" outlineLevel="0" collapsed="false">
      <c r="E747" s="57"/>
      <c r="T747" s="55"/>
      <c r="U747" s="68"/>
    </row>
    <row r="748" customFormat="false" ht="12.75" hidden="false" customHeight="false" outlineLevel="0" collapsed="false">
      <c r="E748" s="57"/>
      <c r="T748" s="55"/>
      <c r="U748" s="68"/>
    </row>
    <row r="749" customFormat="false" ht="12.75" hidden="false" customHeight="false" outlineLevel="0" collapsed="false">
      <c r="E749" s="57"/>
      <c r="T749" s="55"/>
      <c r="U749" s="68"/>
    </row>
    <row r="750" customFormat="false" ht="12.75" hidden="false" customHeight="false" outlineLevel="0" collapsed="false">
      <c r="E750" s="57"/>
      <c r="T750" s="55"/>
      <c r="U750" s="68"/>
    </row>
    <row r="751" customFormat="false" ht="12.75" hidden="false" customHeight="false" outlineLevel="0" collapsed="false">
      <c r="E751" s="57"/>
      <c r="T751" s="55"/>
      <c r="U751" s="68"/>
    </row>
    <row r="752" customFormat="false" ht="12.75" hidden="false" customHeight="false" outlineLevel="0" collapsed="false">
      <c r="E752" s="57"/>
      <c r="T752" s="55"/>
      <c r="U752" s="68"/>
    </row>
    <row r="753" customFormat="false" ht="12.75" hidden="false" customHeight="false" outlineLevel="0" collapsed="false">
      <c r="E753" s="57"/>
      <c r="T753" s="55"/>
      <c r="U753" s="68"/>
    </row>
    <row r="754" customFormat="false" ht="12.75" hidden="false" customHeight="false" outlineLevel="0" collapsed="false">
      <c r="E754" s="57"/>
      <c r="T754" s="55"/>
      <c r="U754" s="68"/>
    </row>
    <row r="755" customFormat="false" ht="12.75" hidden="false" customHeight="false" outlineLevel="0" collapsed="false">
      <c r="E755" s="57"/>
      <c r="T755" s="55"/>
      <c r="U755" s="68"/>
    </row>
    <row r="756" customFormat="false" ht="12.75" hidden="false" customHeight="false" outlineLevel="0" collapsed="false">
      <c r="E756" s="57"/>
      <c r="T756" s="55"/>
      <c r="U756" s="68"/>
    </row>
    <row r="757" customFormat="false" ht="12.75" hidden="false" customHeight="false" outlineLevel="0" collapsed="false">
      <c r="E757" s="57"/>
      <c r="T757" s="55"/>
      <c r="U757" s="68"/>
    </row>
    <row r="758" customFormat="false" ht="12.75" hidden="false" customHeight="false" outlineLevel="0" collapsed="false">
      <c r="E758" s="57"/>
      <c r="T758" s="55"/>
      <c r="U758" s="68"/>
    </row>
    <row r="759" customFormat="false" ht="12.75" hidden="false" customHeight="false" outlineLevel="0" collapsed="false">
      <c r="E759" s="57"/>
      <c r="T759" s="55"/>
      <c r="U759" s="68"/>
    </row>
    <row r="760" customFormat="false" ht="12.75" hidden="false" customHeight="false" outlineLevel="0" collapsed="false">
      <c r="E760" s="57"/>
      <c r="T760" s="55"/>
      <c r="U760" s="68"/>
    </row>
    <row r="761" customFormat="false" ht="12.75" hidden="false" customHeight="false" outlineLevel="0" collapsed="false">
      <c r="E761" s="57"/>
      <c r="T761" s="55"/>
      <c r="U761" s="68"/>
    </row>
    <row r="762" customFormat="false" ht="12.75" hidden="false" customHeight="false" outlineLevel="0" collapsed="false">
      <c r="E762" s="57"/>
      <c r="T762" s="55"/>
      <c r="U762" s="68"/>
    </row>
    <row r="763" customFormat="false" ht="12.75" hidden="false" customHeight="false" outlineLevel="0" collapsed="false">
      <c r="E763" s="57"/>
      <c r="T763" s="55"/>
      <c r="U763" s="68"/>
    </row>
    <row r="764" customFormat="false" ht="12.75" hidden="false" customHeight="false" outlineLevel="0" collapsed="false">
      <c r="E764" s="57"/>
      <c r="T764" s="55"/>
      <c r="U764" s="68"/>
    </row>
    <row r="765" customFormat="false" ht="12.75" hidden="false" customHeight="false" outlineLevel="0" collapsed="false">
      <c r="E765" s="57"/>
      <c r="T765" s="55"/>
      <c r="U765" s="68"/>
    </row>
    <row r="766" customFormat="false" ht="12.75" hidden="false" customHeight="false" outlineLevel="0" collapsed="false">
      <c r="E766" s="57"/>
      <c r="T766" s="55"/>
      <c r="U766" s="68"/>
    </row>
    <row r="767" customFormat="false" ht="12.75" hidden="false" customHeight="false" outlineLevel="0" collapsed="false">
      <c r="E767" s="57"/>
      <c r="T767" s="55"/>
      <c r="U767" s="68"/>
    </row>
    <row r="768" customFormat="false" ht="12.75" hidden="false" customHeight="false" outlineLevel="0" collapsed="false">
      <c r="E768" s="57"/>
      <c r="T768" s="55"/>
      <c r="U768" s="68"/>
    </row>
    <row r="769" customFormat="false" ht="12.75" hidden="false" customHeight="false" outlineLevel="0" collapsed="false">
      <c r="E769" s="57"/>
      <c r="T769" s="55"/>
      <c r="U769" s="68"/>
    </row>
    <row r="770" customFormat="false" ht="12.75" hidden="false" customHeight="false" outlineLevel="0" collapsed="false">
      <c r="E770" s="57"/>
      <c r="T770" s="55"/>
      <c r="U770" s="68"/>
    </row>
    <row r="771" customFormat="false" ht="12.75" hidden="false" customHeight="false" outlineLevel="0" collapsed="false">
      <c r="E771" s="57"/>
      <c r="T771" s="55"/>
      <c r="U771" s="68"/>
    </row>
    <row r="772" customFormat="false" ht="12.75" hidden="false" customHeight="false" outlineLevel="0" collapsed="false">
      <c r="E772" s="57"/>
      <c r="T772" s="55"/>
      <c r="U772" s="68"/>
    </row>
    <row r="773" customFormat="false" ht="12.75" hidden="false" customHeight="false" outlineLevel="0" collapsed="false">
      <c r="E773" s="57"/>
      <c r="T773" s="55"/>
      <c r="U773" s="68"/>
    </row>
    <row r="774" customFormat="false" ht="12.75" hidden="false" customHeight="false" outlineLevel="0" collapsed="false">
      <c r="E774" s="57"/>
      <c r="T774" s="55"/>
      <c r="U774" s="68"/>
    </row>
    <row r="775" customFormat="false" ht="12.75" hidden="false" customHeight="false" outlineLevel="0" collapsed="false">
      <c r="E775" s="57"/>
      <c r="T775" s="55"/>
      <c r="U775" s="68"/>
    </row>
    <row r="776" customFormat="false" ht="12.75" hidden="false" customHeight="false" outlineLevel="0" collapsed="false">
      <c r="E776" s="57"/>
      <c r="T776" s="55"/>
      <c r="U776" s="68"/>
    </row>
    <row r="777" customFormat="false" ht="12.75" hidden="false" customHeight="false" outlineLevel="0" collapsed="false">
      <c r="E777" s="57"/>
      <c r="T777" s="55"/>
      <c r="U777" s="68"/>
    </row>
    <row r="778" customFormat="false" ht="12.75" hidden="false" customHeight="false" outlineLevel="0" collapsed="false">
      <c r="E778" s="57"/>
      <c r="T778" s="55"/>
      <c r="U778" s="68"/>
    </row>
    <row r="779" customFormat="false" ht="12.75" hidden="false" customHeight="false" outlineLevel="0" collapsed="false">
      <c r="E779" s="57"/>
      <c r="T779" s="55"/>
      <c r="U779" s="68"/>
    </row>
    <row r="780" customFormat="false" ht="12.75" hidden="false" customHeight="false" outlineLevel="0" collapsed="false">
      <c r="E780" s="57"/>
      <c r="T780" s="55"/>
      <c r="U780" s="68"/>
    </row>
    <row r="781" customFormat="false" ht="12.75" hidden="false" customHeight="false" outlineLevel="0" collapsed="false">
      <c r="E781" s="57"/>
      <c r="T781" s="55"/>
      <c r="U781" s="68"/>
    </row>
    <row r="782" customFormat="false" ht="12.75" hidden="false" customHeight="false" outlineLevel="0" collapsed="false">
      <c r="E782" s="57"/>
      <c r="T782" s="55"/>
      <c r="U782" s="68"/>
    </row>
    <row r="783" customFormat="false" ht="12.75" hidden="false" customHeight="false" outlineLevel="0" collapsed="false">
      <c r="E783" s="57"/>
      <c r="T783" s="55"/>
      <c r="U783" s="68"/>
    </row>
    <row r="784" customFormat="false" ht="12.75" hidden="false" customHeight="false" outlineLevel="0" collapsed="false">
      <c r="E784" s="57"/>
      <c r="T784" s="55"/>
      <c r="U784" s="68"/>
    </row>
    <row r="785" customFormat="false" ht="12.75" hidden="false" customHeight="false" outlineLevel="0" collapsed="false">
      <c r="E785" s="57"/>
      <c r="T785" s="55"/>
      <c r="U785" s="68"/>
    </row>
    <row r="786" customFormat="false" ht="12.75" hidden="false" customHeight="false" outlineLevel="0" collapsed="false">
      <c r="E786" s="57"/>
      <c r="T786" s="55"/>
      <c r="U786" s="68"/>
    </row>
    <row r="787" customFormat="false" ht="12.75" hidden="false" customHeight="false" outlineLevel="0" collapsed="false">
      <c r="E787" s="57"/>
      <c r="T787" s="55"/>
      <c r="U787" s="68"/>
    </row>
    <row r="788" customFormat="false" ht="12.75" hidden="false" customHeight="false" outlineLevel="0" collapsed="false">
      <c r="E788" s="57"/>
      <c r="T788" s="55"/>
      <c r="U788" s="68"/>
    </row>
    <row r="789" customFormat="false" ht="12.75" hidden="false" customHeight="false" outlineLevel="0" collapsed="false">
      <c r="E789" s="57"/>
      <c r="T789" s="55"/>
      <c r="U789" s="68"/>
    </row>
    <row r="790" customFormat="false" ht="12.75" hidden="false" customHeight="false" outlineLevel="0" collapsed="false">
      <c r="E790" s="57"/>
      <c r="T790" s="55"/>
      <c r="U790" s="68"/>
    </row>
    <row r="791" customFormat="false" ht="12.75" hidden="false" customHeight="false" outlineLevel="0" collapsed="false">
      <c r="E791" s="57"/>
      <c r="T791" s="55"/>
      <c r="U791" s="68"/>
    </row>
    <row r="792" customFormat="false" ht="12.75" hidden="false" customHeight="false" outlineLevel="0" collapsed="false">
      <c r="E792" s="57"/>
      <c r="T792" s="55"/>
      <c r="U792" s="68"/>
    </row>
    <row r="793" customFormat="false" ht="12.75" hidden="false" customHeight="false" outlineLevel="0" collapsed="false">
      <c r="E793" s="57"/>
      <c r="T793" s="55"/>
      <c r="U793" s="68"/>
    </row>
    <row r="794" customFormat="false" ht="12.75" hidden="false" customHeight="false" outlineLevel="0" collapsed="false">
      <c r="E794" s="57"/>
      <c r="T794" s="55"/>
      <c r="U794" s="68"/>
    </row>
    <row r="795" customFormat="false" ht="12.75" hidden="false" customHeight="false" outlineLevel="0" collapsed="false">
      <c r="E795" s="57"/>
      <c r="T795" s="55"/>
      <c r="U795" s="68"/>
    </row>
    <row r="796" customFormat="false" ht="12.75" hidden="false" customHeight="false" outlineLevel="0" collapsed="false">
      <c r="E796" s="57"/>
      <c r="T796" s="55"/>
      <c r="U796" s="68"/>
    </row>
    <row r="797" customFormat="false" ht="12.75" hidden="false" customHeight="false" outlineLevel="0" collapsed="false">
      <c r="E797" s="57"/>
      <c r="T797" s="55"/>
      <c r="U797" s="68"/>
    </row>
    <row r="798" customFormat="false" ht="12.75" hidden="false" customHeight="false" outlineLevel="0" collapsed="false">
      <c r="E798" s="57"/>
      <c r="T798" s="55"/>
      <c r="U798" s="68"/>
    </row>
    <row r="799" customFormat="false" ht="12.75" hidden="false" customHeight="false" outlineLevel="0" collapsed="false">
      <c r="E799" s="57"/>
      <c r="T799" s="55"/>
      <c r="U799" s="68"/>
    </row>
    <row r="800" customFormat="false" ht="12.75" hidden="false" customHeight="false" outlineLevel="0" collapsed="false">
      <c r="E800" s="57"/>
      <c r="T800" s="55"/>
      <c r="U800" s="68"/>
    </row>
    <row r="801" customFormat="false" ht="12.75" hidden="false" customHeight="false" outlineLevel="0" collapsed="false">
      <c r="E801" s="57"/>
      <c r="T801" s="55"/>
      <c r="U801" s="68"/>
    </row>
    <row r="802" customFormat="false" ht="12.75" hidden="false" customHeight="false" outlineLevel="0" collapsed="false">
      <c r="E802" s="57"/>
      <c r="T802" s="55"/>
      <c r="U802" s="68"/>
    </row>
    <row r="803" customFormat="false" ht="12.75" hidden="false" customHeight="false" outlineLevel="0" collapsed="false">
      <c r="E803" s="57"/>
      <c r="T803" s="55"/>
      <c r="U803" s="68"/>
    </row>
    <row r="804" customFormat="false" ht="12.75" hidden="false" customHeight="false" outlineLevel="0" collapsed="false">
      <c r="E804" s="57"/>
      <c r="T804" s="55"/>
      <c r="U804" s="68"/>
    </row>
    <row r="805" customFormat="false" ht="12.75" hidden="false" customHeight="false" outlineLevel="0" collapsed="false">
      <c r="E805" s="57"/>
      <c r="T805" s="55"/>
      <c r="U805" s="68"/>
    </row>
    <row r="806" customFormat="false" ht="12.75" hidden="false" customHeight="false" outlineLevel="0" collapsed="false">
      <c r="E806" s="57"/>
      <c r="T806" s="55"/>
      <c r="U806" s="68"/>
    </row>
    <row r="807" customFormat="false" ht="12.75" hidden="false" customHeight="false" outlineLevel="0" collapsed="false">
      <c r="E807" s="57"/>
      <c r="T807" s="55"/>
      <c r="U807" s="68"/>
    </row>
    <row r="808" customFormat="false" ht="12.75" hidden="false" customHeight="false" outlineLevel="0" collapsed="false">
      <c r="E808" s="57"/>
      <c r="T808" s="55"/>
      <c r="U808" s="68"/>
    </row>
    <row r="809" customFormat="false" ht="12.75" hidden="false" customHeight="false" outlineLevel="0" collapsed="false">
      <c r="E809" s="57"/>
      <c r="T809" s="55"/>
      <c r="U809" s="68"/>
    </row>
    <row r="810" customFormat="false" ht="12.75" hidden="false" customHeight="false" outlineLevel="0" collapsed="false">
      <c r="E810" s="57"/>
      <c r="T810" s="55"/>
      <c r="U810" s="68"/>
    </row>
    <row r="811" customFormat="false" ht="12.75" hidden="false" customHeight="false" outlineLevel="0" collapsed="false">
      <c r="E811" s="57"/>
      <c r="T811" s="55"/>
      <c r="U811" s="68"/>
    </row>
    <row r="812" customFormat="false" ht="12.75" hidden="false" customHeight="false" outlineLevel="0" collapsed="false">
      <c r="E812" s="57"/>
      <c r="T812" s="55"/>
      <c r="U812" s="68"/>
    </row>
    <row r="813" customFormat="false" ht="12.75" hidden="false" customHeight="false" outlineLevel="0" collapsed="false">
      <c r="E813" s="57"/>
      <c r="T813" s="55"/>
      <c r="U813" s="68"/>
    </row>
    <row r="814" customFormat="false" ht="12.75" hidden="false" customHeight="false" outlineLevel="0" collapsed="false">
      <c r="E814" s="57"/>
      <c r="T814" s="55"/>
      <c r="U814" s="68"/>
    </row>
    <row r="815" customFormat="false" ht="12.75" hidden="false" customHeight="false" outlineLevel="0" collapsed="false">
      <c r="E815" s="57"/>
      <c r="T815" s="55"/>
      <c r="U815" s="68"/>
    </row>
    <row r="816" customFormat="false" ht="12.75" hidden="false" customHeight="false" outlineLevel="0" collapsed="false">
      <c r="E816" s="57"/>
      <c r="T816" s="55"/>
      <c r="U816" s="68"/>
    </row>
    <row r="817" customFormat="false" ht="12.75" hidden="false" customHeight="false" outlineLevel="0" collapsed="false">
      <c r="E817" s="57"/>
      <c r="T817" s="55"/>
      <c r="U817" s="68"/>
    </row>
    <row r="818" customFormat="false" ht="12.75" hidden="false" customHeight="false" outlineLevel="0" collapsed="false">
      <c r="E818" s="57"/>
      <c r="T818" s="55"/>
      <c r="U818" s="68"/>
    </row>
    <row r="819" customFormat="false" ht="12.75" hidden="false" customHeight="false" outlineLevel="0" collapsed="false">
      <c r="E819" s="57"/>
      <c r="T819" s="55"/>
      <c r="U819" s="68"/>
    </row>
    <row r="820" customFormat="false" ht="12.75" hidden="false" customHeight="false" outlineLevel="0" collapsed="false">
      <c r="E820" s="57"/>
      <c r="T820" s="55"/>
      <c r="U820" s="68"/>
    </row>
    <row r="821" customFormat="false" ht="12.75" hidden="false" customHeight="false" outlineLevel="0" collapsed="false">
      <c r="E821" s="57"/>
      <c r="T821" s="55"/>
      <c r="U821" s="68"/>
    </row>
    <row r="822" customFormat="false" ht="12.75" hidden="false" customHeight="false" outlineLevel="0" collapsed="false">
      <c r="E822" s="57"/>
      <c r="T822" s="55"/>
      <c r="U822" s="68"/>
    </row>
    <row r="823" customFormat="false" ht="12.75" hidden="false" customHeight="false" outlineLevel="0" collapsed="false">
      <c r="E823" s="57"/>
      <c r="T823" s="55"/>
      <c r="U823" s="68"/>
    </row>
    <row r="824" customFormat="false" ht="12.75" hidden="false" customHeight="false" outlineLevel="0" collapsed="false">
      <c r="E824" s="57"/>
      <c r="T824" s="55"/>
      <c r="U824" s="68"/>
    </row>
    <row r="825" customFormat="false" ht="12.75" hidden="false" customHeight="false" outlineLevel="0" collapsed="false">
      <c r="E825" s="57"/>
      <c r="T825" s="55"/>
      <c r="U825" s="68"/>
    </row>
    <row r="826" customFormat="false" ht="12.75" hidden="false" customHeight="false" outlineLevel="0" collapsed="false">
      <c r="E826" s="57"/>
      <c r="T826" s="55"/>
      <c r="U826" s="68"/>
    </row>
    <row r="827" customFormat="false" ht="12.75" hidden="false" customHeight="false" outlineLevel="0" collapsed="false">
      <c r="E827" s="57"/>
      <c r="T827" s="55"/>
      <c r="U827" s="68"/>
    </row>
    <row r="828" customFormat="false" ht="12.75" hidden="false" customHeight="false" outlineLevel="0" collapsed="false">
      <c r="E828" s="57"/>
      <c r="T828" s="55"/>
      <c r="U828" s="68"/>
    </row>
    <row r="829" customFormat="false" ht="12.75" hidden="false" customHeight="false" outlineLevel="0" collapsed="false">
      <c r="E829" s="57"/>
      <c r="T829" s="55"/>
      <c r="U829" s="68"/>
    </row>
    <row r="830" customFormat="false" ht="12.75" hidden="false" customHeight="false" outlineLevel="0" collapsed="false">
      <c r="E830" s="57"/>
      <c r="T830" s="55"/>
      <c r="U830" s="68"/>
    </row>
    <row r="831" customFormat="false" ht="12.75" hidden="false" customHeight="false" outlineLevel="0" collapsed="false">
      <c r="E831" s="57"/>
      <c r="T831" s="55"/>
      <c r="U831" s="68"/>
    </row>
    <row r="832" customFormat="false" ht="12.75" hidden="false" customHeight="false" outlineLevel="0" collapsed="false">
      <c r="E832" s="57"/>
      <c r="T832" s="55"/>
      <c r="U832" s="68"/>
    </row>
    <row r="833" customFormat="false" ht="12.75" hidden="false" customHeight="false" outlineLevel="0" collapsed="false">
      <c r="E833" s="57"/>
      <c r="T833" s="55"/>
      <c r="U833" s="68"/>
    </row>
    <row r="834" customFormat="false" ht="12.75" hidden="false" customHeight="false" outlineLevel="0" collapsed="false">
      <c r="E834" s="57"/>
      <c r="T834" s="55"/>
      <c r="U834" s="68"/>
    </row>
    <row r="835" customFormat="false" ht="12.75" hidden="false" customHeight="false" outlineLevel="0" collapsed="false">
      <c r="E835" s="57"/>
      <c r="T835" s="55"/>
      <c r="U835" s="68"/>
    </row>
    <row r="836" customFormat="false" ht="12.75" hidden="false" customHeight="false" outlineLevel="0" collapsed="false">
      <c r="E836" s="57"/>
      <c r="T836" s="55"/>
      <c r="U836" s="68"/>
    </row>
    <row r="837" customFormat="false" ht="12.75" hidden="false" customHeight="false" outlineLevel="0" collapsed="false">
      <c r="E837" s="57"/>
      <c r="T837" s="55"/>
      <c r="U837" s="68"/>
    </row>
    <row r="838" customFormat="false" ht="12.75" hidden="false" customHeight="false" outlineLevel="0" collapsed="false">
      <c r="E838" s="57"/>
      <c r="T838" s="55"/>
      <c r="U838" s="68"/>
    </row>
    <row r="839" customFormat="false" ht="12.75" hidden="false" customHeight="false" outlineLevel="0" collapsed="false">
      <c r="E839" s="57"/>
      <c r="T839" s="55"/>
      <c r="U839" s="68"/>
    </row>
    <row r="840" customFormat="false" ht="12.75" hidden="false" customHeight="false" outlineLevel="0" collapsed="false">
      <c r="E840" s="57"/>
      <c r="T840" s="55"/>
      <c r="U840" s="68"/>
    </row>
    <row r="841" customFormat="false" ht="12.75" hidden="false" customHeight="false" outlineLevel="0" collapsed="false">
      <c r="E841" s="57"/>
      <c r="T841" s="55"/>
      <c r="U841" s="68"/>
    </row>
    <row r="842" customFormat="false" ht="12.75" hidden="false" customHeight="false" outlineLevel="0" collapsed="false">
      <c r="E842" s="57"/>
      <c r="T842" s="55"/>
      <c r="U842" s="68"/>
    </row>
    <row r="843" customFormat="false" ht="12.75" hidden="false" customHeight="false" outlineLevel="0" collapsed="false">
      <c r="E843" s="57"/>
      <c r="T843" s="55"/>
      <c r="U843" s="68"/>
    </row>
    <row r="844" customFormat="false" ht="12.75" hidden="false" customHeight="false" outlineLevel="0" collapsed="false">
      <c r="E844" s="57"/>
      <c r="T844" s="55"/>
      <c r="U844" s="68"/>
    </row>
    <row r="845" customFormat="false" ht="12.75" hidden="false" customHeight="false" outlineLevel="0" collapsed="false">
      <c r="E845" s="57"/>
      <c r="T845" s="55"/>
      <c r="U845" s="68"/>
    </row>
    <row r="846" customFormat="false" ht="12.75" hidden="false" customHeight="false" outlineLevel="0" collapsed="false">
      <c r="E846" s="57"/>
      <c r="T846" s="55"/>
      <c r="U846" s="68"/>
    </row>
    <row r="847" customFormat="false" ht="12.75" hidden="false" customHeight="false" outlineLevel="0" collapsed="false">
      <c r="E847" s="57"/>
      <c r="T847" s="55"/>
      <c r="U847" s="68"/>
    </row>
    <row r="848" customFormat="false" ht="12.75" hidden="false" customHeight="false" outlineLevel="0" collapsed="false">
      <c r="E848" s="57"/>
      <c r="T848" s="55"/>
      <c r="U848" s="68"/>
    </row>
    <row r="849" customFormat="false" ht="12.75" hidden="false" customHeight="false" outlineLevel="0" collapsed="false">
      <c r="E849" s="57"/>
      <c r="T849" s="55"/>
      <c r="U849" s="68"/>
    </row>
    <row r="850" customFormat="false" ht="12.75" hidden="false" customHeight="false" outlineLevel="0" collapsed="false">
      <c r="E850" s="57"/>
      <c r="T850" s="55"/>
      <c r="U850" s="68"/>
    </row>
    <row r="851" customFormat="false" ht="12.75" hidden="false" customHeight="false" outlineLevel="0" collapsed="false">
      <c r="E851" s="57"/>
      <c r="T851" s="55"/>
      <c r="U851" s="68"/>
    </row>
    <row r="852" customFormat="false" ht="12.75" hidden="false" customHeight="false" outlineLevel="0" collapsed="false">
      <c r="E852" s="57"/>
      <c r="T852" s="55"/>
      <c r="U852" s="68"/>
    </row>
    <row r="853" customFormat="false" ht="12.75" hidden="false" customHeight="false" outlineLevel="0" collapsed="false">
      <c r="E853" s="57"/>
      <c r="T853" s="55"/>
      <c r="U853" s="68"/>
    </row>
    <row r="854" customFormat="false" ht="12.75" hidden="false" customHeight="false" outlineLevel="0" collapsed="false">
      <c r="E854" s="57"/>
      <c r="T854" s="55"/>
      <c r="U854" s="68"/>
    </row>
    <row r="855" customFormat="false" ht="12.75" hidden="false" customHeight="false" outlineLevel="0" collapsed="false">
      <c r="E855" s="57"/>
      <c r="T855" s="55"/>
      <c r="U855" s="68"/>
    </row>
    <row r="856" customFormat="false" ht="12.75" hidden="false" customHeight="false" outlineLevel="0" collapsed="false">
      <c r="E856" s="57"/>
      <c r="T856" s="55"/>
      <c r="U856" s="68"/>
    </row>
    <row r="857" customFormat="false" ht="12.75" hidden="false" customHeight="false" outlineLevel="0" collapsed="false">
      <c r="E857" s="57"/>
      <c r="T857" s="55"/>
      <c r="U857" s="68"/>
    </row>
    <row r="858" customFormat="false" ht="12.75" hidden="false" customHeight="false" outlineLevel="0" collapsed="false">
      <c r="E858" s="57"/>
      <c r="T858" s="55"/>
      <c r="U858" s="68"/>
    </row>
    <row r="859" customFormat="false" ht="12.75" hidden="false" customHeight="false" outlineLevel="0" collapsed="false">
      <c r="E859" s="57"/>
      <c r="T859" s="55"/>
      <c r="U859" s="68"/>
    </row>
    <row r="860" customFormat="false" ht="12.75" hidden="false" customHeight="false" outlineLevel="0" collapsed="false">
      <c r="E860" s="57"/>
      <c r="T860" s="55"/>
      <c r="U860" s="68"/>
    </row>
    <row r="861" customFormat="false" ht="12.75" hidden="false" customHeight="false" outlineLevel="0" collapsed="false">
      <c r="E861" s="57"/>
      <c r="T861" s="55"/>
      <c r="U861" s="68"/>
    </row>
    <row r="862" customFormat="false" ht="12.75" hidden="false" customHeight="false" outlineLevel="0" collapsed="false">
      <c r="E862" s="57"/>
      <c r="T862" s="55"/>
      <c r="U862" s="68"/>
    </row>
    <row r="863" customFormat="false" ht="12.75" hidden="false" customHeight="false" outlineLevel="0" collapsed="false">
      <c r="E863" s="57"/>
      <c r="T863" s="55"/>
      <c r="U863" s="68"/>
    </row>
    <row r="864" customFormat="false" ht="12.75" hidden="false" customHeight="false" outlineLevel="0" collapsed="false">
      <c r="E864" s="57"/>
      <c r="T864" s="55"/>
      <c r="U864" s="68"/>
    </row>
    <row r="865" customFormat="false" ht="12.75" hidden="false" customHeight="false" outlineLevel="0" collapsed="false">
      <c r="E865" s="57"/>
      <c r="T865" s="55"/>
      <c r="U865" s="68"/>
    </row>
    <row r="866" customFormat="false" ht="12.75" hidden="false" customHeight="false" outlineLevel="0" collapsed="false">
      <c r="E866" s="57"/>
      <c r="T866" s="55"/>
      <c r="U866" s="68"/>
    </row>
    <row r="867" customFormat="false" ht="12.75" hidden="false" customHeight="false" outlineLevel="0" collapsed="false">
      <c r="E867" s="57"/>
      <c r="T867" s="55"/>
      <c r="U867" s="68"/>
    </row>
    <row r="868" customFormat="false" ht="12.75" hidden="false" customHeight="false" outlineLevel="0" collapsed="false">
      <c r="E868" s="57"/>
      <c r="T868" s="55"/>
      <c r="U868" s="68"/>
    </row>
    <row r="869" customFormat="false" ht="12.75" hidden="false" customHeight="false" outlineLevel="0" collapsed="false">
      <c r="E869" s="57"/>
      <c r="T869" s="55"/>
      <c r="U869" s="68"/>
    </row>
    <row r="870" customFormat="false" ht="12.75" hidden="false" customHeight="false" outlineLevel="0" collapsed="false">
      <c r="E870" s="57"/>
      <c r="T870" s="55"/>
      <c r="U870" s="68"/>
    </row>
    <row r="871" customFormat="false" ht="12.75" hidden="false" customHeight="false" outlineLevel="0" collapsed="false">
      <c r="E871" s="57"/>
      <c r="T871" s="55"/>
      <c r="U871" s="68"/>
    </row>
    <row r="872" customFormat="false" ht="12.75" hidden="false" customHeight="false" outlineLevel="0" collapsed="false">
      <c r="E872" s="57"/>
      <c r="T872" s="55"/>
      <c r="U872" s="68"/>
    </row>
    <row r="873" customFormat="false" ht="12.75" hidden="false" customHeight="false" outlineLevel="0" collapsed="false">
      <c r="E873" s="57"/>
      <c r="T873" s="55"/>
      <c r="U873" s="68"/>
    </row>
    <row r="874" customFormat="false" ht="12.75" hidden="false" customHeight="false" outlineLevel="0" collapsed="false">
      <c r="E874" s="57"/>
      <c r="T874" s="55"/>
      <c r="U874" s="68"/>
    </row>
    <row r="875" customFormat="false" ht="12.75" hidden="false" customHeight="false" outlineLevel="0" collapsed="false">
      <c r="E875" s="57"/>
      <c r="T875" s="55"/>
      <c r="U875" s="68"/>
    </row>
    <row r="876" customFormat="false" ht="12.75" hidden="false" customHeight="false" outlineLevel="0" collapsed="false">
      <c r="E876" s="57"/>
      <c r="T876" s="55"/>
      <c r="U876" s="68"/>
    </row>
    <row r="877" customFormat="false" ht="12.75" hidden="false" customHeight="false" outlineLevel="0" collapsed="false">
      <c r="E877" s="57"/>
      <c r="T877" s="55"/>
      <c r="U877" s="68"/>
    </row>
    <row r="878" customFormat="false" ht="12.75" hidden="false" customHeight="false" outlineLevel="0" collapsed="false">
      <c r="E878" s="57"/>
      <c r="T878" s="55"/>
      <c r="U878" s="68"/>
    </row>
    <row r="879" customFormat="false" ht="12.75" hidden="false" customHeight="false" outlineLevel="0" collapsed="false">
      <c r="E879" s="57"/>
      <c r="T879" s="55"/>
      <c r="U879" s="68"/>
    </row>
    <row r="880" customFormat="false" ht="12.75" hidden="false" customHeight="false" outlineLevel="0" collapsed="false">
      <c r="E880" s="57"/>
      <c r="T880" s="55"/>
      <c r="U880" s="68"/>
    </row>
    <row r="881" customFormat="false" ht="12.75" hidden="false" customHeight="false" outlineLevel="0" collapsed="false">
      <c r="E881" s="57"/>
      <c r="T881" s="55"/>
      <c r="U881" s="68"/>
    </row>
    <row r="882" customFormat="false" ht="12.75" hidden="false" customHeight="false" outlineLevel="0" collapsed="false">
      <c r="E882" s="57"/>
      <c r="T882" s="55"/>
      <c r="U882" s="68"/>
    </row>
    <row r="883" customFormat="false" ht="12.75" hidden="false" customHeight="false" outlineLevel="0" collapsed="false">
      <c r="E883" s="57"/>
      <c r="T883" s="55"/>
      <c r="U883" s="68"/>
    </row>
    <row r="884" customFormat="false" ht="12.75" hidden="false" customHeight="false" outlineLevel="0" collapsed="false">
      <c r="E884" s="57"/>
      <c r="T884" s="55"/>
      <c r="U884" s="68"/>
    </row>
    <row r="885" customFormat="false" ht="12.75" hidden="false" customHeight="false" outlineLevel="0" collapsed="false">
      <c r="E885" s="57"/>
      <c r="T885" s="55"/>
      <c r="U885" s="68"/>
    </row>
    <row r="886" customFormat="false" ht="12.75" hidden="false" customHeight="false" outlineLevel="0" collapsed="false">
      <c r="E886" s="57"/>
      <c r="T886" s="55"/>
      <c r="U886" s="68"/>
    </row>
    <row r="887" customFormat="false" ht="12.75" hidden="false" customHeight="false" outlineLevel="0" collapsed="false">
      <c r="E887" s="57"/>
      <c r="T887" s="55"/>
      <c r="U887" s="68"/>
    </row>
    <row r="888" customFormat="false" ht="12.75" hidden="false" customHeight="false" outlineLevel="0" collapsed="false">
      <c r="E888" s="57"/>
      <c r="T888" s="55"/>
      <c r="U888" s="68"/>
    </row>
    <row r="889" customFormat="false" ht="12.75" hidden="false" customHeight="false" outlineLevel="0" collapsed="false">
      <c r="E889" s="57"/>
      <c r="T889" s="55"/>
      <c r="U889" s="68"/>
    </row>
    <row r="890" customFormat="false" ht="12.75" hidden="false" customHeight="false" outlineLevel="0" collapsed="false">
      <c r="E890" s="57"/>
      <c r="T890" s="55"/>
      <c r="U890" s="68"/>
    </row>
    <row r="891" customFormat="false" ht="12.75" hidden="false" customHeight="false" outlineLevel="0" collapsed="false">
      <c r="E891" s="57"/>
      <c r="T891" s="55"/>
      <c r="U891" s="68"/>
    </row>
    <row r="892" customFormat="false" ht="12.75" hidden="false" customHeight="false" outlineLevel="0" collapsed="false">
      <c r="E892" s="57"/>
      <c r="T892" s="55"/>
      <c r="U892" s="68"/>
    </row>
    <row r="893" customFormat="false" ht="12.75" hidden="false" customHeight="false" outlineLevel="0" collapsed="false">
      <c r="E893" s="57"/>
      <c r="T893" s="55"/>
      <c r="U893" s="68"/>
    </row>
    <row r="894" customFormat="false" ht="12.75" hidden="false" customHeight="false" outlineLevel="0" collapsed="false">
      <c r="E894" s="57"/>
      <c r="T894" s="55"/>
      <c r="U894" s="68"/>
    </row>
    <row r="895" customFormat="false" ht="12.75" hidden="false" customHeight="false" outlineLevel="0" collapsed="false">
      <c r="E895" s="57"/>
      <c r="T895" s="55"/>
      <c r="U895" s="68"/>
    </row>
    <row r="896" customFormat="false" ht="12.75" hidden="false" customHeight="false" outlineLevel="0" collapsed="false">
      <c r="E896" s="57"/>
      <c r="T896" s="55"/>
      <c r="U896" s="68"/>
    </row>
    <row r="897" customFormat="false" ht="12.75" hidden="false" customHeight="false" outlineLevel="0" collapsed="false">
      <c r="E897" s="57"/>
      <c r="T897" s="55"/>
      <c r="U897" s="68"/>
    </row>
    <row r="898" customFormat="false" ht="12.75" hidden="false" customHeight="false" outlineLevel="0" collapsed="false">
      <c r="E898" s="57"/>
      <c r="T898" s="55"/>
      <c r="U898" s="68"/>
    </row>
    <row r="899" customFormat="false" ht="12.75" hidden="false" customHeight="false" outlineLevel="0" collapsed="false">
      <c r="E899" s="57"/>
      <c r="T899" s="55"/>
      <c r="U899" s="68"/>
    </row>
    <row r="900" customFormat="false" ht="12.75" hidden="false" customHeight="false" outlineLevel="0" collapsed="false">
      <c r="E900" s="57"/>
      <c r="T900" s="55"/>
      <c r="U900" s="68"/>
    </row>
    <row r="901" customFormat="false" ht="12.75" hidden="false" customHeight="false" outlineLevel="0" collapsed="false">
      <c r="E901" s="57"/>
      <c r="T901" s="55"/>
      <c r="U901" s="68"/>
    </row>
    <row r="902" customFormat="false" ht="12.75" hidden="false" customHeight="false" outlineLevel="0" collapsed="false">
      <c r="E902" s="57"/>
      <c r="T902" s="55"/>
      <c r="U902" s="68"/>
    </row>
    <row r="903" customFormat="false" ht="12.75" hidden="false" customHeight="false" outlineLevel="0" collapsed="false">
      <c r="E903" s="57"/>
      <c r="T903" s="55"/>
      <c r="U903" s="68"/>
    </row>
    <row r="904" customFormat="false" ht="12.75" hidden="false" customHeight="false" outlineLevel="0" collapsed="false">
      <c r="E904" s="57"/>
      <c r="T904" s="55"/>
      <c r="U904" s="68"/>
    </row>
    <row r="905" customFormat="false" ht="12.75" hidden="false" customHeight="false" outlineLevel="0" collapsed="false">
      <c r="E905" s="57"/>
      <c r="T905" s="55"/>
      <c r="U905" s="68"/>
    </row>
    <row r="906" customFormat="false" ht="12.75" hidden="false" customHeight="false" outlineLevel="0" collapsed="false">
      <c r="E906" s="57"/>
      <c r="T906" s="55"/>
      <c r="U906" s="68"/>
    </row>
    <row r="907" customFormat="false" ht="12.75" hidden="false" customHeight="false" outlineLevel="0" collapsed="false">
      <c r="E907" s="57"/>
      <c r="T907" s="55"/>
      <c r="U907" s="68"/>
    </row>
    <row r="908" customFormat="false" ht="12.75" hidden="false" customHeight="false" outlineLevel="0" collapsed="false">
      <c r="E908" s="57"/>
      <c r="T908" s="55"/>
      <c r="U908" s="68"/>
    </row>
    <row r="909" customFormat="false" ht="12.75" hidden="false" customHeight="false" outlineLevel="0" collapsed="false">
      <c r="E909" s="57"/>
      <c r="T909" s="55"/>
      <c r="U909" s="68"/>
    </row>
    <row r="910" customFormat="false" ht="12.75" hidden="false" customHeight="false" outlineLevel="0" collapsed="false">
      <c r="E910" s="57"/>
      <c r="T910" s="55"/>
      <c r="U910" s="68"/>
    </row>
    <row r="911" customFormat="false" ht="12.75" hidden="false" customHeight="false" outlineLevel="0" collapsed="false">
      <c r="E911" s="57"/>
      <c r="T911" s="55"/>
      <c r="U911" s="68"/>
    </row>
    <row r="912" customFormat="false" ht="12.75" hidden="false" customHeight="false" outlineLevel="0" collapsed="false">
      <c r="E912" s="57"/>
      <c r="T912" s="55"/>
      <c r="U912" s="68"/>
    </row>
    <row r="913" customFormat="false" ht="12.75" hidden="false" customHeight="false" outlineLevel="0" collapsed="false">
      <c r="E913" s="57"/>
      <c r="T913" s="55"/>
      <c r="U913" s="68"/>
    </row>
    <row r="914" customFormat="false" ht="12.75" hidden="false" customHeight="false" outlineLevel="0" collapsed="false">
      <c r="E914" s="57"/>
      <c r="T914" s="55"/>
      <c r="U914" s="68"/>
    </row>
    <row r="915" customFormat="false" ht="12.75" hidden="false" customHeight="false" outlineLevel="0" collapsed="false">
      <c r="E915" s="57"/>
      <c r="T915" s="55"/>
      <c r="U915" s="68"/>
    </row>
    <row r="916" customFormat="false" ht="12.75" hidden="false" customHeight="false" outlineLevel="0" collapsed="false">
      <c r="E916" s="57"/>
      <c r="T916" s="55"/>
      <c r="U916" s="68"/>
    </row>
    <row r="917" customFormat="false" ht="12.75" hidden="false" customHeight="false" outlineLevel="0" collapsed="false">
      <c r="E917" s="57"/>
      <c r="T917" s="55"/>
      <c r="U917" s="68"/>
    </row>
    <row r="918" customFormat="false" ht="12.75" hidden="false" customHeight="false" outlineLevel="0" collapsed="false">
      <c r="E918" s="57"/>
      <c r="T918" s="55"/>
      <c r="U918" s="68"/>
    </row>
    <row r="919" customFormat="false" ht="12.75" hidden="false" customHeight="false" outlineLevel="0" collapsed="false">
      <c r="E919" s="57"/>
      <c r="T919" s="55"/>
      <c r="U919" s="68"/>
    </row>
    <row r="920" customFormat="false" ht="12.75" hidden="false" customHeight="false" outlineLevel="0" collapsed="false">
      <c r="E920" s="57"/>
      <c r="T920" s="55"/>
      <c r="U920" s="68"/>
    </row>
    <row r="921" customFormat="false" ht="12.75" hidden="false" customHeight="false" outlineLevel="0" collapsed="false">
      <c r="E921" s="57"/>
      <c r="T921" s="55"/>
      <c r="U921" s="68"/>
    </row>
    <row r="922" customFormat="false" ht="12.75" hidden="false" customHeight="false" outlineLevel="0" collapsed="false">
      <c r="E922" s="57"/>
      <c r="T922" s="55"/>
      <c r="U922" s="68"/>
    </row>
    <row r="923" customFormat="false" ht="12.75" hidden="false" customHeight="false" outlineLevel="0" collapsed="false">
      <c r="E923" s="57"/>
      <c r="T923" s="55"/>
      <c r="U923" s="68"/>
    </row>
    <row r="924" customFormat="false" ht="12.75" hidden="false" customHeight="false" outlineLevel="0" collapsed="false">
      <c r="E924" s="57"/>
      <c r="T924" s="55"/>
      <c r="U924" s="68"/>
    </row>
    <row r="925" customFormat="false" ht="12.75" hidden="false" customHeight="false" outlineLevel="0" collapsed="false">
      <c r="E925" s="57"/>
      <c r="T925" s="55"/>
      <c r="U925" s="68"/>
    </row>
    <row r="926" customFormat="false" ht="12.75" hidden="false" customHeight="false" outlineLevel="0" collapsed="false">
      <c r="E926" s="57"/>
      <c r="T926" s="55"/>
      <c r="U926" s="68"/>
    </row>
    <row r="927" customFormat="false" ht="12.75" hidden="false" customHeight="false" outlineLevel="0" collapsed="false">
      <c r="E927" s="57"/>
      <c r="T927" s="55"/>
      <c r="U927" s="68"/>
    </row>
    <row r="928" customFormat="false" ht="12.75" hidden="false" customHeight="false" outlineLevel="0" collapsed="false">
      <c r="E928" s="57"/>
      <c r="T928" s="55"/>
      <c r="U928" s="68"/>
    </row>
    <row r="929" customFormat="false" ht="12.75" hidden="false" customHeight="false" outlineLevel="0" collapsed="false">
      <c r="E929" s="57"/>
      <c r="T929" s="55"/>
      <c r="U929" s="68"/>
    </row>
    <row r="930" customFormat="false" ht="12.75" hidden="false" customHeight="false" outlineLevel="0" collapsed="false">
      <c r="E930" s="57"/>
      <c r="T930" s="55"/>
      <c r="U930" s="68"/>
    </row>
    <row r="931" customFormat="false" ht="12.75" hidden="false" customHeight="false" outlineLevel="0" collapsed="false">
      <c r="E931" s="57"/>
      <c r="T931" s="55"/>
      <c r="U931" s="68"/>
    </row>
    <row r="932" customFormat="false" ht="12.75" hidden="false" customHeight="false" outlineLevel="0" collapsed="false">
      <c r="E932" s="57"/>
      <c r="T932" s="55"/>
      <c r="U932" s="68"/>
    </row>
    <row r="933" customFormat="false" ht="12.75" hidden="false" customHeight="false" outlineLevel="0" collapsed="false">
      <c r="E933" s="57"/>
      <c r="T933" s="55"/>
      <c r="U933" s="68"/>
    </row>
    <row r="934" customFormat="false" ht="12.75" hidden="false" customHeight="false" outlineLevel="0" collapsed="false">
      <c r="E934" s="57"/>
      <c r="T934" s="55"/>
      <c r="U934" s="68"/>
    </row>
    <row r="935" customFormat="false" ht="12.75" hidden="false" customHeight="false" outlineLevel="0" collapsed="false">
      <c r="E935" s="57"/>
      <c r="T935" s="55"/>
      <c r="U935" s="68"/>
    </row>
    <row r="936" customFormat="false" ht="12.75" hidden="false" customHeight="false" outlineLevel="0" collapsed="false">
      <c r="E936" s="57"/>
      <c r="T936" s="55"/>
      <c r="U936" s="68"/>
    </row>
    <row r="937" customFormat="false" ht="12.75" hidden="false" customHeight="false" outlineLevel="0" collapsed="false">
      <c r="E937" s="57"/>
      <c r="T937" s="55"/>
      <c r="U937" s="68"/>
    </row>
    <row r="938" customFormat="false" ht="12.75" hidden="false" customHeight="false" outlineLevel="0" collapsed="false">
      <c r="E938" s="57"/>
      <c r="T938" s="55"/>
      <c r="U938" s="68"/>
    </row>
    <row r="939" customFormat="false" ht="12.75" hidden="false" customHeight="false" outlineLevel="0" collapsed="false">
      <c r="E939" s="57"/>
      <c r="T939" s="55"/>
      <c r="U939" s="68"/>
    </row>
    <row r="940" customFormat="false" ht="12.75" hidden="false" customHeight="false" outlineLevel="0" collapsed="false">
      <c r="E940" s="57"/>
      <c r="T940" s="55"/>
      <c r="U940" s="68"/>
    </row>
    <row r="941" customFormat="false" ht="12.75" hidden="false" customHeight="false" outlineLevel="0" collapsed="false">
      <c r="E941" s="57"/>
      <c r="T941" s="55"/>
      <c r="U941" s="68"/>
    </row>
    <row r="942" customFormat="false" ht="12.75" hidden="false" customHeight="false" outlineLevel="0" collapsed="false">
      <c r="E942" s="57"/>
      <c r="T942" s="55"/>
      <c r="U942" s="68"/>
    </row>
    <row r="943" customFormat="false" ht="12.75" hidden="false" customHeight="false" outlineLevel="0" collapsed="false">
      <c r="E943" s="57"/>
      <c r="T943" s="55"/>
      <c r="U943" s="68"/>
    </row>
    <row r="944" customFormat="false" ht="12.75" hidden="false" customHeight="false" outlineLevel="0" collapsed="false">
      <c r="E944" s="57"/>
      <c r="T944" s="55"/>
      <c r="U944" s="68"/>
    </row>
    <row r="945" customFormat="false" ht="12.75" hidden="false" customHeight="false" outlineLevel="0" collapsed="false">
      <c r="E945" s="57"/>
      <c r="T945" s="55"/>
      <c r="U945" s="68"/>
    </row>
    <row r="946" customFormat="false" ht="12.75" hidden="false" customHeight="false" outlineLevel="0" collapsed="false">
      <c r="E946" s="57"/>
      <c r="T946" s="55"/>
      <c r="U946" s="68"/>
    </row>
    <row r="947" customFormat="false" ht="12.75" hidden="false" customHeight="false" outlineLevel="0" collapsed="false">
      <c r="E947" s="57"/>
      <c r="T947" s="55"/>
      <c r="U947" s="68"/>
    </row>
    <row r="948" customFormat="false" ht="12.75" hidden="false" customHeight="false" outlineLevel="0" collapsed="false">
      <c r="E948" s="57"/>
      <c r="T948" s="55"/>
      <c r="U948" s="68"/>
    </row>
    <row r="949" customFormat="false" ht="12.75" hidden="false" customHeight="false" outlineLevel="0" collapsed="false">
      <c r="E949" s="57"/>
      <c r="T949" s="55"/>
      <c r="U949" s="68"/>
    </row>
    <row r="950" customFormat="false" ht="12.75" hidden="false" customHeight="false" outlineLevel="0" collapsed="false">
      <c r="E950" s="57"/>
      <c r="T950" s="55"/>
      <c r="U950" s="68"/>
    </row>
    <row r="951" customFormat="false" ht="12.75" hidden="false" customHeight="false" outlineLevel="0" collapsed="false">
      <c r="E951" s="57"/>
      <c r="T951" s="55"/>
      <c r="U951" s="68"/>
    </row>
    <row r="952" customFormat="false" ht="12.75" hidden="false" customHeight="false" outlineLevel="0" collapsed="false">
      <c r="E952" s="57"/>
      <c r="T952" s="55"/>
      <c r="U952" s="68"/>
    </row>
    <row r="953" customFormat="false" ht="12.75" hidden="false" customHeight="false" outlineLevel="0" collapsed="false">
      <c r="E953" s="57"/>
      <c r="T953" s="55"/>
      <c r="U953" s="68"/>
    </row>
    <row r="954" customFormat="false" ht="12.75" hidden="false" customHeight="false" outlineLevel="0" collapsed="false">
      <c r="E954" s="57"/>
      <c r="T954" s="55"/>
      <c r="U954" s="68"/>
    </row>
    <row r="955" customFormat="false" ht="12.75" hidden="false" customHeight="false" outlineLevel="0" collapsed="false">
      <c r="E955" s="57"/>
      <c r="T955" s="55"/>
      <c r="U955" s="68"/>
    </row>
    <row r="956" customFormat="false" ht="12.75" hidden="false" customHeight="false" outlineLevel="0" collapsed="false">
      <c r="E956" s="57"/>
      <c r="T956" s="55"/>
      <c r="U956" s="68"/>
    </row>
    <row r="957" customFormat="false" ht="12.75" hidden="false" customHeight="false" outlineLevel="0" collapsed="false">
      <c r="E957" s="57"/>
      <c r="T957" s="55"/>
      <c r="U957" s="68"/>
    </row>
    <row r="958" customFormat="false" ht="12.75" hidden="false" customHeight="false" outlineLevel="0" collapsed="false">
      <c r="E958" s="57"/>
      <c r="T958" s="55"/>
      <c r="U958" s="68"/>
    </row>
    <row r="959" customFormat="false" ht="12.75" hidden="false" customHeight="false" outlineLevel="0" collapsed="false">
      <c r="E959" s="57"/>
      <c r="T959" s="55"/>
      <c r="U959" s="68"/>
    </row>
    <row r="960" customFormat="false" ht="12.75" hidden="false" customHeight="false" outlineLevel="0" collapsed="false">
      <c r="E960" s="57"/>
      <c r="T960" s="55"/>
      <c r="U960" s="68"/>
    </row>
    <row r="961" customFormat="false" ht="12.75" hidden="false" customHeight="false" outlineLevel="0" collapsed="false">
      <c r="E961" s="57"/>
      <c r="T961" s="55"/>
      <c r="U961" s="68"/>
    </row>
    <row r="962" customFormat="false" ht="12.75" hidden="false" customHeight="false" outlineLevel="0" collapsed="false">
      <c r="E962" s="57"/>
      <c r="T962" s="55"/>
      <c r="U962" s="68"/>
    </row>
    <row r="963" customFormat="false" ht="12.75" hidden="false" customHeight="false" outlineLevel="0" collapsed="false">
      <c r="E963" s="57"/>
      <c r="T963" s="55"/>
      <c r="U963" s="68"/>
    </row>
    <row r="964" customFormat="false" ht="12.75" hidden="false" customHeight="false" outlineLevel="0" collapsed="false">
      <c r="E964" s="57"/>
      <c r="T964" s="55"/>
      <c r="U964" s="68"/>
    </row>
    <row r="965" customFormat="false" ht="12.75" hidden="false" customHeight="false" outlineLevel="0" collapsed="false">
      <c r="E965" s="57"/>
      <c r="T965" s="55"/>
      <c r="U965" s="68"/>
    </row>
    <row r="966" customFormat="false" ht="12.75" hidden="false" customHeight="false" outlineLevel="0" collapsed="false">
      <c r="E966" s="57"/>
      <c r="T966" s="55"/>
      <c r="U966" s="68"/>
    </row>
    <row r="967" customFormat="false" ht="12.75" hidden="false" customHeight="false" outlineLevel="0" collapsed="false">
      <c r="E967" s="57"/>
      <c r="T967" s="55"/>
      <c r="U967" s="68"/>
    </row>
    <row r="968" customFormat="false" ht="12.75" hidden="false" customHeight="false" outlineLevel="0" collapsed="false">
      <c r="E968" s="57"/>
      <c r="T968" s="55"/>
      <c r="U968" s="68"/>
    </row>
    <row r="969" customFormat="false" ht="12.75" hidden="false" customHeight="false" outlineLevel="0" collapsed="false">
      <c r="E969" s="57"/>
      <c r="T969" s="55"/>
      <c r="U969" s="68"/>
    </row>
    <row r="970" customFormat="false" ht="12.75" hidden="false" customHeight="false" outlineLevel="0" collapsed="false">
      <c r="E970" s="57"/>
      <c r="T970" s="55"/>
      <c r="U970" s="68"/>
    </row>
    <row r="971" customFormat="false" ht="12.75" hidden="false" customHeight="false" outlineLevel="0" collapsed="false">
      <c r="E971" s="57"/>
      <c r="T971" s="55"/>
      <c r="U971" s="68"/>
    </row>
    <row r="972" customFormat="false" ht="12.75" hidden="false" customHeight="false" outlineLevel="0" collapsed="false">
      <c r="E972" s="57"/>
      <c r="T972" s="55"/>
      <c r="U972" s="68"/>
    </row>
    <row r="973" customFormat="false" ht="12.75" hidden="false" customHeight="false" outlineLevel="0" collapsed="false">
      <c r="E973" s="57"/>
      <c r="T973" s="55"/>
      <c r="U973" s="68"/>
    </row>
    <row r="974" customFormat="false" ht="12.75" hidden="false" customHeight="false" outlineLevel="0" collapsed="false">
      <c r="E974" s="57"/>
      <c r="T974" s="55"/>
      <c r="U974" s="68"/>
    </row>
    <row r="975" customFormat="false" ht="12.75" hidden="false" customHeight="false" outlineLevel="0" collapsed="false">
      <c r="E975" s="57"/>
      <c r="T975" s="55"/>
      <c r="U975" s="68"/>
    </row>
    <row r="976" customFormat="false" ht="12.75" hidden="false" customHeight="false" outlineLevel="0" collapsed="false">
      <c r="E976" s="57"/>
      <c r="T976" s="55"/>
      <c r="U976" s="68"/>
    </row>
    <row r="977" customFormat="false" ht="12.75" hidden="false" customHeight="false" outlineLevel="0" collapsed="false">
      <c r="E977" s="57"/>
      <c r="T977" s="55"/>
      <c r="U977" s="68"/>
    </row>
    <row r="978" customFormat="false" ht="12.75" hidden="false" customHeight="false" outlineLevel="0" collapsed="false">
      <c r="E978" s="57"/>
      <c r="T978" s="55"/>
      <c r="U978" s="68"/>
    </row>
    <row r="979" customFormat="false" ht="12.75" hidden="false" customHeight="false" outlineLevel="0" collapsed="false">
      <c r="E979" s="57"/>
      <c r="T979" s="55"/>
      <c r="U979" s="68"/>
    </row>
    <row r="980" customFormat="false" ht="12.75" hidden="false" customHeight="false" outlineLevel="0" collapsed="false">
      <c r="E980" s="57"/>
      <c r="T980" s="55"/>
      <c r="U980" s="68"/>
    </row>
    <row r="981" customFormat="false" ht="12.75" hidden="false" customHeight="false" outlineLevel="0" collapsed="false">
      <c r="E981" s="57"/>
      <c r="T981" s="55"/>
      <c r="U981" s="68"/>
    </row>
    <row r="982" customFormat="false" ht="12.75" hidden="false" customHeight="false" outlineLevel="0" collapsed="false">
      <c r="E982" s="57"/>
      <c r="T982" s="55"/>
      <c r="U982" s="68"/>
    </row>
    <row r="983" customFormat="false" ht="12.75" hidden="false" customHeight="false" outlineLevel="0" collapsed="false">
      <c r="E983" s="57"/>
      <c r="T983" s="55"/>
      <c r="U983" s="68"/>
    </row>
    <row r="984" customFormat="false" ht="12.75" hidden="false" customHeight="false" outlineLevel="0" collapsed="false">
      <c r="E984" s="57"/>
      <c r="T984" s="55"/>
      <c r="U984" s="68"/>
    </row>
    <row r="985" customFormat="false" ht="12.75" hidden="false" customHeight="false" outlineLevel="0" collapsed="false">
      <c r="E985" s="57"/>
      <c r="T985" s="55"/>
      <c r="U985" s="68"/>
    </row>
    <row r="986" customFormat="false" ht="12.75" hidden="false" customHeight="false" outlineLevel="0" collapsed="false">
      <c r="E986" s="57"/>
      <c r="T986" s="55"/>
      <c r="U986" s="68"/>
    </row>
    <row r="987" customFormat="false" ht="12.75" hidden="false" customHeight="false" outlineLevel="0" collapsed="false">
      <c r="E987" s="57"/>
      <c r="T987" s="55"/>
      <c r="U987" s="68"/>
    </row>
    <row r="988" customFormat="false" ht="12.75" hidden="false" customHeight="false" outlineLevel="0" collapsed="false">
      <c r="E988" s="57"/>
      <c r="T988" s="55"/>
      <c r="U988" s="68"/>
    </row>
    <row r="989" customFormat="false" ht="12.75" hidden="false" customHeight="false" outlineLevel="0" collapsed="false">
      <c r="E989" s="57"/>
      <c r="T989" s="55"/>
      <c r="U989" s="68"/>
    </row>
    <row r="990" customFormat="false" ht="12.75" hidden="false" customHeight="false" outlineLevel="0" collapsed="false">
      <c r="E990" s="57"/>
      <c r="T990" s="55"/>
      <c r="U990" s="68"/>
    </row>
    <row r="991" customFormat="false" ht="12.75" hidden="false" customHeight="false" outlineLevel="0" collapsed="false">
      <c r="E991" s="57"/>
      <c r="T991" s="55"/>
      <c r="U991" s="68"/>
    </row>
    <row r="992" customFormat="false" ht="12.75" hidden="false" customHeight="false" outlineLevel="0" collapsed="false">
      <c r="E992" s="57"/>
      <c r="T992" s="55"/>
      <c r="U992" s="68"/>
    </row>
    <row r="993" customFormat="false" ht="12.75" hidden="false" customHeight="false" outlineLevel="0" collapsed="false">
      <c r="E993" s="57"/>
      <c r="T993" s="55"/>
      <c r="U993" s="68"/>
    </row>
    <row r="994" customFormat="false" ht="12.75" hidden="false" customHeight="false" outlineLevel="0" collapsed="false">
      <c r="E994" s="57"/>
      <c r="T994" s="55"/>
      <c r="U994" s="68"/>
    </row>
    <row r="995" customFormat="false" ht="12.75" hidden="false" customHeight="false" outlineLevel="0" collapsed="false">
      <c r="E995" s="57"/>
      <c r="T995" s="55"/>
      <c r="U995" s="68"/>
    </row>
    <row r="996" customFormat="false" ht="12.75" hidden="false" customHeight="false" outlineLevel="0" collapsed="false">
      <c r="E996" s="57"/>
      <c r="T996" s="55"/>
      <c r="U996" s="68"/>
    </row>
    <row r="997" customFormat="false" ht="12.75" hidden="false" customHeight="false" outlineLevel="0" collapsed="false">
      <c r="E997" s="57"/>
      <c r="T997" s="55"/>
      <c r="U997" s="68"/>
    </row>
    <row r="998" customFormat="false" ht="12.75" hidden="false" customHeight="false" outlineLevel="0" collapsed="false">
      <c r="E998" s="57"/>
      <c r="T998" s="55"/>
      <c r="U998" s="68"/>
    </row>
    <row r="999" customFormat="false" ht="12.75" hidden="false" customHeight="false" outlineLevel="0" collapsed="false">
      <c r="E999" s="57"/>
      <c r="T999" s="55"/>
      <c r="U999" s="68"/>
    </row>
    <row r="1000" customFormat="false" ht="12.75" hidden="false" customHeight="false" outlineLevel="0" collapsed="false">
      <c r="E1000" s="57"/>
      <c r="T1000" s="55"/>
      <c r="U1000" s="68"/>
    </row>
    <row r="1001" customFormat="false" ht="12.75" hidden="false" customHeight="false" outlineLevel="0" collapsed="false">
      <c r="E1001" s="57"/>
      <c r="T1001" s="55"/>
      <c r="U1001" s="68"/>
    </row>
    <row r="1002" customFormat="false" ht="12.75" hidden="false" customHeight="false" outlineLevel="0" collapsed="false">
      <c r="E1002" s="57"/>
      <c r="T1002" s="55"/>
      <c r="U1002" s="68"/>
    </row>
    <row r="1003" customFormat="false" ht="12.75" hidden="false" customHeight="false" outlineLevel="0" collapsed="false">
      <c r="E1003" s="57"/>
      <c r="T1003" s="55"/>
      <c r="U1003" s="68"/>
    </row>
    <row r="1004" customFormat="false" ht="12.75" hidden="false" customHeight="false" outlineLevel="0" collapsed="false">
      <c r="E1004" s="57"/>
      <c r="T1004" s="55"/>
      <c r="U1004" s="68"/>
    </row>
    <row r="1005" customFormat="false" ht="12.75" hidden="false" customHeight="false" outlineLevel="0" collapsed="false">
      <c r="E1005" s="57"/>
      <c r="T1005" s="55"/>
      <c r="U1005" s="68"/>
    </row>
    <row r="1006" customFormat="false" ht="12.75" hidden="false" customHeight="false" outlineLevel="0" collapsed="false">
      <c r="E1006" s="57"/>
      <c r="T1006" s="55"/>
      <c r="U1006" s="68"/>
    </row>
    <row r="1007" customFormat="false" ht="12.75" hidden="false" customHeight="false" outlineLevel="0" collapsed="false">
      <c r="E1007" s="57"/>
      <c r="T1007" s="55"/>
      <c r="U1007" s="68"/>
    </row>
    <row r="1008" customFormat="false" ht="12.75" hidden="false" customHeight="false" outlineLevel="0" collapsed="false">
      <c r="E1008" s="57"/>
      <c r="T1008" s="55"/>
      <c r="U1008" s="68"/>
    </row>
    <row r="1009" customFormat="false" ht="12.75" hidden="false" customHeight="false" outlineLevel="0" collapsed="false">
      <c r="E1009" s="57"/>
      <c r="T1009" s="55"/>
      <c r="U1009" s="68"/>
    </row>
    <row r="1010" customFormat="false" ht="12.75" hidden="false" customHeight="false" outlineLevel="0" collapsed="false">
      <c r="E1010" s="57"/>
      <c r="T1010" s="55"/>
      <c r="U1010" s="68"/>
    </row>
    <row r="1011" customFormat="false" ht="12.75" hidden="false" customHeight="false" outlineLevel="0" collapsed="false">
      <c r="E1011" s="57"/>
      <c r="T1011" s="55"/>
      <c r="U1011" s="68"/>
    </row>
    <row r="1012" customFormat="false" ht="12.75" hidden="false" customHeight="false" outlineLevel="0" collapsed="false">
      <c r="E1012" s="57"/>
      <c r="T1012" s="55"/>
      <c r="U1012" s="68"/>
    </row>
    <row r="1013" customFormat="false" ht="12.75" hidden="false" customHeight="false" outlineLevel="0" collapsed="false">
      <c r="E1013" s="57"/>
      <c r="T1013" s="55"/>
      <c r="U1013" s="68"/>
    </row>
    <row r="1014" customFormat="false" ht="12.75" hidden="false" customHeight="false" outlineLevel="0" collapsed="false">
      <c r="E1014" s="57"/>
      <c r="T1014" s="55"/>
      <c r="U1014" s="68"/>
    </row>
    <row r="1015" customFormat="false" ht="12.75" hidden="false" customHeight="false" outlineLevel="0" collapsed="false">
      <c r="E1015" s="57"/>
      <c r="T1015" s="55"/>
      <c r="U1015" s="68"/>
    </row>
    <row r="1016" customFormat="false" ht="12.75" hidden="false" customHeight="false" outlineLevel="0" collapsed="false">
      <c r="E1016" s="57"/>
      <c r="T1016" s="55"/>
      <c r="U1016" s="68"/>
    </row>
    <row r="1017" customFormat="false" ht="12.75" hidden="false" customHeight="false" outlineLevel="0" collapsed="false">
      <c r="E1017" s="57"/>
      <c r="T1017" s="55"/>
      <c r="U1017" s="68"/>
    </row>
    <row r="1018" customFormat="false" ht="12.75" hidden="false" customHeight="false" outlineLevel="0" collapsed="false">
      <c r="E1018" s="57"/>
      <c r="T1018" s="55"/>
      <c r="U1018" s="68"/>
    </row>
    <row r="1019" customFormat="false" ht="12.75" hidden="false" customHeight="false" outlineLevel="0" collapsed="false">
      <c r="E1019" s="57"/>
      <c r="T1019" s="55"/>
      <c r="U1019" s="68"/>
    </row>
    <row r="1020" customFormat="false" ht="12.75" hidden="false" customHeight="false" outlineLevel="0" collapsed="false">
      <c r="E1020" s="57"/>
      <c r="T1020" s="55"/>
      <c r="U1020" s="68"/>
    </row>
    <row r="1021" customFormat="false" ht="12.75" hidden="false" customHeight="false" outlineLevel="0" collapsed="false">
      <c r="E1021" s="57"/>
      <c r="T1021" s="55"/>
      <c r="U1021" s="68"/>
    </row>
    <row r="1022" customFormat="false" ht="12.75" hidden="false" customHeight="false" outlineLevel="0" collapsed="false">
      <c r="E1022" s="57"/>
      <c r="T1022" s="55"/>
      <c r="U1022" s="68"/>
    </row>
    <row r="1023" customFormat="false" ht="12.75" hidden="false" customHeight="false" outlineLevel="0" collapsed="false">
      <c r="E1023" s="57"/>
      <c r="T1023" s="55"/>
      <c r="U1023" s="68"/>
    </row>
    <row r="1024" customFormat="false" ht="12.75" hidden="false" customHeight="false" outlineLevel="0" collapsed="false">
      <c r="E1024" s="57"/>
      <c r="T1024" s="55"/>
      <c r="U1024" s="68"/>
    </row>
    <row r="1025" customFormat="false" ht="12.75" hidden="false" customHeight="false" outlineLevel="0" collapsed="false">
      <c r="E1025" s="57"/>
      <c r="T1025" s="55"/>
      <c r="U1025" s="68"/>
    </row>
    <row r="1026" customFormat="false" ht="12.75" hidden="false" customHeight="false" outlineLevel="0" collapsed="false">
      <c r="E1026" s="57"/>
      <c r="T1026" s="55"/>
      <c r="U1026" s="68"/>
    </row>
    <row r="1027" customFormat="false" ht="12.75" hidden="false" customHeight="false" outlineLevel="0" collapsed="false">
      <c r="E1027" s="57"/>
      <c r="T1027" s="55"/>
      <c r="U1027" s="68"/>
    </row>
    <row r="1028" customFormat="false" ht="12.75" hidden="false" customHeight="false" outlineLevel="0" collapsed="false">
      <c r="E1028" s="57"/>
      <c r="T1028" s="55"/>
      <c r="U1028" s="68"/>
    </row>
    <row r="1029" customFormat="false" ht="12.75" hidden="false" customHeight="false" outlineLevel="0" collapsed="false">
      <c r="E1029" s="57"/>
      <c r="T1029" s="55"/>
      <c r="U1029" s="68"/>
    </row>
    <row r="1030" customFormat="false" ht="12.75" hidden="false" customHeight="false" outlineLevel="0" collapsed="false">
      <c r="E1030" s="57"/>
      <c r="T1030" s="55"/>
      <c r="U1030" s="68"/>
    </row>
    <row r="1031" customFormat="false" ht="12.75" hidden="false" customHeight="false" outlineLevel="0" collapsed="false">
      <c r="E1031" s="57"/>
      <c r="T1031" s="55"/>
      <c r="U1031" s="68"/>
    </row>
    <row r="1032" customFormat="false" ht="12.75" hidden="false" customHeight="false" outlineLevel="0" collapsed="false">
      <c r="E1032" s="57"/>
      <c r="T1032" s="55"/>
      <c r="U1032" s="68"/>
    </row>
    <row r="1033" customFormat="false" ht="12.75" hidden="false" customHeight="false" outlineLevel="0" collapsed="false">
      <c r="E1033" s="57"/>
      <c r="T1033" s="55"/>
      <c r="U1033" s="68"/>
    </row>
    <row r="1034" customFormat="false" ht="12.75" hidden="false" customHeight="false" outlineLevel="0" collapsed="false">
      <c r="E1034" s="57"/>
      <c r="T1034" s="55"/>
      <c r="U1034" s="68"/>
    </row>
    <row r="1035" customFormat="false" ht="12.75" hidden="false" customHeight="false" outlineLevel="0" collapsed="false">
      <c r="E1035" s="57"/>
      <c r="T1035" s="55"/>
      <c r="U1035" s="68"/>
    </row>
    <row r="1036" customFormat="false" ht="12.75" hidden="false" customHeight="false" outlineLevel="0" collapsed="false">
      <c r="E1036" s="57"/>
      <c r="T1036" s="55"/>
      <c r="U1036" s="68"/>
    </row>
    <row r="1037" customFormat="false" ht="12.75" hidden="false" customHeight="false" outlineLevel="0" collapsed="false">
      <c r="E1037" s="57"/>
      <c r="T1037" s="55"/>
      <c r="U1037" s="68"/>
    </row>
    <row r="1038" customFormat="false" ht="12.75" hidden="false" customHeight="false" outlineLevel="0" collapsed="false">
      <c r="E1038" s="57"/>
      <c r="T1038" s="55"/>
      <c r="U1038" s="68"/>
    </row>
    <row r="1039" customFormat="false" ht="12.75" hidden="false" customHeight="false" outlineLevel="0" collapsed="false">
      <c r="E1039" s="57"/>
      <c r="T1039" s="55"/>
      <c r="U1039" s="68"/>
    </row>
    <row r="1040" customFormat="false" ht="12.75" hidden="false" customHeight="false" outlineLevel="0" collapsed="false">
      <c r="E1040" s="57"/>
      <c r="T1040" s="55"/>
      <c r="U1040" s="68"/>
    </row>
    <row r="1041" customFormat="false" ht="12.75" hidden="false" customHeight="false" outlineLevel="0" collapsed="false">
      <c r="E1041" s="57"/>
      <c r="T1041" s="55"/>
      <c r="U1041" s="68"/>
    </row>
    <row r="1042" customFormat="false" ht="12.75" hidden="false" customHeight="false" outlineLevel="0" collapsed="false">
      <c r="E1042" s="57"/>
      <c r="T1042" s="55"/>
      <c r="U1042" s="68"/>
    </row>
    <row r="1043" customFormat="false" ht="12.75" hidden="false" customHeight="false" outlineLevel="0" collapsed="false">
      <c r="E1043" s="57"/>
      <c r="T1043" s="55"/>
      <c r="U1043" s="68"/>
    </row>
    <row r="1044" customFormat="false" ht="12.75" hidden="false" customHeight="false" outlineLevel="0" collapsed="false">
      <c r="E1044" s="57"/>
      <c r="T1044" s="55"/>
      <c r="U1044" s="68"/>
    </row>
    <row r="1045" customFormat="false" ht="12.75" hidden="false" customHeight="false" outlineLevel="0" collapsed="false">
      <c r="E1045" s="57"/>
      <c r="U1045" s="68"/>
    </row>
    <row r="1046" customFormat="false" ht="12.75" hidden="false" customHeight="false" outlineLevel="0" collapsed="false">
      <c r="E1046" s="57"/>
      <c r="U1046" s="68"/>
    </row>
    <row r="1047" customFormat="false" ht="12.75" hidden="false" customHeight="false" outlineLevel="0" collapsed="false">
      <c r="E1047" s="57"/>
      <c r="U1047" s="68"/>
    </row>
    <row r="1048" customFormat="false" ht="12.75" hidden="false" customHeight="false" outlineLevel="0" collapsed="false">
      <c r="E1048" s="57"/>
      <c r="U1048" s="68"/>
    </row>
    <row r="1049" customFormat="false" ht="12.75" hidden="false" customHeight="false" outlineLevel="0" collapsed="false">
      <c r="E1049" s="57"/>
      <c r="U1049" s="68"/>
    </row>
    <row r="1050" customFormat="false" ht="12.75" hidden="false" customHeight="false" outlineLevel="0" collapsed="false">
      <c r="E1050" s="57"/>
      <c r="U1050" s="68"/>
    </row>
    <row r="1051" customFormat="false" ht="12.75" hidden="false" customHeight="false" outlineLevel="0" collapsed="false">
      <c r="E1051" s="57"/>
      <c r="U1051" s="68"/>
    </row>
    <row r="1052" customFormat="false" ht="12.75" hidden="false" customHeight="false" outlineLevel="0" collapsed="false">
      <c r="E1052" s="57"/>
      <c r="U1052" s="68"/>
    </row>
    <row r="1053" customFormat="false" ht="12.75" hidden="false" customHeight="false" outlineLevel="0" collapsed="false">
      <c r="E1053" s="57"/>
      <c r="U1053" s="68"/>
    </row>
    <row r="1054" customFormat="false" ht="12.75" hidden="false" customHeight="false" outlineLevel="0" collapsed="false">
      <c r="E1054" s="57"/>
      <c r="U1054" s="68"/>
    </row>
    <row r="1055" customFormat="false" ht="12.75" hidden="false" customHeight="false" outlineLevel="0" collapsed="false">
      <c r="E1055" s="57"/>
      <c r="U1055" s="68"/>
    </row>
    <row r="1056" customFormat="false" ht="12.75" hidden="false" customHeight="false" outlineLevel="0" collapsed="false">
      <c r="E1056" s="57"/>
    </row>
  </sheetData>
  <sheetProtection sheet="true" password="cc11"/>
  <conditionalFormatting sqref="P6 T1:T5 W6:Y6 AA1:AC5 R6 V1:V5 Z1:Z6">
    <cfRule type="cellIs" priority="2" operator="equal" aboveAverage="0" equalAverage="0" bottom="0" percent="0" rank="0" text="" dxfId="0">
      <formula>"posible"</formula>
    </cfRule>
  </conditionalFormatting>
  <dataValidations count="56">
    <dataValidation allowBlank="true" error="Si introduce el DNI, el formato debe ser 12345678A" errorStyle="stop" operator="between" prompt="Introduzca el dato sin puntos, comas, guiones, barras de división o espacios." promptTitle="DNI, NIE o Pasaporte" showDropDown="false" showErrorMessage="true" showInputMessage="false" sqref="G9:G181" type="custom">
      <formula1>OR(F9="NIE",F9="Pasaporte",F9="Sin DNI",AND(ISNUMBER(VALUE(MID(G9,1,8))),NOT(ISNUMBER(VALUE(RIGHT(G9)))),LEN(G9)=9,ISERROR(FIND(".",G9,1))))</formula1>
      <formula2>0</formula2>
    </dataValidation>
    <dataValidation allowBlank="true" error="Si introduce el DNI, el formato debe ser 12345678A" errorStyle="stop" operator="between" prompt="Introduzca el dato sin puntos, comas, guiones, barras de división o espacios." promptTitle="DNI, NIE o Pasaporte" showDropDown="false" showErrorMessage="true" showInputMessage="true" sqref="G8" type="custom">
      <formula1>OR(F8="NIE",F8="Pasaporte",F8="Sin DNI",AND(ISNUMBER(VALUE(MID(G8,1,8))),NOT(ISNUMBER(VALUE(RIGHT(G8)))),LEN(G8)=9,ISERROR(FIND(".",G8,1))))</formula1>
      <formula2>0</formula2>
    </dataValidation>
    <dataValidation allowBlank="true" error="Ha introducido una CATEGORIA que no existe. Seleccione una de la lista." errorStyle="stop" errorTitle="F.E.D.O." operator="between" prompt="Debe indicar el TIPO antes de la CATEGORIA. &#10;&#10;Seleccione una CATEGORIA de la lista.&#10;&#10;Vea las Tablas de TIPOS y CATEGORIAS en la hoja de Instrucciones." promptTitle="Categoría" showDropDown="false" showErrorMessage="true" showInputMessage="true" sqref="N8" type="list">
      <formula1>OFFSET($R$191,VLOOKUP($M8,$Q$244:$S$246,2,FALSE()),0,VLOOKUP($M8,$Q$244:$S$246,3,FALSE())-VLOOKUP($M8,$Q$244:$S$246,2,FALSE())+1,1)</formula1>
      <formula2>0</formula2>
    </dataValidation>
    <dataValidation allowBlank="true" error="Ha introducido una CATEGORIA que no existe. Seleccione una de la lista." errorStyle="stop" errorTitle="F.E.D.O." operator="between" prompt="Debe indicar el TIPO antes de la CATEGORIA. &#10;&#10;Seleccione una CATEGORIA de la lista.&#10;&#10;Vea las Tablas de TIPOS y CATEGORIAS en la hoja de Instrucciones." promptTitle="Categoría" showDropDown="false" showErrorMessage="true" showInputMessage="false" sqref="N9:N181" type="list">
      <formula1>OFFSET($R$191,VLOOKUP($M9,$Q$244:$S$246,2,FALSE()),0,VLOOKUP($M9,$Q$244:$S$246,3,FALSE())-VLOOKUP($M9,$Q$244:$S$246,2,FALSE())+1,1)</formula1>
      <formula2>0</formula2>
    </dataValidation>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true" sqref="O8" type="date">
      <formula1>1</formula1>
      <formula2>402133</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AD310" type="list">
      <formula1>$A$115:$A$121</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AD303:AD304" type="list">
      <formula1>$A$130:$A$138</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AG303:AG304 AG307" type="list">
      <formula1>$C$130:$C$145</formula1>
      <formula2>0</formula2>
    </dataValidation>
    <dataValidation allowBlank="true" errorStyle="stop" operator="between" prompt="Da el número de personas inscritas" promptTitle="Total licencias inscritas" showDropDown="false" showErrorMessage="true" showInputMessage="false" sqref="H182" type="none">
      <formula1>0</formula1>
      <formula2>0</formula2>
    </dataValidation>
    <dataValidation allowBlank="true" errorStyle="stop" operator="between" prompt="Total importe licencias" promptTitle="Total importe" showDropDown="false" showErrorMessage="true" showInputMessage="false" sqref="P182 R182 Z182:Z183 W183" type="none">
      <formula1>0</formula1>
      <formula2>0</formula2>
    </dataValidation>
    <dataValidation allowBlank="true" errorStyle="stop" operator="between" prompt="Ponga el nº de envío de la remesa de Licencias. Este número es al que tendrá que hacer referencia cuando realice el pago por transferencia bancaria:&#10;&#10;&quot;Concepto: Licencias NOMBRE FED. O CLUB - Nº de envío&quot;&#10;&#10;El valor ha de copiarse a todos los registros.&#10;&#10;" promptTitle="Nº envío dado por la Federación" showDropDown="false" showErrorMessage="true" showInputMessage="true" sqref="P8" type="none">
      <formula1>0</formula1>
      <formula2>0</formula2>
    </dataValidation>
    <dataValidation allowBlank="true" errorStyle="stop" operator="between" prompt="Valor autointroducido." promptTitle="Importe                  ." showDropDown="false" showErrorMessage="true" showInputMessage="true" sqref="Z8:Z181" type="none">
      <formula1>0</formula1>
      <formula2>0</formula2>
    </dataValidation>
    <dataValidation allowBlank="true" errorStyle="stop" operator="between" prompt="Valor autointroducido" promptTitle="Comprobación F.Nac y Categoría" showDropDown="false" showErrorMessage="false" showInputMessage="false" sqref="W8:W181" type="none">
      <formula1>0</formula1>
      <formula2>0</formula2>
    </dataValidation>
    <dataValidation allowBlank="true" errorStyle="stop" operator="between" prompt="Valor autointroducido" promptTitle="Fecha inicial de dicha categoría" showDropDown="false" showErrorMessage="true" showInputMessage="false" sqref="X8:Y181" type="none">
      <formula1>0</formula1>
      <formula2>0</formula2>
    </dataValidation>
    <dataValidation allowBlank="true" errorStyle="stop" operator="between" prompt="Ponga el nº de envío de la remesa de Licencias. Este número es al que tendrá que hacer referencia cuando realice el pago por transferencia bancaria:&#10;&#10;&quot;Concepto: Licencias NOMBRE FED. O CLUB - Nº de envío&quot;&#10;&#10;El valor ha de copiarse a todos los registros.&#10;&#10;" promptTitle="Nº envío dado por la Federación" showDropDown="false" showErrorMessage="true" showInputMessage="false" sqref="P9:P181" type="none">
      <formula1>0</formula1>
      <formula2>0</formula2>
    </dataValidation>
    <dataValidation allowBlank="true" errorStyle="stop" operator="between" prompt="Cuenta el total personas inscritas" promptTitle="Número total de licencias" showDropDown="false" showErrorMessage="true" showInputMessage="false" sqref="C182 I182:L182 S182:U182 H183:J183 M183:P183" type="none">
      <formula1>0</formula1>
      <formula2>0</formula2>
    </dataValidation>
    <dataValidation allowBlank="true" errorStyle="stop" operator="between" prompt="Introduzca los datos en mayúsculas. Ejemplo: MARIO" promptTitle="Nombre" showDropDown="false" showErrorMessage="true" showInputMessage="true" sqref="B8" type="none">
      <formula1>0</formula1>
      <formula2>0</formula2>
    </dataValidation>
    <dataValidation allowBlank="true" errorStyle="stop" operator="between" prompt="Introduzca los datos en mayúsculas. Ejemplo: PÉREZ" promptTitle="Apellido 2" showDropDown="false" showErrorMessage="true" showInputMessage="true" sqref="D8" type="none">
      <formula1>0</formula1>
      <formula2>0</formula2>
    </dataValidation>
    <dataValidation allowBlank="true" errorStyle="stop" operator="between" prompt="Introduzca los datos en mayúsculas. Ejemplo: GONZÁLEZ" promptTitle="Apellido 1" showDropDown="false" showErrorMessage="true" showInputMessage="true" sqref="C8" type="none">
      <formula1>0</formula1>
      <formula2>0</formula2>
    </dataValidation>
    <dataValidation allowBlank="true" errorStyle="stop" operator="between" prompt="Introduzca los datos en mayúsculas. Ejemplo: MARIO" promptTitle="Nombre" showDropDown="false" showErrorMessage="true" showInputMessage="false" sqref="B9:B181" type="none">
      <formula1>0</formula1>
      <formula2>0</formula2>
    </dataValidation>
    <dataValidation allowBlank="true" errorStyle="stop" operator="between" prompt="Introduzca los datos en mayúsculas. Ejemplo: GONZÁLEZ" promptTitle="Apellido 1" showDropDown="false" showErrorMessage="true" showInputMessage="false" sqref="C9:C181" type="none">
      <formula1>0</formula1>
      <formula2>0</formula2>
    </dataValidation>
    <dataValidation allowBlank="true" errorStyle="stop" operator="between" prompt="Introduzca los datos en mayúsculas. Ejemplo: PÉREZ" promptTitle="Apellido 2" showDropDown="false" showErrorMessage="true" showInputMessage="false" sqref="D9:D181" type="none">
      <formula1>0</formula1>
      <formula2>0</formula2>
    </dataValidation>
    <dataValidation allowBlank="true" error="Seleccione un valor de la lista" errorStyle="stop" errorTitle="F.E.D.O." operator="between" prompt="DNI: nacionales&#10;NIE: extranjeros resid. en España&#10;Pasaporte: extranjeros&#10;Sin DNI: menores españoles&#10;&#10;En caso de no tener este dato, dejar la siguiente casilla en blanco." promptTitle="Documento de Identificación" showDropDown="false" showErrorMessage="true" showInputMessage="true" sqref="F8" type="list">
      <formula1>$F$192:$F$195</formula1>
      <formula2>0</formula2>
    </dataValidation>
    <dataValidation allowBlank="true" error="Seleccione un valor de la lista" errorStyle="stop" errorTitle="F.E.D.O." operator="between" prompt="DNI: nacionales&#10;NIE: extranjeros resid. en España&#10;Pasaporte: extranjeros&#10;&#10;En caso de no tener este dato, dejar la siguiente casilla en blanco." promptTitle="Documento de Identificación" showDropDown="false" showErrorMessage="true" showInputMessage="false" sqref="F9:F181" type="list">
      <formula1>$F$192:$F$195</formula1>
      <formula2>0</formula2>
    </dataValidation>
    <dataValidation allowBlank="true" error="Ha introducido un valor que no existe. Seleccione uno de la lista." errorStyle="stop" errorTitle="F.E.D.O." operator="between" prompt="H=Hombre&#10;M=Mujer" promptTitle="Sexo" showDropDown="false" showErrorMessage="true" showInputMessage="true" sqref="E8" type="list">
      <formula1>$E$192:$E$193</formula1>
      <formula2>0</formula2>
    </dataValidation>
    <dataValidation allowBlank="true" error="Seleccione un valor de la lista." errorStyle="stop" errorTitle="Club" operator="between" prompt="Valor autointroducido" promptTitle="Federación" showDropDown="false" showErrorMessage="true" showInputMessage="true" sqref="T8" type="none">
      <formula1>0</formula1>
      <formula2>0</formula2>
    </dataValidation>
    <dataValidation allowBlank="true" error="Seleccione un valor de la lista." errorStyle="stop" errorTitle="Club" operator="between" prompt="Valor autointroducido" promptTitle="Provincia" showDropDown="false" showErrorMessage="true" showInputMessage="true" sqref="U8" type="none">
      <formula1>0</formula1>
      <formula2>0</formula2>
    </dataValidation>
    <dataValidation allowBlank="true" error="Seleccione un valor de la lista." errorStyle="stop" errorTitle="Club" operator="between" prompt="Valor autointroducido" promptTitle="Comunidad" showDropDown="false" showErrorMessage="true" showInputMessage="true" sqref="V8"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false" sqref="T9:T181" type="none">
      <formula1>0</formula1>
      <formula2>0</formula2>
    </dataValidation>
    <dataValidation allowBlank="true" error="Seleccione un valor de la lista." errorStyle="stop" errorTitle="Club" operator="between" prompt="Valor autointroducido" promptTitle="Provincia" showDropDown="false" showErrorMessage="true" showInputMessage="false" sqref="U9:U181" type="none">
      <formula1>0</formula1>
      <formula2>0</formula2>
    </dataValidation>
    <dataValidation allowBlank="true" error="Seleccione un valor de la lista." errorStyle="stop" errorTitle="Club" operator="between" prompt="Valor autointroducido" promptTitle="Comunidad" showDropDown="false" showErrorMessage="true" showInputMessage="false" sqref="V9:V181" type="none">
      <formula1>0</formula1>
      <formula2>0</formula2>
    </dataValidation>
    <dataValidation allowBlank="true" error="Seleccione un valor de la lista" errorStyle="stop" errorTitle="FEDO" operator="between" prompt="Campo obligatorio para que apareza el importe de la Cuota.&#10;&#10;El primer día asegurado es el día de la carrera y el 2º asegurado es el día siguiente.&#10;&#10;Seleccione un valor de la lista." promptTitle="Días asegurados" showDropDown="false" showErrorMessage="true" showInputMessage="true" sqref="K8" type="list">
      <formula1>$O$192:$O$193</formula1>
      <formula2>0</formula2>
    </dataValidation>
    <dataValidation allowBlank="true" error="Seleccione un valor de la lista." errorStyle="stop" errorTitle="Club" operator="between" prompt="Introduzca un nombre breve para identificar la carrera." promptTitle="Carrera" showDropDown="false" showErrorMessage="true" showInputMessage="true" sqref="I8:J8 I9:I145" type="none">
      <formula1>0</formula1>
      <formula2>0</formula2>
    </dataValidation>
    <dataValidation allowBlank="true" error="Seleccione un valor de la lista." errorStyle="stop" errorTitle="Club" operator="between" prompt="Introduzca un nombre breve para identificar la carrera." promptTitle="Carrera" showDropDown="false" showErrorMessage="true" showInputMessage="false" sqref="J9:J181 I146:I181" type="none">
      <formula1>0</formula1>
      <formula2>0</formula2>
    </dataValidation>
    <dataValidation allowBlank="true" error="Seleccione un valor de la lista." errorStyle="stop" errorTitle="Club" operator="between" prompt="Fecha del 1er día de la carrera" promptTitle="Fecha inicio carrera" showDropDown="false" showErrorMessage="true" showInputMessage="true" sqref="L8" type="none">
      <formula1>0</formula1>
      <formula2>0</formula2>
    </dataValidation>
    <dataValidation allowBlank="true" error="Seleccione un valor de la lista." errorStyle="stop" errorTitle="Club" operator="between" prompt="Fecha del 1er día de la carrera" promptTitle="Fecha inicio carrera" showDropDown="false" showErrorMessage="true" showInputMessage="false" sqref="L9:L181" type="none">
      <formula1>0</formula1>
      <formula2>0</formula2>
    </dataValidation>
    <dataValidation allowBlank="true" error="Seleccione un valor de la lista" errorStyle="stop" errorTitle="FEDO" operator="between" prompt="Campo obligatorio para que apareza el importe de la Cuota.&#10;&#10;El primer día asegurado es el día de la carrera y el 2º asegurado es el día siguiente.&#10;&#10;Seleccione un valor de la lista." promptTitle="Días asegurados" showDropDown="false" showErrorMessage="true" showInputMessage="false" sqref="K9:K181" type="list">
      <formula1>$O$192:$O$193</formula1>
      <formula2>0</formula2>
    </dataValidation>
    <dataValidation allowBlank="true" error="Seleccione un valor de la lista." errorStyle="stop" errorTitle="Club" operator="between" prompt="Valor autointroducido" promptTitle="Código Club" showDropDown="false" showErrorMessage="true" showInputMessage="false" sqref="S8:S181" type="none">
      <formula1>0</formula1>
      <formula2>0</formula2>
    </dataValidation>
    <dataValidation allowBlank="true" error="Ha introducido un valor que no existe. Seleccione uno de la lista." errorStyle="stop" errorTitle="F.E.D.O." operator="between" prompt="H=Hombre&#10;M=Mujer" promptTitle="Sexo" showDropDown="false" showErrorMessage="true" showInputMessage="false" sqref="E9:E181" type="list">
      <formula1>$E$192:$E$193</formula1>
      <formula2>0</formula2>
    </dataValidation>
    <dataValidation allowBlank="true" error="Ha introducido una TIPO que no existe. Seleccione una de la lista." errorStyle="stop" errorTitle="F.E.D.O." operator="between" prompt="Seleccione un valor de la lista.&#10;&#10;Vea las Tablas de TIPOS y CATEGORIAS en la hoja de Instrucciones." promptTitle="Tipo" showDropDown="false" showErrorMessage="true" showInputMessage="true" sqref="M8 M15 M22 M29 M36 M43 M50 M57 M64 M71 M78 M85 M92 M99 M106 M113 M120 M127 M134 M141 M148 M155" type="list">
      <formula1>$Q$244:$Q$246</formula1>
      <formula2>0</formula2>
    </dataValidation>
    <dataValidation allowBlank="true" error="Ha introducido una TIPO que no existe. Seleccione una de la lista." errorStyle="stop" errorTitle="F.E.D.O." operator="between" prompt="Seleccione un valor de la lista.&#10;&#10;Vea las Tablas de TIPOS y CATEGORIAS en la hoja de Instrucciones." promptTitle="Tipo" showDropDown="false" showErrorMessage="false" showInputMessage="false" sqref="M9:M14 M16:M21 M23:M28 M30:M35 M37:M42 M44:M49 M51:M56 M58:M63 M65:M70 M72:M77 M79:M84 M86:M91 M93:M98 M100:M105 M107:M112 M114:M119 M121:M126 M128:M133 M135:M140 M142:M147 M149:M154 M156:M181" type="list">
      <formula1>$Q$244:$Q$246</formula1>
      <formula2>0</formula2>
    </dataValidation>
    <dataValidation allowBlank="true" errorStyle="stop" operator="between" prompt="Los federados declaran conocer la existencia de un fichero de la Federación ESpañola de Orientación ubicado en su sede social C/Alemania 30 enlo dcha. 03003 Alicante, con sus datos de carácter personal.&#10;&#10;" promptTitle="PROTECCIÓN DE DATOS  " showDropDown="false" showErrorMessage="true" showInputMessage="true" sqref="R8:R181" type="list">
      <formula1>$Y$192:$Y$193</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AG310" type="list">
      <formula1>$C$116:$C$124</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AH310" type="list">
      <formula1>$E$114:$E$124</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AH303:AH304 AH307:AH308" type="list">
      <formula1>$E$130:$E$143</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AH297 AH305" type="list">
      <formula1>$E$113:$E$124</formula1>
      <formula2>0</formula2>
    </dataValidation>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false" sqref="O9:O181" type="date">
      <formula1>1</formula1>
      <formula2>402133</formula2>
    </dataValidation>
    <dataValidation allowBlank="true" error="Seleccione un valor de la lista." errorStyle="stop" errorTitle="Club" operator="between" prompt="Para CLUBES YA EXISTENTES: seleccione un valor de la lista.Si no esta en la lista selecciones CLUB NUEVO." promptTitle="Club Organizador" showDropDown="false" showErrorMessage="true" showInputMessage="true" sqref="H8" type="list">
      <formula1>$H$193:$H$372</formula1>
      <formula2>0</formula2>
    </dataValidation>
    <dataValidation allowBlank="true" error="Seleccione un valor de la lista." errorStyle="stop" errorTitle="Club" operator="between" prompt="Para CLUBES YA EXISTENTES: seleccione un valor de la lista.Si no esta en la lista selecciones CLUB NUEVO." promptTitle="Club Organizador" showDropDown="false" showErrorMessage="true" showInputMessage="false" sqref="H9:H181" type="list">
      <formula1>$H$193:$H$372</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H316 H318" type="list">
      <formula1>$A$137:$A$145</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L309 L319" type="list">
      <formula1>$E$120:$E$132</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K316:K318 K321:K322" type="list">
      <formula1>$C$137:$C$152</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L316:L318 L321:L323" type="list">
      <formula1>$E$138:$E$152</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K326" type="list">
      <formula1>$C$123:$C$131</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H326" type="list">
      <formula1>$A$122:$A$128</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L326" type="list">
      <formula1>$E$121:$E$132</formula1>
      <formula2>0</formula2>
    </dataValidation>
  </dataValidations>
  <printOptions headings="false" gridLines="false" gridLinesSet="true" horizontalCentered="false" verticalCentered="false"/>
  <pageMargins left="0.709722222222222" right="0.65" top="0.590277777777778" bottom="0.590277777777778" header="0.511811023622047" footer="0"/>
  <pageSetup paperSize="9" scale="100" fitToWidth="1" fitToHeight="1" pageOrder="overThenDown" orientation="landscape" blackAndWhite="false" draft="false" cellComments="none" horizontalDpi="300" verticalDpi="300" copies="1"/>
  <headerFooter differentFirst="false" differentOddEven="false">
    <oddHeader/>
    <oddFooter>&amp;L&amp;F / &amp;A&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selection pane="topLeft" activeCell="F19" activeCellId="0" sqref="F19"/>
    </sheetView>
  </sheetViews>
  <sheetFormatPr defaultColWidth="11.15234375" defaultRowHeight="12" zeroHeight="false" outlineLevelRow="0" outlineLevelCol="0"/>
  <cols>
    <col collapsed="false" customWidth="true" hidden="false" outlineLevel="0" max="1" min="1" style="334" width="8.85"/>
    <col collapsed="false" customWidth="true" hidden="false" outlineLevel="0" max="2" min="2" style="334" width="19.7"/>
    <col collapsed="false" customWidth="true" hidden="false" outlineLevel="0" max="3" min="3" style="334" width="14.85"/>
    <col collapsed="false" customWidth="true" hidden="false" outlineLevel="0" max="4" min="4" style="0" width="15.13"/>
    <col collapsed="false" customWidth="true" hidden="false" outlineLevel="0" max="5" min="5" style="0" width="16.13"/>
    <col collapsed="false" customWidth="true" hidden="false" outlineLevel="0" max="6" min="6" style="334" width="9.7"/>
  </cols>
  <sheetData>
    <row r="1" s="78" customFormat="true" ht="12" hidden="false" customHeight="false" outlineLevel="0" collapsed="false">
      <c r="A1" s="335"/>
      <c r="B1" s="335"/>
      <c r="C1" s="336"/>
      <c r="D1" s="337"/>
      <c r="E1" s="337"/>
      <c r="F1" s="336"/>
      <c r="G1" s="76"/>
      <c r="I1" s="338"/>
      <c r="J1" s="338"/>
    </row>
    <row r="2" s="78" customFormat="true" ht="18" hidden="false" customHeight="false" outlineLevel="0" collapsed="false">
      <c r="A2" s="339" t="s">
        <v>419</v>
      </c>
      <c r="B2" s="335"/>
      <c r="C2" s="336"/>
      <c r="D2" s="337"/>
      <c r="E2" s="337"/>
      <c r="F2" s="336"/>
      <c r="G2" s="76"/>
      <c r="I2" s="338"/>
      <c r="J2" s="338"/>
    </row>
    <row r="3" s="78" customFormat="true" ht="18" hidden="false" customHeight="false" outlineLevel="0" collapsed="false">
      <c r="A3" s="339" t="s">
        <v>420</v>
      </c>
      <c r="B3" s="335"/>
      <c r="C3" s="336"/>
      <c r="D3" s="337"/>
      <c r="E3" s="337"/>
      <c r="F3" s="336"/>
      <c r="G3" s="76"/>
      <c r="I3" s="338"/>
      <c r="J3" s="338"/>
    </row>
    <row r="4" s="78" customFormat="true" ht="11.25" hidden="false" customHeight="true" outlineLevel="0" collapsed="false">
      <c r="A4" s="335"/>
      <c r="B4" s="335"/>
      <c r="C4" s="336"/>
      <c r="D4" s="337"/>
      <c r="E4" s="337"/>
      <c r="F4" s="336"/>
      <c r="G4" s="76"/>
      <c r="I4" s="338"/>
      <c r="J4" s="338"/>
    </row>
    <row r="5" s="100" customFormat="true" ht="14.25" hidden="false" customHeight="false" outlineLevel="0" collapsed="false">
      <c r="A5" s="340"/>
      <c r="B5" s="98"/>
      <c r="C5" s="341"/>
      <c r="D5" s="342"/>
      <c r="E5" s="342"/>
      <c r="F5" s="341"/>
      <c r="I5" s="343"/>
      <c r="J5" s="343"/>
    </row>
    <row r="6" s="78" customFormat="true" ht="11.25" hidden="false" customHeight="true" outlineLevel="0" collapsed="false">
      <c r="A6" s="335"/>
      <c r="B6" s="335"/>
      <c r="C6" s="336"/>
      <c r="D6" s="337"/>
      <c r="E6" s="337"/>
      <c r="F6" s="336"/>
      <c r="G6" s="76"/>
      <c r="I6" s="338"/>
      <c r="J6" s="338"/>
    </row>
    <row r="8" customFormat="false" ht="13.5" hidden="false" customHeight="true" outlineLevel="0" collapsed="false"/>
    <row r="9" s="344" customFormat="true" ht="12.75" hidden="false" customHeight="false" outlineLevel="0" collapsed="false">
      <c r="B9" s="345"/>
      <c r="C9" s="346" t="s">
        <v>421</v>
      </c>
      <c r="D9" s="346" t="s">
        <v>91</v>
      </c>
      <c r="E9" s="346" t="s">
        <v>422</v>
      </c>
      <c r="F9" s="347" t="s">
        <v>423</v>
      </c>
    </row>
    <row r="10" customFormat="false" ht="12" hidden="false" customHeight="false" outlineLevel="0" collapsed="false">
      <c r="B10" s="348"/>
      <c r="C10" s="349"/>
      <c r="D10" s="349"/>
      <c r="E10" s="350"/>
      <c r="F10" s="351"/>
    </row>
    <row r="11" customFormat="false" ht="12.75" hidden="false" customHeight="false" outlineLevel="0" collapsed="false">
      <c r="B11" s="352" t="s">
        <v>424</v>
      </c>
      <c r="C11" s="353" t="n">
        <f aca="false">'LicenciasPrueba 2016'!$K$182</f>
        <v>0</v>
      </c>
      <c r="D11" s="354" t="n">
        <f aca="false">'LicenciasPrueba 2016'!$Z$182</f>
        <v>0</v>
      </c>
      <c r="E11" s="355" t="str">
        <f aca="false">'LicenciasPrueba 2016'!$V$8</f>
        <v/>
      </c>
      <c r="F11" s="356" t="n">
        <f aca="false">'LicenciasPrueba 2016'!$P8</f>
        <v>0</v>
      </c>
    </row>
    <row r="12" customFormat="false" ht="13.5" hidden="false" customHeight="false" outlineLevel="0" collapsed="false">
      <c r="B12" s="352"/>
      <c r="C12" s="357"/>
      <c r="D12" s="358"/>
      <c r="E12" s="358"/>
      <c r="F12" s="359"/>
    </row>
    <row r="13" customFormat="false" ht="12.75" hidden="false" customHeight="false" outlineLevel="0" collapsed="false">
      <c r="B13" s="345"/>
      <c r="C13" s="346"/>
      <c r="D13" s="346"/>
      <c r="E13" s="346"/>
      <c r="F13" s="346"/>
    </row>
  </sheetData>
  <sheetProtection sheet="true" password="cc11"/>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 / &amp;A&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4:52:43Z</dcterms:created>
  <dc:creator>MA</dc:creator>
  <dc:description/>
  <dc:language>en-US</dc:language>
  <cp:lastModifiedBy>Usuario</cp:lastModifiedBy>
  <cp:lastPrinted>2015-11-22T19:46:28Z</cp:lastPrinted>
  <dcterms:modified xsi:type="dcterms:W3CDTF">2016-01-01T13:43:51Z</dcterms:modified>
  <cp:revision>0</cp:revision>
  <dc:subject/>
  <dc:title/>
</cp:coreProperties>
</file>