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Licencias 2016" sheetId="2" state="visible" r:id="rId3"/>
    <sheet name="Resumen" sheetId="3" state="visible" r:id="rId4"/>
  </sheets>
  <definedNames>
    <definedName function="false" hidden="false" localSheetId="0" name="_xlnm.Print_Area" vbProcedure="false">Instrucciones!$A$1:$L$147</definedName>
    <definedName function="false" hidden="false" localSheetId="0" name="Excel_BuiltIn__FilterDatabase" vbProcedure="false">Instrucciones!$B$8:$K$8</definedName>
    <definedName function="false" hidden="false" localSheetId="0" name="OLE_LINK1" vbProcedure="false">Instrucciones!$B$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4"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6</xdr:col>
                <xdr:colOff>44</xdr:colOff>
                <xdr:row>114</xdr:row>
                <xdr:rowOff>0</xdr:rowOff>
              </xdr:from>
              <xdr:to>
                <xdr:col>17</xdr:col>
                <xdr:colOff>74</xdr:colOff>
                <xdr:row>115</xdr:row>
                <xdr:rowOff>-20</xdr:rowOff>
              </xdr:to>
            </anchor>
          </commentPr>
        </mc:Choice>
        <mc:Fallback/>
      </mc:AlternateContent>
    </comment>
    <comment ref="O148"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6</xdr:col>
                <xdr:colOff>44</xdr:colOff>
                <xdr:row>114</xdr:row>
                <xdr:rowOff>0</xdr:rowOff>
              </xdr:from>
              <xdr:to>
                <xdr:col>17</xdr:col>
                <xdr:colOff>75</xdr:colOff>
                <xdr:row>316</xdr:row>
                <xdr:rowOff>6</xdr:rowOff>
              </xdr:to>
            </anchor>
          </commentPr>
        </mc:Choice>
        <mc:Fallback/>
      </mc:AlternateContent>
    </comment>
  </commentList>
</comments>
</file>

<file path=xl/sharedStrings.xml><?xml version="1.0" encoding="utf-8"?>
<sst xmlns="http://schemas.openxmlformats.org/spreadsheetml/2006/main" count="1163" uniqueCount="518">
  <si>
    <t xml:space="preserve">INFORMACIÓN PARA SOLICITUD</t>
  </si>
  <si>
    <t xml:space="preserve">DE LICENCIAS DE TEMPORADA 2016</t>
  </si>
  <si>
    <t xml:space="preserve">POR LOS CLUBES</t>
  </si>
  <si>
    <t xml:space="preserve">Las Licencias se tramitarán siempre por un Club perteneciente a la F.E.D.O. a través de la Federación o Delegación Territorial correspondiente, excepto en: Asturias, Galicia y Navarra que se enviaran directamente a la secretaría de la F.E.D.O.</t>
  </si>
  <si>
    <t xml:space="preserve">1.- CUMPLIMENTACIÓN DEL FORMULARIO</t>
  </si>
  <si>
    <t xml:space="preserve">1.1-</t>
  </si>
  <si>
    <t xml:space="preserve">FORMULARIO: LICENCIAS 2016</t>
  </si>
  <si>
    <t xml:space="preserve">General</t>
  </si>
  <si>
    <t xml:space="preserve">Todos los campos tienen una pequeña ayuda que se muestra al colocarse sobre la celda de la primera fila. </t>
  </si>
  <si>
    <t xml:space="preserve">Se puede utilizar el fichero de Licencias de la Temporada 2015 para que si lo desea COPIE y PEGUE los campos que van desde NOMBRE hasta EMAIL. Es necesario, pegar solo los valores de los campos (usar "botón dcho del ratón - Pegado especial - Valores") para conservar el formato de las celdas sin machacarlo.
</t>
  </si>
  <si>
    <r>
      <rPr>
        <sz val="10"/>
        <color rgb="FF000000"/>
        <rFont val="Arial"/>
        <family val="2"/>
      </rPr>
      <t xml:space="preserve">Los campos que van desde </t>
    </r>
    <r>
      <rPr>
        <b val="true"/>
        <sz val="10"/>
        <color rgb="FF000000"/>
        <rFont val="Arial"/>
        <family val="2"/>
      </rPr>
      <t xml:space="preserve">TIPO</t>
    </r>
    <r>
      <rPr>
        <sz val="10"/>
        <color rgb="FF000000"/>
        <rFont val="Arial"/>
        <family val="2"/>
      </rPr>
      <t xml:space="preserve"> hasta </t>
    </r>
    <r>
      <rPr>
        <b val="true"/>
        <sz val="10"/>
        <color rgb="FF000000"/>
        <rFont val="Arial"/>
        <family val="2"/>
      </rPr>
      <t xml:space="preserve">IMPORTE</t>
    </r>
    <r>
      <rPr>
        <sz val="10"/>
        <color rgb="FF000000"/>
        <rFont val="Arial"/>
        <family val="2"/>
      </rPr>
      <t xml:space="preserve"> no se deben pegar.</t>
    </r>
    <r>
      <rPr>
        <b val="true"/>
        <sz val="10"/>
        <color rgb="FF000000"/>
        <rFont val="Arial"/>
        <family val="2"/>
      </rPr>
      <t xml:space="preserve"> Se deben introducir seleccionando los valores de las listas despegables facilitadas:</t>
    </r>
  </si>
  <si>
    <t xml:space="preserve">A1 y B1 - mayores de 20 años para orientación a pie y O-BM. </t>
  </si>
  <si>
    <t xml:space="preserve">A2 y B2 - mayores de 20 años solo para O-BM.</t>
  </si>
  <si>
    <t xml:space="preserve">C1 y C2 - menores de 21 años para Raid, orientación a pie y O-BM.</t>
  </si>
  <si>
    <t xml:space="preserve">R y RI - mayores de 20 años para Raid, orientación a pie y O-BM.</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escribirse o rellenarse el campo TIPO DOC. IDENT. con los valores de la lista desplegable facilitada: NIF, NIE, Pasaporte y Sin DNI (menores).</t>
  </si>
  <si>
    <t xml:space="preserve">Cada vez que se cambie el valor del campo TIPO DOC. IDENT. al valor NIF, deberá re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Clubes cuando envían el formulario </t>
    </r>
    <r>
      <rPr>
        <b val="true"/>
        <sz val="10"/>
        <color rgb="FF000000"/>
        <rFont val="Arial"/>
        <family val="2"/>
      </rPr>
      <t xml:space="preserve">a la F.E.D.O.</t>
    </r>
    <r>
      <rPr>
        <sz val="10"/>
        <color rgb="FF000000"/>
        <rFont val="Arial"/>
        <family val="2"/>
      </rPr>
      <t xml:space="preserve"> (es un número secuencial que agrupa las distintas tandas de envíos de Licencias).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6</t>
  </si>
  <si>
    <t xml:space="preserve">Las licencias tipo R y RI permiten participar en las modalidades de Raid, O-pie y O-BM. </t>
  </si>
  <si>
    <t xml:space="preserve">La licencia de O-pie permite participar en O-BM. </t>
  </si>
  <si>
    <t xml:space="preserve">La licencia de O-BM permite solo la participación en dicha especialidad. </t>
  </si>
  <si>
    <t xml:space="preserve">Los corredores menores de 20 años pagaran licencia de tipo C.</t>
  </si>
  <si>
    <t xml:space="preserve">Las categorías durante la temporada 2016 pasaran a utilizar la denominación de Femenina (F) para mujeres y Masculina (M) para hombres.</t>
  </si>
  <si>
    <t xml:space="preserve">Tipo</t>
  </si>
  <si>
    <t xml:space="preserve">Cuota</t>
  </si>
  <si>
    <t xml:space="preserve">Orientación a pie</t>
  </si>
  <si>
    <t xml:space="preserve">A1</t>
  </si>
  <si>
    <t xml:space="preserve">&gt;20 años M/F-E</t>
  </si>
  <si>
    <t xml:space="preserve">B1</t>
  </si>
  <si>
    <t xml:space="preserve">&gt;20 años</t>
  </si>
  <si>
    <t xml:space="preserve">C1</t>
  </si>
  <si>
    <t xml:space="preserve">&lt;=20 años</t>
  </si>
  <si>
    <t xml:space="preserve">O_BM</t>
  </si>
  <si>
    <t xml:space="preserve">A2</t>
  </si>
  <si>
    <t xml:space="preserve">&gt;20 años M/D-SeniorA</t>
  </si>
  <si>
    <t xml:space="preserve">B2</t>
  </si>
  <si>
    <t xml:space="preserve">&gt;20 años M/F-SeniorB, M/F Vet A (&gt;=40 años), M/F Vet B (&gt;=50 años), M/F Vet C(&gt;=60)</t>
  </si>
  <si>
    <t xml:space="preserve">C2</t>
  </si>
  <si>
    <t xml:space="preserve">M/F-Junior (&lt;=20 años), M/F-Juvenil (&lt;=18 años), M/F Cadete (&lt;=16 años)</t>
  </si>
  <si>
    <t xml:space="preserve">Raid</t>
  </si>
  <si>
    <t xml:space="preserve">R</t>
  </si>
  <si>
    <t xml:space="preserve">&gt; 20 años - Raid </t>
  </si>
  <si>
    <t xml:space="preserve">RI</t>
  </si>
  <si>
    <t xml:space="preserve">&gt; 20 años - Raid Internacional </t>
  </si>
  <si>
    <t xml:space="preserve">Paso a RAID y RAID INTERNACIONAL: aquellos federados que ya posean licencia del tipo A, B o C y deseen licencia tipo R tienen que abonar las siguientes cuotas:</t>
  </si>
  <si>
    <t xml:space="preserve">Categorías</t>
  </si>
  <si>
    <t xml:space="preserve">A1/B1--&gt;R </t>
  </si>
  <si>
    <t xml:space="preserve">Paso de Tipo A1/B1 a Raid</t>
  </si>
  <si>
    <t xml:space="preserve">A2/B2--&gt;R </t>
  </si>
  <si>
    <t xml:space="preserve">Paso de Tipo A2/B2 a Raid</t>
  </si>
  <si>
    <t xml:space="preserve">C1--&gt;R </t>
  </si>
  <si>
    <t xml:space="preserve">Paso de Tipo C a Raid</t>
  </si>
  <si>
    <t xml:space="preserve">C2--&gt;R </t>
  </si>
  <si>
    <t xml:space="preserve">A1/B1--&gt;RI</t>
  </si>
  <si>
    <t xml:space="preserve">Paso de Tipo A1/B1 a Raid Internacional</t>
  </si>
  <si>
    <t xml:space="preserve">A2/B2--&gt;RI </t>
  </si>
  <si>
    <t xml:space="preserve">Paso de Tipo A2/B2 a Raid Internacional</t>
  </si>
  <si>
    <t xml:space="preserve">C1--&gt;RI </t>
  </si>
  <si>
    <t xml:space="preserve">Paso de Tipo C a Raid Internacional</t>
  </si>
  <si>
    <t xml:space="preserve">C2--&gt;RI </t>
  </si>
  <si>
    <t xml:space="preserve">R--&gt;RI </t>
  </si>
  <si>
    <t xml:space="preserve">Paso de Tipo R a Raid Internacional</t>
  </si>
  <si>
    <t xml:space="preserve">Categorías cerradas: el acceso a F-E, M-E y M-21A SOLO ES POSIBLE si se ha adquirido el derecho la/s temporada/s 2014 y 2015. El listado de corredores con derecho a correr en dichas categorías,se proporciona al principio de la temporada 2016. Aquellos corredores que no aparezcan el listado y quieran correr en dichas categorías deberán solicitar autorización, de forma justificada, a Juan Pedro Valente  (jpvalente@fi.upm.es) con cc: al Director Técnico (dirtec@fedo.org) y a Secretaría (secretaria@fedo.org).</t>
  </si>
  <si>
    <t xml:space="preserve">1.2-</t>
  </si>
  <si>
    <t xml:space="preserve">HOJA RESUMEN</t>
  </si>
  <si>
    <t xml:space="preserve">Esta hoja muestra el número de Licencias dados de alta así como el Importe Total de las cuotas a pagar por Clubes y Federaciones. La hoja SOLO recoge los datos de la hoja anterior: "Licencias 2016".</t>
  </si>
  <si>
    <t xml:space="preserve">2.-</t>
  </si>
  <si>
    <t xml:space="preserve">ENVÍO DEL FORMULARIO</t>
  </si>
  <si>
    <t xml:space="preserve">Una vez cumplimentado el cuestionario el procedimiento es el siguiente:</t>
  </si>
  <si>
    <t xml:space="preserve">1.- Enviar el cuestionario cumplimentado por la Federación Territorial directamente a la secretaría de la F.E.D.O.</t>
  </si>
  <si>
    <t xml:space="preserve">2.- Realizar el pago después del 1 de enero 2016 a la cuenta de la F.E.D.O.:</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FED - </t>
    </r>
    <r>
      <rPr>
        <i val="true"/>
        <sz val="10"/>
        <color rgb="FFDD0806"/>
        <rFont val="Arial"/>
        <family val="2"/>
      </rPr>
      <t xml:space="preserve">Nº de envío</t>
    </r>
  </si>
  <si>
    <t xml:space="preserve">     y enviar el fichero a:</t>
  </si>
  <si>
    <t xml:space="preserve">secretaria.fedo@gmail.com</t>
  </si>
  <si>
    <t xml:space="preserve">con copia a (cc) </t>
  </si>
  <si>
    <t xml:space="preserve">tesoreria.fedo@gmail.com</t>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 Para poder participar en una carrera con licencia de temporada, es necesario que el ingreso llegue a</t>
    </r>
    <r>
      <rPr>
        <b val="true"/>
        <sz val="10"/>
        <color rgb="FF000000"/>
        <rFont val="Arial"/>
        <family val="2"/>
      </rPr>
      <t xml:space="preserve"> la cuenta de la Federación 3 días antes del cierre de inscripciones de dicha carrera. </t>
    </r>
    <r>
      <rPr>
        <sz val="10"/>
        <color rgb="FF000000"/>
        <rFont val="Arial"/>
        <family val="2"/>
      </rPr>
      <t xml:space="preserve">Aquellos corredores que no dispongan de licencia de temporada y quieran participar en categorías oficiales de Liga Española, deberán solicitar  licencia de prueba, al club organizador de la competición.</t>
    </r>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secretaria@fedo.org</t>
  </si>
  <si>
    <t xml:space="preserve"> con copia a (cc) a</t>
  </si>
  <si>
    <t xml:space="preserve">tesoreria@fedo.org</t>
  </si>
  <si>
    <t xml:space="preserve">5.- UNA VEZ COMPROBADOS LOS DATOS Y EL INGRESO, SE REMITIRÁ EL NÚMERO DE LICENCIA PARA TODA LA TEMPORADA 2016.</t>
  </si>
  <si>
    <t xml:space="preserve">SOLICITUD  DE LICENCIAS </t>
  </si>
  <si>
    <t xml:space="preserve">DE TEMPORADA 2016</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LICENCIAS</t>
  </si>
  <si>
    <t xml:space="preserve">TOTAL IMPORTE</t>
  </si>
  <si>
    <t xml:space="preserve">TIPO DOC. IDENTIDAD</t>
  </si>
  <si>
    <t xml:space="preserve">ID CLUB</t>
  </si>
  <si>
    <t xml:space="preserve">Cod Club</t>
  </si>
  <si>
    <t xml:space="preserve">Rango para lista de valores Cat.</t>
  </si>
  <si>
    <t xml:space="preserve">F. Inicio</t>
  </si>
  <si>
    <t xml:space="preserve">F.Fin</t>
  </si>
  <si>
    <t xml:space="preserve">Edad</t>
  </si>
  <si>
    <t xml:space="preserve">P.D.</t>
  </si>
  <si>
    <t xml:space="preserve">Nacionalidad Española</t>
  </si>
  <si>
    <t xml:space="preserve">H</t>
  </si>
  <si>
    <t xml:space="preserve">NIF</t>
  </si>
  <si>
    <t xml:space="preserve">A PEDROSA ORRO</t>
  </si>
  <si>
    <t xml:space="preserve">FEGADO</t>
  </si>
  <si>
    <t xml:space="preserve">La Coruña</t>
  </si>
  <si>
    <t xml:space="preserve">GALICIA</t>
  </si>
  <si>
    <t xml:space="preserve">F-E</t>
  </si>
  <si>
    <t xml:space="preserve">&gt;=21</t>
  </si>
  <si>
    <t xml:space="preserve">Sí</t>
  </si>
  <si>
    <t xml:space="preserve">M</t>
  </si>
  <si>
    <t xml:space="preserve">NIE</t>
  </si>
  <si>
    <t xml:space="preserve">AABT</t>
  </si>
  <si>
    <t xml:space="preserve">M-E</t>
  </si>
  <si>
    <t xml:space="preserve">No</t>
  </si>
  <si>
    <t xml:space="preserve">Pasaporte</t>
  </si>
  <si>
    <t xml:space="preserve">ABIKE</t>
  </si>
  <si>
    <t xml:space="preserve">FECAMADO</t>
  </si>
  <si>
    <t xml:space="preserve">Albacete</t>
  </si>
  <si>
    <t xml:space="preserve">CASTILLA LA MANCHA</t>
  </si>
  <si>
    <t xml:space="preserve">F-SeniorA O-BM</t>
  </si>
  <si>
    <t xml:space="preserve">A1 </t>
  </si>
  <si>
    <t xml:space="preserve">Sin NIF</t>
  </si>
  <si>
    <t xml:space="preserve">ADC ARNELA</t>
  </si>
  <si>
    <t xml:space="preserve">F-SeniorA O-BM </t>
  </si>
  <si>
    <t xml:space="preserve">ADCON</t>
  </si>
  <si>
    <t xml:space="preserve">FEDOCV</t>
  </si>
  <si>
    <t xml:space="preserve">Castellón</t>
  </si>
  <si>
    <t xml:space="preserve">COM. VALENCIANA</t>
  </si>
  <si>
    <t xml:space="preserve">F-21A</t>
  </si>
  <si>
    <t xml:space="preserve">ADN RAIDERSUR</t>
  </si>
  <si>
    <t xml:space="preserve">FADO</t>
  </si>
  <si>
    <t xml:space="preserve">Málaga</t>
  </si>
  <si>
    <t xml:space="preserve">ANDALUCÍA</t>
  </si>
  <si>
    <t xml:space="preserve">F-21B</t>
  </si>
  <si>
    <t xml:space="preserve">ADOL</t>
  </si>
  <si>
    <t xml:space="preserve">Sevilla</t>
  </si>
  <si>
    <t xml:space="preserve">F-35A</t>
  </si>
  <si>
    <t xml:space="preserve">&gt;=35</t>
  </si>
  <si>
    <t xml:space="preserve">ADYRON</t>
  </si>
  <si>
    <t xml:space="preserve">FEMADO</t>
  </si>
  <si>
    <t xml:space="preserve">Madrid</t>
  </si>
  <si>
    <t xml:space="preserve">MADRID</t>
  </si>
  <si>
    <t xml:space="preserve">F-35B</t>
  </si>
  <si>
    <t xml:space="preserve">AGM</t>
  </si>
  <si>
    <t xml:space="preserve">FARO</t>
  </si>
  <si>
    <t xml:space="preserve">Zaragoza</t>
  </si>
  <si>
    <t xml:space="preserve">ARAGÓN</t>
  </si>
  <si>
    <t xml:space="preserve">F-40</t>
  </si>
  <si>
    <t xml:space="preserve">&gt;=40</t>
  </si>
  <si>
    <t xml:space="preserve">A1/B1-&gt;R</t>
  </si>
  <si>
    <t xml:space="preserve">ALABARDA-O</t>
  </si>
  <si>
    <t xml:space="preserve">F-45</t>
  </si>
  <si>
    <t xml:space="preserve">&gt;=45</t>
  </si>
  <si>
    <t xml:space="preserve">A2/B2-&gt;R</t>
  </si>
  <si>
    <t xml:space="preserve">ALCOI</t>
  </si>
  <si>
    <t xml:space="preserve">Alicante</t>
  </si>
  <si>
    <t xml:space="preserve">F-50</t>
  </si>
  <si>
    <t xml:space="preserve">&gt;=50</t>
  </si>
  <si>
    <t xml:space="preserve">A1-&gt;R</t>
  </si>
  <si>
    <t xml:space="preserve">ALCON</t>
  </si>
  <si>
    <t xml:space="preserve">FOCYL</t>
  </si>
  <si>
    <t xml:space="preserve">León</t>
  </si>
  <si>
    <t xml:space="preserve">CASTILLA Y LEON</t>
  </si>
  <si>
    <t xml:space="preserve">F-55</t>
  </si>
  <si>
    <t xml:space="preserve">&gt;=55</t>
  </si>
  <si>
    <t xml:space="preserve">A2-&gt;R</t>
  </si>
  <si>
    <t xml:space="preserve">A1/B1-&gt;RI</t>
  </si>
  <si>
    <t xml:space="preserve">ALCOR</t>
  </si>
  <si>
    <t xml:space="preserve">FEXO</t>
  </si>
  <si>
    <t xml:space="preserve">Badajoz</t>
  </si>
  <si>
    <t xml:space="preserve">EXTREMADURA</t>
  </si>
  <si>
    <t xml:space="preserve">F-60</t>
  </si>
  <si>
    <t xml:space="preserve">&gt;=60</t>
  </si>
  <si>
    <t xml:space="preserve">B1-&gt;R</t>
  </si>
  <si>
    <t xml:space="preserve">A2/B2-&gt;RI</t>
  </si>
  <si>
    <t xml:space="preserve">ALHAMA-O</t>
  </si>
  <si>
    <t xml:space="preserve">FORM</t>
  </si>
  <si>
    <t xml:space="preserve">Murcia</t>
  </si>
  <si>
    <t xml:space="preserve">MURCIA</t>
  </si>
  <si>
    <t xml:space="preserve">F-65</t>
  </si>
  <si>
    <t xml:space="preserve">&gt;=65</t>
  </si>
  <si>
    <t xml:space="preserve">B2-&gt;R</t>
  </si>
  <si>
    <t xml:space="preserve">ALIGOTS</t>
  </si>
  <si>
    <t xml:space="preserve">FCOC</t>
  </si>
  <si>
    <t xml:space="preserve">Girona</t>
  </si>
  <si>
    <t xml:space="preserve">CATALUNYA</t>
  </si>
  <si>
    <t xml:space="preserve">M-21A</t>
  </si>
  <si>
    <t xml:space="preserve">R-&gt;RI</t>
  </si>
  <si>
    <t xml:space="preserve">ALMADRABA</t>
  </si>
  <si>
    <t xml:space="preserve">Cádiz</t>
  </si>
  <si>
    <t xml:space="preserve">M-21B</t>
  </si>
  <si>
    <t xml:space="preserve">ALTERA</t>
  </si>
  <si>
    <t xml:space="preserve">Granada</t>
  </si>
  <si>
    <t xml:space="preserve">M-35A</t>
  </si>
  <si>
    <t xml:space="preserve">A1-&gt;RI</t>
  </si>
  <si>
    <t xml:space="preserve">APA LICEO</t>
  </si>
  <si>
    <t xml:space="preserve">M-35B</t>
  </si>
  <si>
    <t xml:space="preserve">A2-&gt;RI</t>
  </si>
  <si>
    <t xml:space="preserve">AROMON</t>
  </si>
  <si>
    <t xml:space="preserve">Pontevedra</t>
  </si>
  <si>
    <t xml:space="preserve">M-40</t>
  </si>
  <si>
    <t xml:space="preserve">B1-&gt;RI</t>
  </si>
  <si>
    <t xml:space="preserve">ARTABROS</t>
  </si>
  <si>
    <t xml:space="preserve">M-45</t>
  </si>
  <si>
    <t xml:space="preserve">B2-&gt;RI</t>
  </si>
  <si>
    <t xml:space="preserve">ASON</t>
  </si>
  <si>
    <t xml:space="preserve">M-50</t>
  </si>
  <si>
    <t xml:space="preserve">C1-&gt;RI</t>
  </si>
  <si>
    <t xml:space="preserve">ASTUR EXTREM</t>
  </si>
  <si>
    <t xml:space="preserve">ASTURIAS</t>
  </si>
  <si>
    <t xml:space="preserve">Asturias</t>
  </si>
  <si>
    <t xml:space="preserve">M-55</t>
  </si>
  <si>
    <t xml:space="preserve">C2-&gt;RI</t>
  </si>
  <si>
    <t xml:space="preserve">BADALONA-O</t>
  </si>
  <si>
    <t xml:space="preserve">Barcelona</t>
  </si>
  <si>
    <t xml:space="preserve">M-60</t>
  </si>
  <si>
    <t xml:space="preserve">BOADILLA</t>
  </si>
  <si>
    <t xml:space="preserve">M-65</t>
  </si>
  <si>
    <t xml:space="preserve">BOM</t>
  </si>
  <si>
    <t xml:space="preserve">F-SeniorB O-BM</t>
  </si>
  <si>
    <t xml:space="preserve">BRIGANTIA</t>
  </si>
  <si>
    <t xml:space="preserve">F-VetA O-BM</t>
  </si>
  <si>
    <t xml:space="preserve">BUDIÑORAID</t>
  </si>
  <si>
    <t xml:space="preserve">F-VetB O-BM</t>
  </si>
  <si>
    <t xml:space="preserve">C.D.C.E.B.E.</t>
  </si>
  <si>
    <t xml:space="preserve">F-VetC O-BM</t>
  </si>
  <si>
    <t xml:space="preserve">&lt;=60</t>
  </si>
  <si>
    <t xml:space="preserve">C.E. ELDENSE</t>
  </si>
  <si>
    <t xml:space="preserve">M-SeniorB O-BM</t>
  </si>
  <si>
    <t xml:space="preserve">C.O.CO</t>
  </si>
  <si>
    <t xml:space="preserve">M-VetA O-BM</t>
  </si>
  <si>
    <t xml:space="preserve">&lt;=40</t>
  </si>
  <si>
    <t xml:space="preserve">C.O.GUADALAJARA</t>
  </si>
  <si>
    <t xml:space="preserve">Guadalajara</t>
  </si>
  <si>
    <t xml:space="preserve">M-VetB O-BM</t>
  </si>
  <si>
    <t xml:space="preserve">&lt;=50</t>
  </si>
  <si>
    <t xml:space="preserve">CALASPARRA-O</t>
  </si>
  <si>
    <t xml:space="preserve">M-VetC O-BM</t>
  </si>
  <si>
    <t xml:space="preserve">CAMBATE</t>
  </si>
  <si>
    <t xml:space="preserve">FEDO CANARIAS</t>
  </si>
  <si>
    <t xml:space="preserve">Santa Cruz de Tenerife</t>
  </si>
  <si>
    <t xml:space="preserve">CANARIAS</t>
  </si>
  <si>
    <t xml:space="preserve">&lt;=20</t>
  </si>
  <si>
    <t xml:space="preserve">CASTROPOL-O</t>
  </si>
  <si>
    <t xml:space="preserve">F-12</t>
  </si>
  <si>
    <t xml:space="preserve">&lt;=12</t>
  </si>
  <si>
    <t xml:space="preserve">CC LA ALCAYNA</t>
  </si>
  <si>
    <t xml:space="preserve">F-14</t>
  </si>
  <si>
    <t xml:space="preserve">&lt;=14</t>
  </si>
  <si>
    <t xml:space="preserve">CC LA MOLAERA</t>
  </si>
  <si>
    <t xml:space="preserve">F-16</t>
  </si>
  <si>
    <t xml:space="preserve">&lt;=16</t>
  </si>
  <si>
    <t xml:space="preserve">CCVALENCIA</t>
  </si>
  <si>
    <t xml:space="preserve">Valencia</t>
  </si>
  <si>
    <t xml:space="preserve">F-18A</t>
  </si>
  <si>
    <t xml:space="preserve">&lt;=18</t>
  </si>
  <si>
    <t xml:space="preserve">CD LA LEGIÓN</t>
  </si>
  <si>
    <t xml:space="preserve">F-20A</t>
  </si>
  <si>
    <t xml:space="preserve">CDNAVARRA</t>
  </si>
  <si>
    <t xml:space="preserve">NAVARRA</t>
  </si>
  <si>
    <t xml:space="preserve">Navarra</t>
  </si>
  <si>
    <t xml:space="preserve">F-18/20B</t>
  </si>
  <si>
    <t xml:space="preserve">CDP-O</t>
  </si>
  <si>
    <t xml:space="preserve">Valladolid</t>
  </si>
  <si>
    <t xml:space="preserve">CEAM IBI-O</t>
  </si>
  <si>
    <t xml:space="preserve">CIMA 2000</t>
  </si>
  <si>
    <t xml:space="preserve">Córdoba</t>
  </si>
  <si>
    <t xml:space="preserve">CM MULA</t>
  </si>
  <si>
    <t xml:space="preserve">M-12</t>
  </si>
  <si>
    <t xml:space="preserve">CmG</t>
  </si>
  <si>
    <t xml:space="preserve">M-14</t>
  </si>
  <si>
    <t xml:space="preserve">COAraba</t>
  </si>
  <si>
    <t xml:space="preserve">FEDO EUSKADI</t>
  </si>
  <si>
    <t xml:space="preserve">Álava</t>
  </si>
  <si>
    <t xml:space="preserve">EUSKADI</t>
  </si>
  <si>
    <t xml:space="preserve">M-16</t>
  </si>
  <si>
    <t xml:space="preserve">COB</t>
  </si>
  <si>
    <t xml:space="preserve">M-18A</t>
  </si>
  <si>
    <t xml:space="preserve">COBI</t>
  </si>
  <si>
    <t xml:space="preserve">Vizcaya</t>
  </si>
  <si>
    <t xml:space="preserve">M-20A</t>
  </si>
  <si>
    <t xml:space="preserve">COC</t>
  </si>
  <si>
    <t xml:space="preserve">M-18/20B</t>
  </si>
  <si>
    <t xml:space="preserve">COCAN</t>
  </si>
  <si>
    <t xml:space="preserve">CODAN EXTREMADURA</t>
  </si>
  <si>
    <t xml:space="preserve">COHU</t>
  </si>
  <si>
    <t xml:space="preserve">Huelva</t>
  </si>
  <si>
    <t xml:space="preserve">COLIVENC</t>
  </si>
  <si>
    <t xml:space="preserve">F-Junior O-BM</t>
  </si>
  <si>
    <t xml:space="preserve">COLMENAR</t>
  </si>
  <si>
    <t xml:space="preserve">F-Juvenil O-BM</t>
  </si>
  <si>
    <t xml:space="preserve">COM</t>
  </si>
  <si>
    <t xml:space="preserve">FBO</t>
  </si>
  <si>
    <t xml:space="preserve">Baleares</t>
  </si>
  <si>
    <t xml:space="preserve">ISLAS BALEARES</t>
  </si>
  <si>
    <t xml:space="preserve">F-Cadete O-BM</t>
  </si>
  <si>
    <t xml:space="preserve">COMA</t>
  </si>
  <si>
    <t xml:space="preserve">M-SeniorA O-BM</t>
  </si>
  <si>
    <t xml:space="preserve">COMCU</t>
  </si>
  <si>
    <t xml:space="preserve">Cuenca</t>
  </si>
  <si>
    <t xml:space="preserve">M-Junior O-BM</t>
  </si>
  <si>
    <t xml:space="preserve">COMELOBOS</t>
  </si>
  <si>
    <t xml:space="preserve">Burgos</t>
  </si>
  <si>
    <t xml:space="preserve">M-Juvenil O-BM</t>
  </si>
  <si>
    <t xml:space="preserve">CON CORDOBA</t>
  </si>
  <si>
    <t xml:space="preserve">M-Cadete O-BM</t>
  </si>
  <si>
    <t xml:space="preserve">CORNELIOS RAID</t>
  </si>
  <si>
    <t xml:space="preserve">no edad</t>
  </si>
  <si>
    <t xml:space="preserve">CORRECAMINOS</t>
  </si>
  <si>
    <t xml:space="preserve">Raid Internacional</t>
  </si>
  <si>
    <t xml:space="preserve">CORZO</t>
  </si>
  <si>
    <t xml:space="preserve">COTA</t>
  </si>
  <si>
    <t xml:space="preserve">COV</t>
  </si>
  <si>
    <t xml:space="preserve">CRON</t>
  </si>
  <si>
    <t xml:space="preserve">FEDO LA RIOJA</t>
  </si>
  <si>
    <t xml:space="preserve">La Rioja</t>
  </si>
  <si>
    <t xml:space="preserve">LA RIOJA</t>
  </si>
  <si>
    <t xml:space="preserve">DIABLILLOS</t>
  </si>
  <si>
    <t xml:space="preserve">ELERUT</t>
  </si>
  <si>
    <t xml:space="preserve">ENTREBALIZAS</t>
  </si>
  <si>
    <t xml:space="preserve">ERMASSETS</t>
  </si>
  <si>
    <t xml:space="preserve">ESCONDITE-M</t>
  </si>
  <si>
    <t xml:space="preserve">Rango inicio</t>
  </si>
  <si>
    <t xml:space="preserve">Rango fin</t>
  </si>
  <si>
    <t xml:space="preserve">Tipos disponibles parar las pruebas</t>
  </si>
  <si>
    <t xml:space="preserve">ESCONDITE-T</t>
  </si>
  <si>
    <t xml:space="preserve">Toledo</t>
  </si>
  <si>
    <t xml:space="preserve">TOLEDO</t>
  </si>
  <si>
    <t xml:space="preserve">FAICAMIÑO</t>
  </si>
  <si>
    <t xml:space="preserve">FALCOTRAIL-O</t>
  </si>
  <si>
    <t xml:space="preserve">FARRA-O</t>
  </si>
  <si>
    <t xml:space="preserve">FLUVIAL LUGO</t>
  </si>
  <si>
    <t xml:space="preserve">Lugo</t>
  </si>
  <si>
    <t xml:space="preserve">FUNDI-O</t>
  </si>
  <si>
    <t xml:space="preserve">GALITIUS</t>
  </si>
  <si>
    <t xml:space="preserve">CANTABRIA</t>
  </si>
  <si>
    <t xml:space="preserve">Santander</t>
  </si>
  <si>
    <t xml:space="preserve">GALLAECIA RAID</t>
  </si>
  <si>
    <t xml:space="preserve">GOCAN</t>
  </si>
  <si>
    <t xml:space="preserve">A--&gt;R</t>
  </si>
  <si>
    <t xml:space="preserve">GODIH</t>
  </si>
  <si>
    <t xml:space="preserve">B--&gt;R</t>
  </si>
  <si>
    <t xml:space="preserve">GOT</t>
  </si>
  <si>
    <t xml:space="preserve">Guipúzcoa</t>
  </si>
  <si>
    <t xml:space="preserve">C--&gt;R</t>
  </si>
  <si>
    <t xml:space="preserve">GO-XTREM</t>
  </si>
  <si>
    <t xml:space="preserve">A--&gt;RI</t>
  </si>
  <si>
    <t xml:space="preserve">HABELAS HAINAS</t>
  </si>
  <si>
    <t xml:space="preserve">B--&gt;RI</t>
  </si>
  <si>
    <t xml:space="preserve">IBERIA</t>
  </si>
  <si>
    <t xml:space="preserve">Fórmula validación lista de valores Cat:</t>
  </si>
  <si>
    <t xml:space="preserve">(no tocar)</t>
  </si>
  <si>
    <t xml:space="preserve">C--&gt;RI</t>
  </si>
  <si>
    <t xml:space="preserve">IBEROS</t>
  </si>
  <si>
    <t xml:space="preserve">Almería</t>
  </si>
  <si>
    <t xml:space="preserve">R--&gt;RI</t>
  </si>
  <si>
    <t xml:space="preserve">IBÓN</t>
  </si>
  <si>
    <t xml:space="preserve">IES SABÓN</t>
  </si>
  <si>
    <t xml:space="preserve">IMPERDIBLE BUFF</t>
  </si>
  <si>
    <t xml:space="preserve">ITACA</t>
  </si>
  <si>
    <t xml:space="preserve">JARNACHAS</t>
  </si>
  <si>
    <t xml:space="preserve">LA BRÚJULA</t>
  </si>
  <si>
    <t xml:space="preserve">LA GLORIETA</t>
  </si>
  <si>
    <t xml:space="preserve">LIMIACTIVA</t>
  </si>
  <si>
    <t xml:space="preserve">Orense</t>
  </si>
  <si>
    <t xml:space="preserve">LIMONIUM</t>
  </si>
  <si>
    <t xml:space="preserve">Las Palmas de Gran Canaria</t>
  </si>
  <si>
    <t xml:space="preserve">LORCA-O</t>
  </si>
  <si>
    <t xml:space="preserve">LOS ANGELES</t>
  </si>
  <si>
    <t xml:space="preserve">LOS CALIFAS</t>
  </si>
  <si>
    <t xml:space="preserve">LOS PINOS</t>
  </si>
  <si>
    <t xml:space="preserve">MALARRUTA</t>
  </si>
  <si>
    <t xml:space="preserve">MALVARICHE-O</t>
  </si>
  <si>
    <t xml:space="preserve">MANZANARES-O</t>
  </si>
  <si>
    <t xml:space="preserve">Ciudad Real</t>
  </si>
  <si>
    <t xml:space="preserve">MAXIMUS</t>
  </si>
  <si>
    <t xml:space="preserve">MERIDIANO RAID</t>
  </si>
  <si>
    <t xml:space="preserve">MK-O</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CARNERO ORIENTA</t>
  </si>
  <si>
    <t xml:space="preserve">NAVALENO-O</t>
  </si>
  <si>
    <t xml:space="preserve">Soria</t>
  </si>
  <si>
    <t xml:space="preserve">NEMUS</t>
  </si>
  <si>
    <t xml:space="preserve">NEOAKTIVO</t>
  </si>
  <si>
    <t xml:space="preserve">NORDESTE-O</t>
  </si>
  <si>
    <t xml:space="preserve">NORTE-SUR</t>
  </si>
  <si>
    <t xml:space="preserve">O-ADEMA</t>
  </si>
  <si>
    <t xml:space="preserve">O-CARTAGENA</t>
  </si>
  <si>
    <t xml:space="preserve">O-CHARLIES ORIENTA-T </t>
  </si>
  <si>
    <t xml:space="preserve">O-CIUDAD REAL</t>
  </si>
  <si>
    <t xml:space="preserve">O-DIMONIS</t>
  </si>
  <si>
    <t xml:space="preserve">ORCA</t>
  </si>
  <si>
    <t xml:space="preserve">Palencia</t>
  </si>
  <si>
    <t xml:space="preserve">ORIENTAGC</t>
  </si>
  <si>
    <t xml:space="preserve">ORIENTAGETAFE</t>
  </si>
  <si>
    <t xml:space="preserve">ORIENTE</t>
  </si>
  <si>
    <t xml:space="preserve">ORIENTIJOTE</t>
  </si>
  <si>
    <t xml:space="preserve">OROS</t>
  </si>
  <si>
    <t xml:space="preserve">O-SAN ROQUE</t>
  </si>
  <si>
    <t xml:space="preserve">PALESTRA</t>
  </si>
  <si>
    <t xml:space="preserve">PEÑA GUARA</t>
  </si>
  <si>
    <t xml:space="preserve">Huesca</t>
  </si>
  <si>
    <t xml:space="preserve">PILOÑA DEPORTE</t>
  </si>
  <si>
    <t xml:space="preserve">PIRINEOS</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 ROQU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T TRÁGAME</t>
  </si>
  <si>
    <t xml:space="preserve">TJALVE</t>
  </si>
  <si>
    <t xml:space="preserve">TEAM SPORT SPIRIT</t>
  </si>
  <si>
    <t xml:space="preserve">TOLEDO-O</t>
  </si>
  <si>
    <t xml:space="preserve">TOTANA-O</t>
  </si>
  <si>
    <t xml:space="preserve">TREVINCA</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LACARRILLO</t>
  </si>
  <si>
    <t xml:space="preserve">Jaén</t>
  </si>
  <si>
    <t xml:space="preserve">VILLENA-O</t>
  </si>
  <si>
    <t xml:space="preserve">WAKHÁN</t>
  </si>
  <si>
    <t xml:space="preserve">XINOXANO</t>
  </si>
  <si>
    <t xml:space="preserve">YECLA</t>
  </si>
  <si>
    <t xml:space="preserve">YELMO-O</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UADRO RESUMEN ECONÓMICO 2016</t>
  </si>
  <si>
    <t xml:space="preserve">Número total</t>
  </si>
  <si>
    <t xml:space="preserve">Total importe</t>
  </si>
  <si>
    <t xml:space="preserve">Comunidad</t>
  </si>
  <si>
    <t xml:space="preserve">Nº Envío</t>
  </si>
  <si>
    <t xml:space="preserve">Licencias</t>
  </si>
</sst>
</file>

<file path=xl/styles.xml><?xml version="1.0" encoding="utf-8"?>
<styleSheet xmlns="http://schemas.openxmlformats.org/spreadsheetml/2006/main">
  <numFmts count="16">
    <numFmt numFmtId="164" formatCode="General"/>
    <numFmt numFmtId="165" formatCode="[$-C0A]General"/>
    <numFmt numFmtId="166" formatCode="#,##0&quot; €&quot;;[RED]\-#,##0&quot; €&quot;"/>
    <numFmt numFmtId="167" formatCode="_-* #,##0.00&quot; €&quot;_-;\-* #,##0.00&quot; €&quot;_-;_-* \-??&quot; €&quot;_-;_-@_-"/>
    <numFmt numFmtId="168" formatCode="[$-409]m/d/yyyy"/>
    <numFmt numFmtId="169" formatCode="#,##0&quot; €&quot;"/>
    <numFmt numFmtId="170" formatCode="0.0"/>
    <numFmt numFmtId="171" formatCode="00"/>
    <numFmt numFmtId="172" formatCode="000"/>
    <numFmt numFmtId="173" formatCode="00000"/>
    <numFmt numFmtId="174" formatCode="General"/>
    <numFmt numFmtId="175" formatCode="[$-C0A]dd/mm/yyyy"/>
    <numFmt numFmtId="176" formatCode="@"/>
    <numFmt numFmtId="177" formatCode="#,##0&quot; €&quot;;[RED]#,##0&quot; €&quot;"/>
    <numFmt numFmtId="178" formatCode="d\-m"/>
    <numFmt numFmtId="179" formatCode="d\-m\-yy"/>
  </numFmts>
  <fonts count="56">
    <font>
      <sz val="9"/>
      <name val="Arial"/>
      <family val="0"/>
    </font>
    <font>
      <sz val="10"/>
      <name val="Arial"/>
      <family val="0"/>
    </font>
    <font>
      <sz val="10"/>
      <name val="Arial"/>
      <family val="0"/>
    </font>
    <font>
      <sz val="10"/>
      <name val="Arial"/>
      <family val="0"/>
    </font>
    <font>
      <sz val="10"/>
      <color rgb="FF000000"/>
      <name val="Arial"/>
      <family val="2"/>
    </font>
    <font>
      <b val="true"/>
      <sz val="14"/>
      <color rgb="FFFF6600"/>
      <name val="Arial"/>
      <family val="2"/>
    </font>
    <font>
      <b val="true"/>
      <sz val="14"/>
      <color rgb="FF666699"/>
      <name val="Arial"/>
      <family val="2"/>
    </font>
    <font>
      <b val="true"/>
      <sz val="14"/>
      <color rgb="FF90713A"/>
      <name val="Arial"/>
      <family val="2"/>
    </font>
    <font>
      <b val="true"/>
      <sz val="14"/>
      <color rgb="FF003366"/>
      <name val="Arial"/>
      <family val="2"/>
    </font>
    <font>
      <b val="true"/>
      <sz val="12"/>
      <color rgb="FF000000"/>
      <name val="Arial"/>
      <family val="2"/>
    </font>
    <font>
      <sz val="9"/>
      <color rgb="FF00ABEA"/>
      <name val="Arial"/>
      <family val="2"/>
    </font>
    <font>
      <b val="true"/>
      <sz val="12"/>
      <color rgb="FF003366"/>
      <name val="Arial"/>
      <family val="2"/>
    </font>
    <font>
      <b val="true"/>
      <sz val="10"/>
      <color rgb="FFFFFFFF"/>
      <name val="Arial"/>
      <family val="2"/>
    </font>
    <font>
      <sz val="9"/>
      <color rgb="FFFFFFFF"/>
      <name val="Arial"/>
      <family val="2"/>
    </font>
    <font>
      <b val="true"/>
      <sz val="10"/>
      <color rgb="FF003366"/>
      <name val="Arial"/>
      <family val="2"/>
    </font>
    <font>
      <b val="true"/>
      <sz val="10"/>
      <color rgb="FFFF6600"/>
      <name val="Arial"/>
      <family val="2"/>
    </font>
    <font>
      <sz val="9"/>
      <color rgb="FF33CCCC"/>
      <name val="Arial"/>
      <family val="2"/>
    </font>
    <font>
      <b val="true"/>
      <sz val="10"/>
      <color rgb="FF000000"/>
      <name val="Arial"/>
      <family val="2"/>
    </font>
    <font>
      <b val="true"/>
      <sz val="9"/>
      <name val="Arial"/>
      <family val="2"/>
    </font>
    <font>
      <b val="true"/>
      <sz val="10"/>
      <color rgb="FF90713A"/>
      <name val="Arial"/>
      <family val="2"/>
    </font>
    <font>
      <sz val="9"/>
      <color rgb="FF90713A"/>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b val="true"/>
      <u val="single"/>
      <sz val="10"/>
      <color rgb="FF90713A"/>
      <name val="Arial"/>
      <family val="2"/>
    </font>
    <font>
      <u val="single"/>
      <sz val="10"/>
      <color rgb="FF003366"/>
      <name val="Arial"/>
      <family val="2"/>
    </font>
    <font>
      <sz val="10"/>
      <color rgb="FF003366"/>
      <name val="Arial"/>
      <family val="2"/>
    </font>
    <font>
      <b val="true"/>
      <sz val="12"/>
      <name val="Arial"/>
      <family val="2"/>
    </font>
    <font>
      <b val="true"/>
      <sz val="14"/>
      <name val="Arial"/>
      <family val="2"/>
    </font>
    <font>
      <sz val="9"/>
      <name val="Arial"/>
      <family val="2"/>
    </font>
    <font>
      <b val="true"/>
      <sz val="12"/>
      <name val="Times New Roman"/>
      <family val="1"/>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000000"/>
      <name val="Arial"/>
      <family val="0"/>
    </font>
    <font>
      <sz val="11"/>
      <color rgb="FF000000"/>
      <name val="Calibri"/>
      <family val="0"/>
    </font>
    <font>
      <sz val="9"/>
      <color rgb="FF808080"/>
      <name val="Arial"/>
      <family val="2"/>
    </font>
    <font>
      <sz val="9"/>
      <color rgb="FF1FB714"/>
      <name val="Arial"/>
      <family val="2"/>
    </font>
    <font>
      <b val="true"/>
      <sz val="11"/>
      <name val="Arial"/>
      <family val="2"/>
    </font>
    <font>
      <sz val="8"/>
      <name val="Arial"/>
      <family val="2"/>
    </font>
    <font>
      <b val="true"/>
      <sz val="9"/>
      <color rgb="FFFFFFFF"/>
      <name val="Arial"/>
      <family val="2"/>
    </font>
    <font>
      <sz val="9"/>
      <color rgb="FF000000"/>
      <name val="Arial"/>
      <family val="2"/>
    </font>
    <font>
      <sz val="10"/>
      <color rgb="FF808080"/>
      <name val="Arial"/>
      <family val="2"/>
    </font>
    <font>
      <sz val="10"/>
      <color rgb="FF000000"/>
      <name val="Arial1"/>
      <family val="0"/>
    </font>
    <font>
      <u val="single"/>
      <sz val="10"/>
      <color rgb="FF0000FF"/>
      <name val="Arial"/>
      <family val="2"/>
    </font>
    <font>
      <b val="true"/>
      <sz val="8"/>
      <color rgb="FF000000"/>
      <name val="Arial"/>
      <family val="2"/>
    </font>
    <font>
      <b val="true"/>
      <sz val="8"/>
      <name val="Arial"/>
      <family val="2"/>
    </font>
    <font>
      <u val="single"/>
      <sz val="9"/>
      <name val="Arial"/>
      <family val="2"/>
    </font>
    <font>
      <sz val="10"/>
      <color rgb="FFDD0806"/>
      <name val="Arial"/>
      <family val="2"/>
    </font>
    <font>
      <b val="true"/>
      <sz val="8"/>
      <color rgb="FF000000"/>
      <name val="Tahoma"/>
      <family val="2"/>
    </font>
    <font>
      <sz val="8"/>
      <color rgb="FF000000"/>
      <name val="Tahoma"/>
      <family val="2"/>
    </font>
    <font>
      <sz val="11"/>
      <color rgb="FFDD0806"/>
      <name val="Arial"/>
      <family val="2"/>
    </font>
    <font>
      <sz val="11"/>
      <name val="Arial"/>
      <family val="2"/>
    </font>
    <font>
      <sz val="8"/>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CCFFCC"/>
        <bgColor rgb="FFCCFFFF"/>
      </patternFill>
    </fill>
    <fill>
      <patternFill patternType="solid">
        <fgColor rgb="FF1FB714"/>
        <bgColor rgb="FF33996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center" vertical="center" textRotation="0" wrapText="false" indent="0" shrinkToFit="false"/>
      <protection locked="true" hidden="true"/>
    </xf>
    <xf numFmtId="169" fontId="30"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7"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73" fontId="30"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9"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71"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73" fontId="30"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true"/>
    </xf>
    <xf numFmtId="169" fontId="30" fillId="0" borderId="0" xfId="0" applyFont="true" applyBorder="true" applyAlignment="true" applyProtection="true">
      <alignment horizontal="right" vertical="bottom" textRotation="0" wrapText="false" indent="0" shrinkToFit="false"/>
      <protection locked="true" hidden="false"/>
    </xf>
    <xf numFmtId="171" fontId="41"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72" fontId="41" fillId="0" borderId="0" xfId="0" applyFont="true" applyBorder="false" applyAlignment="true" applyProtection="true">
      <alignment horizontal="left" vertical="bottom"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right" vertical="bottom" textRotation="0" wrapText="true" indent="0" shrinkToFit="false"/>
      <protection locked="false" hidden="false"/>
    </xf>
    <xf numFmtId="173" fontId="41" fillId="0" borderId="0" xfId="0" applyFont="true" applyBorder="fals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true"/>
    </xf>
    <xf numFmtId="169" fontId="41" fillId="0" borderId="0" xfId="0" applyFont="true" applyBorder="fals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7" fontId="41" fillId="0" borderId="0" xfId="17" applyFont="true" applyBorder="true" applyAlignment="true" applyProtection="true">
      <alignment horizontal="general" vertical="bottom" textRotation="0" wrapText="true" indent="0" shrinkToFit="false"/>
      <protection locked="false" hidden="false"/>
    </xf>
    <xf numFmtId="164" fontId="42" fillId="3" borderId="1" xfId="21" applyFont="true" applyBorder="true" applyAlignment="true" applyProtection="true">
      <alignment horizontal="center" vertical="center" textRotation="0" wrapText="true" indent="0" shrinkToFit="false"/>
      <protection locked="true" hidden="false"/>
    </xf>
    <xf numFmtId="164" fontId="42" fillId="3" borderId="2" xfId="21" applyFont="true" applyBorder="true" applyAlignment="true" applyProtection="true">
      <alignment horizontal="center" vertical="center" textRotation="0" wrapText="true" indent="0" shrinkToFit="false"/>
      <protection locked="true" hidden="false"/>
    </xf>
    <xf numFmtId="164" fontId="42" fillId="3" borderId="1" xfId="21" applyFont="true" applyBorder="true" applyAlignment="true" applyProtection="true">
      <alignment horizontal="center" vertical="center" textRotation="0" wrapText="true" indent="0" shrinkToFit="false"/>
      <protection locked="true" hidden="true"/>
    </xf>
    <xf numFmtId="167" fontId="42" fillId="3" borderId="1"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left" vertical="center" textRotation="0" wrapText="false" indent="0" shrinkToFit="false"/>
      <protection locked="false" hidden="false"/>
    </xf>
    <xf numFmtId="164" fontId="30" fillId="0" borderId="3" xfId="22" applyFont="true" applyBorder="true" applyAlignment="true" applyProtection="true">
      <alignment horizontal="center" vertical="center" textRotation="0" wrapText="true" indent="0" shrinkToFit="false"/>
      <protection locked="false" hidden="false"/>
    </xf>
    <xf numFmtId="164" fontId="30" fillId="0" borderId="1" xfId="22"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43" fillId="0" borderId="1" xfId="24"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2" applyFont="true" applyBorder="true" applyAlignment="true" applyProtection="true">
      <alignment horizontal="left" vertical="center" textRotation="0" wrapText="true" indent="0" shrinkToFit="false"/>
      <protection locked="false" hidden="false"/>
    </xf>
    <xf numFmtId="168" fontId="30" fillId="0" borderId="1" xfId="22"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74" fontId="30" fillId="2" borderId="1" xfId="22" applyFont="true" applyBorder="true" applyAlignment="true" applyProtection="true">
      <alignment horizontal="center" vertical="center" textRotation="0" wrapText="true" indent="0" shrinkToFit="false"/>
      <protection locked="true" hidden="true"/>
    </xf>
    <xf numFmtId="174" fontId="30" fillId="2" borderId="1" xfId="22" applyFont="true" applyBorder="true" applyAlignment="true" applyProtection="true">
      <alignment horizontal="left" vertical="center" textRotation="0" wrapText="true" indent="0" shrinkToFit="false"/>
      <protection locked="true" hidden="true"/>
    </xf>
    <xf numFmtId="174" fontId="18" fillId="2" borderId="1" xfId="0" applyFont="true" applyBorder="true" applyAlignment="true" applyProtection="true">
      <alignment horizontal="center" vertical="center" textRotation="0" wrapText="false" indent="0" shrinkToFit="false"/>
      <protection locked="true" hidden="true"/>
    </xf>
    <xf numFmtId="168" fontId="30" fillId="2" borderId="1" xfId="22" applyFont="true" applyBorder="true" applyAlignment="true" applyProtection="true">
      <alignment horizontal="center" vertical="center" textRotation="0" wrapText="true" indent="0" shrinkToFit="false"/>
      <protection locked="true" hidden="true"/>
    </xf>
    <xf numFmtId="167" fontId="18" fillId="2" borderId="1" xfId="17"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0" fillId="0" borderId="1" xfId="22" applyFont="true" applyBorder="true" applyAlignment="true" applyProtection="true">
      <alignment horizontal="right" vertical="center" textRotation="0" wrapText="true" indent="0" shrinkToFit="false"/>
      <protection locked="false" hidden="false"/>
    </xf>
    <xf numFmtId="168" fontId="43" fillId="0" borderId="1" xfId="22" applyFont="true" applyBorder="true" applyAlignment="true" applyProtection="true">
      <alignment horizontal="center" vertical="center" textRotation="0" wrapText="true" indent="0" shrinkToFit="false"/>
      <protection locked="false" hidden="false"/>
    </xf>
    <xf numFmtId="164" fontId="43" fillId="0" borderId="1" xfId="22"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5" fontId="43" fillId="0" borderId="1" xfId="25" applyFont="true" applyBorder="true" applyAlignment="true" applyProtection="true">
      <alignment horizontal="left" vertical="center" textRotation="0" wrapText="false" indent="0" shrinkToFit="false"/>
      <protection locked="false" hidden="false"/>
    </xf>
    <xf numFmtId="165" fontId="43" fillId="0" borderId="1" xfId="25" applyFont="true" applyBorder="true" applyAlignment="true" applyProtection="true">
      <alignment horizontal="center" vertical="center" textRotation="0" wrapText="false" indent="0" shrinkToFit="false"/>
      <protection locked="false" hidden="false"/>
    </xf>
    <xf numFmtId="175" fontId="43" fillId="0" borderId="4" xfId="23" applyFont="true" applyBorder="true" applyAlignment="true" applyProtection="true">
      <alignment horizontal="center" vertical="center" textRotation="0" wrapText="true" indent="0" shrinkToFit="false"/>
      <protection locked="false" hidden="false"/>
    </xf>
    <xf numFmtId="164" fontId="30" fillId="0" borderId="1" xfId="21" applyFont="true" applyBorder="true" applyAlignment="true" applyProtection="true">
      <alignment horizontal="right" vertical="center" textRotation="0" wrapText="false" indent="0" shrinkToFit="false"/>
      <protection locked="false" hidden="false"/>
    </xf>
    <xf numFmtId="164" fontId="46"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5" fontId="30" fillId="0" borderId="1" xfId="25" applyFont="true" applyBorder="true" applyAlignment="true" applyProtection="true">
      <alignment horizontal="left"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30" fillId="0" borderId="1" xfId="21"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30" fillId="0" borderId="1" xfId="25" applyFont="true" applyBorder="true" applyAlignment="true" applyProtection="true">
      <alignment horizontal="center" vertical="center" textRotation="0" wrapText="false" indent="0" shrinkToFit="false"/>
      <protection locked="false" hidden="false"/>
    </xf>
    <xf numFmtId="165" fontId="30" fillId="0" borderId="1" xfId="22"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true" indent="0" shrinkToFit="false"/>
      <protection locked="false" hidden="false"/>
    </xf>
    <xf numFmtId="164" fontId="46" fillId="0" borderId="1" xfId="2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8" fontId="30" fillId="0" borderId="1" xfId="0" applyFont="true" applyBorder="true" applyAlignment="true" applyProtection="true">
      <alignment horizontal="center" vertical="center" textRotation="0" wrapText="fals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true" hidden="false"/>
    </xf>
    <xf numFmtId="174" fontId="18" fillId="3" borderId="2" xfId="21" applyFont="true" applyBorder="true" applyAlignment="true" applyProtection="true">
      <alignment horizontal="center" vertical="center" textRotation="0" wrapText="true" indent="0" shrinkToFit="false"/>
      <protection locked="true" hidden="false"/>
    </xf>
    <xf numFmtId="174" fontId="18" fillId="3" borderId="1" xfId="21" applyFont="true" applyBorder="true" applyAlignment="true" applyProtection="true">
      <alignment horizontal="center" vertical="center" textRotation="0" wrapText="true" indent="0" shrinkToFit="false"/>
      <protection locked="true" hidden="false"/>
    </xf>
    <xf numFmtId="164" fontId="18" fillId="3" borderId="2" xfId="21" applyFont="true" applyBorder="true" applyAlignment="true" applyProtection="true">
      <alignment horizontal="center" vertical="center" textRotation="0" wrapText="true" indent="0" shrinkToFit="false"/>
      <protection locked="true" hidden="false"/>
    </xf>
    <xf numFmtId="164" fontId="18" fillId="3" borderId="5"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true"/>
    </xf>
    <xf numFmtId="167" fontId="18" fillId="3" borderId="1" xfId="17"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21" applyFont="true" applyBorder="true" applyAlignment="true" applyProtection="true">
      <alignment horizontal="center" vertical="center" textRotation="0" wrapText="true" indent="0" shrinkToFit="false"/>
      <protection locked="true" hidden="false"/>
    </xf>
    <xf numFmtId="164" fontId="42" fillId="0" borderId="6" xfId="21" applyFont="true" applyBorder="true" applyAlignment="true" applyProtection="true">
      <alignment horizontal="center" vertical="center" textRotation="0" wrapText="true" indent="0" shrinkToFit="false"/>
      <protection locked="true" hidden="false"/>
    </xf>
    <xf numFmtId="164" fontId="42" fillId="0" borderId="0" xfId="21" applyFont="true" applyBorder="true" applyAlignment="true" applyProtection="true">
      <alignment horizontal="center" vertical="center" textRotation="0" wrapText="true" indent="0" shrinkToFit="false"/>
      <protection locked="true" hidden="true"/>
    </xf>
    <xf numFmtId="167" fontId="42" fillId="0" borderId="0" xfId="17"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4" borderId="2" xfId="21" applyFont="true" applyBorder="true" applyAlignment="true" applyProtection="true">
      <alignment horizontal="center" vertical="center" textRotation="0" wrapText="true" indent="0" shrinkToFit="false"/>
      <protection locked="true" hidden="false"/>
    </xf>
    <xf numFmtId="164" fontId="30" fillId="4" borderId="1" xfId="21" applyFont="true" applyBorder="true" applyAlignment="true" applyProtection="true">
      <alignment horizontal="center" vertical="center" textRotation="0" wrapText="true" indent="0" shrinkToFit="false"/>
      <protection locked="true" hidden="false"/>
    </xf>
    <xf numFmtId="164" fontId="30" fillId="4" borderId="7" xfId="21" applyFont="true" applyBorder="true" applyAlignment="true" applyProtection="true">
      <alignment horizontal="righ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 xfId="21" applyFont="true" applyBorder="true" applyAlignment="true" applyProtection="true">
      <alignment horizontal="left" vertical="center" textRotation="0" wrapText="true" indent="0" shrinkToFit="false"/>
      <protection locked="true" hidden="false"/>
    </xf>
    <xf numFmtId="164" fontId="30" fillId="4" borderId="1" xfId="21" applyFont="true" applyBorder="true" applyAlignment="true" applyProtection="true">
      <alignment horizontal="center" vertical="center" textRotation="0" wrapText="true" indent="0" shrinkToFit="false"/>
      <protection locked="true" hidden="true"/>
    </xf>
    <xf numFmtId="164" fontId="30" fillId="4" borderId="1" xfId="21" applyFont="true" applyBorder="true" applyAlignment="true" applyProtection="true">
      <alignment horizontal="left" vertical="center" textRotation="0" wrapText="true" indent="0" shrinkToFit="false"/>
      <protection locked="true" hidden="true"/>
    </xf>
    <xf numFmtId="164" fontId="30" fillId="4" borderId="8" xfId="21" applyFont="true" applyBorder="true" applyAlignment="true" applyProtection="true">
      <alignment horizontal="center" vertical="center" textRotation="0" wrapText="true" indent="0" shrinkToFit="false"/>
      <protection locked="true" hidden="false"/>
    </xf>
    <xf numFmtId="168" fontId="30" fillId="4" borderId="8" xfId="21" applyFont="true" applyBorder="true" applyAlignment="true" applyProtection="true">
      <alignment horizontal="center" vertical="center" textRotation="0" wrapText="true" indent="0" shrinkToFit="false"/>
      <protection locked="true" hidden="false"/>
    </xf>
    <xf numFmtId="164" fontId="30" fillId="4" borderId="8" xfId="21" applyFont="true" applyBorder="true" applyAlignment="true" applyProtection="true">
      <alignment horizontal="center" vertical="center" textRotation="0" wrapText="true" indent="0" shrinkToFit="false"/>
      <protection locked="true" hidden="true"/>
    </xf>
    <xf numFmtId="164" fontId="30" fillId="4" borderId="0" xfId="0" applyFont="true" applyBorder="true" applyAlignment="true" applyProtection="true">
      <alignment horizontal="center" vertical="center" textRotation="0" wrapText="true" indent="0" shrinkToFit="false"/>
      <protection locked="true" hidden="true"/>
    </xf>
    <xf numFmtId="164" fontId="30" fillId="4" borderId="0" xfId="0" applyFont="true" applyBorder="true" applyAlignment="true" applyProtection="true">
      <alignment horizontal="general" vertical="center" textRotation="0" wrapText="true" indent="0" shrinkToFit="false"/>
      <protection locked="true" hidden="false"/>
    </xf>
    <xf numFmtId="164" fontId="30" fillId="4" borderId="3" xfId="21" applyFont="true" applyBorder="true" applyAlignment="true" applyProtection="true">
      <alignment horizontal="center" vertical="center" textRotation="0" wrapText="true" indent="0" shrinkToFit="false"/>
      <protection locked="true" hidden="false"/>
    </xf>
    <xf numFmtId="168" fontId="30" fillId="4" borderId="0" xfId="21" applyFont="true" applyBorder="true" applyAlignment="true" applyProtection="true">
      <alignment horizontal="right" vertical="center" textRotation="0" wrapText="true" indent="0" shrinkToFit="false"/>
      <protection locked="true" hidden="false"/>
    </xf>
    <xf numFmtId="169" fontId="47" fillId="0" borderId="8" xfId="21" applyFont="true" applyBorder="true" applyAlignment="true" applyProtection="true">
      <alignment horizontal="right" vertical="center" textRotation="0" wrapText="true" indent="0" shrinkToFit="false"/>
      <protection locked="true" hidden="false"/>
    </xf>
    <xf numFmtId="167" fontId="48" fillId="0" borderId="8" xfId="17"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true"/>
    </xf>
    <xf numFmtId="176" fontId="0" fillId="0" borderId="11" xfId="0" applyFont="true" applyBorder="true" applyAlignment="true" applyProtection="false">
      <alignment horizontal="general" vertical="top" textRotation="0" wrapText="false" indent="0" shrinkToFit="false"/>
      <protection locked="true" hidden="false"/>
    </xf>
    <xf numFmtId="176" fontId="0" fillId="0" borderId="7"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6" xfId="0" applyFont="true" applyBorder="true" applyAlignment="true" applyProtection="true">
      <alignment horizontal="center" vertical="center" textRotation="0" wrapText="false" indent="0" shrinkToFit="false"/>
      <protection locked="true" hidden="true"/>
    </xf>
    <xf numFmtId="168" fontId="30" fillId="0" borderId="6" xfId="0" applyFont="true" applyBorder="true" applyAlignment="true" applyProtection="true">
      <alignment horizontal="center" vertical="bottom" textRotation="0" wrapText="false" indent="0" shrinkToFit="false"/>
      <protection locked="true" hidden="true"/>
    </xf>
    <xf numFmtId="168" fontId="30" fillId="0" borderId="12" xfId="0" applyFont="true" applyBorder="true" applyAlignment="true" applyProtection="true">
      <alignment horizontal="center" vertical="bottom" textRotation="0" wrapText="false" indent="0" shrinkToFit="false"/>
      <protection locked="true" hidden="true"/>
    </xf>
    <xf numFmtId="164" fontId="30" fillId="4" borderId="0" xfId="0" applyFont="true" applyBorder="true" applyAlignment="true" applyProtection="true">
      <alignment horizontal="center" vertical="center" textRotation="0" wrapText="false" indent="0" shrinkToFit="false"/>
      <protection locked="true" hidden="true"/>
    </xf>
    <xf numFmtId="177" fontId="30" fillId="0" borderId="0" xfId="0" applyFont="true" applyBorder="true" applyAlignment="true" applyProtection="true">
      <alignment horizontal="right" vertical="bottom" textRotation="0" wrapText="false" indent="0" shrinkToFit="false"/>
      <protection locked="true" hidden="true"/>
    </xf>
    <xf numFmtId="169" fontId="30" fillId="0" borderId="10" xfId="0" applyFont="true" applyBorder="true" applyAlignment="true" applyProtection="true">
      <alignment horizontal="center" vertical="bottom" textRotation="0" wrapText="true" indent="0" shrinkToFit="false"/>
      <protection locked="true" hidden="true"/>
    </xf>
    <xf numFmtId="167" fontId="30" fillId="0" borderId="12" xfId="17" applyFont="true" applyBorder="true" applyAlignment="true" applyProtection="true">
      <alignment horizontal="center" vertical="bottom"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76" fontId="0" fillId="0" borderId="11" xfId="0" applyFont="true" applyBorder="true" applyAlignment="true" applyProtection="false">
      <alignment horizontal="general" vertical="top" textRotation="0" wrapText="false" indent="0" shrinkToFit="false"/>
      <protection locked="true" hidden="false"/>
    </xf>
    <xf numFmtId="176" fontId="0" fillId="0" borderId="7"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8" fontId="30" fillId="0" borderId="14" xfId="0" applyFont="true" applyBorder="true" applyAlignment="true" applyProtection="true">
      <alignment horizontal="center" vertical="bottom" textRotation="0" wrapText="false" indent="0" shrinkToFit="false"/>
      <protection locked="true" hidden="true"/>
    </xf>
    <xf numFmtId="168" fontId="30" fillId="0" borderId="15" xfId="0" applyFont="true" applyBorder="true" applyAlignment="true" applyProtection="true">
      <alignment horizontal="center" vertical="bottom" textRotation="0" wrapText="false" indent="0" shrinkToFit="false"/>
      <protection locked="true" hidden="true"/>
    </xf>
    <xf numFmtId="164" fontId="30" fillId="0" borderId="4" xfId="0" applyFont="true" applyBorder="true" applyAlignment="true" applyProtection="true">
      <alignment horizontal="center" vertical="center" textRotation="0" wrapText="false" indent="0" shrinkToFit="false"/>
      <protection locked="true" hidden="true"/>
    </xf>
    <xf numFmtId="169" fontId="30" fillId="0" borderId="9" xfId="0" applyFont="true" applyBorder="true" applyAlignment="true" applyProtection="true">
      <alignment horizontal="center" vertical="bottom" textRotation="0" wrapText="false" indent="0" shrinkToFit="false"/>
      <protection locked="true" hidden="true"/>
    </xf>
    <xf numFmtId="167" fontId="30" fillId="0" borderId="11" xfId="17" applyFont="true" applyBorder="true" applyAlignment="true" applyProtection="true">
      <alignment horizontal="center" vertical="bottom" textRotation="0" wrapText="false" indent="0" shrinkToFit="false"/>
      <protection locked="true" hidden="true"/>
    </xf>
    <xf numFmtId="176" fontId="30" fillId="0" borderId="11"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8" fontId="30" fillId="0" borderId="11"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true" applyProtection="true">
      <alignment horizontal="general"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76"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9" fontId="30" fillId="0" borderId="13" xfId="0" applyFont="true" applyBorder="true" applyAlignment="true" applyProtection="true">
      <alignment horizontal="center" vertical="bottom" textRotation="0" wrapText="false" indent="0" shrinkToFit="false"/>
      <protection locked="true" hidden="true"/>
    </xf>
    <xf numFmtId="167" fontId="30" fillId="0" borderId="15" xfId="17" applyFont="true" applyBorder="true" applyAlignment="true" applyProtection="true">
      <alignment horizontal="center" vertical="bottom" textRotation="0" wrapText="false" indent="0" shrinkToFit="false"/>
      <protection locked="true" hidden="true"/>
    </xf>
    <xf numFmtId="167" fontId="30" fillId="0" borderId="0" xfId="17"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9" fontId="30"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7" fontId="30" fillId="0" borderId="0" xfId="17" applyFont="true" applyBorder="true" applyAlignment="true" applyProtection="true">
      <alignment horizontal="right" vertical="center" textRotation="0" wrapText="false" indent="0" shrinkToFit="false"/>
      <protection locked="true" hidden="true"/>
    </xf>
    <xf numFmtId="164" fontId="30"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true">
      <alignment horizontal="left" vertical="center" textRotation="0" wrapText="false" indent="0" shrinkToFit="false"/>
      <protection locked="true" hidden="true"/>
    </xf>
    <xf numFmtId="179" fontId="30" fillId="0" borderId="0" xfId="0" applyFont="true" applyBorder="tru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bottom" textRotation="0" wrapText="false" indent="0" shrinkToFit="false"/>
      <protection locked="true" hidden="true"/>
    </xf>
    <xf numFmtId="174" fontId="30" fillId="0" borderId="16" xfId="0" applyFont="true" applyBorder="true" applyAlignment="true" applyProtection="true">
      <alignment horizontal="center" vertical="center" textRotation="0" wrapText="false" indent="0" shrinkToFit="false"/>
      <protection locked="true" hidden="true"/>
    </xf>
    <xf numFmtId="168" fontId="30" fillId="0" borderId="16" xfId="0" applyFont="true" applyBorder="true" applyAlignment="true" applyProtection="true">
      <alignment horizontal="center" vertical="bottom" textRotation="0" wrapText="false" indent="0" shrinkToFit="false"/>
      <protection locked="true" hidden="true"/>
    </xf>
    <xf numFmtId="168" fontId="30" fillId="0" borderId="3"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7" fontId="30" fillId="0" borderId="0" xfId="17" applyFont="true" applyBorder="true" applyAlignment="true" applyProtection="true">
      <alignment horizontal="right" vertical="center" textRotation="0" wrapText="false" indent="0" shrinkToFit="tru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76" fontId="30" fillId="0" borderId="11" xfId="0" applyFont="true" applyBorder="true" applyAlignment="true" applyProtection="false">
      <alignment horizontal="general" vertical="top" textRotation="0" wrapText="false" indent="0" shrinkToFit="false"/>
      <protection locked="true" hidden="false"/>
    </xf>
    <xf numFmtId="174" fontId="43" fillId="0" borderId="6" xfId="22" applyFont="true" applyBorder="true" applyAlignment="true" applyProtection="true">
      <alignment horizontal="center" vertical="center" textRotation="0" wrapText="true" indent="0" shrinkToFit="false"/>
      <protection locked="true" hidden="true"/>
    </xf>
    <xf numFmtId="174" fontId="43" fillId="0" borderId="12" xfId="22" applyFont="true" applyBorder="true" applyAlignment="true" applyProtection="true">
      <alignment horizontal="center" vertical="center" textRotation="0" wrapText="true" indent="0" shrinkToFit="false"/>
      <protection locked="true" hidden="true"/>
    </xf>
    <xf numFmtId="169" fontId="30" fillId="0" borderId="0" xfId="0" applyFont="true" applyBorder="true" applyAlignment="true" applyProtection="true">
      <alignment horizontal="right" vertical="center" textRotation="0" wrapText="false" indent="0" shrinkToFit="tru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74" fontId="43" fillId="0" borderId="0" xfId="22" applyFont="true" applyBorder="true" applyAlignment="true" applyProtection="true">
      <alignment horizontal="center" vertical="center" textRotation="0" wrapText="true" indent="0" shrinkToFit="false"/>
      <protection locked="true" hidden="true"/>
    </xf>
    <xf numFmtId="174" fontId="43" fillId="0" borderId="11" xfId="22" applyFont="true" applyBorder="true" applyAlignment="true" applyProtection="true">
      <alignment horizontal="center" vertical="center" textRotation="0" wrapText="true" indent="0" shrinkToFit="false"/>
      <protection locked="true" hidden="true"/>
    </xf>
    <xf numFmtId="167" fontId="30" fillId="0" borderId="0" xfId="17"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true"/>
      <protection locked="true" hidden="true"/>
    </xf>
    <xf numFmtId="164" fontId="30" fillId="0" borderId="11" xfId="0" applyFont="true" applyBorder="true" applyAlignment="true" applyProtection="true">
      <alignment horizontal="general" vertical="center" textRotation="0" wrapText="false" indent="0" shrinkToFit="false"/>
      <protection locked="true" hidden="true"/>
    </xf>
    <xf numFmtId="164" fontId="30" fillId="0" borderId="13" xfId="0" applyFont="true" applyBorder="true" applyAlignment="true" applyProtection="true">
      <alignment horizontal="right" vertical="center" textRotation="0" wrapText="false" indent="0" shrinkToFit="false"/>
      <protection locked="true" hidden="true"/>
    </xf>
    <xf numFmtId="164" fontId="30" fillId="0" borderId="15" xfId="0" applyFont="true" applyBorder="true" applyAlignment="true" applyProtection="true">
      <alignment horizontal="left"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67" fontId="30" fillId="0" borderId="0" xfId="17" applyFont="true" applyBorder="true" applyAlignment="true" applyProtection="true">
      <alignment horizontal="left" vertical="center" textRotation="0" wrapText="false" indent="0" shrinkToFit="false"/>
      <protection locked="true" hidden="true"/>
    </xf>
    <xf numFmtId="169" fontId="30" fillId="0" borderId="0" xfId="0" applyFont="true" applyBorder="true" applyAlignment="true" applyProtection="true">
      <alignment horizontal="left" vertical="center" textRotation="0" wrapText="false" indent="0" shrinkToFit="false"/>
      <protection locked="true" hidden="true"/>
    </xf>
    <xf numFmtId="164" fontId="30" fillId="0" borderId="7" xfId="0" applyFont="true" applyBorder="true" applyAlignment="true" applyProtection="true">
      <alignment horizontal="general" vertical="center" textRotation="0" wrapText="false" indent="0" shrinkToFit="false"/>
      <protection locked="true" hidden="true"/>
    </xf>
    <xf numFmtId="176" fontId="0" fillId="0" borderId="0"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9" fontId="3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false" hidden="false"/>
    </xf>
    <xf numFmtId="172" fontId="30"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3" borderId="17"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21" fillId="2" borderId="20"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right" vertical="center" textRotation="0" wrapText="false" indent="0" shrinkToFit="false"/>
      <protection locked="true" hidden="false"/>
    </xf>
    <xf numFmtId="167" fontId="21" fillId="2" borderId="0" xfId="17"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74" fontId="21" fillId="2" borderId="21"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1" fillId="3" borderId="22" xfId="0" applyFont="true" applyBorder="true" applyAlignment="true" applyProtection="false">
      <alignment horizontal="right" vertical="bottom" textRotation="0" wrapText="false" indent="0" shrinkToFit="false"/>
      <protection locked="true" hidden="false"/>
    </xf>
    <xf numFmtId="164" fontId="21" fillId="3" borderId="23" xfId="0" applyFont="true" applyBorder="true" applyAlignment="true" applyProtection="false">
      <alignment horizontal="left" vertical="bottom" textRotation="0" wrapText="false" indent="0" shrinkToFit="false"/>
      <protection locked="true" hidden="false"/>
    </xf>
    <xf numFmtId="169" fontId="21" fillId="3" borderId="23" xfId="0" applyFont="true" applyBorder="true" applyAlignment="true" applyProtection="false">
      <alignment horizontal="right" vertical="bottom" textRotation="0" wrapText="false" indent="0" shrinkToFit="false"/>
      <protection locked="true" hidden="false"/>
    </xf>
    <xf numFmtId="164" fontId="21" fillId="3" borderId="24"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Normal_Licencias 04-05 2" xfId="23"/>
    <cellStyle name="TableStyleLight1" xfId="24"/>
    <cellStyle name="*unknown*" xfId="20" builtinId="8"/>
    <cellStyle name="Excel Built-in Normal" xfId="25"/>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0120</xdr:colOff>
      <xdr:row>0</xdr:row>
      <xdr:rowOff>95400</xdr:rowOff>
    </xdr:from>
    <xdr:to>
      <xdr:col>6</xdr:col>
      <xdr:colOff>1406880</xdr:colOff>
      <xdr:row>4</xdr:row>
      <xdr:rowOff>85680</xdr:rowOff>
    </xdr:to>
    <xdr:pic>
      <xdr:nvPicPr>
        <xdr:cNvPr id="0" name="Picture 8" descr="logo FEDO GIF small"/>
        <xdr:cNvPicPr/>
      </xdr:nvPicPr>
      <xdr:blipFill>
        <a:blip r:embed="rId1"/>
        <a:stretch/>
      </xdr:blipFill>
      <xdr:spPr>
        <a:xfrm>
          <a:off x="3516840" y="95400"/>
          <a:ext cx="1470240" cy="752400"/>
        </a:xfrm>
        <a:prstGeom prst="rect">
          <a:avLst/>
        </a:prstGeom>
        <a:ln w="0">
          <a:noFill/>
        </a:ln>
      </xdr:spPr>
    </xdr:pic>
    <xdr:clientData/>
  </xdr:twoCellAnchor>
  <xdr:twoCellAnchor editAs="oneCell">
    <xdr:from>
      <xdr:col>7</xdr:col>
      <xdr:colOff>344520</xdr:colOff>
      <xdr:row>0</xdr:row>
      <xdr:rowOff>123840</xdr:rowOff>
    </xdr:from>
    <xdr:to>
      <xdr:col>9</xdr:col>
      <xdr:colOff>544320</xdr:colOff>
      <xdr:row>4</xdr:row>
      <xdr:rowOff>95400</xdr:rowOff>
    </xdr:to>
    <xdr:pic>
      <xdr:nvPicPr>
        <xdr:cNvPr id="1" name="2 Imagen" descr="LOGO_CSDletras.gif"/>
        <xdr:cNvPicPr/>
      </xdr:nvPicPr>
      <xdr:blipFill>
        <a:blip r:embed="rId2"/>
        <a:stretch/>
      </xdr:blipFill>
      <xdr:spPr>
        <a:xfrm>
          <a:off x="5375520" y="123840"/>
          <a:ext cx="897120" cy="733680"/>
        </a:xfrm>
        <a:prstGeom prst="rect">
          <a:avLst/>
        </a:prstGeom>
        <a:ln w="0">
          <a:noFill/>
        </a:ln>
      </xdr:spPr>
    </xdr:pic>
    <xdr:clientData/>
  </xdr:twoCellAnchor>
  <xdr:twoCellAnchor editAs="oneCell">
    <xdr:from>
      <xdr:col>1</xdr:col>
      <xdr:colOff>118080</xdr:colOff>
      <xdr:row>64</xdr:row>
      <xdr:rowOff>105120</xdr:rowOff>
    </xdr:from>
    <xdr:to>
      <xdr:col>10</xdr:col>
      <xdr:colOff>281160</xdr:colOff>
      <xdr:row>71</xdr:row>
      <xdr:rowOff>295560</xdr:rowOff>
    </xdr:to>
    <xdr:sp>
      <xdr:nvSpPr>
        <xdr:cNvPr id="2" name="3 CuadroTexto"/>
        <xdr:cNvSpPr/>
      </xdr:nvSpPr>
      <xdr:spPr>
        <a:xfrm>
          <a:off x="208080" y="15781320"/>
          <a:ext cx="6426720" cy="521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claran conocer e informar a sus socios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4160</xdr:colOff>
      <xdr:row>0</xdr:row>
      <xdr:rowOff>114480</xdr:rowOff>
    </xdr:from>
    <xdr:to>
      <xdr:col>7</xdr:col>
      <xdr:colOff>654480</xdr:colOff>
      <xdr:row>3</xdr:row>
      <xdr:rowOff>95400</xdr:rowOff>
    </xdr:to>
    <xdr:pic>
      <xdr:nvPicPr>
        <xdr:cNvPr id="3" name="Picture 42" descr="logo FEDO GIF small"/>
        <xdr:cNvPicPr/>
      </xdr:nvPicPr>
      <xdr:blipFill>
        <a:blip r:embed="rId1"/>
        <a:stretch/>
      </xdr:blipFill>
      <xdr:spPr>
        <a:xfrm>
          <a:off x="4749840" y="114480"/>
          <a:ext cx="1216440" cy="666720"/>
        </a:xfrm>
        <a:prstGeom prst="rect">
          <a:avLst/>
        </a:prstGeom>
        <a:ln w="0">
          <a:noFill/>
        </a:ln>
      </xdr:spPr>
    </xdr:pic>
    <xdr:clientData/>
  </xdr:twoCellAnchor>
  <xdr:twoCellAnchor editAs="oneCell">
    <xdr:from>
      <xdr:col>8</xdr:col>
      <xdr:colOff>471600</xdr:colOff>
      <xdr:row>0</xdr:row>
      <xdr:rowOff>114480</xdr:rowOff>
    </xdr:from>
    <xdr:to>
      <xdr:col>9</xdr:col>
      <xdr:colOff>254520</xdr:colOff>
      <xdr:row>4</xdr:row>
      <xdr:rowOff>10080</xdr:rowOff>
    </xdr:to>
    <xdr:pic>
      <xdr:nvPicPr>
        <xdr:cNvPr id="4" name="2 Imagen" descr="LOGO_CSDletras.gif"/>
        <xdr:cNvPicPr/>
      </xdr:nvPicPr>
      <xdr:blipFill>
        <a:blip r:embed="rId2"/>
        <a:stretch/>
      </xdr:blipFill>
      <xdr:spPr>
        <a:xfrm>
          <a:off x="6953040" y="114480"/>
          <a:ext cx="897840" cy="733680"/>
        </a:xfrm>
        <a:prstGeom prst="rect">
          <a:avLst/>
        </a:prstGeom>
        <a:ln w="0">
          <a:noFill/>
        </a:ln>
      </xdr:spPr>
    </xdr:pic>
    <xdr:clientData/>
  </xdr:twoCellAnchor>
  <xdr:twoCellAnchor editAs="oneCell">
    <xdr:from>
      <xdr:col>0</xdr:col>
      <xdr:colOff>63360</xdr:colOff>
      <xdr:row>109</xdr:row>
      <xdr:rowOff>19800</xdr:rowOff>
    </xdr:from>
    <xdr:to>
      <xdr:col>9</xdr:col>
      <xdr:colOff>617760</xdr:colOff>
      <xdr:row>116</xdr:row>
      <xdr:rowOff>114480</xdr:rowOff>
    </xdr:to>
    <xdr:sp>
      <xdr:nvSpPr>
        <xdr:cNvPr id="5" name="4 CuadroTexto"/>
        <xdr:cNvSpPr/>
      </xdr:nvSpPr>
      <xdr:spPr>
        <a:xfrm>
          <a:off x="63360" y="17250480"/>
          <a:ext cx="8150760" cy="329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claran conocer e informar a sus socios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3</xdr:row>
      <xdr:rowOff>114480</xdr:rowOff>
    </xdr:from>
    <xdr:to>
      <xdr:col>2</xdr:col>
      <xdr:colOff>354600</xdr:colOff>
      <xdr:row>8</xdr:row>
      <xdr:rowOff>47880</xdr:rowOff>
    </xdr:to>
    <xdr:pic>
      <xdr:nvPicPr>
        <xdr:cNvPr id="6" name="Picture 1" descr="logo fedo con texto GIF"/>
        <xdr:cNvPicPr/>
      </xdr:nvPicPr>
      <xdr:blipFill>
        <a:blip r:embed="rId1"/>
        <a:stretch/>
      </xdr:blipFill>
      <xdr:spPr>
        <a:xfrm>
          <a:off x="770760" y="676440"/>
          <a:ext cx="1396800" cy="723960"/>
        </a:xfrm>
        <a:prstGeom prst="rect">
          <a:avLst/>
        </a:prstGeom>
        <a:ln w="0">
          <a:noFill/>
        </a:ln>
      </xdr:spPr>
    </xdr:pic>
    <xdr:clientData/>
  </xdr:twoCellAnchor>
  <xdr:twoCellAnchor editAs="oneCell">
    <xdr:from>
      <xdr:col>2</xdr:col>
      <xdr:colOff>716400</xdr:colOff>
      <xdr:row>3</xdr:row>
      <xdr:rowOff>9360</xdr:rowOff>
    </xdr:from>
    <xdr:to>
      <xdr:col>3</xdr:col>
      <xdr:colOff>672480</xdr:colOff>
      <xdr:row>7</xdr:row>
      <xdr:rowOff>123840</xdr:rowOff>
    </xdr:to>
    <xdr:pic>
      <xdr:nvPicPr>
        <xdr:cNvPr id="7" name="2 Imagen" descr="LOGO_CSDletras.gif"/>
        <xdr:cNvPicPr/>
      </xdr:nvPicPr>
      <xdr:blipFill>
        <a:blip r:embed="rId2"/>
        <a:stretch/>
      </xdr:blipFill>
      <xdr:spPr>
        <a:xfrm>
          <a:off x="2529360" y="571320"/>
          <a:ext cx="8989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gmail.com" TargetMode="External"/><Relationship Id="rId2" Type="http://schemas.openxmlformats.org/officeDocument/2006/relationships/hyperlink" Target="mailto:secretaria@fed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5.13"/>
    <col collapsed="false" customWidth="true" hidden="false" outlineLevel="0" max="10" min="10" style="0" width="9.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2" t="s">
        <v>2</v>
      </c>
      <c r="C5" s="2"/>
      <c r="D5" s="2"/>
      <c r="E5" s="2"/>
      <c r="F5" s="2"/>
      <c r="G5" s="2"/>
      <c r="H5" s="2"/>
      <c r="I5" s="2"/>
      <c r="J5" s="2"/>
      <c r="K5" s="2"/>
    </row>
    <row r="6" customFormat="false" ht="18" hidden="false" customHeight="true" outlineLevel="0" collapsed="false">
      <c r="B6" s="3"/>
      <c r="C6" s="3"/>
      <c r="D6" s="3"/>
      <c r="E6" s="3"/>
      <c r="F6" s="3"/>
      <c r="G6" s="3"/>
      <c r="H6" s="3"/>
      <c r="I6" s="3"/>
      <c r="J6" s="3"/>
      <c r="K6" s="3"/>
    </row>
    <row r="7" customFormat="false" ht="18" hidden="false" customHeight="true" outlineLevel="0" collapsed="false">
      <c r="B7" s="4"/>
      <c r="C7" s="5"/>
      <c r="D7" s="5"/>
      <c r="E7" s="5"/>
      <c r="F7" s="5"/>
      <c r="G7" s="5"/>
      <c r="H7" s="5"/>
      <c r="I7" s="5"/>
      <c r="J7" s="5"/>
      <c r="K7" s="5"/>
    </row>
    <row r="8" customFormat="false" ht="39.75" hidden="false" customHeight="true" outlineLevel="0" collapsed="false">
      <c r="B8" s="6" t="s">
        <v>3</v>
      </c>
      <c r="C8" s="6"/>
      <c r="D8" s="6"/>
      <c r="E8" s="6"/>
      <c r="F8" s="6"/>
      <c r="G8" s="6"/>
      <c r="H8" s="6"/>
      <c r="I8" s="6"/>
      <c r="J8" s="6"/>
      <c r="K8" s="6"/>
    </row>
    <row r="9" customFormat="false" ht="14.25" hidden="false" customHeight="true" outlineLevel="0" collapsed="false">
      <c r="B9" s="7"/>
      <c r="C9" s="7"/>
      <c r="D9" s="7"/>
      <c r="E9" s="7"/>
      <c r="F9" s="7"/>
      <c r="G9" s="7"/>
      <c r="H9" s="7"/>
      <c r="I9" s="7"/>
      <c r="J9" s="7"/>
      <c r="K9" s="7"/>
    </row>
    <row r="10" customFormat="false" ht="14.25" hidden="false" customHeight="true" outlineLevel="0" collapsed="false">
      <c r="B10" s="7"/>
      <c r="C10" s="7"/>
      <c r="D10" s="7"/>
      <c r="E10" s="7"/>
      <c r="F10" s="7"/>
      <c r="G10" s="7"/>
      <c r="H10" s="7"/>
      <c r="I10" s="7"/>
      <c r="J10" s="7"/>
      <c r="K10" s="7"/>
    </row>
    <row r="11" customFormat="false" ht="12.75" hidden="false" customHeight="false" outlineLevel="0" collapsed="false">
      <c r="B11" s="8"/>
    </row>
    <row r="12" customFormat="false" ht="15.75" hidden="false" customHeight="false" outlineLevel="0" collapsed="false">
      <c r="B12" s="9" t="s">
        <v>4</v>
      </c>
      <c r="C12" s="10"/>
      <c r="D12" s="10"/>
      <c r="E12" s="10"/>
      <c r="F12" s="10"/>
      <c r="G12" s="10"/>
      <c r="H12" s="10"/>
      <c r="I12" s="10"/>
      <c r="J12" s="10"/>
      <c r="K12" s="10"/>
    </row>
    <row r="13" s="11" customFormat="true" ht="15.75" hidden="false" customHeight="false" outlineLevel="0" collapsed="false">
      <c r="B13" s="12"/>
    </row>
    <row r="14" customFormat="false" ht="12.75" hidden="false" customHeight="false" outlineLevel="0" collapsed="false">
      <c r="B14" s="13"/>
    </row>
    <row r="15" customFormat="false" ht="12.75" hidden="false" customHeight="false" outlineLevel="0" collapsed="false">
      <c r="B15" s="14" t="s">
        <v>5</v>
      </c>
      <c r="C15" s="15" t="s">
        <v>6</v>
      </c>
      <c r="D15" s="15"/>
      <c r="E15" s="16"/>
      <c r="F15" s="16"/>
      <c r="G15" s="16"/>
      <c r="H15" s="16"/>
      <c r="I15" s="16"/>
      <c r="J15" s="16"/>
      <c r="K15" s="16"/>
    </row>
    <row r="16" customFormat="false" ht="12.75" hidden="false" customHeight="false" outlineLevel="0" collapsed="false">
      <c r="C16" s="17"/>
      <c r="D16" s="17"/>
    </row>
    <row r="17" customFormat="false" ht="12.75" hidden="false" customHeight="false" outlineLevel="0" collapsed="false">
      <c r="C17" s="18" t="s">
        <v>7</v>
      </c>
      <c r="D17" s="17"/>
    </row>
    <row r="18" customFormat="false" ht="12.75" hidden="false" customHeight="false" outlineLevel="0" collapsed="false">
      <c r="C18" s="17"/>
      <c r="D18" s="17"/>
    </row>
    <row r="19" customFormat="false" ht="12.75" hidden="false" customHeight="false" outlineLevel="0" collapsed="false">
      <c r="B19" s="19" t="s">
        <v>8</v>
      </c>
      <c r="C19" s="17"/>
      <c r="D19" s="17"/>
    </row>
    <row r="20" customFormat="false" ht="12.75" hidden="false" customHeight="false" outlineLevel="0" collapsed="false">
      <c r="B20" s="19"/>
      <c r="C20" s="17"/>
      <c r="D20" s="17"/>
      <c r="E20" s="20"/>
    </row>
    <row r="21" customFormat="false" ht="39.75" hidden="false" customHeight="true" outlineLevel="0" collapsed="false">
      <c r="B21" s="21" t="s">
        <v>9</v>
      </c>
      <c r="C21" s="21"/>
      <c r="D21" s="21"/>
      <c r="E21" s="21"/>
      <c r="F21" s="21"/>
      <c r="G21" s="21"/>
      <c r="H21" s="21"/>
      <c r="I21" s="21"/>
      <c r="J21" s="21"/>
      <c r="K21" s="21"/>
    </row>
    <row r="22" customFormat="false" ht="42.75" hidden="false" customHeight="true" outlineLevel="0" collapsed="false">
      <c r="B22" s="22" t="s">
        <v>10</v>
      </c>
      <c r="C22" s="22"/>
      <c r="D22" s="22"/>
      <c r="E22" s="22"/>
      <c r="F22" s="22"/>
      <c r="G22" s="22"/>
      <c r="H22" s="22"/>
      <c r="I22" s="22"/>
      <c r="J22" s="22"/>
      <c r="K22" s="22"/>
    </row>
    <row r="23" customFormat="false" ht="12.75" hidden="false" customHeight="false" outlineLevel="0" collapsed="false">
      <c r="B23" s="19"/>
      <c r="C23" s="17"/>
      <c r="D23" s="17"/>
    </row>
    <row r="24" customFormat="false" ht="12.75" hidden="false" customHeight="false" outlineLevel="0" collapsed="false">
      <c r="B24" s="19"/>
      <c r="C24" s="23" t="s">
        <v>11</v>
      </c>
      <c r="D24" s="17"/>
    </row>
    <row r="25" customFormat="false" ht="12.75" hidden="false" customHeight="false" outlineLevel="0" collapsed="false">
      <c r="B25" s="19"/>
      <c r="C25" s="23" t="s">
        <v>12</v>
      </c>
      <c r="D25" s="17"/>
    </row>
    <row r="26" customFormat="false" ht="12.75" hidden="false" customHeight="false" outlineLevel="0" collapsed="false">
      <c r="B26" s="19"/>
      <c r="C26" s="23" t="s">
        <v>13</v>
      </c>
      <c r="D26" s="17"/>
    </row>
    <row r="27" customFormat="false" ht="12.75" hidden="false" customHeight="false" outlineLevel="0" collapsed="false">
      <c r="B27" s="19"/>
      <c r="C27" s="23" t="s">
        <v>14</v>
      </c>
      <c r="D27" s="17"/>
    </row>
    <row r="28" customFormat="false" ht="12.75" hidden="false" customHeight="false" outlineLevel="0" collapsed="false">
      <c r="B28" s="24"/>
      <c r="C28" s="17"/>
      <c r="D28" s="17"/>
      <c r="E28" s="25"/>
      <c r="F28" s="25"/>
      <c r="G28" s="25"/>
      <c r="H28" s="25"/>
      <c r="I28" s="25"/>
      <c r="J28" s="25"/>
      <c r="K28" s="25"/>
    </row>
    <row r="30" customFormat="false" ht="12.75" hidden="false" customHeight="false" outlineLevel="0" collapsed="false">
      <c r="B30" s="13"/>
      <c r="C30" s="18" t="s">
        <v>15</v>
      </c>
      <c r="D30" s="26"/>
      <c r="E30" s="27"/>
      <c r="F30" s="27"/>
    </row>
    <row r="31" customFormat="false" ht="12.75" hidden="false" customHeight="false" outlineLevel="0" collapsed="false">
      <c r="B31" s="13"/>
    </row>
    <row r="32" customFormat="false" ht="38.1" hidden="false" customHeight="true" outlineLevel="0" collapsed="false">
      <c r="B32" s="28" t="s">
        <v>16</v>
      </c>
      <c r="C32" s="28"/>
      <c r="D32" s="28"/>
      <c r="E32" s="28"/>
      <c r="F32" s="28"/>
      <c r="G32" s="28"/>
      <c r="H32" s="28"/>
      <c r="I32" s="28"/>
      <c r="J32" s="28"/>
      <c r="K32" s="28"/>
    </row>
    <row r="33" customFormat="false" ht="12.75" hidden="false" customHeight="false" outlineLevel="0" collapsed="false">
      <c r="B33" s="8"/>
      <c r="C33" s="8"/>
      <c r="D33" s="8"/>
      <c r="E33" s="8"/>
      <c r="F33" s="8"/>
      <c r="G33" s="8"/>
      <c r="H33" s="8"/>
      <c r="I33" s="8"/>
      <c r="J33" s="8"/>
      <c r="K33" s="8"/>
    </row>
    <row r="34" customFormat="false" ht="12.75" hidden="false" customHeight="false" outlineLevel="0" collapsed="false">
      <c r="B34" s="13"/>
      <c r="C34" s="18" t="s">
        <v>17</v>
      </c>
      <c r="D34" s="26"/>
      <c r="E34" s="27"/>
      <c r="F34" s="27"/>
    </row>
    <row r="35" customFormat="false" ht="12.75" hidden="false" customHeight="false" outlineLevel="0" collapsed="false">
      <c r="B35" s="13"/>
    </row>
    <row r="36" customFormat="false" ht="24.75" hidden="false" customHeight="true" outlineLevel="0" collapsed="false">
      <c r="B36" s="28" t="s">
        <v>18</v>
      </c>
      <c r="C36" s="28"/>
      <c r="D36" s="28"/>
      <c r="E36" s="28"/>
      <c r="F36" s="28"/>
      <c r="G36" s="28"/>
      <c r="H36" s="28"/>
      <c r="I36" s="28"/>
      <c r="J36" s="28"/>
      <c r="K36" s="28"/>
    </row>
    <row r="37" customFormat="false" ht="12.75" hidden="false" customHeight="false" outlineLevel="0" collapsed="false">
      <c r="B37" s="29"/>
    </row>
    <row r="38" customFormat="false" ht="24" hidden="false" customHeight="true" outlineLevel="0" collapsed="false">
      <c r="B38" s="30" t="s">
        <v>19</v>
      </c>
      <c r="C38" s="30"/>
      <c r="D38" s="30"/>
      <c r="E38" s="30"/>
      <c r="F38" s="30"/>
      <c r="G38" s="30"/>
      <c r="H38" s="30"/>
      <c r="I38" s="30"/>
      <c r="J38" s="30"/>
      <c r="K38" s="30"/>
    </row>
    <row r="39" customFormat="false" ht="12.75" hidden="false" customHeight="true" outlineLevel="0" collapsed="false">
      <c r="B39" s="29"/>
      <c r="C39" s="29"/>
      <c r="D39" s="29"/>
      <c r="E39" s="29"/>
      <c r="F39" s="29"/>
      <c r="G39" s="29"/>
      <c r="H39" s="29"/>
      <c r="I39" s="29"/>
      <c r="J39" s="29"/>
      <c r="K39" s="29"/>
    </row>
    <row r="40" customFormat="false" ht="37.5" hidden="false" customHeight="true" outlineLevel="0" collapsed="false">
      <c r="B40" s="22" t="s">
        <v>20</v>
      </c>
      <c r="C40" s="22"/>
      <c r="D40" s="22"/>
      <c r="E40" s="22"/>
      <c r="F40" s="22"/>
      <c r="G40" s="22"/>
      <c r="H40" s="22"/>
      <c r="I40" s="22"/>
      <c r="J40" s="22"/>
      <c r="K40" s="22"/>
    </row>
    <row r="41" customFormat="false" ht="12.75" hidden="false" customHeight="false" outlineLevel="0" collapsed="false">
      <c r="B41" s="8"/>
    </row>
    <row r="42" customFormat="false" ht="25.5" hidden="false" customHeight="true" outlineLevel="0" collapsed="false">
      <c r="B42" s="28" t="s">
        <v>21</v>
      </c>
      <c r="C42" s="28"/>
      <c r="D42" s="28"/>
      <c r="E42" s="28"/>
      <c r="F42" s="28"/>
      <c r="G42" s="28"/>
      <c r="H42" s="28"/>
      <c r="I42" s="28"/>
      <c r="J42" s="28"/>
      <c r="K42" s="28"/>
    </row>
    <row r="43" customFormat="false" ht="13.5" hidden="false" customHeight="true" outlineLevel="0" collapsed="false">
      <c r="B43" s="8"/>
      <c r="C43" s="8"/>
      <c r="D43" s="8"/>
      <c r="E43" s="8"/>
      <c r="F43" s="8"/>
      <c r="G43" s="8"/>
      <c r="H43" s="8"/>
      <c r="I43" s="8"/>
      <c r="J43" s="8"/>
      <c r="K43" s="8"/>
    </row>
    <row r="44" customFormat="false" ht="12.75" hidden="false" customHeight="false" outlineLevel="0" collapsed="false">
      <c r="B44" s="31"/>
      <c r="C44" s="18" t="s">
        <v>22</v>
      </c>
      <c r="D44" s="26"/>
    </row>
    <row r="45" customFormat="false" ht="12.75" hidden="false" customHeight="false" outlineLevel="0" collapsed="false">
      <c r="B45" s="32"/>
    </row>
    <row r="46" customFormat="false" ht="42.75" hidden="false" customHeight="true" outlineLevel="0" collapsed="false">
      <c r="B46" s="28" t="s">
        <v>23</v>
      </c>
      <c r="C46" s="28"/>
      <c r="D46" s="28"/>
      <c r="E46" s="28"/>
      <c r="F46" s="28"/>
      <c r="G46" s="28"/>
      <c r="H46" s="28"/>
      <c r="I46" s="28"/>
      <c r="J46" s="28"/>
      <c r="K46" s="28"/>
    </row>
    <row r="47" customFormat="false" ht="12.75" hidden="false" customHeight="false" outlineLevel="0" collapsed="false">
      <c r="B47" s="8"/>
    </row>
    <row r="48" customFormat="false" ht="12.75" hidden="false" customHeight="false" outlineLevel="0" collapsed="false">
      <c r="B48" s="31"/>
      <c r="C48" s="18" t="s">
        <v>24</v>
      </c>
      <c r="D48" s="26"/>
      <c r="E48" s="27"/>
    </row>
    <row r="49" customFormat="false" ht="12.75" hidden="false" customHeight="false" outlineLevel="0" collapsed="false">
      <c r="B49" s="32"/>
    </row>
    <row r="50" customFormat="false" ht="72.75" hidden="false" customHeight="true" outlineLevel="0" collapsed="false">
      <c r="B50" s="28" t="s">
        <v>25</v>
      </c>
      <c r="C50" s="28"/>
      <c r="D50" s="28"/>
      <c r="E50" s="28"/>
      <c r="F50" s="28"/>
      <c r="G50" s="28"/>
      <c r="H50" s="28"/>
      <c r="I50" s="28"/>
      <c r="J50" s="28"/>
      <c r="K50" s="28"/>
    </row>
    <row r="51" customFormat="false" ht="12.75" hidden="false" customHeight="false" outlineLevel="0" collapsed="false">
      <c r="B51" s="8"/>
    </row>
    <row r="52" customFormat="false" ht="12.75" hidden="false" customHeight="false" outlineLevel="0" collapsed="false">
      <c r="B52" s="31"/>
      <c r="C52" s="18" t="s">
        <v>26</v>
      </c>
      <c r="D52" s="26"/>
      <c r="E52" s="27"/>
      <c r="F52" s="27"/>
      <c r="G52" s="27"/>
      <c r="H52" s="27"/>
      <c r="I52" s="27"/>
    </row>
    <row r="53" customFormat="false" ht="12.75" hidden="false" customHeight="false" outlineLevel="0" collapsed="false">
      <c r="B53" s="32"/>
    </row>
    <row r="54" customFormat="false" ht="42.75" hidden="false" customHeight="true" outlineLevel="0" collapsed="false">
      <c r="B54" s="28" t="s">
        <v>27</v>
      </c>
      <c r="C54" s="28"/>
      <c r="D54" s="28"/>
      <c r="E54" s="28"/>
      <c r="F54" s="28"/>
      <c r="G54" s="28"/>
      <c r="H54" s="28"/>
      <c r="I54" s="28"/>
      <c r="J54" s="28"/>
      <c r="K54" s="28"/>
    </row>
    <row r="55" customFormat="false" ht="12.75" hidden="false" customHeight="false" outlineLevel="0" collapsed="false">
      <c r="B55" s="13"/>
      <c r="K55" s="33"/>
    </row>
    <row r="56" customFormat="false" ht="12.75" hidden="false" customHeight="false" outlineLevel="0" collapsed="false">
      <c r="C56" s="18" t="s">
        <v>28</v>
      </c>
      <c r="D56" s="26"/>
      <c r="E56" s="27"/>
    </row>
    <row r="57" customFormat="false" ht="16.5" hidden="false" customHeight="true" outlineLevel="0" collapsed="false">
      <c r="C57" s="8"/>
      <c r="D57" s="8"/>
      <c r="E57" s="8"/>
      <c r="F57" s="8"/>
      <c r="G57" s="8"/>
      <c r="H57" s="8"/>
      <c r="I57" s="8"/>
      <c r="J57" s="8"/>
      <c r="K57" s="29"/>
    </row>
    <row r="58" customFormat="false" ht="52.5" hidden="false" customHeight="true" outlineLevel="0" collapsed="false">
      <c r="B58" s="28" t="s">
        <v>29</v>
      </c>
      <c r="C58" s="28"/>
      <c r="D58" s="28"/>
      <c r="E58" s="28"/>
      <c r="F58" s="28"/>
      <c r="G58" s="28"/>
      <c r="H58" s="28"/>
      <c r="I58" s="28"/>
      <c r="J58" s="28"/>
      <c r="K58" s="28"/>
    </row>
    <row r="59" customFormat="false" ht="16.5" hidden="false" customHeight="true" outlineLevel="0" collapsed="false">
      <c r="C59" s="8"/>
      <c r="D59" s="8"/>
      <c r="E59" s="8"/>
      <c r="F59" s="8"/>
      <c r="G59" s="8"/>
      <c r="H59" s="8"/>
      <c r="I59" s="8"/>
      <c r="J59" s="8"/>
      <c r="K59" s="29"/>
    </row>
    <row r="60" customFormat="false" ht="12.75" hidden="false" customHeight="false" outlineLevel="0" collapsed="false">
      <c r="C60" s="18" t="s">
        <v>30</v>
      </c>
      <c r="D60" s="26"/>
    </row>
    <row r="61" customFormat="false" ht="12.75" hidden="false" customHeight="false" outlineLevel="0" collapsed="false">
      <c r="C61" s="17"/>
      <c r="D61" s="17"/>
    </row>
    <row r="62" customFormat="false" ht="57" hidden="false" customHeight="true" outlineLevel="0" collapsed="false">
      <c r="B62" s="28" t="s">
        <v>31</v>
      </c>
      <c r="C62" s="28"/>
      <c r="D62" s="28"/>
      <c r="E62" s="28"/>
      <c r="F62" s="28"/>
      <c r="G62" s="28"/>
      <c r="H62" s="28"/>
      <c r="I62" s="28"/>
      <c r="J62" s="28"/>
      <c r="K62" s="28"/>
    </row>
    <row r="63" customFormat="false" ht="15.75" hidden="false" customHeight="true" outlineLevel="0" collapsed="false">
      <c r="B63" s="34"/>
      <c r="C63" s="34"/>
      <c r="D63" s="34"/>
      <c r="E63" s="34"/>
      <c r="F63" s="34"/>
      <c r="G63" s="34"/>
      <c r="H63" s="34"/>
      <c r="I63" s="34"/>
      <c r="J63" s="34"/>
      <c r="K63" s="8"/>
    </row>
    <row r="64" customFormat="false" ht="12.75" hidden="false" customHeight="false" outlineLevel="0" collapsed="false">
      <c r="B64" s="31"/>
      <c r="C64" s="18" t="s">
        <v>32</v>
      </c>
      <c r="D64" s="26"/>
      <c r="E64" s="27"/>
    </row>
    <row r="65" customFormat="false" ht="12.75" hidden="false" customHeight="false" outlineLevel="0" collapsed="false">
      <c r="B65" s="32"/>
    </row>
    <row r="66" customFormat="false" ht="112.5" hidden="false" customHeight="true" outlineLevel="0" collapsed="false">
      <c r="B66" s="35"/>
      <c r="C66" s="35"/>
      <c r="D66" s="35"/>
      <c r="E66" s="35"/>
      <c r="F66" s="35"/>
      <c r="G66" s="35"/>
      <c r="H66" s="35"/>
      <c r="I66" s="35"/>
      <c r="J66" s="35"/>
      <c r="K66" s="35"/>
    </row>
    <row r="67" customFormat="false" ht="127.5" hidden="false" customHeight="true" outlineLevel="0" collapsed="false">
      <c r="B67" s="28"/>
      <c r="C67" s="28"/>
      <c r="D67" s="28"/>
      <c r="E67" s="28"/>
      <c r="F67" s="28"/>
      <c r="G67" s="28"/>
      <c r="H67" s="28"/>
      <c r="I67" s="28"/>
      <c r="J67" s="28"/>
      <c r="K67" s="28"/>
    </row>
    <row r="68" customFormat="false" ht="143.25" hidden="false" customHeight="true" outlineLevel="0" collapsed="false">
      <c r="B68" s="8"/>
      <c r="C68" s="8"/>
      <c r="D68" s="8"/>
      <c r="E68" s="8"/>
      <c r="F68" s="8"/>
      <c r="G68" s="8"/>
      <c r="H68" s="8"/>
      <c r="I68" s="8"/>
      <c r="J68" s="8"/>
      <c r="K68" s="8"/>
    </row>
    <row r="69" customFormat="false" ht="21" hidden="true" customHeight="true" outlineLevel="0" collapsed="false">
      <c r="B69" s="31"/>
      <c r="C69" s="36" t="s">
        <v>26</v>
      </c>
      <c r="D69" s="17"/>
    </row>
    <row r="70" customFormat="false" ht="12.75" hidden="true" customHeight="false" outlineLevel="0" collapsed="false">
      <c r="B70" s="32"/>
    </row>
    <row r="71" customFormat="false" ht="36" hidden="true" customHeight="true" outlineLevel="0" collapsed="false">
      <c r="B71" s="28" t="s">
        <v>33</v>
      </c>
      <c r="C71" s="28"/>
      <c r="D71" s="28"/>
      <c r="E71" s="28"/>
      <c r="F71" s="28"/>
      <c r="G71" s="28"/>
      <c r="H71" s="28"/>
      <c r="I71" s="28"/>
      <c r="J71" s="28"/>
      <c r="K71" s="28"/>
    </row>
    <row r="72" customFormat="false" ht="28.5" hidden="false" customHeight="true" outlineLevel="0" collapsed="false">
      <c r="B72" s="13"/>
      <c r="K72" s="33"/>
    </row>
    <row r="73" customFormat="false" ht="12.75" hidden="false" customHeight="false" outlineLevel="0" collapsed="false">
      <c r="C73" s="37" t="s">
        <v>34</v>
      </c>
      <c r="D73" s="38"/>
      <c r="E73" s="38"/>
      <c r="F73" s="33"/>
      <c r="G73" s="33"/>
      <c r="H73" s="33"/>
      <c r="I73" s="33"/>
      <c r="J73" s="33"/>
    </row>
    <row r="74" customFormat="false" ht="14.25" hidden="false" customHeight="true" outlineLevel="0" collapsed="false">
      <c r="K74" s="29"/>
    </row>
    <row r="75" customFormat="false" ht="13.5" hidden="false" customHeight="true" outlineLevel="0" collapsed="false">
      <c r="B75" s="28" t="s">
        <v>35</v>
      </c>
      <c r="C75" s="28"/>
      <c r="D75" s="28"/>
      <c r="E75" s="28"/>
      <c r="F75" s="28"/>
      <c r="G75" s="28"/>
      <c r="H75" s="28"/>
      <c r="I75" s="28"/>
      <c r="J75" s="28"/>
      <c r="K75" s="28"/>
    </row>
    <row r="76" customFormat="false" ht="13.5" hidden="false" customHeight="true" outlineLevel="0" collapsed="false">
      <c r="B76" s="28" t="s">
        <v>36</v>
      </c>
      <c r="C76" s="28"/>
      <c r="D76" s="28"/>
      <c r="E76" s="28"/>
      <c r="F76" s="28"/>
      <c r="G76" s="28"/>
      <c r="H76" s="28"/>
      <c r="I76" s="28"/>
      <c r="J76" s="28"/>
      <c r="K76" s="28"/>
    </row>
    <row r="77" customFormat="false" ht="13.5" hidden="false" customHeight="true" outlineLevel="0" collapsed="false">
      <c r="B77" s="39" t="s">
        <v>37</v>
      </c>
      <c r="C77" s="39"/>
      <c r="D77" s="39"/>
      <c r="E77" s="39"/>
      <c r="F77" s="39"/>
      <c r="G77" s="39"/>
      <c r="H77" s="39"/>
      <c r="I77" s="39"/>
      <c r="J77" s="39"/>
      <c r="K77" s="39"/>
    </row>
    <row r="78" customFormat="false" ht="13.5" hidden="false" customHeight="true" outlineLevel="0" collapsed="false">
      <c r="B78" s="39" t="s">
        <v>38</v>
      </c>
      <c r="C78" s="39"/>
      <c r="D78" s="39"/>
      <c r="E78" s="39"/>
      <c r="F78" s="39"/>
      <c r="G78" s="39"/>
      <c r="H78" s="39"/>
      <c r="I78" s="39"/>
      <c r="J78" s="39"/>
      <c r="K78" s="19"/>
    </row>
    <row r="79" customFormat="false" ht="27.75" hidden="false" customHeight="true" outlineLevel="0" collapsed="false">
      <c r="B79" s="28" t="s">
        <v>39</v>
      </c>
      <c r="C79" s="28"/>
      <c r="D79" s="28"/>
      <c r="E79" s="28"/>
      <c r="F79" s="28"/>
      <c r="G79" s="28"/>
      <c r="H79" s="28"/>
      <c r="I79" s="28"/>
      <c r="J79" s="28"/>
    </row>
    <row r="80" customFormat="false" ht="12.75" hidden="false" customHeight="false" outlineLevel="0" collapsed="false">
      <c r="B80" s="19"/>
      <c r="C80" s="19"/>
      <c r="D80" s="19"/>
      <c r="E80" s="19"/>
      <c r="F80" s="19"/>
      <c r="G80" s="19"/>
      <c r="H80" s="19"/>
      <c r="I80" s="19"/>
      <c r="J80" s="19"/>
    </row>
    <row r="81" customFormat="false" ht="12.75" hidden="false" customHeight="false" outlineLevel="0" collapsed="false">
      <c r="C81" s="40" t="s">
        <v>40</v>
      </c>
      <c r="E81" s="41"/>
      <c r="H81" s="42"/>
      <c r="J81" s="42" t="s">
        <v>41</v>
      </c>
      <c r="M81" s="43"/>
      <c r="N81" s="43"/>
    </row>
    <row r="82" customFormat="false" ht="12.75" hidden="false" customHeight="false" outlineLevel="0" collapsed="false">
      <c r="C82" s="44"/>
      <c r="D82" s="41"/>
      <c r="E82" s="41"/>
      <c r="H82" s="42"/>
      <c r="J82" s="42"/>
      <c r="M82" s="11"/>
    </row>
    <row r="83" customFormat="false" ht="12.75" hidden="false" customHeight="false" outlineLevel="0" collapsed="false">
      <c r="C83" s="41" t="s">
        <v>42</v>
      </c>
      <c r="D83" s="41"/>
      <c r="E83" s="41"/>
      <c r="H83" s="42"/>
      <c r="J83" s="42"/>
      <c r="M83" s="11"/>
    </row>
    <row r="84" customFormat="false" ht="12.75" hidden="false" customHeight="false" outlineLevel="0" collapsed="false">
      <c r="C84" s="45" t="s">
        <v>43</v>
      </c>
      <c r="D84" s="46" t="s">
        <v>44</v>
      </c>
      <c r="E84" s="46"/>
      <c r="H84" s="47"/>
      <c r="J84" s="48" t="n">
        <v>55</v>
      </c>
    </row>
    <row r="85" customFormat="false" ht="12.75" hidden="false" customHeight="false" outlineLevel="0" collapsed="false">
      <c r="C85" s="45" t="s">
        <v>45</v>
      </c>
      <c r="D85" s="49" t="s">
        <v>46</v>
      </c>
      <c r="E85" s="49"/>
      <c r="F85" s="11"/>
      <c r="G85" s="11"/>
      <c r="H85" s="47"/>
      <c r="J85" s="48" t="n">
        <v>55</v>
      </c>
    </row>
    <row r="86" customFormat="false" ht="12.75" hidden="false" customHeight="false" outlineLevel="0" collapsed="false">
      <c r="C86" s="45" t="s">
        <v>47</v>
      </c>
      <c r="D86" s="46" t="s">
        <v>48</v>
      </c>
      <c r="E86" s="46"/>
      <c r="F86" s="11"/>
      <c r="H86" s="47"/>
      <c r="J86" s="48" t="n">
        <v>22</v>
      </c>
    </row>
    <row r="87" customFormat="false" ht="12.75" hidden="false" customHeight="false" outlineLevel="0" collapsed="false">
      <c r="C87" s="45"/>
      <c r="D87" s="46"/>
      <c r="E87" s="46"/>
      <c r="F87" s="11"/>
      <c r="H87" s="47"/>
      <c r="J87" s="50"/>
    </row>
    <row r="88" customFormat="false" ht="12.75" hidden="false" customHeight="false" outlineLevel="0" collapsed="false">
      <c r="C88" s="41" t="s">
        <v>49</v>
      </c>
      <c r="D88" s="46"/>
      <c r="E88" s="46"/>
      <c r="F88" s="11"/>
      <c r="H88" s="47"/>
      <c r="J88" s="50"/>
    </row>
    <row r="89" customFormat="false" ht="12.75" hidden="false" customHeight="false" outlineLevel="0" collapsed="false">
      <c r="C89" s="45" t="s">
        <v>50</v>
      </c>
      <c r="D89" s="46" t="s">
        <v>51</v>
      </c>
      <c r="H89" s="47"/>
      <c r="J89" s="48" t="n">
        <v>55</v>
      </c>
    </row>
    <row r="90" customFormat="false" ht="12.75" hidden="false" customHeight="false" outlineLevel="0" collapsed="false">
      <c r="C90" s="45" t="s">
        <v>52</v>
      </c>
      <c r="D90" s="49" t="s">
        <v>53</v>
      </c>
      <c r="F90" s="11"/>
      <c r="G90" s="11"/>
      <c r="H90" s="47"/>
      <c r="J90" s="48" t="n">
        <v>55</v>
      </c>
    </row>
    <row r="91" customFormat="false" ht="12.75" hidden="false" customHeight="false" outlineLevel="0" collapsed="false">
      <c r="C91" s="45" t="s">
        <v>54</v>
      </c>
      <c r="D91" s="46" t="s">
        <v>55</v>
      </c>
      <c r="F91" s="11"/>
      <c r="H91" s="47"/>
      <c r="J91" s="48" t="n">
        <v>22</v>
      </c>
    </row>
    <row r="92" customFormat="false" ht="12.75" hidden="false" customHeight="false" outlineLevel="0" collapsed="false">
      <c r="C92" s="45"/>
      <c r="D92" s="46"/>
      <c r="E92" s="46"/>
      <c r="F92" s="11"/>
      <c r="H92" s="47"/>
      <c r="J92" s="50"/>
    </row>
    <row r="93" customFormat="false" ht="12.75" hidden="false" customHeight="false" outlineLevel="0" collapsed="false">
      <c r="C93" s="41" t="s">
        <v>56</v>
      </c>
      <c r="D93" s="46"/>
      <c r="E93" s="46"/>
      <c r="F93" s="11"/>
      <c r="H93" s="47"/>
      <c r="J93" s="50"/>
    </row>
    <row r="94" customFormat="false" ht="12.75" hidden="false" customHeight="false" outlineLevel="0" collapsed="false">
      <c r="C94" s="45" t="s">
        <v>57</v>
      </c>
      <c r="D94" s="46" t="s">
        <v>58</v>
      </c>
      <c r="H94" s="47"/>
      <c r="J94" s="48" t="n">
        <v>65</v>
      </c>
    </row>
    <row r="95" customFormat="false" ht="12.75" hidden="false" customHeight="false" outlineLevel="0" collapsed="false">
      <c r="C95" s="45" t="s">
        <v>59</v>
      </c>
      <c r="D95" s="46" t="s">
        <v>60</v>
      </c>
      <c r="H95" s="47"/>
      <c r="J95" s="48" t="n">
        <v>90</v>
      </c>
    </row>
    <row r="96" customFormat="false" ht="12.75" hidden="false" customHeight="false" outlineLevel="0" collapsed="false">
      <c r="C96" s="45" t="s">
        <v>47</v>
      </c>
      <c r="D96" s="46" t="s">
        <v>48</v>
      </c>
      <c r="E96" s="46"/>
      <c r="F96" s="11"/>
      <c r="H96" s="47"/>
      <c r="J96" s="48" t="n">
        <v>22</v>
      </c>
    </row>
    <row r="97" customFormat="false" ht="24.75" hidden="false" customHeight="true" outlineLevel="0" collapsed="false">
      <c r="K97" s="29"/>
      <c r="M97" s="11"/>
    </row>
    <row r="98" customFormat="false" ht="31.5" hidden="false" customHeight="true" outlineLevel="0" collapsed="false">
      <c r="B98" s="28" t="s">
        <v>61</v>
      </c>
      <c r="C98" s="28"/>
      <c r="D98" s="28"/>
      <c r="E98" s="28"/>
      <c r="F98" s="28"/>
      <c r="G98" s="28"/>
      <c r="H98" s="28"/>
      <c r="I98" s="28"/>
      <c r="J98" s="28"/>
      <c r="K98" s="28"/>
      <c r="O98" s="51"/>
      <c r="P98" s="52"/>
    </row>
    <row r="99" customFormat="false" ht="12.75" hidden="false" customHeight="false" outlineLevel="0" collapsed="false">
      <c r="B99" s="53"/>
      <c r="O99" s="51"/>
      <c r="P99" s="52"/>
    </row>
    <row r="100" customFormat="false" ht="12.75" hidden="false" customHeight="false" outlineLevel="0" collapsed="false">
      <c r="C100" s="54" t="s">
        <v>40</v>
      </c>
      <c r="D100" s="54"/>
      <c r="E100" s="41" t="s">
        <v>62</v>
      </c>
      <c r="H100" s="42"/>
      <c r="J100" s="42" t="s">
        <v>41</v>
      </c>
      <c r="N100" s="51"/>
      <c r="O100" s="52"/>
      <c r="P100" s="52"/>
    </row>
    <row r="101" customFormat="false" ht="12.75" hidden="false" customHeight="false" outlineLevel="0" collapsed="false">
      <c r="C101" s="53" t="s">
        <v>63</v>
      </c>
      <c r="D101" s="53"/>
      <c r="E101" s="46" t="s">
        <v>64</v>
      </c>
      <c r="H101" s="47"/>
      <c r="J101" s="48" t="n">
        <f aca="false">J94-J84+5</f>
        <v>15</v>
      </c>
      <c r="N101" s="51"/>
      <c r="O101" s="52"/>
      <c r="P101" s="52"/>
    </row>
    <row r="102" customFormat="false" ht="12.75" hidden="false" customHeight="false" outlineLevel="0" collapsed="false">
      <c r="C102" s="53" t="s">
        <v>65</v>
      </c>
      <c r="D102" s="53"/>
      <c r="E102" s="46" t="s">
        <v>66</v>
      </c>
      <c r="H102" s="47"/>
      <c r="J102" s="48" t="n">
        <f aca="false">J94-J85+5</f>
        <v>15</v>
      </c>
      <c r="N102" s="51"/>
      <c r="O102" s="52"/>
      <c r="P102" s="52"/>
    </row>
    <row r="103" customFormat="false" ht="12.75" hidden="true" customHeight="false" outlineLevel="0" collapsed="false">
      <c r="C103" s="53" t="s">
        <v>67</v>
      </c>
      <c r="D103" s="53"/>
      <c r="E103" s="46" t="s">
        <v>68</v>
      </c>
      <c r="H103" s="47"/>
      <c r="J103" s="48"/>
      <c r="N103" s="51"/>
      <c r="O103" s="52"/>
      <c r="P103" s="52"/>
    </row>
    <row r="104" customFormat="false" ht="12.75" hidden="true" customHeight="false" outlineLevel="0" collapsed="false">
      <c r="C104" s="53" t="s">
        <v>69</v>
      </c>
      <c r="D104" s="53"/>
      <c r="E104" s="46" t="s">
        <v>68</v>
      </c>
      <c r="H104" s="47"/>
      <c r="J104" s="48"/>
      <c r="N104" s="51"/>
      <c r="O104" s="52"/>
      <c r="P104" s="52"/>
    </row>
    <row r="105" customFormat="false" ht="12.75" hidden="false" customHeight="false" outlineLevel="0" collapsed="false">
      <c r="C105" s="53" t="s">
        <v>70</v>
      </c>
      <c r="D105" s="53"/>
      <c r="E105" s="46" t="s">
        <v>71</v>
      </c>
      <c r="H105" s="47"/>
      <c r="J105" s="48" t="n">
        <f aca="false">J95-J84+5</f>
        <v>40</v>
      </c>
      <c r="N105" s="51"/>
      <c r="O105" s="52"/>
      <c r="P105" s="52"/>
    </row>
    <row r="106" customFormat="false" ht="12.75" hidden="false" customHeight="false" outlineLevel="0" collapsed="false">
      <c r="C106" s="53" t="s">
        <v>72</v>
      </c>
      <c r="D106" s="53"/>
      <c r="E106" s="46" t="s">
        <v>73</v>
      </c>
      <c r="H106" s="47"/>
      <c r="J106" s="48" t="n">
        <f aca="false">J95-J85+5</f>
        <v>40</v>
      </c>
      <c r="N106" s="51"/>
      <c r="O106" s="52"/>
      <c r="P106" s="52"/>
    </row>
    <row r="107" customFormat="false" ht="12.75" hidden="true" customHeight="false" outlineLevel="0" collapsed="false">
      <c r="C107" s="53" t="s">
        <v>74</v>
      </c>
      <c r="D107" s="53"/>
      <c r="E107" s="46" t="s">
        <v>75</v>
      </c>
      <c r="H107" s="47"/>
      <c r="J107" s="48"/>
      <c r="N107" s="51"/>
      <c r="O107" s="52"/>
      <c r="P107" s="52"/>
    </row>
    <row r="108" customFormat="false" ht="12.75" hidden="true" customHeight="false" outlineLevel="0" collapsed="false">
      <c r="C108" s="53" t="s">
        <v>76</v>
      </c>
      <c r="D108" s="53"/>
      <c r="E108" s="46" t="s">
        <v>75</v>
      </c>
      <c r="H108" s="47"/>
      <c r="J108" s="48"/>
      <c r="N108" s="51"/>
      <c r="O108" s="52"/>
      <c r="P108" s="52"/>
    </row>
    <row r="109" customFormat="false" ht="12.75" hidden="false" customHeight="false" outlineLevel="0" collapsed="false">
      <c r="C109" s="53" t="s">
        <v>77</v>
      </c>
      <c r="D109" s="53"/>
      <c r="E109" s="46" t="s">
        <v>78</v>
      </c>
      <c r="H109" s="47"/>
      <c r="J109" s="48" t="n">
        <f aca="false">J95-J94+5</f>
        <v>30</v>
      </c>
      <c r="N109" s="51"/>
      <c r="O109" s="52"/>
      <c r="P109" s="52"/>
    </row>
    <row r="110" customFormat="false" ht="12.75" hidden="false" customHeight="false" outlineLevel="0" collapsed="false">
      <c r="B110" s="13"/>
      <c r="K110" s="33"/>
      <c r="N110" s="51"/>
      <c r="O110" s="52"/>
      <c r="P110" s="52"/>
    </row>
    <row r="111" customFormat="false" ht="69.75" hidden="false" customHeight="true" outlineLevel="0" collapsed="false">
      <c r="B111" s="28" t="s">
        <v>79</v>
      </c>
      <c r="C111" s="28"/>
      <c r="D111" s="28"/>
      <c r="E111" s="28"/>
      <c r="F111" s="28"/>
      <c r="G111" s="28"/>
      <c r="H111" s="28"/>
      <c r="I111" s="28"/>
      <c r="J111" s="28"/>
      <c r="K111" s="28"/>
      <c r="N111" s="51"/>
      <c r="O111" s="52"/>
      <c r="P111" s="52"/>
    </row>
    <row r="112" customFormat="false" ht="12.75" hidden="false" customHeight="false" outlineLevel="0" collapsed="false">
      <c r="B112" s="29"/>
      <c r="C112" s="29"/>
      <c r="D112" s="29"/>
      <c r="E112" s="29"/>
      <c r="F112" s="29"/>
      <c r="G112" s="29"/>
      <c r="H112" s="29"/>
      <c r="I112" s="29"/>
      <c r="J112" s="29"/>
      <c r="N112" s="51"/>
      <c r="O112" s="52"/>
      <c r="P112" s="52"/>
    </row>
    <row r="113" customFormat="false" ht="12.75" hidden="false" customHeight="false" outlineLevel="0" collapsed="false">
      <c r="B113" s="13"/>
    </row>
    <row r="115" customFormat="false" ht="12.75" hidden="false" customHeight="false" outlineLevel="0" collapsed="false">
      <c r="B115" s="14" t="s">
        <v>80</v>
      </c>
      <c r="C115" s="55" t="s">
        <v>81</v>
      </c>
      <c r="D115" s="14"/>
      <c r="E115" s="14"/>
      <c r="F115" s="14"/>
      <c r="G115" s="14"/>
      <c r="H115" s="14"/>
      <c r="I115" s="14"/>
      <c r="J115" s="14"/>
      <c r="K115" s="14"/>
    </row>
    <row r="116" customFormat="false" ht="13.5" hidden="false" customHeight="true" outlineLevel="0" collapsed="false">
      <c r="C116" s="17"/>
      <c r="D116" s="17"/>
      <c r="K116" s="8"/>
    </row>
    <row r="117" customFormat="false" ht="37.5" hidden="false" customHeight="true" outlineLevel="0" collapsed="false">
      <c r="B117" s="28" t="s">
        <v>82</v>
      </c>
      <c r="C117" s="28"/>
      <c r="D117" s="28"/>
      <c r="E117" s="28"/>
      <c r="F117" s="28"/>
      <c r="G117" s="28"/>
      <c r="H117" s="28"/>
      <c r="I117" s="28"/>
      <c r="J117" s="28"/>
      <c r="K117" s="28"/>
    </row>
    <row r="120" customFormat="false" ht="18" hidden="false" customHeight="false" outlineLevel="0" collapsed="false">
      <c r="B120" s="56" t="s">
        <v>83</v>
      </c>
      <c r="C120" s="56" t="s">
        <v>84</v>
      </c>
      <c r="D120" s="57"/>
      <c r="E120" s="58"/>
      <c r="F120" s="10"/>
      <c r="G120" s="10"/>
      <c r="H120" s="10"/>
      <c r="I120" s="10"/>
      <c r="J120" s="10"/>
      <c r="K120" s="10"/>
    </row>
    <row r="121" customFormat="false" ht="12.75" hidden="false" customHeight="false" outlineLevel="0" collapsed="false">
      <c r="B121" s="59"/>
    </row>
    <row r="122" customFormat="false" ht="15" hidden="false" customHeight="true" outlineLevel="0" collapsed="false">
      <c r="B122" s="59" t="s">
        <v>85</v>
      </c>
    </row>
    <row r="123" customFormat="false" ht="11.25" hidden="false" customHeight="true" outlineLevel="0" collapsed="false">
      <c r="B123" s="59"/>
      <c r="K123" s="60"/>
    </row>
    <row r="124" customFormat="false" ht="15.75" hidden="false" customHeight="true" outlineLevel="0" collapsed="false">
      <c r="B124" s="61" t="s">
        <v>86</v>
      </c>
      <c r="C124" s="61"/>
      <c r="D124" s="61"/>
      <c r="E124" s="61"/>
      <c r="F124" s="61"/>
      <c r="G124" s="61"/>
      <c r="H124" s="61"/>
      <c r="I124" s="61"/>
      <c r="J124" s="61"/>
      <c r="K124" s="61"/>
    </row>
    <row r="125" customFormat="false" ht="12.75" hidden="false" customHeight="false" outlineLevel="0" collapsed="false">
      <c r="B125" s="59"/>
    </row>
    <row r="126" customFormat="false" ht="14.25" hidden="false" customHeight="true" outlineLevel="0" collapsed="false">
      <c r="B126" s="61" t="s">
        <v>87</v>
      </c>
      <c r="C126" s="61"/>
      <c r="D126" s="61"/>
      <c r="E126" s="61"/>
      <c r="F126" s="61"/>
      <c r="G126" s="61"/>
      <c r="H126" s="61"/>
      <c r="I126" s="61"/>
      <c r="J126" s="61"/>
      <c r="K126" s="61"/>
    </row>
    <row r="127" customFormat="false" ht="12.75" hidden="false" customHeight="false" outlineLevel="0" collapsed="false">
      <c r="B127" s="60"/>
      <c r="C127" s="60"/>
      <c r="D127" s="60"/>
      <c r="E127" s="60"/>
      <c r="F127" s="60"/>
      <c r="G127" s="60"/>
      <c r="H127" s="60"/>
      <c r="I127" s="60"/>
      <c r="J127" s="60"/>
    </row>
    <row r="128" customFormat="false" ht="15" hidden="false" customHeight="true" outlineLevel="0" collapsed="false">
      <c r="B128" s="62"/>
      <c r="C128" s="63" t="s">
        <v>88</v>
      </c>
      <c r="D128" s="62"/>
      <c r="E128" s="62"/>
      <c r="F128" s="62"/>
      <c r="G128" s="62"/>
      <c r="H128" s="62"/>
      <c r="I128" s="62"/>
      <c r="J128" s="62"/>
      <c r="K128" s="62"/>
    </row>
    <row r="129" customFormat="false" ht="12" hidden="false" customHeight="true" outlineLevel="0" collapsed="false">
      <c r="B129" s="0"/>
      <c r="C129" s="64" t="s">
        <v>89</v>
      </c>
    </row>
    <row r="130" customFormat="false" ht="15.75" hidden="false" customHeight="false" outlineLevel="0" collapsed="false">
      <c r="B130" s="0"/>
      <c r="C130" s="64" t="s">
        <v>90</v>
      </c>
    </row>
    <row r="131" customFormat="false" ht="12.75" hidden="false" customHeight="false" outlineLevel="0" collapsed="false">
      <c r="B131" s="0"/>
      <c r="C131" s="59" t="s">
        <v>91</v>
      </c>
    </row>
    <row r="132" customFormat="false" ht="17.25" hidden="false" customHeight="true" outlineLevel="0" collapsed="false">
      <c r="B132" s="59" t="s">
        <v>92</v>
      </c>
    </row>
    <row r="133" customFormat="false" ht="12.75" hidden="false" customHeight="false" outlineLevel="0" collapsed="false">
      <c r="B133" s="59"/>
      <c r="C133" s="65" t="s">
        <v>93</v>
      </c>
      <c r="D133" s="59"/>
      <c r="E133" s="66" t="s">
        <v>94</v>
      </c>
      <c r="F133" s="0" t="s">
        <v>95</v>
      </c>
    </row>
    <row r="134" customFormat="false" ht="12.75" hidden="false" customHeight="false" outlineLevel="0" collapsed="false">
      <c r="B134" s="0"/>
      <c r="D134" s="59"/>
      <c r="O134" s="11"/>
    </row>
    <row r="135" customFormat="false" ht="12.75" hidden="false" customHeight="false" outlineLevel="0" collapsed="false">
      <c r="B135" s="0"/>
      <c r="D135" s="59"/>
    </row>
    <row r="136" customFormat="false" ht="68.25" hidden="false" customHeight="true" outlineLevel="0" collapsed="false">
      <c r="C136" s="67" t="s">
        <v>96</v>
      </c>
      <c r="D136" s="67"/>
      <c r="E136" s="67"/>
      <c r="F136" s="67"/>
      <c r="G136" s="67"/>
      <c r="H136" s="67"/>
      <c r="I136" s="67"/>
      <c r="J136" s="67"/>
      <c r="K136" s="67"/>
    </row>
    <row r="137" customFormat="false" ht="12.75" hidden="false" customHeight="false" outlineLevel="0" collapsed="false">
      <c r="B137" s="59"/>
    </row>
    <row r="138" customFormat="false" ht="12.75" hidden="false" customHeight="false" outlineLevel="0" collapsed="false">
      <c r="B138" s="59" t="s">
        <v>97</v>
      </c>
    </row>
    <row r="139" customFormat="false" ht="12.75" hidden="false" customHeight="false" outlineLevel="0" collapsed="false">
      <c r="B139" s="59"/>
    </row>
    <row r="140" customFormat="false" ht="12.75" hidden="false" customHeight="false" outlineLevel="0" collapsed="false">
      <c r="B140" s="0"/>
      <c r="C140" s="68" t="s">
        <v>98</v>
      </c>
      <c r="D140" s="68"/>
    </row>
    <row r="141" customFormat="false" ht="12" hidden="false" customHeight="false" outlineLevel="0" collapsed="false">
      <c r="B141" s="0"/>
    </row>
    <row r="142" customFormat="false" ht="12.75" hidden="false" customHeight="false" outlineLevel="0" collapsed="false">
      <c r="B142" s="0"/>
      <c r="C142" s="68" t="s">
        <v>99</v>
      </c>
      <c r="D142" s="68"/>
    </row>
    <row r="143" customFormat="false" ht="12.75" hidden="false" customHeight="false" outlineLevel="0" collapsed="false">
      <c r="B143" s="0"/>
      <c r="C143" s="65" t="s">
        <v>100</v>
      </c>
      <c r="D143" s="59"/>
      <c r="E143" s="43" t="s">
        <v>101</v>
      </c>
      <c r="F143" s="65" t="s">
        <v>102</v>
      </c>
    </row>
    <row r="144" customFormat="false" ht="12.75" hidden="false" customHeight="false" outlineLevel="0" collapsed="false">
      <c r="B144" s="0"/>
      <c r="D144" s="59"/>
      <c r="G144" s="59"/>
      <c r="N144" s="69"/>
    </row>
    <row r="145" customFormat="false" ht="12.75" hidden="false" customHeight="false" outlineLevel="0" collapsed="false">
      <c r="B145" s="0"/>
      <c r="C145" s="59"/>
      <c r="D145" s="59"/>
      <c r="G145" s="59"/>
      <c r="K145" s="70"/>
    </row>
    <row r="146" customFormat="false" ht="29.25" hidden="false" customHeight="true" outlineLevel="0" collapsed="false">
      <c r="B146" s="71" t="s">
        <v>103</v>
      </c>
      <c r="C146" s="71"/>
      <c r="D146" s="71"/>
      <c r="E146" s="71"/>
      <c r="F146" s="71"/>
      <c r="G146" s="71"/>
      <c r="H146" s="71"/>
      <c r="I146" s="71"/>
      <c r="J146" s="71"/>
      <c r="K146" s="71"/>
    </row>
  </sheetData>
  <sheetProtection sheet="true" password="cc11"/>
  <mergeCells count="31">
    <mergeCell ref="B3:K3"/>
    <mergeCell ref="B4:K4"/>
    <mergeCell ref="B5:K5"/>
    <mergeCell ref="B8:K8"/>
    <mergeCell ref="B21:K21"/>
    <mergeCell ref="B22:K22"/>
    <mergeCell ref="B32:K32"/>
    <mergeCell ref="B36:K36"/>
    <mergeCell ref="B38:K38"/>
    <mergeCell ref="B40:K40"/>
    <mergeCell ref="B42:K42"/>
    <mergeCell ref="B46:K46"/>
    <mergeCell ref="B50:K50"/>
    <mergeCell ref="B54:K54"/>
    <mergeCell ref="B58:K58"/>
    <mergeCell ref="B62:K62"/>
    <mergeCell ref="B66:K66"/>
    <mergeCell ref="B67:K67"/>
    <mergeCell ref="B71:K71"/>
    <mergeCell ref="B75:K75"/>
    <mergeCell ref="B76:K76"/>
    <mergeCell ref="B77:K77"/>
    <mergeCell ref="B78:J78"/>
    <mergeCell ref="B79:J79"/>
    <mergeCell ref="B98:K98"/>
    <mergeCell ref="B111:K111"/>
    <mergeCell ref="B117:K117"/>
    <mergeCell ref="B124:K124"/>
    <mergeCell ref="B126:K126"/>
    <mergeCell ref="C136:K136"/>
    <mergeCell ref="B146:K146"/>
  </mergeCells>
  <hyperlinks>
    <hyperlink ref="C133" r:id="rId1" display="secretaria.fedo@gmail.com"/>
    <hyperlink ref="C143" r:id="rId2" display="secretaria@fedo.org"/>
  </hyperlinks>
  <printOptions headings="false" gridLines="false" gridLinesSet="true" horizontalCentered="false" verticalCentered="false"/>
  <pageMargins left="0.7875" right="0.7875" top="0.7875" bottom="0.7875"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4" manualBreakCount="4">
    <brk id="46" man="true" max="16383" min="0"/>
    <brk id="72" man="true" max="16383" min="0"/>
    <brk id="119"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11" activeCellId="0" sqref="C11"/>
    </sheetView>
  </sheetViews>
  <sheetFormatPr defaultColWidth="11.421875" defaultRowHeight="12.75" zeroHeight="false" outlineLevelRow="0" outlineLevelCol="0"/>
  <cols>
    <col collapsed="false" customWidth="true" hidden="false" outlineLevel="0" max="1" min="1" style="72" width="3.7"/>
    <col collapsed="false" customWidth="true" hidden="false" outlineLevel="0" max="2" min="2" style="73" width="14.85"/>
    <col collapsed="false" customWidth="true" hidden="false" outlineLevel="0" max="3" min="3" style="73" width="20.99"/>
    <col collapsed="false" customWidth="true" hidden="false" outlineLevel="0" max="4" min="4" style="73" width="11.28"/>
    <col collapsed="false" customWidth="true" hidden="false" outlineLevel="0" max="5" min="5" style="74" width="5.99"/>
    <col collapsed="false" customWidth="true" hidden="false" outlineLevel="0" max="6" min="6" style="75" width="13.99"/>
    <col collapsed="false" customWidth="true" hidden="false" outlineLevel="0" max="7" min="7" style="76" width="12.85"/>
    <col collapsed="false" customWidth="true" hidden="false" outlineLevel="0" max="8" min="8" style="76" width="18.42"/>
    <col collapsed="false" customWidth="true" hidden="false" outlineLevel="0" max="9" min="9" style="76" width="17.56"/>
    <col collapsed="false" customWidth="true" hidden="false" outlineLevel="0" max="10" min="10" style="77" width="13.28"/>
    <col collapsed="false" customWidth="true" hidden="false" outlineLevel="0" max="11" min="11" style="78" width="27.99"/>
    <col collapsed="false" customWidth="true" hidden="false" outlineLevel="0" max="12" min="12" style="73" width="22.42"/>
    <col collapsed="false" customWidth="true" hidden="false" outlineLevel="0" max="13" min="13" style="79" width="8.13"/>
    <col collapsed="false" customWidth="true" hidden="false" outlineLevel="0" max="14" min="14" style="80" width="16.28"/>
    <col collapsed="false" customWidth="true" hidden="false" outlineLevel="0" max="15" min="15" style="73" width="16.7"/>
    <col collapsed="false" customWidth="false" hidden="false" outlineLevel="0" max="16" min="16" style="73" width="11.42"/>
    <col collapsed="false" customWidth="true" hidden="false" outlineLevel="0" max="17" min="17" style="72" width="13.56"/>
    <col collapsed="false" customWidth="true" hidden="false" outlineLevel="0" max="18" min="18" style="81" width="14.85"/>
    <col collapsed="false" customWidth="true" hidden="false" outlineLevel="0" max="19" min="19" style="72" width="32.42"/>
    <col collapsed="false" customWidth="true" hidden="false" outlineLevel="0" max="20" min="20" style="72" width="14.42"/>
    <col collapsed="false" customWidth="true" hidden="false" outlineLevel="0" max="21" min="21" style="76" width="17.28"/>
    <col collapsed="false" customWidth="true" hidden="false" outlineLevel="0" max="22" min="22" style="82" width="15.42"/>
    <col collapsed="false" customWidth="true" hidden="false" outlineLevel="0" max="23" min="23" style="83" width="17.42"/>
    <col collapsed="false" customWidth="true" hidden="true" outlineLevel="0" max="24" min="24" style="84" width="9.7"/>
    <col collapsed="false" customWidth="true" hidden="false" outlineLevel="0" max="25" min="25" style="85" width="16.42"/>
    <col collapsed="false" customWidth="true" hidden="false" outlineLevel="0" max="26" min="26" style="86" width="14.7"/>
    <col collapsed="false" customWidth="true" hidden="false" outlineLevel="0" max="27" min="27" style="86" width="14.42"/>
    <col collapsed="false" customWidth="true" hidden="true" outlineLevel="0" max="28" min="28" style="86" width="13.85"/>
    <col collapsed="false" customWidth="true" hidden="true" outlineLevel="0" max="29" min="29" style="86" width="27.42"/>
    <col collapsed="false" customWidth="true" hidden="true" outlineLevel="0" max="30" min="30" style="86" width="10.13"/>
    <col collapsed="false" customWidth="true" hidden="true" outlineLevel="0" max="31" min="31" style="86" width="10.85"/>
    <col collapsed="false" customWidth="true" hidden="false" outlineLevel="0" max="32" min="32" style="87" width="10.13"/>
    <col collapsed="false" customWidth="false" hidden="false" outlineLevel="0" max="257" min="33" style="78" width="11.42"/>
  </cols>
  <sheetData>
    <row r="1" s="93" customFormat="true" ht="18" hidden="false" customHeight="false" outlineLevel="0" collapsed="false">
      <c r="A1" s="88"/>
      <c r="B1" s="4"/>
      <c r="C1" s="89"/>
      <c r="D1" s="90"/>
      <c r="E1" s="89"/>
      <c r="F1" s="91"/>
      <c r="G1" s="92"/>
      <c r="I1" s="94"/>
      <c r="J1" s="94"/>
      <c r="K1" s="95"/>
      <c r="L1" s="96"/>
      <c r="M1" s="97"/>
      <c r="N1" s="89"/>
      <c r="O1" s="89"/>
      <c r="P1" s="98"/>
      <c r="Q1" s="99"/>
      <c r="R1" s="98"/>
      <c r="S1" s="98"/>
      <c r="U1" s="100"/>
      <c r="V1" s="100"/>
      <c r="W1" s="100"/>
      <c r="X1" s="101"/>
      <c r="Y1" s="102"/>
      <c r="Z1" s="102"/>
      <c r="AA1" s="102"/>
      <c r="AB1" s="102"/>
      <c r="AC1" s="102"/>
      <c r="AD1" s="102"/>
      <c r="AE1" s="102"/>
      <c r="AF1" s="103"/>
    </row>
    <row r="2" s="93" customFormat="true" ht="18" hidden="false" customHeight="false" outlineLevel="0" collapsed="false">
      <c r="A2" s="88"/>
      <c r="B2" s="104" t="s">
        <v>104</v>
      </c>
      <c r="C2" s="89"/>
      <c r="D2" s="90"/>
      <c r="E2" s="89"/>
      <c r="F2" s="91"/>
      <c r="G2" s="92"/>
      <c r="I2" s="94"/>
      <c r="J2" s="94"/>
      <c r="K2" s="95"/>
      <c r="L2" s="96"/>
      <c r="M2" s="97"/>
      <c r="N2" s="89"/>
      <c r="O2" s="105"/>
      <c r="P2" s="98"/>
      <c r="Q2" s="99"/>
      <c r="R2" s="98"/>
      <c r="S2" s="98"/>
      <c r="U2" s="100"/>
      <c r="V2" s="100"/>
      <c r="W2" s="100"/>
      <c r="X2" s="101"/>
      <c r="Y2" s="102"/>
      <c r="Z2" s="102"/>
      <c r="AA2" s="102"/>
      <c r="AB2" s="102"/>
      <c r="AC2" s="102"/>
      <c r="AD2" s="102"/>
      <c r="AE2" s="102"/>
      <c r="AF2" s="103"/>
    </row>
    <row r="3" s="93" customFormat="true" ht="18" hidden="false" customHeight="false" outlineLevel="0" collapsed="false">
      <c r="A3" s="88"/>
      <c r="B3" s="104" t="s">
        <v>105</v>
      </c>
      <c r="C3" s="89"/>
      <c r="D3" s="90"/>
      <c r="E3" s="89"/>
      <c r="F3" s="91"/>
      <c r="G3" s="92"/>
      <c r="I3" s="94"/>
      <c r="J3" s="94"/>
      <c r="K3" s="95"/>
      <c r="L3" s="96"/>
      <c r="M3" s="97"/>
      <c r="N3" s="89"/>
      <c r="O3" s="89"/>
      <c r="P3" s="98"/>
      <c r="Q3" s="99"/>
      <c r="R3" s="98"/>
      <c r="S3" s="98"/>
      <c r="U3" s="100"/>
      <c r="V3" s="100"/>
      <c r="W3" s="100"/>
      <c r="X3" s="101"/>
      <c r="Y3" s="102"/>
      <c r="Z3" s="102"/>
      <c r="AA3" s="102"/>
      <c r="AB3" s="102"/>
      <c r="AC3" s="102"/>
      <c r="AD3" s="102"/>
      <c r="AE3" s="102"/>
      <c r="AF3" s="103"/>
    </row>
    <row r="4" s="93" customFormat="true" ht="12" hidden="false" customHeight="false" outlineLevel="0" collapsed="false">
      <c r="A4" s="88"/>
      <c r="B4" s="106"/>
      <c r="C4" s="89"/>
      <c r="D4" s="90"/>
      <c r="E4" s="89"/>
      <c r="F4" s="91"/>
      <c r="G4" s="92"/>
      <c r="I4" s="94"/>
      <c r="J4" s="94"/>
      <c r="K4" s="95"/>
      <c r="M4" s="97"/>
      <c r="N4" s="89"/>
      <c r="O4" s="89"/>
      <c r="P4" s="98"/>
      <c r="Q4" s="99"/>
      <c r="R4" s="98"/>
      <c r="S4" s="98"/>
      <c r="U4" s="100"/>
      <c r="V4" s="100"/>
      <c r="W4" s="100"/>
      <c r="X4" s="101"/>
      <c r="Y4" s="102"/>
      <c r="Z4" s="102"/>
      <c r="AA4" s="102"/>
      <c r="AB4" s="102"/>
      <c r="AC4" s="102"/>
      <c r="AD4" s="102"/>
      <c r="AE4" s="102"/>
      <c r="AF4" s="103"/>
    </row>
    <row r="5" s="112" customFormat="true" ht="18" hidden="false" customHeight="false" outlineLevel="0" collapsed="false">
      <c r="A5" s="107"/>
      <c r="B5" s="104" t="s">
        <v>2</v>
      </c>
      <c r="C5" s="108"/>
      <c r="D5" s="109"/>
      <c r="E5" s="108"/>
      <c r="F5" s="110"/>
      <c r="G5" s="111"/>
      <c r="I5" s="113"/>
      <c r="J5" s="113"/>
      <c r="K5" s="114"/>
      <c r="L5" s="115"/>
      <c r="M5" s="116"/>
      <c r="P5" s="108"/>
      <c r="Q5" s="117"/>
      <c r="R5" s="118"/>
      <c r="S5" s="118"/>
      <c r="U5" s="119"/>
      <c r="V5" s="119"/>
      <c r="W5" s="119"/>
      <c r="X5" s="120"/>
      <c r="Y5" s="111"/>
      <c r="Z5" s="111"/>
      <c r="AA5" s="111"/>
      <c r="AB5" s="111"/>
      <c r="AC5" s="111"/>
      <c r="AD5" s="111"/>
      <c r="AE5" s="111"/>
      <c r="AF5" s="103"/>
    </row>
    <row r="6" s="126" customFormat="true" ht="11.25" hidden="false" customHeight="false" outlineLevel="0" collapsed="false">
      <c r="A6" s="121"/>
      <c r="B6" s="122"/>
      <c r="C6" s="122"/>
      <c r="D6" s="123"/>
      <c r="E6" s="122"/>
      <c r="F6" s="124"/>
      <c r="G6" s="125"/>
      <c r="I6" s="127"/>
      <c r="J6" s="127"/>
      <c r="K6" s="128"/>
      <c r="L6" s="127"/>
      <c r="M6" s="129"/>
      <c r="N6" s="129"/>
      <c r="O6" s="122"/>
      <c r="P6" s="130"/>
      <c r="Q6" s="131"/>
      <c r="R6" s="130"/>
      <c r="S6" s="130"/>
      <c r="U6" s="132"/>
      <c r="V6" s="132"/>
      <c r="W6" s="132"/>
      <c r="X6" s="133"/>
      <c r="Y6" s="134"/>
      <c r="Z6" s="134"/>
      <c r="AA6" s="134"/>
      <c r="AB6" s="134"/>
      <c r="AC6" s="134"/>
      <c r="AD6" s="134"/>
      <c r="AE6" s="134"/>
      <c r="AF6" s="135"/>
    </row>
    <row r="7" s="140" customFormat="true" ht="26.25" hidden="false" customHeight="true" outlineLevel="0" collapsed="false">
      <c r="A7" s="136" t="s">
        <v>106</v>
      </c>
      <c r="B7" s="136" t="s">
        <v>107</v>
      </c>
      <c r="C7" s="136" t="s">
        <v>108</v>
      </c>
      <c r="D7" s="137" t="s">
        <v>109</v>
      </c>
      <c r="E7" s="136" t="s">
        <v>110</v>
      </c>
      <c r="F7" s="136" t="s">
        <v>111</v>
      </c>
      <c r="G7" s="136" t="s">
        <v>112</v>
      </c>
      <c r="H7" s="136" t="s">
        <v>113</v>
      </c>
      <c r="I7" s="136" t="s">
        <v>114</v>
      </c>
      <c r="J7" s="136" t="s">
        <v>115</v>
      </c>
      <c r="K7" s="136" t="s">
        <v>116</v>
      </c>
      <c r="L7" s="136" t="s">
        <v>117</v>
      </c>
      <c r="M7" s="136" t="s">
        <v>118</v>
      </c>
      <c r="N7" s="136" t="s">
        <v>119</v>
      </c>
      <c r="O7" s="136" t="s">
        <v>120</v>
      </c>
      <c r="P7" s="136" t="s">
        <v>121</v>
      </c>
      <c r="Q7" s="137" t="s">
        <v>32</v>
      </c>
      <c r="R7" s="137" t="s">
        <v>122</v>
      </c>
      <c r="S7" s="137" t="s">
        <v>123</v>
      </c>
      <c r="T7" s="137" t="s">
        <v>124</v>
      </c>
      <c r="U7" s="137" t="s">
        <v>125</v>
      </c>
      <c r="V7" s="137" t="s">
        <v>126</v>
      </c>
      <c r="W7" s="137" t="s">
        <v>127</v>
      </c>
      <c r="X7" s="137" t="s">
        <v>128</v>
      </c>
      <c r="Y7" s="137" t="s">
        <v>129</v>
      </c>
      <c r="Z7" s="136" t="s">
        <v>126</v>
      </c>
      <c r="AA7" s="136" t="s">
        <v>130</v>
      </c>
      <c r="AB7" s="138" t="s">
        <v>131</v>
      </c>
      <c r="AC7" s="138" t="s">
        <v>132</v>
      </c>
      <c r="AD7" s="138" t="s">
        <v>133</v>
      </c>
      <c r="AE7" s="138" t="s">
        <v>134</v>
      </c>
      <c r="AF7" s="139" t="s">
        <v>135</v>
      </c>
    </row>
    <row r="8" s="156" customFormat="true" ht="12" hidden="false" customHeight="true" outlineLevel="0" collapsed="false">
      <c r="A8" s="141" t="n">
        <v>1</v>
      </c>
      <c r="B8" s="142"/>
      <c r="C8" s="142"/>
      <c r="D8" s="142"/>
      <c r="E8" s="143"/>
      <c r="F8" s="144"/>
      <c r="G8" s="145"/>
      <c r="H8" s="144"/>
      <c r="I8" s="144"/>
      <c r="J8" s="146"/>
      <c r="K8" s="147"/>
      <c r="L8" s="148"/>
      <c r="M8" s="144"/>
      <c r="N8" s="144"/>
      <c r="O8" s="149"/>
      <c r="P8" s="145"/>
      <c r="Q8" s="145"/>
      <c r="R8" s="145"/>
      <c r="S8" s="145"/>
      <c r="T8" s="145"/>
      <c r="U8" s="145"/>
      <c r="V8" s="145"/>
      <c r="W8" s="150"/>
      <c r="X8" s="151" t="str">
        <f aca="false">IF($L8="","",VLOOKUP($L8,$F$120:$J$299,2,FALSE()))</f>
        <v/>
      </c>
      <c r="Y8" s="152" t="str">
        <f aca="false">IF($L8="","",VLOOKUP($L8,$F$120:$J$299,3,FALSE()))</f>
        <v/>
      </c>
      <c r="Z8" s="152" t="str">
        <f aca="false">IF($L8="","",VLOOKUP($L8,$F$120:$J$299,4,FALSE()))</f>
        <v/>
      </c>
      <c r="AA8" s="152" t="str">
        <f aca="false">IF($L8="","",VLOOKUP($L8,$F$120:$J$299,5,FALSE()))</f>
        <v/>
      </c>
      <c r="AB8" s="153" t="str">
        <f aca="false">IF(ISERROR(VLOOKUP(#REF!,#REF!,2,FALSE())),"",VLOOKUP(#REF!,#REF!,2,FALSE()))</f>
        <v/>
      </c>
      <c r="AC8" s="151" t="str">
        <f aca="false">IF($M8&lt;&gt;"",IF($N8&lt;&gt;"",IF(ISNA($AD8),"Error Tipo o Cat.",IF($O8&lt;&gt;"",IF(AND($O8&gt;=$AD8,$O8&lt;=$AE8),"","Fecha errónea"),"")),""),"")</f>
        <v/>
      </c>
      <c r="AD8" s="154" t="str">
        <f aca="false">IF(OR($M8="",$N8=""),"",IF($M8="A1",VLOOKUP($N8,$L$120:$N$121,3,FALSE()),IF($M8="A2",VLOOKUP($N8,$L$122:$N$123,3,FALSE()),IF($M8="B1",VLOOKUP($N8,$L$124:$N$143,3,FALSE()),IF($M8="C1",VLOOKUP($N8,$L$152:$N$169,3,FALSE()),IF($M8="B2",VLOOKUP($N8,$L$144:$N$151,3,FALSE()),IF($M8="C2",VLOOKUP($N8,$L$170:$N$177,3,FALSE()),VLOOKUP($N8,$L$178:$N$188,3,TRUE()))))))))</f>
        <v/>
      </c>
      <c r="AE8" s="154" t="str">
        <f aca="false">IF(OR($M8="",$N8=""),"",IF($M8="A1",VLOOKUP($N8,$L$120:$P$121,4,FALSE()),IF($M8="B1",VLOOKUP($N8,$L$124:$P$143,4,FALSE()),IF($M8="C1",VLOOKUP($N8,$L$152:$P$169,4,FALSE()),IF($M8="A2",VLOOKUP($N8,$L$122:$P$123,4,FALSE()),IF($M8="B2",VLOOKUP($N8,$L$144:$P$151,4,FALSE()),IF($M8="C2",VLOOKUP($N8,$L$170:$P$177,4,FALSE()),VLOOKUP($N8,$L$178:$P$188,4,TRUE()))))))))</f>
        <v/>
      </c>
      <c r="AF8" s="155" t="str">
        <f aca="false">IF(ISERROR(VLOOKUP(M8,$AE$120:$AF$134,2,FALSE())),"",(VLOOKUP(M8,$AE$120:$AF$134,2,FALSE())))</f>
        <v/>
      </c>
    </row>
    <row r="9" s="156" customFormat="true" ht="12" hidden="false" customHeight="true" outlineLevel="0" collapsed="false">
      <c r="A9" s="141" t="n">
        <f aca="false">A8+1</f>
        <v>2</v>
      </c>
      <c r="B9" s="157"/>
      <c r="C9" s="157"/>
      <c r="D9" s="157"/>
      <c r="E9" s="143"/>
      <c r="F9" s="144"/>
      <c r="G9" s="145"/>
      <c r="H9" s="144"/>
      <c r="I9" s="144"/>
      <c r="J9" s="158"/>
      <c r="K9" s="147"/>
      <c r="L9" s="148"/>
      <c r="M9" s="144"/>
      <c r="N9" s="144"/>
      <c r="O9" s="159"/>
      <c r="P9" s="145"/>
      <c r="Q9" s="145"/>
      <c r="R9" s="145"/>
      <c r="S9" s="145"/>
      <c r="T9" s="145"/>
      <c r="U9" s="145"/>
      <c r="V9" s="145"/>
      <c r="W9" s="150"/>
      <c r="X9" s="151" t="str">
        <f aca="false">IF($L9="","",VLOOKUP($L9,$F$120:$J$299,2,FALSE()))</f>
        <v/>
      </c>
      <c r="Y9" s="152" t="str">
        <f aca="false">IF($L9="","",VLOOKUP($L9,$F$120:$J$299,3,FALSE()))</f>
        <v/>
      </c>
      <c r="Z9" s="152" t="str">
        <f aca="false">IF($L9="","",VLOOKUP($L9,$F$120:$J$299,4,FALSE()))</f>
        <v/>
      </c>
      <c r="AA9" s="152" t="str">
        <f aca="false">IF($L9="","",VLOOKUP($L9,$F$120:$J$299,5,FALSE()))</f>
        <v/>
      </c>
      <c r="AB9" s="153" t="str">
        <f aca="false">IF(ISERROR(VLOOKUP(#REF!,#REF!,2,FALSE())),"",VLOOKUP(#REF!,#REF!,2,FALSE()))</f>
        <v/>
      </c>
      <c r="AC9" s="151" t="str">
        <f aca="false">IF($M9&lt;&gt;"",IF($N9&lt;&gt;"",IF(ISNA($AD9),"Error Tipo o Cat.",IF($O9&lt;&gt;"",IF(AND($O9&gt;=$AD9,$O9&lt;=$AE9),"","Fecha errónea"),"")),""),"")</f>
        <v/>
      </c>
      <c r="AD9" s="154" t="str">
        <f aca="false">IF(OR($M9="",$N9=""),"",IF($M9="A1",VLOOKUP($N9,$L$120:$N$121,3,FALSE()),IF($M9="A2",VLOOKUP($N9,$L$122:$N$123,3,FALSE()),IF($M9="B1",VLOOKUP($N9,$L$124:$N$143,3,FALSE()),IF($M9="C1",VLOOKUP($N9,$L$152:$N$169,3,FALSE()),IF($M9="B2",VLOOKUP($N9,$L$144:$N$151,3,FALSE()),IF($M9="C2",VLOOKUP($N9,$L$170:$N$177,3,FALSE()),VLOOKUP($N9,$L$178:$N$186,3,TRUE()))))))))</f>
        <v/>
      </c>
      <c r="AE9" s="154" t="str">
        <f aca="false">IF(OR($M9="",$N9=""),"",IF($M9="A1",VLOOKUP($N9,$L$120:$P$121,4,FALSE()),IF($M9="B1",VLOOKUP($N9,$L$124:$P$143,4,FALSE()),IF($M9="C1",VLOOKUP($N9,$L$152:$P$169,4,FALSE()),IF($M9="A2",VLOOKUP($N9,$L$122:$P$123,4,FALSE()),IF($M9="B2",VLOOKUP($N9,$L$144:$P$151,4,FALSE()),IF($M9="C2",VLOOKUP($N9,$L$170:$P$177,4,FALSE()),VLOOKUP($N9,$L$178:$P$186,4,TRUE()))))))))</f>
        <v/>
      </c>
      <c r="AF9" s="155" t="str">
        <f aca="false">IF(ISERROR(VLOOKUP(M9,$AE$120:$AF$134,2,FALSE())),"",(VLOOKUP(M9,$AE$120:$AF$134,2,FALSE())))</f>
        <v/>
      </c>
    </row>
    <row r="10" s="156" customFormat="true" ht="12" hidden="false" customHeight="true" outlineLevel="0" collapsed="false">
      <c r="A10" s="141" t="n">
        <f aca="false">A9+1</f>
        <v>3</v>
      </c>
      <c r="B10" s="157"/>
      <c r="C10" s="157"/>
      <c r="D10" s="157"/>
      <c r="E10" s="143"/>
      <c r="F10" s="144"/>
      <c r="G10" s="145"/>
      <c r="H10" s="144"/>
      <c r="I10" s="144"/>
      <c r="J10" s="160"/>
      <c r="K10" s="147"/>
      <c r="L10" s="148"/>
      <c r="M10" s="144"/>
      <c r="N10" s="144"/>
      <c r="O10" s="159"/>
      <c r="P10" s="145"/>
      <c r="Q10" s="145"/>
      <c r="R10" s="145"/>
      <c r="S10" s="145"/>
      <c r="T10" s="145"/>
      <c r="U10" s="145"/>
      <c r="V10" s="145"/>
      <c r="W10" s="150"/>
      <c r="X10" s="151" t="str">
        <f aca="false">IF($L10="","",VLOOKUP($L10,$F$120:$J$299,2,FALSE()))</f>
        <v/>
      </c>
      <c r="Y10" s="152" t="str">
        <f aca="false">IF($L10="","",VLOOKUP($L10,$F$120:$J$299,3,FALSE()))</f>
        <v/>
      </c>
      <c r="Z10" s="152" t="str">
        <f aca="false">IF($L10="","",VLOOKUP($L10,$F$120:$J$299,4,FALSE()))</f>
        <v/>
      </c>
      <c r="AA10" s="152" t="str">
        <f aca="false">IF($L10="","",VLOOKUP($L10,$F$120:$J$299,5,FALSE()))</f>
        <v/>
      </c>
      <c r="AB10" s="153" t="str">
        <f aca="false">IF(ISERROR(VLOOKUP(#REF!,#REF!,2,FALSE())),"",VLOOKUP(#REF!,#REF!,2,FALSE()))</f>
        <v/>
      </c>
      <c r="AC10" s="151" t="str">
        <f aca="false">IF($M10&lt;&gt;"",IF($N10&lt;&gt;"",IF(ISNA($AD10),"Error Tipo o Cat.",IF($O10&lt;&gt;"",IF(AND($O10&gt;=$AD10,$O10&lt;=$AE10),"","Fecha errónea"),"")),""),"")</f>
        <v/>
      </c>
      <c r="AD10" s="154" t="str">
        <f aca="false">IF(OR($M10="",$N10=""),"",IF($M10="A1",VLOOKUP($N10,$L$120:$N$121,3,FALSE()),IF($M10="A2",VLOOKUP($N10,$L$122:$N$123,3,FALSE()),IF($M10="B1",VLOOKUP($N10,$L$124:$N$143,3,FALSE()),IF($M10="C1",VLOOKUP($N10,$L$152:$N$169,3,FALSE()),IF($M10="B2",VLOOKUP($N10,$L$144:$N$151,3,FALSE()),IF($M10="C2",VLOOKUP($N10,$L$170:$N$177,3,FALSE()),VLOOKUP($N10,$L$178:$N$186,3,TRUE()))))))))</f>
        <v/>
      </c>
      <c r="AE10" s="154" t="str">
        <f aca="false">IF(OR($M10="",$N10=""),"",IF($M10="A1",VLOOKUP($N10,$L$120:$P$121,4,FALSE()),IF($M10="B1",VLOOKUP($N10,$L$124:$P$143,4,FALSE()),IF($M10="C1",VLOOKUP($N10,$L$152:$P$169,4,FALSE()),IF($M10="A2",VLOOKUP($N10,$L$122:$P$123,4,FALSE()),IF($M10="B2",VLOOKUP($N10,$L$144:$P$151,4,FALSE()),IF($M10="C2",VLOOKUP($N10,$L$170:$P$177,4,FALSE()),VLOOKUP($N10,$L$178:$P$186,4,TRUE()))))))))</f>
        <v/>
      </c>
      <c r="AF10" s="155" t="str">
        <f aca="false">IF(ISERROR(VLOOKUP(M10,$AE$120:$AF$134,2,FALSE())),"",(VLOOKUP(M10,$AE$120:$AF$134,2,FALSE())))</f>
        <v/>
      </c>
    </row>
    <row r="11" s="156" customFormat="true" ht="12" hidden="false" customHeight="true" outlineLevel="0" collapsed="false">
      <c r="A11" s="141" t="n">
        <f aca="false">A10+1</f>
        <v>4</v>
      </c>
      <c r="B11" s="157"/>
      <c r="C11" s="157"/>
      <c r="D11" s="157"/>
      <c r="E11" s="143"/>
      <c r="F11" s="144"/>
      <c r="G11" s="145"/>
      <c r="H11" s="144"/>
      <c r="I11" s="144"/>
      <c r="J11" s="158"/>
      <c r="K11" s="147"/>
      <c r="L11" s="148"/>
      <c r="M11" s="144"/>
      <c r="N11" s="144"/>
      <c r="O11" s="159"/>
      <c r="P11" s="145"/>
      <c r="Q11" s="145"/>
      <c r="R11" s="145"/>
      <c r="S11" s="145"/>
      <c r="T11" s="145"/>
      <c r="U11" s="145"/>
      <c r="V11" s="145"/>
      <c r="W11" s="150"/>
      <c r="X11" s="151" t="str">
        <f aca="false">IF($L11="","",VLOOKUP($L11,$F$120:$J$299,2,FALSE()))</f>
        <v/>
      </c>
      <c r="Y11" s="152" t="str">
        <f aca="false">IF($L11="","",VLOOKUP($L11,$F$120:$J$299,3,FALSE()))</f>
        <v/>
      </c>
      <c r="Z11" s="152" t="str">
        <f aca="false">IF($L11="","",VLOOKUP($L11,$F$120:$J$299,4,FALSE()))</f>
        <v/>
      </c>
      <c r="AA11" s="152" t="str">
        <f aca="false">IF($L11="","",VLOOKUP($L11,$F$120:$J$299,5,FALSE()))</f>
        <v/>
      </c>
      <c r="AB11" s="153" t="str">
        <f aca="false">IF(ISERROR(VLOOKUP(#REF!,#REF!,2,FALSE())),"",VLOOKUP(#REF!,#REF!,2,FALSE()))</f>
        <v/>
      </c>
      <c r="AC11" s="151" t="str">
        <f aca="false">IF($M11&lt;&gt;"",IF($N11&lt;&gt;"",IF(ISNA($AD11),"Error Tipo o Cat.",IF($O11&lt;&gt;"",IF(AND($O11&gt;=$AD11,$O11&lt;=$AE11),"","Fecha errónea"),"")),""),"")</f>
        <v/>
      </c>
      <c r="AD11" s="154" t="str">
        <f aca="false">IF(OR($M11="",$N11=""),"",IF($M11="A1",VLOOKUP($N11,$L$120:$N$121,3,FALSE()),IF($M11="A2",VLOOKUP($N11,$L$122:$N$123,3,FALSE()),IF($M11="B1",VLOOKUP($N11,$L$124:$N$143,3,FALSE()),IF($M11="C1",VLOOKUP($N11,$L$152:$N$169,3,FALSE()),IF($M11="B2",VLOOKUP($N11,$L$144:$N$151,3,FALSE()),IF($M11="C2",VLOOKUP($N11,$L$170:$N$177,3,FALSE()),VLOOKUP($N11,$L$178:$N$186,3,TRUE()))))))))</f>
        <v/>
      </c>
      <c r="AE11" s="154" t="str">
        <f aca="false">IF(OR($M11="",$N11=""),"",IF($M11="A1",VLOOKUP($N11,$L$120:$P$121,4,FALSE()),IF($M11="B1",VLOOKUP($N11,$L$124:$P$143,4,FALSE()),IF($M11="C1",VLOOKUP($N11,$L$152:$P$169,4,FALSE()),IF($M11="A2",VLOOKUP($N11,$L$122:$P$123,4,FALSE()),IF($M11="B2",VLOOKUP($N11,$L$144:$P$151,4,FALSE()),IF($M11="C2",VLOOKUP($N11,$L$170:$P$177,4,FALSE()),VLOOKUP($N11,$L$178:$P$186,4,TRUE()))))))))</f>
        <v/>
      </c>
      <c r="AF11" s="155" t="str">
        <f aca="false">IF(ISERROR(VLOOKUP(M11,$AE$120:$AF$134,2,FALSE())),"",(VLOOKUP(M11,$AE$120:$AF$134,2,FALSE())))</f>
        <v/>
      </c>
    </row>
    <row r="12" s="156" customFormat="true" ht="12" hidden="false" customHeight="true" outlineLevel="0" collapsed="false">
      <c r="A12" s="141" t="n">
        <f aca="false">A11+1</f>
        <v>5</v>
      </c>
      <c r="B12" s="157"/>
      <c r="C12" s="157"/>
      <c r="D12" s="157"/>
      <c r="E12" s="143"/>
      <c r="F12" s="144"/>
      <c r="G12" s="161"/>
      <c r="H12" s="144"/>
      <c r="I12" s="144"/>
      <c r="J12" s="158"/>
      <c r="K12" s="147"/>
      <c r="L12" s="148"/>
      <c r="M12" s="144"/>
      <c r="N12" s="144"/>
      <c r="O12" s="159"/>
      <c r="P12" s="145"/>
      <c r="Q12" s="145"/>
      <c r="R12" s="145"/>
      <c r="S12" s="145"/>
      <c r="T12" s="145"/>
      <c r="U12" s="145"/>
      <c r="V12" s="145"/>
      <c r="W12" s="150"/>
      <c r="X12" s="151" t="str">
        <f aca="false">IF($L12="","",VLOOKUP($L12,$F$120:$J$299,2,FALSE()))</f>
        <v/>
      </c>
      <c r="Y12" s="152" t="str">
        <f aca="false">IF($L12="","",VLOOKUP($L12,$F$120:$J$299,3,FALSE()))</f>
        <v/>
      </c>
      <c r="Z12" s="152" t="str">
        <f aca="false">IF($L12="","",VLOOKUP($L12,$F$120:$J$299,4,FALSE()))</f>
        <v/>
      </c>
      <c r="AA12" s="152" t="str">
        <f aca="false">IF($L12="","",VLOOKUP($L12,$F$120:$J$299,5,FALSE()))</f>
        <v/>
      </c>
      <c r="AB12" s="153" t="str">
        <f aca="false">IF(ISERROR(VLOOKUP(#REF!,#REF!,2,FALSE())),"",VLOOKUP(#REF!,#REF!,2,FALSE()))</f>
        <v/>
      </c>
      <c r="AC12" s="151" t="str">
        <f aca="false">IF($M12&lt;&gt;"",IF($N12&lt;&gt;"",IF(ISNA($AD12),"Error Tipo o Cat.",IF($O12&lt;&gt;"",IF(AND($O12&gt;=$AD12,$O12&lt;=$AE12),"","Fecha errónea"),"")),""),"")</f>
        <v/>
      </c>
      <c r="AD12" s="154" t="str">
        <f aca="false">IF(OR($M12="",$N12=""),"",IF($M12="A1",VLOOKUP($N12,$L$120:$N$121,3,FALSE()),IF($M12="A2",VLOOKUP($N12,$L$122:$N$123,3,FALSE()),IF($M12="B1",VLOOKUP($N12,$L$124:$N$143,3,FALSE()),IF($M12="C1",VLOOKUP($N12,$L$152:$N$169,3,FALSE()),IF($M12="B2",VLOOKUP($N12,$L$144:$N$151,3,FALSE()),IF($M12="C2",VLOOKUP($N12,$L$170:$N$177,3,FALSE()),VLOOKUP($N12,$L$178:$N$186,3,TRUE()))))))))</f>
        <v/>
      </c>
      <c r="AE12" s="154" t="str">
        <f aca="false">IF(OR($M12="",$N12=""),"",IF($M12="A1",VLOOKUP($N12,$L$120:$P$121,4,FALSE()),IF($M12="B1",VLOOKUP($N12,$L$124:$P$143,4,FALSE()),IF($M12="C1",VLOOKUP($N12,$L$152:$P$169,4,FALSE()),IF($M12="A2",VLOOKUP($N12,$L$122:$P$123,4,FALSE()),IF($M12="B2",VLOOKUP($N12,$L$144:$P$151,4,FALSE()),IF($M12="C2",VLOOKUP($N12,$L$170:$P$177,4,FALSE()),VLOOKUP($N12,$L$178:$P$186,4,TRUE()))))))))</f>
        <v/>
      </c>
      <c r="AF12" s="155" t="str">
        <f aca="false">IF(ISERROR(VLOOKUP(M12,$AE$120:$AF$134,2,FALSE())),"",(VLOOKUP(M12,$AE$120:$AF$134,2,FALSE())))</f>
        <v/>
      </c>
    </row>
    <row r="13" s="156" customFormat="true" ht="12" hidden="false" customHeight="true" outlineLevel="0" collapsed="false">
      <c r="A13" s="141" t="n">
        <f aca="false">A12+1</f>
        <v>6</v>
      </c>
      <c r="B13" s="157"/>
      <c r="C13" s="157"/>
      <c r="D13" s="162"/>
      <c r="E13" s="143"/>
      <c r="F13" s="144"/>
      <c r="G13" s="163"/>
      <c r="H13" s="144"/>
      <c r="I13" s="144"/>
      <c r="J13" s="158"/>
      <c r="K13" s="147"/>
      <c r="L13" s="148"/>
      <c r="M13" s="144"/>
      <c r="N13" s="144"/>
      <c r="O13" s="164"/>
      <c r="P13" s="145"/>
      <c r="Q13" s="145"/>
      <c r="R13" s="145"/>
      <c r="S13" s="145"/>
      <c r="T13" s="145"/>
      <c r="U13" s="145"/>
      <c r="V13" s="145"/>
      <c r="W13" s="150"/>
      <c r="X13" s="151" t="str">
        <f aca="false">IF($L13="","",VLOOKUP($L13,$F$120:$J$299,2,FALSE()))</f>
        <v/>
      </c>
      <c r="Y13" s="152" t="str">
        <f aca="false">IF($L13="","",VLOOKUP($L13,$F$120:$J$299,3,FALSE()))</f>
        <v/>
      </c>
      <c r="Z13" s="152" t="str">
        <f aca="false">IF($L13="","",VLOOKUP($L13,$F$120:$J$299,4,FALSE()))</f>
        <v/>
      </c>
      <c r="AA13" s="152" t="str">
        <f aca="false">IF($L13="","",VLOOKUP($L13,$F$120:$J$299,5,FALSE()))</f>
        <v/>
      </c>
      <c r="AB13" s="153" t="str">
        <f aca="false">IF(ISERROR(VLOOKUP(#REF!,#REF!,2,FALSE())),"",VLOOKUP(#REF!,#REF!,2,FALSE()))</f>
        <v/>
      </c>
      <c r="AC13" s="151" t="str">
        <f aca="false">IF($M13&lt;&gt;"",IF($N13&lt;&gt;"",IF(ISNA($AD13),"Error Tipo o Cat.",IF($O13&lt;&gt;"",IF(AND($O13&gt;=$AD13,$O13&lt;=$AE13),"","Fecha errónea"),"")),""),"")</f>
        <v/>
      </c>
      <c r="AD13" s="154" t="str">
        <f aca="false">IF(OR($M13="",$N13=""),"",IF($M13="A1",VLOOKUP($N13,$L$120:$N$121,3,FALSE()),IF($M13="A2",VLOOKUP($N13,$L$122:$N$123,3,FALSE()),IF($M13="B1",VLOOKUP($N13,$L$124:$N$143,3,FALSE()),IF($M13="C1",VLOOKUP($N13,$L$152:$N$169,3,FALSE()),IF($M13="B2",VLOOKUP($N13,$L$144:$N$151,3,FALSE()),IF($M13="C2",VLOOKUP($N13,$L$170:$N$177,3,FALSE()),VLOOKUP($N13,$L$178:$N$186,3,TRUE()))))))))</f>
        <v/>
      </c>
      <c r="AE13" s="154" t="str">
        <f aca="false">IF(OR($M13="",$N13=""),"",IF($M13="A1",VLOOKUP($N13,$L$120:$P$121,4,FALSE()),IF($M13="B1",VLOOKUP($N13,$L$124:$P$143,4,FALSE()),IF($M13="C1",VLOOKUP($N13,$L$152:$P$169,4,FALSE()),IF($M13="A2",VLOOKUP($N13,$L$122:$P$123,4,FALSE()),IF($M13="B2",VLOOKUP($N13,$L$144:$P$151,4,FALSE()),IF($M13="C2",VLOOKUP($N13,$L$170:$P$177,4,FALSE()),VLOOKUP($N13,$L$178:$P$186,4,TRUE()))))))))</f>
        <v/>
      </c>
      <c r="AF13" s="155" t="str">
        <f aca="false">IF(ISERROR(VLOOKUP(M13,$AE$120:$AF$134,2,FALSE())),"",(VLOOKUP(M13,$AE$120:$AF$134,2,FALSE())))</f>
        <v/>
      </c>
    </row>
    <row r="14" s="156" customFormat="true" ht="12" hidden="false" customHeight="true" outlineLevel="0" collapsed="false">
      <c r="A14" s="141" t="n">
        <f aca="false">A13+1</f>
        <v>7</v>
      </c>
      <c r="B14" s="157"/>
      <c r="C14" s="157"/>
      <c r="D14" s="162"/>
      <c r="E14" s="143"/>
      <c r="F14" s="144"/>
      <c r="G14" s="163"/>
      <c r="H14" s="144"/>
      <c r="I14" s="144"/>
      <c r="J14" s="158"/>
      <c r="K14" s="147"/>
      <c r="L14" s="148"/>
      <c r="M14" s="144"/>
      <c r="N14" s="144"/>
      <c r="O14" s="164"/>
      <c r="P14" s="145"/>
      <c r="Q14" s="145"/>
      <c r="R14" s="145"/>
      <c r="S14" s="145"/>
      <c r="T14" s="145"/>
      <c r="U14" s="145"/>
      <c r="V14" s="145"/>
      <c r="W14" s="150"/>
      <c r="X14" s="151" t="str">
        <f aca="false">IF($L14="","",VLOOKUP($L14,$F$120:$J$299,2,FALSE()))</f>
        <v/>
      </c>
      <c r="Y14" s="152" t="str">
        <f aca="false">IF($L14="","",VLOOKUP($L14,$F$120:$J$299,3,FALSE()))</f>
        <v/>
      </c>
      <c r="Z14" s="152" t="str">
        <f aca="false">IF($L14="","",VLOOKUP($L14,$F$120:$J$299,4,FALSE()))</f>
        <v/>
      </c>
      <c r="AA14" s="152" t="str">
        <f aca="false">IF($L14="","",VLOOKUP($L14,$F$120:$J$299,5,FALSE()))</f>
        <v/>
      </c>
      <c r="AB14" s="153" t="str">
        <f aca="false">IF(ISERROR(VLOOKUP(#REF!,#REF!,2,FALSE())),"",VLOOKUP(#REF!,#REF!,2,FALSE()))</f>
        <v/>
      </c>
      <c r="AC14" s="151" t="str">
        <f aca="false">IF($M14&lt;&gt;"",IF($N14&lt;&gt;"",IF(ISNA($AD14),"Error Tipo o Cat.",IF($O14&lt;&gt;"",IF(AND($O14&gt;=$AD14,$O14&lt;=$AE14),"","Fecha errónea"),"")),""),"")</f>
        <v/>
      </c>
      <c r="AD14" s="154" t="str">
        <f aca="false">IF(OR($M14="",$N14=""),"",IF($M14="A1",VLOOKUP($N14,$L$120:$N$121,3,FALSE()),IF($M14="A2",VLOOKUP($N14,$L$122:$N$123,3,FALSE()),IF($M14="B1",VLOOKUP($N14,$L$124:$N$143,3,FALSE()),IF($M14="C1",VLOOKUP($N14,$L$152:$N$169,3,FALSE()),IF($M14="B2",VLOOKUP($N14,$L$144:$N$151,3,FALSE()),IF($M14="C2",VLOOKUP($N14,$L$170:$N$177,3,FALSE()),VLOOKUP($N14,$L$178:$N$186,3,TRUE()))))))))</f>
        <v/>
      </c>
      <c r="AE14" s="154" t="str">
        <f aca="false">IF(OR($M14="",$N14=""),"",IF($M14="A1",VLOOKUP($N14,$L$120:$P$121,4,FALSE()),IF($M14="B1",VLOOKUP($N14,$L$124:$P$143,4,FALSE()),IF($M14="C1",VLOOKUP($N14,$L$152:$P$169,4,FALSE()),IF($M14="A2",VLOOKUP($N14,$L$122:$P$123,4,FALSE()),IF($M14="B2",VLOOKUP($N14,$L$144:$P$151,4,FALSE()),IF($M14="C2",VLOOKUP($N14,$L$170:$P$177,4,FALSE()),VLOOKUP($N14,$L$178:$P$186,4,TRUE()))))))))</f>
        <v/>
      </c>
      <c r="AF14" s="155" t="str">
        <f aca="false">IF(ISERROR(VLOOKUP(M14,$AE$120:$AF$134,2,FALSE())),"",(VLOOKUP(M14,$AE$120:$AF$134,2,FALSE())))</f>
        <v/>
      </c>
    </row>
    <row r="15" s="156" customFormat="true" ht="12" hidden="false" customHeight="true" outlineLevel="0" collapsed="false">
      <c r="A15" s="141" t="n">
        <f aca="false">A14+1</f>
        <v>8</v>
      </c>
      <c r="B15" s="162"/>
      <c r="C15" s="162"/>
      <c r="D15" s="162"/>
      <c r="E15" s="143"/>
      <c r="F15" s="144"/>
      <c r="G15" s="163"/>
      <c r="H15" s="144"/>
      <c r="I15" s="144"/>
      <c r="J15" s="158"/>
      <c r="K15" s="147"/>
      <c r="L15" s="148"/>
      <c r="M15" s="144"/>
      <c r="N15" s="144"/>
      <c r="O15" s="164"/>
      <c r="P15" s="145"/>
      <c r="Q15" s="145"/>
      <c r="R15" s="145"/>
      <c r="S15" s="145"/>
      <c r="T15" s="145"/>
      <c r="U15" s="145"/>
      <c r="V15" s="145"/>
      <c r="W15" s="150"/>
      <c r="X15" s="151" t="str">
        <f aca="false">IF($L15="","",VLOOKUP($L15,$F$120:$J$299,2,FALSE()))</f>
        <v/>
      </c>
      <c r="Y15" s="152" t="str">
        <f aca="false">IF($L15="","",VLOOKUP($L15,$F$120:$J$299,3,FALSE()))</f>
        <v/>
      </c>
      <c r="Z15" s="152" t="str">
        <f aca="false">IF($L15="","",VLOOKUP($L15,$F$120:$J$299,4,FALSE()))</f>
        <v/>
      </c>
      <c r="AA15" s="152" t="str">
        <f aca="false">IF($L15="","",VLOOKUP($L15,$F$120:$J$299,5,FALSE()))</f>
        <v/>
      </c>
      <c r="AB15" s="153" t="str">
        <f aca="false">IF(ISERROR(VLOOKUP(#REF!,#REF!,2,FALSE())),"",VLOOKUP(#REF!,#REF!,2,FALSE()))</f>
        <v/>
      </c>
      <c r="AC15" s="151" t="str">
        <f aca="false">IF($M15&lt;&gt;"",IF($N15&lt;&gt;"",IF(ISNA($AD15),"Error Tipo o Cat.",IF($O15&lt;&gt;"",IF(AND($O15&gt;=$AD15,$O15&lt;=$AE15),"","Fecha errónea"),"")),""),"")</f>
        <v/>
      </c>
      <c r="AD15" s="154" t="str">
        <f aca="false">IF(OR($M15="",$N15=""),"",IF($M15="A1",VLOOKUP($N15,$L$120:$N$121,3,FALSE()),IF($M15="A2",VLOOKUP($N15,$L$122:$N$123,3,FALSE()),IF($M15="B1",VLOOKUP($N15,$L$124:$N$143,3,FALSE()),IF($M15="C1",VLOOKUP($N15,$L$152:$N$169,3,FALSE()),IF($M15="B2",VLOOKUP($N15,$L$144:$N$151,3,FALSE()),IF($M15="C2",VLOOKUP($N15,$L$170:$N$177,3,FALSE()),VLOOKUP($N15,$L$178:$N$186,3,TRUE()))))))))</f>
        <v/>
      </c>
      <c r="AE15" s="154" t="str">
        <f aca="false">IF(OR($M15="",$N15=""),"",IF($M15="A1",VLOOKUP($N15,$L$120:$P$121,4,FALSE()),IF($M15="B1",VLOOKUP($N15,$L$124:$P$143,4,FALSE()),IF($M15="C1",VLOOKUP($N15,$L$152:$P$169,4,FALSE()),IF($M15="A2",VLOOKUP($N15,$L$122:$P$123,4,FALSE()),IF($M15="B2",VLOOKUP($N15,$L$144:$P$151,4,FALSE()),IF($M15="C2",VLOOKUP($N15,$L$170:$P$177,4,FALSE()),VLOOKUP($N15,$L$178:$P$186,4,TRUE()))))))))</f>
        <v/>
      </c>
      <c r="AF15" s="155" t="str">
        <f aca="false">IF(ISERROR(VLOOKUP(M15,$AE$120:$AF$134,2,FALSE())),"",(VLOOKUP(M15,$AE$120:$AF$134,2,FALSE())))</f>
        <v/>
      </c>
    </row>
    <row r="16" s="156" customFormat="true" ht="12" hidden="false" customHeight="true" outlineLevel="0" collapsed="false">
      <c r="A16" s="141" t="n">
        <f aca="false">A15+1</f>
        <v>9</v>
      </c>
      <c r="B16" s="157"/>
      <c r="C16" s="157"/>
      <c r="D16" s="157"/>
      <c r="E16" s="143"/>
      <c r="F16" s="144"/>
      <c r="G16" s="145"/>
      <c r="H16" s="144"/>
      <c r="I16" s="144"/>
      <c r="J16" s="158"/>
      <c r="K16" s="147"/>
      <c r="L16" s="148"/>
      <c r="M16" s="144"/>
      <c r="N16" s="144"/>
      <c r="O16" s="159"/>
      <c r="P16" s="145"/>
      <c r="Q16" s="145"/>
      <c r="R16" s="145"/>
      <c r="S16" s="145"/>
      <c r="T16" s="145"/>
      <c r="U16" s="145"/>
      <c r="V16" s="145"/>
      <c r="W16" s="150"/>
      <c r="X16" s="151" t="str">
        <f aca="false">IF($L16="","",VLOOKUP($L16,$F$120:$J$299,2,FALSE()))</f>
        <v/>
      </c>
      <c r="Y16" s="152" t="str">
        <f aca="false">IF($L16="","",VLOOKUP($L16,$F$120:$J$299,3,FALSE()))</f>
        <v/>
      </c>
      <c r="Z16" s="152" t="str">
        <f aca="false">IF($L16="","",VLOOKUP($L16,$F$120:$J$299,4,FALSE()))</f>
        <v/>
      </c>
      <c r="AA16" s="152" t="str">
        <f aca="false">IF($L16="","",VLOOKUP($L16,$F$120:$J$299,5,FALSE()))</f>
        <v/>
      </c>
      <c r="AB16" s="153" t="str">
        <f aca="false">IF(ISERROR(VLOOKUP(#REF!,#REF!,2,FALSE())),"",VLOOKUP(#REF!,#REF!,2,FALSE()))</f>
        <v/>
      </c>
      <c r="AC16" s="151" t="str">
        <f aca="false">IF($M16&lt;&gt;"",IF($N16&lt;&gt;"",IF(ISNA($AD16),"Error Tipo o Cat.",IF($O16&lt;&gt;"",IF(AND($O16&gt;=$AD16,$O16&lt;=$AE16),"","Fecha errónea"),"")),""),"")</f>
        <v/>
      </c>
      <c r="AD16" s="154" t="str">
        <f aca="false">IF(OR($M16="",$N16=""),"",IF($M16="A1",VLOOKUP($N16,$L$120:$N$121,3,FALSE()),IF($M16="A2",VLOOKUP($N16,$L$122:$N$123,3,FALSE()),IF($M16="B1",VLOOKUP($N16,$L$124:$N$143,3,FALSE()),IF($M16="C1",VLOOKUP($N16,$L$152:$N$169,3,FALSE()),IF($M16="B2",VLOOKUP($N16,$L$144:$N$151,3,FALSE()),IF($M16="C2",VLOOKUP($N16,$L$170:$N$177,3,FALSE()),VLOOKUP($N16,$L$178:$N$186,3,TRUE()))))))))</f>
        <v/>
      </c>
      <c r="AE16" s="154" t="str">
        <f aca="false">IF(OR($M16="",$N16=""),"",IF($M16="A1",VLOOKUP($N16,$L$120:$P$121,4,FALSE()),IF($M16="B1",VLOOKUP($N16,$L$124:$P$143,4,FALSE()),IF($M16="C1",VLOOKUP($N16,$L$152:$P$169,4,FALSE()),IF($M16="A2",VLOOKUP($N16,$L$122:$P$123,4,FALSE()),IF($M16="B2",VLOOKUP($N16,$L$144:$P$151,4,FALSE()),IF($M16="C2",VLOOKUP($N16,$L$170:$P$177,4,FALSE()),VLOOKUP($N16,$L$178:$P$186,4,TRUE()))))))))</f>
        <v/>
      </c>
      <c r="AF16" s="155" t="str">
        <f aca="false">IF(ISERROR(VLOOKUP(M16,$AE$120:$AF$134,2,FALSE())),"",(VLOOKUP(M16,$AE$120:$AF$134,2,FALSE())))</f>
        <v/>
      </c>
    </row>
    <row r="17" s="156" customFormat="true" ht="12" hidden="false" customHeight="true" outlineLevel="0" collapsed="false">
      <c r="A17" s="141" t="n">
        <f aca="false">A16+1</f>
        <v>10</v>
      </c>
      <c r="B17" s="157"/>
      <c r="C17" s="157"/>
      <c r="D17" s="157"/>
      <c r="E17" s="143"/>
      <c r="F17" s="144"/>
      <c r="G17" s="145"/>
      <c r="H17" s="144"/>
      <c r="I17" s="144"/>
      <c r="J17" s="158"/>
      <c r="K17" s="147"/>
      <c r="L17" s="148"/>
      <c r="M17" s="144"/>
      <c r="N17" s="144"/>
      <c r="O17" s="159"/>
      <c r="P17" s="145"/>
      <c r="Q17" s="145"/>
      <c r="R17" s="145"/>
      <c r="S17" s="145"/>
      <c r="T17" s="145"/>
      <c r="U17" s="145"/>
      <c r="V17" s="145"/>
      <c r="W17" s="150"/>
      <c r="X17" s="151" t="str">
        <f aca="false">IF($L17="","",VLOOKUP($L17,$F$120:$J$299,2,FALSE()))</f>
        <v/>
      </c>
      <c r="Y17" s="152" t="str">
        <f aca="false">IF($L17="","",VLOOKUP($L17,$F$120:$J$299,3,FALSE()))</f>
        <v/>
      </c>
      <c r="Z17" s="152" t="str">
        <f aca="false">IF($L17="","",VLOOKUP($L17,$F$120:$J$299,4,FALSE()))</f>
        <v/>
      </c>
      <c r="AA17" s="152" t="str">
        <f aca="false">IF($L17="","",VLOOKUP($L17,$F$120:$J$299,5,FALSE()))</f>
        <v/>
      </c>
      <c r="AB17" s="153" t="str">
        <f aca="false">IF(ISERROR(VLOOKUP(#REF!,#REF!,2,FALSE())),"",VLOOKUP(#REF!,#REF!,2,FALSE()))</f>
        <v/>
      </c>
      <c r="AC17" s="151" t="str">
        <f aca="false">IF($M17&lt;&gt;"",IF($N17&lt;&gt;"",IF(ISNA($AD17),"Error Tipo o Cat.",IF($O17&lt;&gt;"",IF(AND($O17&gt;=$AD17,$O17&lt;=$AE17),"","Fecha errónea"),"")),""),"")</f>
        <v/>
      </c>
      <c r="AD17" s="154" t="str">
        <f aca="false">IF(OR($M17="",$N17=""),"",IF($M17="A1",VLOOKUP($N17,$L$120:$N$121,3,FALSE()),IF($M17="A2",VLOOKUP($N17,$L$122:$N$123,3,FALSE()),IF($M17="B1",VLOOKUP($N17,$L$124:$N$143,3,FALSE()),IF($M17="C1",VLOOKUP($N17,$L$152:$N$169,3,FALSE()),IF($M17="B2",VLOOKUP($N17,$L$144:$N$151,3,FALSE()),IF($M17="C2",VLOOKUP($N17,$L$170:$N$177,3,FALSE()),VLOOKUP($N17,$L$178:$N$186,3,TRUE()))))))))</f>
        <v/>
      </c>
      <c r="AE17" s="154" t="str">
        <f aca="false">IF(OR($M17="",$N17=""),"",IF($M17="A1",VLOOKUP($N17,$L$120:$P$121,4,FALSE()),IF($M17="B1",VLOOKUP($N17,$L$124:$P$143,4,FALSE()),IF($M17="C1",VLOOKUP($N17,$L$152:$P$169,4,FALSE()),IF($M17="A2",VLOOKUP($N17,$L$122:$P$123,4,FALSE()),IF($M17="B2",VLOOKUP($N17,$L$144:$P$151,4,FALSE()),IF($M17="C2",VLOOKUP($N17,$L$170:$P$177,4,FALSE()),VLOOKUP($N17,$L$178:$P$186,4,TRUE()))))))))</f>
        <v/>
      </c>
      <c r="AF17" s="155" t="str">
        <f aca="false">IF(ISERROR(VLOOKUP(M17,$AE$120:$AF$134,2,FALSE())),"",(VLOOKUP(M17,$AE$120:$AF$134,2,FALSE())))</f>
        <v/>
      </c>
    </row>
    <row r="18" s="156" customFormat="true" ht="12" hidden="false" customHeight="true" outlineLevel="0" collapsed="false">
      <c r="A18" s="141" t="n">
        <f aca="false">A17+1</f>
        <v>11</v>
      </c>
      <c r="B18" s="157"/>
      <c r="C18" s="157"/>
      <c r="D18" s="157"/>
      <c r="E18" s="143"/>
      <c r="F18" s="144"/>
      <c r="G18" s="165"/>
      <c r="H18" s="144"/>
      <c r="I18" s="144"/>
      <c r="J18" s="158"/>
      <c r="K18" s="147"/>
      <c r="L18" s="148"/>
      <c r="M18" s="144"/>
      <c r="N18" s="144"/>
      <c r="O18" s="159"/>
      <c r="P18" s="145"/>
      <c r="Q18" s="145"/>
      <c r="R18" s="145"/>
      <c r="S18" s="145"/>
      <c r="T18" s="145"/>
      <c r="U18" s="145"/>
      <c r="V18" s="145"/>
      <c r="W18" s="150"/>
      <c r="X18" s="151" t="str">
        <f aca="false">IF($L18="","",VLOOKUP($L18,$F$120:$J$299,2,FALSE()))</f>
        <v/>
      </c>
      <c r="Y18" s="152" t="str">
        <f aca="false">IF($L18="","",VLOOKUP($L18,$F$120:$J$299,3,FALSE()))</f>
        <v/>
      </c>
      <c r="Z18" s="152" t="str">
        <f aca="false">IF($L18="","",VLOOKUP($L18,$F$120:$J$299,4,FALSE()))</f>
        <v/>
      </c>
      <c r="AA18" s="152" t="str">
        <f aca="false">IF($L18="","",VLOOKUP($L18,$F$120:$J$299,5,FALSE()))</f>
        <v/>
      </c>
      <c r="AB18" s="153" t="str">
        <f aca="false">IF(ISERROR(VLOOKUP(#REF!,#REF!,2,FALSE())),"",VLOOKUP(#REF!,#REF!,2,FALSE()))</f>
        <v/>
      </c>
      <c r="AC18" s="151" t="str">
        <f aca="false">IF($M18&lt;&gt;"",IF($N18&lt;&gt;"",IF(ISNA($AD18),"Error Tipo o Cat.",IF($O18&lt;&gt;"",IF(AND($O18&gt;=$AD18,$O18&lt;=$AE18),"","Fecha errónea"),"")),""),"")</f>
        <v/>
      </c>
      <c r="AD18" s="154" t="str">
        <f aca="false">IF(OR($M18="",$N18=""),"",IF($M18="A1",VLOOKUP($N18,$L$120:$N$121,3,FALSE()),IF($M18="A2",VLOOKUP($N18,$L$122:$N$123,3,FALSE()),IF($M18="B1",VLOOKUP($N18,$L$124:$N$143,3,FALSE()),IF($M18="C1",VLOOKUP($N18,$L$152:$N$169,3,FALSE()),IF($M18="B2",VLOOKUP($N18,$L$144:$N$151,3,FALSE()),IF($M18="C2",VLOOKUP($N18,$L$170:$N$177,3,FALSE()),VLOOKUP($N18,$L$178:$N$186,3,TRUE()))))))))</f>
        <v/>
      </c>
      <c r="AE18" s="154" t="str">
        <f aca="false">IF(OR($M18="",$N18=""),"",IF($M18="A1",VLOOKUP($N18,$L$120:$P$121,4,FALSE()),IF($M18="B1",VLOOKUP($N18,$L$124:$P$143,4,FALSE()),IF($M18="C1",VLOOKUP($N18,$L$152:$P$169,4,FALSE()),IF($M18="A2",VLOOKUP($N18,$L$122:$P$123,4,FALSE()),IF($M18="B2",VLOOKUP($N18,$L$144:$P$151,4,FALSE()),IF($M18="C2",VLOOKUP($N18,$L$170:$P$177,4,FALSE()),VLOOKUP($N18,$L$178:$P$186,4,TRUE()))))))))</f>
        <v/>
      </c>
      <c r="AF18" s="155" t="str">
        <f aca="false">IF(ISERROR(VLOOKUP(M18,$AE$120:$AF$134,2,FALSE())),"",(VLOOKUP(M18,$AE$120:$AF$134,2,FALSE())))</f>
        <v/>
      </c>
    </row>
    <row r="19" s="156" customFormat="true" ht="12" hidden="false" customHeight="true" outlineLevel="0" collapsed="false">
      <c r="A19" s="141" t="n">
        <f aca="false">A18+1</f>
        <v>12</v>
      </c>
      <c r="B19" s="157"/>
      <c r="C19" s="157"/>
      <c r="D19" s="157"/>
      <c r="E19" s="143"/>
      <c r="F19" s="144"/>
      <c r="G19" s="165"/>
      <c r="H19" s="144"/>
      <c r="I19" s="144"/>
      <c r="J19" s="158"/>
      <c r="K19" s="147"/>
      <c r="L19" s="148"/>
      <c r="M19" s="144"/>
      <c r="N19" s="144"/>
      <c r="O19" s="159"/>
      <c r="P19" s="145"/>
      <c r="Q19" s="145"/>
      <c r="R19" s="145"/>
      <c r="S19" s="145"/>
      <c r="T19" s="145"/>
      <c r="U19" s="145"/>
      <c r="V19" s="145"/>
      <c r="W19" s="150"/>
      <c r="X19" s="151" t="str">
        <f aca="false">IF($L19="","",VLOOKUP($L19,$F$120:$J$299,2,FALSE()))</f>
        <v/>
      </c>
      <c r="Y19" s="152" t="str">
        <f aca="false">IF($L19="","",VLOOKUP($L19,$F$120:$J$299,3,FALSE()))</f>
        <v/>
      </c>
      <c r="Z19" s="152" t="str">
        <f aca="false">IF($L19="","",VLOOKUP($L19,$F$120:$J$299,4,FALSE()))</f>
        <v/>
      </c>
      <c r="AA19" s="152" t="str">
        <f aca="false">IF($L19="","",VLOOKUP($L19,$F$120:$J$299,5,FALSE()))</f>
        <v/>
      </c>
      <c r="AB19" s="153" t="str">
        <f aca="false">IF(ISERROR(VLOOKUP(#REF!,#REF!,2,FALSE())),"",VLOOKUP(#REF!,#REF!,2,FALSE()))</f>
        <v/>
      </c>
      <c r="AC19" s="151" t="str">
        <f aca="false">IF($M19&lt;&gt;"",IF($N19&lt;&gt;"",IF(ISNA($AD19),"Error Tipo o Cat.",IF($O19&lt;&gt;"",IF(AND($O19&gt;=$AD19,$O19&lt;=$AE19),"","Fecha errónea"),"")),""),"")</f>
        <v/>
      </c>
      <c r="AD19" s="154" t="str">
        <f aca="false">IF(OR($M19="",$N19=""),"",IF($M19="A1",VLOOKUP($N19,$L$120:$N$121,3,FALSE()),IF($M19="A2",VLOOKUP($N19,$L$122:$N$123,3,FALSE()),IF($M19="B1",VLOOKUP($N19,$L$124:$N$143,3,FALSE()),IF($M19="C1",VLOOKUP($N19,$L$152:$N$169,3,FALSE()),IF($M19="B2",VLOOKUP($N19,$L$144:$N$151,3,FALSE()),IF($M19="C2",VLOOKUP($N19,$L$170:$N$177,3,FALSE()),VLOOKUP($N19,$L$178:$N$186,3,TRUE()))))))))</f>
        <v/>
      </c>
      <c r="AE19" s="154" t="str">
        <f aca="false">IF(OR($M19="",$N19=""),"",IF($M19="A1",VLOOKUP($N19,$L$120:$P$121,4,FALSE()),IF($M19="B1",VLOOKUP($N19,$L$124:$P$143,4,FALSE()),IF($M19="C1",VLOOKUP($N19,$L$152:$P$169,4,FALSE()),IF($M19="A2",VLOOKUP($N19,$L$122:$P$123,4,FALSE()),IF($M19="B2",VLOOKUP($N19,$L$144:$P$151,4,FALSE()),IF($M19="C2",VLOOKUP($N19,$L$170:$P$177,4,FALSE()),VLOOKUP($N19,$L$178:$P$186,4,TRUE()))))))))</f>
        <v/>
      </c>
      <c r="AF19" s="155" t="str">
        <f aca="false">IF(ISERROR(VLOOKUP(M19,$AE$120:$AF$134,2,FALSE())),"",(VLOOKUP(M19,$AE$120:$AF$134,2,FALSE())))</f>
        <v/>
      </c>
    </row>
    <row r="20" s="156" customFormat="true" ht="12" hidden="false" customHeight="false" outlineLevel="0" collapsed="false">
      <c r="A20" s="141" t="n">
        <f aca="false">A19+1</f>
        <v>13</v>
      </c>
      <c r="B20" s="157"/>
      <c r="C20" s="157"/>
      <c r="D20" s="157"/>
      <c r="E20" s="143"/>
      <c r="F20" s="144"/>
      <c r="G20" s="165"/>
      <c r="H20" s="144"/>
      <c r="I20" s="144"/>
      <c r="J20" s="158"/>
      <c r="K20" s="147"/>
      <c r="L20" s="148"/>
      <c r="M20" s="144"/>
      <c r="N20" s="144"/>
      <c r="O20" s="159"/>
      <c r="P20" s="145"/>
      <c r="Q20" s="145"/>
      <c r="R20" s="145"/>
      <c r="S20" s="145"/>
      <c r="T20" s="145"/>
      <c r="U20" s="145"/>
      <c r="V20" s="145"/>
      <c r="W20" s="150"/>
      <c r="X20" s="151" t="str">
        <f aca="false">IF($L20="","",VLOOKUP($L20,$F$120:$J$299,2,FALSE()))</f>
        <v/>
      </c>
      <c r="Y20" s="152" t="str">
        <f aca="false">IF($L20="","",VLOOKUP($L20,$F$120:$J$299,3,FALSE()))</f>
        <v/>
      </c>
      <c r="Z20" s="152" t="str">
        <f aca="false">IF($L20="","",VLOOKUP($L20,$F$120:$J$299,4,FALSE()))</f>
        <v/>
      </c>
      <c r="AA20" s="152" t="str">
        <f aca="false">IF($L20="","",VLOOKUP($L20,$F$120:$J$299,5,FALSE()))</f>
        <v/>
      </c>
      <c r="AB20" s="153" t="str">
        <f aca="false">IF(ISERROR(VLOOKUP(#REF!,#REF!,2,FALSE())),"",VLOOKUP(#REF!,#REF!,2,FALSE()))</f>
        <v/>
      </c>
      <c r="AC20" s="151" t="str">
        <f aca="false">IF($M20&lt;&gt;"",IF($N20&lt;&gt;"",IF(ISNA($AD20),"Error Tipo o Cat.",IF($O20&lt;&gt;"",IF(AND($O20&gt;=$AD20,$O20&lt;=$AE20),"","Fecha errónea"),"")),""),"")</f>
        <v/>
      </c>
      <c r="AD20" s="154" t="str">
        <f aca="false">IF(OR($M20="",$N20=""),"",IF($M20="A1",VLOOKUP($N20,$L$120:$N$121,3,FALSE()),IF($M20="A2",VLOOKUP($N20,$L$122:$N$123,3,FALSE()),IF($M20="B1",VLOOKUP($N20,$L$124:$N$143,3,FALSE()),IF($M20="C1",VLOOKUP($N20,$L$152:$N$169,3,FALSE()),IF($M20="B2",VLOOKUP($N20,$L$144:$N$151,3,FALSE()),IF($M20="C2",VLOOKUP($N20,$L$170:$N$177,3,FALSE()),VLOOKUP($N20,$L$178:$N$186,3,TRUE()))))))))</f>
        <v/>
      </c>
      <c r="AE20" s="154" t="str">
        <f aca="false">IF(OR($M20="",$N20=""),"",IF($M20="A1",VLOOKUP($N20,$L$120:$P$121,4,FALSE()),IF($M20="B1",VLOOKUP($N20,$L$124:$P$143,4,FALSE()),IF($M20="C1",VLOOKUP($N20,$L$152:$P$169,4,FALSE()),IF($M20="A2",VLOOKUP($N20,$L$122:$P$123,4,FALSE()),IF($M20="B2",VLOOKUP($N20,$L$144:$P$151,4,FALSE()),IF($M20="C2",VLOOKUP($N20,$L$170:$P$177,4,FALSE()),VLOOKUP($N20,$L$178:$P$186,4,TRUE()))))))))</f>
        <v/>
      </c>
      <c r="AF20" s="155" t="str">
        <f aca="false">IF(ISERROR(VLOOKUP(M20,$AE$120:$AF$134,2,FALSE())),"",(VLOOKUP(M20,$AE$120:$AF$134,2,FALSE())))</f>
        <v/>
      </c>
    </row>
    <row r="21" s="156" customFormat="true" ht="12" hidden="false" customHeight="false" outlineLevel="0" collapsed="false">
      <c r="A21" s="141" t="n">
        <f aca="false">A20+1</f>
        <v>14</v>
      </c>
      <c r="B21" s="157"/>
      <c r="C21" s="157"/>
      <c r="D21" s="157"/>
      <c r="E21" s="143"/>
      <c r="F21" s="144"/>
      <c r="G21" s="145"/>
      <c r="H21" s="144"/>
      <c r="I21" s="144"/>
      <c r="J21" s="158"/>
      <c r="K21" s="147"/>
      <c r="L21" s="148"/>
      <c r="M21" s="144"/>
      <c r="N21" s="144"/>
      <c r="O21" s="149"/>
      <c r="P21" s="145"/>
      <c r="Q21" s="145"/>
      <c r="R21" s="145"/>
      <c r="S21" s="145"/>
      <c r="T21" s="145"/>
      <c r="U21" s="145"/>
      <c r="V21" s="145"/>
      <c r="W21" s="150"/>
      <c r="X21" s="151" t="str">
        <f aca="false">IF($L21="","",VLOOKUP($L21,$F$120:$J$299,2,FALSE()))</f>
        <v/>
      </c>
      <c r="Y21" s="152" t="str">
        <f aca="false">IF($L21="","",VLOOKUP($L21,$F$120:$J$299,3,FALSE()))</f>
        <v/>
      </c>
      <c r="Z21" s="152" t="str">
        <f aca="false">IF($L21="","",VLOOKUP($L21,$F$120:$J$299,4,FALSE()))</f>
        <v/>
      </c>
      <c r="AA21" s="152" t="str">
        <f aca="false">IF($L21="","",VLOOKUP($L21,$F$120:$J$299,5,FALSE()))</f>
        <v/>
      </c>
      <c r="AB21" s="153" t="str">
        <f aca="false">IF(ISERROR(VLOOKUP(#REF!,#REF!,2,FALSE())),"",VLOOKUP(#REF!,#REF!,2,FALSE()))</f>
        <v/>
      </c>
      <c r="AC21" s="151" t="str">
        <f aca="false">IF($M21&lt;&gt;"",IF($N21&lt;&gt;"",IF(ISNA($AD21),"Error Tipo o Cat.",IF($O21&lt;&gt;"",IF(AND($O21&gt;=$AD21,$O21&lt;=$AE21),"","Fecha errónea"),"")),""),"")</f>
        <v/>
      </c>
      <c r="AD21" s="154" t="str">
        <f aca="false">IF(OR($M21="",$N21=""),"",IF($M21="A1",VLOOKUP($N21,$L$120:$N$121,3,FALSE()),IF($M21="A2",VLOOKUP($N21,$L$122:$N$123,3,FALSE()),IF($M21="B1",VLOOKUP($N21,$L$124:$N$143,3,FALSE()),IF($M21="C1",VLOOKUP($N21,$L$152:$N$169,3,FALSE()),IF($M21="B2",VLOOKUP($N21,$L$144:$N$151,3,FALSE()),IF($M21="C2",VLOOKUP($N21,$L$170:$N$177,3,FALSE()),VLOOKUP($N21,$L$178:$N$186,3,TRUE()))))))))</f>
        <v/>
      </c>
      <c r="AE21" s="154" t="str">
        <f aca="false">IF(OR($M21="",$N21=""),"",IF($M21="A1",VLOOKUP($N21,$L$120:$P$121,4,FALSE()),IF($M21="B1",VLOOKUP($N21,$L$124:$P$143,4,FALSE()),IF($M21="C1",VLOOKUP($N21,$L$152:$P$169,4,FALSE()),IF($M21="A2",VLOOKUP($N21,$L$122:$P$123,4,FALSE()),IF($M21="B2",VLOOKUP($N21,$L$144:$P$151,4,FALSE()),IF($M21="C2",VLOOKUP($N21,$L$170:$P$177,4,FALSE()),VLOOKUP($N21,$L$178:$P$186,4,TRUE()))))))))</f>
        <v/>
      </c>
      <c r="AF21" s="155" t="str">
        <f aca="false">IF(ISERROR(VLOOKUP(M21,$AE$120:$AF$134,2,FALSE())),"",(VLOOKUP(M21,$AE$120:$AF$134,2,FALSE())))</f>
        <v/>
      </c>
    </row>
    <row r="22" s="156" customFormat="true" ht="12.75" hidden="false" customHeight="false" outlineLevel="0" collapsed="false">
      <c r="A22" s="141" t="n">
        <f aca="false">A21+1</f>
        <v>15</v>
      </c>
      <c r="B22" s="157"/>
      <c r="C22" s="157"/>
      <c r="D22" s="157"/>
      <c r="E22" s="143"/>
      <c r="F22" s="144"/>
      <c r="G22" s="145"/>
      <c r="H22" s="144"/>
      <c r="I22" s="144"/>
      <c r="J22" s="160"/>
      <c r="K22" s="166"/>
      <c r="L22" s="148"/>
      <c r="M22" s="144"/>
      <c r="N22" s="144"/>
      <c r="O22" s="159"/>
      <c r="P22" s="145"/>
      <c r="Q22" s="145"/>
      <c r="R22" s="145"/>
      <c r="S22" s="145"/>
      <c r="T22" s="145"/>
      <c r="U22" s="145"/>
      <c r="V22" s="145"/>
      <c r="W22" s="150"/>
      <c r="X22" s="151" t="str">
        <f aca="false">IF($L22="","",VLOOKUP($L22,$F$120:$J$299,2,FALSE()))</f>
        <v/>
      </c>
      <c r="Y22" s="152" t="str">
        <f aca="false">IF($L22="","",VLOOKUP($L22,$F$120:$J$299,3,FALSE()))</f>
        <v/>
      </c>
      <c r="Z22" s="152" t="str">
        <f aca="false">IF($L22="","",VLOOKUP($L22,$F$120:$J$299,4,FALSE()))</f>
        <v/>
      </c>
      <c r="AA22" s="152" t="str">
        <f aca="false">IF($L22="","",VLOOKUP($L22,$F$120:$J$299,5,FALSE()))</f>
        <v/>
      </c>
      <c r="AB22" s="153" t="str">
        <f aca="false">IF(ISERROR(VLOOKUP(#REF!,#REF!,2,FALSE())),"",VLOOKUP(#REF!,#REF!,2,FALSE()))</f>
        <v/>
      </c>
      <c r="AC22" s="151" t="str">
        <f aca="false">IF($M22&lt;&gt;"",IF($N22&lt;&gt;"",IF(ISNA($AD22),"Error Tipo o Cat.",IF($O22&lt;&gt;"",IF(AND($O22&gt;=$AD22,$O22&lt;=$AE22),"","Fecha errónea"),"")),""),"")</f>
        <v/>
      </c>
      <c r="AD22" s="154" t="str">
        <f aca="false">IF(OR($M22="",$N22=""),"",IF($M22="A1",VLOOKUP($N22,$L$120:$N$121,3,FALSE()),IF($M22="A2",VLOOKUP($N22,$L$122:$N$123,3,FALSE()),IF($M22="B1",VLOOKUP($N22,$L$124:$N$143,3,FALSE()),IF($M22="C1",VLOOKUP($N22,$L$152:$N$169,3,FALSE()),IF($M22="B2",VLOOKUP($N22,$L$144:$N$151,3,FALSE()),IF($M22="C2",VLOOKUP($N22,$L$170:$N$177,3,FALSE()),VLOOKUP($N22,$L$178:$N$186,3,TRUE()))))))))</f>
        <v/>
      </c>
      <c r="AE22" s="154" t="str">
        <f aca="false">IF(OR($M22="",$N22=""),"",IF($M22="A1",VLOOKUP($N22,$L$120:$P$121,4,FALSE()),IF($M22="B1",VLOOKUP($N22,$L$124:$P$143,4,FALSE()),IF($M22="C1",VLOOKUP($N22,$L$152:$P$169,4,FALSE()),IF($M22="A2",VLOOKUP($N22,$L$122:$P$123,4,FALSE()),IF($M22="B2",VLOOKUP($N22,$L$144:$P$151,4,FALSE()),IF($M22="C2",VLOOKUP($N22,$L$170:$P$177,4,FALSE()),VLOOKUP($N22,$L$178:$P$186,4,TRUE()))))))))</f>
        <v/>
      </c>
      <c r="AF22" s="155" t="str">
        <f aca="false">IF(ISERROR(VLOOKUP(M22,$AE$120:$AF$134,2,FALSE())),"",(VLOOKUP(M22,$AE$120:$AF$134,2,FALSE())))</f>
        <v/>
      </c>
    </row>
    <row r="23" s="156" customFormat="true" ht="12" hidden="false" customHeight="false" outlineLevel="0" collapsed="false">
      <c r="A23" s="141" t="n">
        <f aca="false">A22+1</f>
        <v>16</v>
      </c>
      <c r="B23" s="157"/>
      <c r="C23" s="157"/>
      <c r="D23" s="157"/>
      <c r="E23" s="143"/>
      <c r="F23" s="144"/>
      <c r="G23" s="145"/>
      <c r="H23" s="144"/>
      <c r="I23" s="144"/>
      <c r="J23" s="160"/>
      <c r="K23" s="167"/>
      <c r="L23" s="148"/>
      <c r="M23" s="144"/>
      <c r="N23" s="144"/>
      <c r="O23" s="159"/>
      <c r="P23" s="145"/>
      <c r="Q23" s="145"/>
      <c r="R23" s="145"/>
      <c r="S23" s="145"/>
      <c r="T23" s="145"/>
      <c r="U23" s="145"/>
      <c r="V23" s="145"/>
      <c r="W23" s="150"/>
      <c r="X23" s="151" t="str">
        <f aca="false">IF($L23="","",VLOOKUP($L23,$F$120:$J$299,2,FALSE()))</f>
        <v/>
      </c>
      <c r="Y23" s="152" t="str">
        <f aca="false">IF($L23="","",VLOOKUP($L23,$F$120:$J$299,3,FALSE()))</f>
        <v/>
      </c>
      <c r="Z23" s="152" t="str">
        <f aca="false">IF($L23="","",VLOOKUP($L23,$F$120:$J$299,4,FALSE()))</f>
        <v/>
      </c>
      <c r="AA23" s="152" t="str">
        <f aca="false">IF($L23="","",VLOOKUP($L23,$F$120:$J$299,5,FALSE()))</f>
        <v/>
      </c>
      <c r="AB23" s="153" t="str">
        <f aca="false">IF(ISERROR(VLOOKUP(#REF!,#REF!,2,FALSE())),"",VLOOKUP(#REF!,#REF!,2,FALSE()))</f>
        <v/>
      </c>
      <c r="AC23" s="151" t="str">
        <f aca="false">IF($M23&lt;&gt;"",IF($N23&lt;&gt;"",IF(ISNA($AD23),"Error Tipo o Cat.",IF($O23&lt;&gt;"",IF(AND($O23&gt;=$AD23,$O23&lt;=$AE23),"","Fecha errónea"),"")),""),"")</f>
        <v/>
      </c>
      <c r="AD23" s="154" t="str">
        <f aca="false">IF(OR($M23="",$N23=""),"",IF($M23="A1",VLOOKUP($N23,$L$120:$N$121,3,FALSE()),IF($M23="A2",VLOOKUP($N23,$L$122:$N$123,3,FALSE()),IF($M23="B1",VLOOKUP($N23,$L$124:$N$143,3,FALSE()),IF($M23="C1",VLOOKUP($N23,$L$152:$N$169,3,FALSE()),IF($M23="B2",VLOOKUP($N23,$L$144:$N$151,3,FALSE()),IF($M23="C2",VLOOKUP($N23,$L$170:$N$177,3,FALSE()),VLOOKUP($N23,$L$178:$N$186,3,TRUE()))))))))</f>
        <v/>
      </c>
      <c r="AE23" s="154" t="str">
        <f aca="false">IF(OR($M23="",$N23=""),"",IF($M23="A1",VLOOKUP($N23,$L$120:$P$121,4,FALSE()),IF($M23="B1",VLOOKUP($N23,$L$124:$P$143,4,FALSE()),IF($M23="C1",VLOOKUP($N23,$L$152:$P$169,4,FALSE()),IF($M23="A2",VLOOKUP($N23,$L$122:$P$123,4,FALSE()),IF($M23="B2",VLOOKUP($N23,$L$144:$P$151,4,FALSE()),IF($M23="C2",VLOOKUP($N23,$L$170:$P$177,4,FALSE()),VLOOKUP($N23,$L$178:$P$186,4,TRUE()))))))))</f>
        <v/>
      </c>
      <c r="AF23" s="155" t="str">
        <f aca="false">IF(ISERROR(VLOOKUP(M23,$AE$120:$AF$134,2,FALSE())),"",(VLOOKUP(M23,$AE$120:$AF$134,2,FALSE())))</f>
        <v/>
      </c>
    </row>
    <row r="24" s="156" customFormat="true" ht="12" hidden="false" customHeight="false" outlineLevel="0" collapsed="false">
      <c r="A24" s="141" t="n">
        <f aca="false">A23+1</f>
        <v>17</v>
      </c>
      <c r="B24" s="168"/>
      <c r="C24" s="168"/>
      <c r="D24" s="168"/>
      <c r="E24" s="143"/>
      <c r="F24" s="144"/>
      <c r="G24" s="169"/>
      <c r="H24" s="144"/>
      <c r="I24" s="144"/>
      <c r="J24" s="158"/>
      <c r="K24" s="144"/>
      <c r="L24" s="148"/>
      <c r="M24" s="144"/>
      <c r="N24" s="144"/>
      <c r="O24" s="159"/>
      <c r="P24" s="145"/>
      <c r="Q24" s="145"/>
      <c r="R24" s="145"/>
      <c r="S24" s="145"/>
      <c r="T24" s="145"/>
      <c r="U24" s="145"/>
      <c r="V24" s="145"/>
      <c r="W24" s="150"/>
      <c r="X24" s="151" t="str">
        <f aca="false">IF($L24="","",VLOOKUP($L24,$F$120:$J$299,2,FALSE()))</f>
        <v/>
      </c>
      <c r="Y24" s="152" t="str">
        <f aca="false">IF($L24="","",VLOOKUP($L24,$F$120:$J$299,3,FALSE()))</f>
        <v/>
      </c>
      <c r="Z24" s="152" t="str">
        <f aca="false">IF($L24="","",VLOOKUP($L24,$F$120:$J$299,4,FALSE()))</f>
        <v/>
      </c>
      <c r="AA24" s="152" t="str">
        <f aca="false">IF($L24="","",VLOOKUP($L24,$F$120:$J$299,5,FALSE()))</f>
        <v/>
      </c>
      <c r="AB24" s="153" t="str">
        <f aca="false">IF(ISERROR(VLOOKUP(#REF!,#REF!,2,FALSE())),"",VLOOKUP(#REF!,#REF!,2,FALSE()))</f>
        <v/>
      </c>
      <c r="AC24" s="151" t="str">
        <f aca="false">IF($M24&lt;&gt;"",IF($N24&lt;&gt;"",IF(ISNA($AD24),"Error Tipo o Cat.",IF($O24&lt;&gt;"",IF(AND($O24&gt;=$AD24,$O24&lt;=$AE24),"","Fecha errónea"),"")),""),"")</f>
        <v/>
      </c>
      <c r="AD24" s="154" t="str">
        <f aca="false">IF(OR($M24="",$N24=""),"",IF($M24="A1",VLOOKUP($N24,$L$120:$N$121,3,FALSE()),IF($M24="A2",VLOOKUP($N24,$L$122:$N$123,3,FALSE()),IF($M24="B1",VLOOKUP($N24,$L$124:$N$143,3,FALSE()),IF($M24="C1",VLOOKUP($N24,$L$152:$N$169,3,FALSE()),IF($M24="B2",VLOOKUP($N24,$L$144:$N$151,3,FALSE()),IF($M24="C2",VLOOKUP($N24,$L$170:$N$177,3,FALSE()),VLOOKUP($N24,$L$178:$N$186,3,TRUE()))))))))</f>
        <v/>
      </c>
      <c r="AE24" s="154" t="str">
        <f aca="false">IF(OR($M24="",$N24=""),"",IF($M24="A1",VLOOKUP($N24,$L$120:$P$121,4,FALSE()),IF($M24="B1",VLOOKUP($N24,$L$124:$P$143,4,FALSE()),IF($M24="C1",VLOOKUP($N24,$L$152:$P$169,4,FALSE()),IF($M24="A2",VLOOKUP($N24,$L$122:$P$123,4,FALSE()),IF($M24="B2",VLOOKUP($N24,$L$144:$P$151,4,FALSE()),IF($M24="C2",VLOOKUP($N24,$L$170:$P$177,4,FALSE()),VLOOKUP($N24,$L$178:$P$186,4,TRUE()))))))))</f>
        <v/>
      </c>
      <c r="AF24" s="155" t="str">
        <f aca="false">IF(ISERROR(VLOOKUP(M24,$AE$120:$AF$134,2,FALSE())),"",(VLOOKUP(M24,$AE$120:$AF$134,2,FALSE())))</f>
        <v/>
      </c>
    </row>
    <row r="25" s="156" customFormat="true" ht="12" hidden="false" customHeight="false" outlineLevel="0" collapsed="false">
      <c r="A25" s="141" t="n">
        <f aca="false">A24+1</f>
        <v>18</v>
      </c>
      <c r="B25" s="157"/>
      <c r="C25" s="157"/>
      <c r="D25" s="157"/>
      <c r="E25" s="143"/>
      <c r="F25" s="144"/>
      <c r="G25" s="145"/>
      <c r="H25" s="144"/>
      <c r="I25" s="144"/>
      <c r="J25" s="158"/>
      <c r="K25" s="144"/>
      <c r="L25" s="148"/>
      <c r="M25" s="144"/>
      <c r="N25" s="144"/>
      <c r="O25" s="159"/>
      <c r="P25" s="145"/>
      <c r="Q25" s="145"/>
      <c r="R25" s="145"/>
      <c r="S25" s="145"/>
      <c r="T25" s="145"/>
      <c r="U25" s="145"/>
      <c r="V25" s="145"/>
      <c r="W25" s="150"/>
      <c r="X25" s="151" t="str">
        <f aca="false">IF($L25="","",VLOOKUP($L25,$F$120:$J$299,2,FALSE()))</f>
        <v/>
      </c>
      <c r="Y25" s="152" t="str">
        <f aca="false">IF($L25="","",VLOOKUP($L25,$F$120:$J$299,3,FALSE()))</f>
        <v/>
      </c>
      <c r="Z25" s="152" t="str">
        <f aca="false">IF($L25="","",VLOOKUP($L25,$F$120:$J$299,4,FALSE()))</f>
        <v/>
      </c>
      <c r="AA25" s="152" t="str">
        <f aca="false">IF($L25="","",VLOOKUP($L25,$F$120:$J$299,5,FALSE()))</f>
        <v/>
      </c>
      <c r="AB25" s="153" t="str">
        <f aca="false">IF(ISERROR(VLOOKUP(#REF!,#REF!,2,FALSE())),"",VLOOKUP(#REF!,#REF!,2,FALSE()))</f>
        <v/>
      </c>
      <c r="AC25" s="151" t="str">
        <f aca="false">IF($M25&lt;&gt;"",IF($N25&lt;&gt;"",IF(ISNA($AD25),"Error Tipo o Cat.",IF($O25&lt;&gt;"",IF(AND($O25&gt;=$AD25,$O25&lt;=$AE25),"","Fecha errónea"),"")),""),"")</f>
        <v/>
      </c>
      <c r="AD25" s="154" t="str">
        <f aca="false">IF(OR($M25="",$N25=""),"",IF($M25="A1",VLOOKUP($N25,$L$120:$N$121,3,FALSE()),IF($M25="A2",VLOOKUP($N25,$L$122:$N$123,3,FALSE()),IF($M25="B1",VLOOKUP($N25,$L$124:$N$143,3,FALSE()),IF($M25="C1",VLOOKUP($N25,$L$152:$N$169,3,FALSE()),IF($M25="B2",VLOOKUP($N25,$L$144:$N$151,3,FALSE()),IF($M25="C2",VLOOKUP($N25,$L$170:$N$177,3,FALSE()),VLOOKUP($N25,$L$178:$N$186,3,TRUE()))))))))</f>
        <v/>
      </c>
      <c r="AE25" s="154" t="str">
        <f aca="false">IF(OR($M25="",$N25=""),"",IF($M25="A1",VLOOKUP($N25,$L$120:$P$121,4,FALSE()),IF($M25="B1",VLOOKUP($N25,$L$124:$P$143,4,FALSE()),IF($M25="C1",VLOOKUP($N25,$L$152:$P$169,4,FALSE()),IF($M25="A2",VLOOKUP($N25,$L$122:$P$123,4,FALSE()),IF($M25="B2",VLOOKUP($N25,$L$144:$P$151,4,FALSE()),IF($M25="C2",VLOOKUP($N25,$L$170:$P$177,4,FALSE()),VLOOKUP($N25,$L$178:$P$186,4,TRUE()))))))))</f>
        <v/>
      </c>
      <c r="AF25" s="155" t="str">
        <f aca="false">IF(ISERROR(VLOOKUP(M25,$AE$120:$AF$134,2,FALSE())),"",(VLOOKUP(M25,$AE$120:$AF$134,2,FALSE())))</f>
        <v/>
      </c>
    </row>
    <row r="26" s="156" customFormat="true" ht="12" hidden="false" customHeight="false" outlineLevel="0" collapsed="false">
      <c r="A26" s="141" t="n">
        <f aca="false">A25+1</f>
        <v>19</v>
      </c>
      <c r="B26" s="157"/>
      <c r="C26" s="157"/>
      <c r="D26" s="157"/>
      <c r="E26" s="143"/>
      <c r="F26" s="144"/>
      <c r="G26" s="145"/>
      <c r="H26" s="144"/>
      <c r="I26" s="170"/>
      <c r="J26" s="158"/>
      <c r="K26" s="144"/>
      <c r="L26" s="148"/>
      <c r="M26" s="144"/>
      <c r="N26" s="144"/>
      <c r="O26" s="164"/>
      <c r="P26" s="145"/>
      <c r="Q26" s="145"/>
      <c r="R26" s="145"/>
      <c r="S26" s="145"/>
      <c r="T26" s="145"/>
      <c r="U26" s="145"/>
      <c r="V26" s="145"/>
      <c r="W26" s="150"/>
      <c r="X26" s="151" t="str">
        <f aca="false">IF($L26="","",VLOOKUP($L26,$F$120:$J$299,2,FALSE()))</f>
        <v/>
      </c>
      <c r="Y26" s="152" t="str">
        <f aca="false">IF($L26="","",VLOOKUP($L26,$F$120:$J$299,3,FALSE()))</f>
        <v/>
      </c>
      <c r="Z26" s="152" t="str">
        <f aca="false">IF($L26="","",VLOOKUP($L26,$F$120:$J$299,4,FALSE()))</f>
        <v/>
      </c>
      <c r="AA26" s="152" t="str">
        <f aca="false">IF($L26="","",VLOOKUP($L26,$F$120:$J$299,5,FALSE()))</f>
        <v/>
      </c>
      <c r="AB26" s="153" t="str">
        <f aca="false">IF(ISERROR(VLOOKUP(#REF!,#REF!,2,FALSE())),"",VLOOKUP(#REF!,#REF!,2,FALSE()))</f>
        <v/>
      </c>
      <c r="AC26" s="151" t="str">
        <f aca="false">IF($M26&lt;&gt;"",IF($N26&lt;&gt;"",IF(ISNA($AD26),"Error Tipo o Cat.",IF($O26&lt;&gt;"",IF(AND($O26&gt;=$AD26,$O26&lt;=$AE26),"","Fecha errónea"),"")),""),"")</f>
        <v/>
      </c>
      <c r="AD26" s="154" t="str">
        <f aca="false">IF(OR($M26="",$N26=""),"",IF($M26="A1",VLOOKUP($N26,$L$120:$N$121,3,FALSE()),IF($M26="A2",VLOOKUP($N26,$L$122:$N$123,3,FALSE()),IF($M26="B1",VLOOKUP($N26,$L$124:$N$143,3,FALSE()),IF($M26="C1",VLOOKUP($N26,$L$152:$N$169,3,FALSE()),IF($M26="B2",VLOOKUP($N26,$L$144:$N$151,3,FALSE()),IF($M26="C2",VLOOKUP($N26,$L$170:$N$177,3,FALSE()),VLOOKUP($N26,$L$178:$N$186,3,TRUE()))))))))</f>
        <v/>
      </c>
      <c r="AE26" s="154" t="str">
        <f aca="false">IF(OR($M26="",$N26=""),"",IF($M26="A1",VLOOKUP($N26,$L$120:$P$121,4,FALSE()),IF($M26="B1",VLOOKUP($N26,$L$124:$P$143,4,FALSE()),IF($M26="C1",VLOOKUP($N26,$L$152:$P$169,4,FALSE()),IF($M26="A2",VLOOKUP($N26,$L$122:$P$123,4,FALSE()),IF($M26="B2",VLOOKUP($N26,$L$144:$P$151,4,FALSE()),IF($M26="C2",VLOOKUP($N26,$L$170:$P$177,4,FALSE()),VLOOKUP($N26,$L$178:$P$186,4,TRUE()))))))))</f>
        <v/>
      </c>
      <c r="AF26" s="155" t="str">
        <f aca="false">IF(ISERROR(VLOOKUP(M26,$AE$120:$AF$134,2,FALSE())),"",(VLOOKUP(M26,$AE$120:$AF$134,2,FALSE())))</f>
        <v/>
      </c>
    </row>
    <row r="27" s="156" customFormat="true" ht="12.75" hidden="false" customHeight="false" outlineLevel="0" collapsed="false">
      <c r="A27" s="141" t="n">
        <f aca="false">A26+1</f>
        <v>20</v>
      </c>
      <c r="B27" s="171"/>
      <c r="C27" s="171"/>
      <c r="D27" s="171"/>
      <c r="E27" s="143"/>
      <c r="F27" s="144"/>
      <c r="G27" s="172"/>
      <c r="H27" s="144"/>
      <c r="I27" s="170"/>
      <c r="J27" s="158"/>
      <c r="K27" s="144"/>
      <c r="L27" s="148"/>
      <c r="M27" s="144"/>
      <c r="N27" s="144"/>
      <c r="O27" s="164"/>
      <c r="P27" s="145"/>
      <c r="Q27" s="145"/>
      <c r="R27" s="145"/>
      <c r="S27" s="145"/>
      <c r="T27" s="145"/>
      <c r="U27" s="145"/>
      <c r="V27" s="145"/>
      <c r="W27" s="150"/>
      <c r="X27" s="151" t="str">
        <f aca="false">IF($L27="","",VLOOKUP($L27,$F$120:$J$299,2,FALSE()))</f>
        <v/>
      </c>
      <c r="Y27" s="152" t="str">
        <f aca="false">IF($L27="","",VLOOKUP($L27,$F$120:$J$299,3,FALSE()))</f>
        <v/>
      </c>
      <c r="Z27" s="152" t="str">
        <f aca="false">IF($L27="","",VLOOKUP($L27,$F$120:$J$299,4,FALSE()))</f>
        <v/>
      </c>
      <c r="AA27" s="152" t="str">
        <f aca="false">IF($L27="","",VLOOKUP($L27,$F$120:$J$299,5,FALSE()))</f>
        <v/>
      </c>
      <c r="AB27" s="153" t="str">
        <f aca="false">IF(ISERROR(VLOOKUP(#REF!,#REF!,2,FALSE())),"",VLOOKUP(#REF!,#REF!,2,FALSE()))</f>
        <v/>
      </c>
      <c r="AC27" s="151" t="str">
        <f aca="false">IF($M27&lt;&gt;"",IF($N27&lt;&gt;"",IF(ISNA($AD27),"Error Tipo o Cat.",IF($O27&lt;&gt;"",IF(AND($O27&gt;=$AD27,$O27&lt;=$AE27),"","Fecha errónea"),"")),""),"")</f>
        <v/>
      </c>
      <c r="AD27" s="154" t="str">
        <f aca="false">IF(OR($M27="",$N27=""),"",IF($M27="A1",VLOOKUP($N27,$L$120:$N$121,3,FALSE()),IF($M27="A2",VLOOKUP($N27,$L$122:$N$123,3,FALSE()),IF($M27="B1",VLOOKUP($N27,$L$124:$N$143,3,FALSE()),IF($M27="C1",VLOOKUP($N27,$L$152:$N$169,3,FALSE()),IF($M27="B2",VLOOKUP($N27,$L$144:$N$151,3,FALSE()),IF($M27="C2",VLOOKUP($N27,$L$170:$N$177,3,FALSE()),VLOOKUP($N27,$L$178:$N$186,3,TRUE()))))))))</f>
        <v/>
      </c>
      <c r="AE27" s="154" t="str">
        <f aca="false">IF(OR($M27="",$N27=""),"",IF($M27="A1",VLOOKUP($N27,$L$120:$P$121,4,FALSE()),IF($M27="B1",VLOOKUP($N27,$L$124:$P$143,4,FALSE()),IF($M27="C1",VLOOKUP($N27,$L$152:$P$169,4,FALSE()),IF($M27="A2",VLOOKUP($N27,$L$122:$P$123,4,FALSE()),IF($M27="B2",VLOOKUP($N27,$L$144:$P$151,4,FALSE()),IF($M27="C2",VLOOKUP($N27,$L$170:$P$177,4,FALSE()),VLOOKUP($N27,$L$178:$P$186,4,TRUE()))))))))</f>
        <v/>
      </c>
      <c r="AF27" s="155" t="str">
        <f aca="false">IF(ISERROR(VLOOKUP(M27,$AE$120:$AF$134,2,FALSE())),"",(VLOOKUP(M27,$AE$120:$AF$134,2,FALSE())))</f>
        <v/>
      </c>
    </row>
    <row r="28" s="156" customFormat="true" ht="12" hidden="false" customHeight="false" outlineLevel="0" collapsed="false">
      <c r="A28" s="141" t="n">
        <f aca="false">A27+1</f>
        <v>21</v>
      </c>
      <c r="B28" s="157"/>
      <c r="C28" s="157"/>
      <c r="D28" s="157"/>
      <c r="E28" s="143"/>
      <c r="F28" s="144"/>
      <c r="G28" s="145"/>
      <c r="H28" s="144"/>
      <c r="I28" s="170"/>
      <c r="J28" s="160"/>
      <c r="K28" s="144"/>
      <c r="L28" s="148"/>
      <c r="M28" s="144"/>
      <c r="N28" s="144"/>
      <c r="O28" s="164"/>
      <c r="P28" s="145"/>
      <c r="Q28" s="145"/>
      <c r="R28" s="145"/>
      <c r="S28" s="145"/>
      <c r="T28" s="145"/>
      <c r="U28" s="145"/>
      <c r="V28" s="145"/>
      <c r="W28" s="150"/>
      <c r="X28" s="151" t="str">
        <f aca="false">IF($L28="","",VLOOKUP($L28,$F$120:$J$299,2,FALSE()))</f>
        <v/>
      </c>
      <c r="Y28" s="152" t="str">
        <f aca="false">IF($L28="","",VLOOKUP($L28,$F$120:$J$299,3,FALSE()))</f>
        <v/>
      </c>
      <c r="Z28" s="152" t="str">
        <f aca="false">IF($L28="","",VLOOKUP($L28,$F$120:$J$299,4,FALSE()))</f>
        <v/>
      </c>
      <c r="AA28" s="152" t="str">
        <f aca="false">IF($L28="","",VLOOKUP($L28,$F$120:$J$299,5,FALSE()))</f>
        <v/>
      </c>
      <c r="AB28" s="153" t="str">
        <f aca="false">IF(ISERROR(VLOOKUP(#REF!,#REF!,2,FALSE())),"",VLOOKUP(#REF!,#REF!,2,FALSE()))</f>
        <v/>
      </c>
      <c r="AC28" s="151" t="str">
        <f aca="false">IF($M28&lt;&gt;"",IF($N28&lt;&gt;"",IF(ISNA($AD28),"Error Tipo o Cat.",IF($O28&lt;&gt;"",IF(AND($O28&gt;=$AD28,$O28&lt;=$AE28),"","Fecha errónea"),"")),""),"")</f>
        <v/>
      </c>
      <c r="AD28" s="154" t="str">
        <f aca="false">IF(OR($M28="",$N28=""),"",IF($M28="A1",VLOOKUP($N28,$L$120:$N$121,3,FALSE()),IF($M28="A2",VLOOKUP($N28,$L$122:$N$123,3,FALSE()),IF($M28="B1",VLOOKUP($N28,$L$124:$N$143,3,FALSE()),IF($M28="C1",VLOOKUP($N28,$L$152:$N$169,3,FALSE()),IF($M28="B2",VLOOKUP($N28,$L$144:$N$151,3,FALSE()),IF($M28="C2",VLOOKUP($N28,$L$170:$N$177,3,FALSE()),VLOOKUP($N28,$L$178:$N$186,3,TRUE()))))))))</f>
        <v/>
      </c>
      <c r="AE28" s="154" t="str">
        <f aca="false">IF(OR($M28="",$N28=""),"",IF($M28="A1",VLOOKUP($N28,$L$120:$P$121,4,FALSE()),IF($M28="B1",VLOOKUP($N28,$L$124:$P$143,4,FALSE()),IF($M28="C1",VLOOKUP($N28,$L$152:$P$169,4,FALSE()),IF($M28="A2",VLOOKUP($N28,$L$122:$P$123,4,FALSE()),IF($M28="B2",VLOOKUP($N28,$L$144:$P$151,4,FALSE()),IF($M28="C2",VLOOKUP($N28,$L$170:$P$177,4,FALSE()),VLOOKUP($N28,$L$178:$P$186,4,TRUE()))))))))</f>
        <v/>
      </c>
      <c r="AF28" s="155" t="str">
        <f aca="false">IF(ISERROR(VLOOKUP(M28,$AE$120:$AF$134,2,FALSE())),"",(VLOOKUP(M28,$AE$120:$AF$134,2,FALSE())))</f>
        <v/>
      </c>
    </row>
    <row r="29" s="156" customFormat="true" ht="12" hidden="false" customHeight="false" outlineLevel="0" collapsed="false">
      <c r="A29" s="141" t="n">
        <f aca="false">A28+1</f>
        <v>22</v>
      </c>
      <c r="B29" s="157"/>
      <c r="C29" s="157"/>
      <c r="D29" s="157"/>
      <c r="E29" s="143"/>
      <c r="F29" s="144"/>
      <c r="G29" s="145"/>
      <c r="H29" s="144"/>
      <c r="I29" s="170"/>
      <c r="J29" s="160"/>
      <c r="K29" s="144"/>
      <c r="L29" s="148"/>
      <c r="M29" s="144"/>
      <c r="N29" s="144"/>
      <c r="O29" s="159"/>
      <c r="P29" s="145"/>
      <c r="Q29" s="145"/>
      <c r="R29" s="145"/>
      <c r="S29" s="145"/>
      <c r="T29" s="145"/>
      <c r="U29" s="145"/>
      <c r="V29" s="145"/>
      <c r="W29" s="150"/>
      <c r="X29" s="151" t="str">
        <f aca="false">IF($L29="","",VLOOKUP($L29,$F$120:$J$299,2,FALSE()))</f>
        <v/>
      </c>
      <c r="Y29" s="152" t="str">
        <f aca="false">IF($L29="","",VLOOKUP($L29,$F$120:$J$299,3,FALSE()))</f>
        <v/>
      </c>
      <c r="Z29" s="152" t="str">
        <f aca="false">IF($L29="","",VLOOKUP($L29,$F$120:$J$299,4,FALSE()))</f>
        <v/>
      </c>
      <c r="AA29" s="152" t="str">
        <f aca="false">IF($L29="","",VLOOKUP($L29,$F$120:$J$299,5,FALSE()))</f>
        <v/>
      </c>
      <c r="AB29" s="153" t="str">
        <f aca="false">IF(ISERROR(VLOOKUP(#REF!,#REF!,2,FALSE())),"",VLOOKUP(#REF!,#REF!,2,FALSE()))</f>
        <v/>
      </c>
      <c r="AC29" s="151" t="str">
        <f aca="false">IF($M29&lt;&gt;"",IF($N29&lt;&gt;"",IF(ISNA($AD29),"Error Tipo o Cat.",IF($O29&lt;&gt;"",IF(AND($O29&gt;=$AD29,$O29&lt;=$AE29),"","Fecha errónea"),"")),""),"")</f>
        <v/>
      </c>
      <c r="AD29" s="154" t="str">
        <f aca="false">IF(OR($M29="",$N29=""),"",IF($M29="A1",VLOOKUP($N29,$L$120:$N$121,3,FALSE()),IF($M29="A2",VLOOKUP($N29,$L$122:$N$123,3,FALSE()),IF($M29="B1",VLOOKUP($N29,$L$124:$N$143,3,FALSE()),IF($M29="C1",VLOOKUP($N29,$L$152:$N$169,3,FALSE()),IF($M29="B2",VLOOKUP($N29,$L$144:$N$151,3,FALSE()),IF($M29="C2",VLOOKUP($N29,$L$170:$N$177,3,FALSE()),VLOOKUP($N29,$L$178:$N$186,3,TRUE()))))))))</f>
        <v/>
      </c>
      <c r="AE29" s="154" t="str">
        <f aca="false">IF(OR($M29="",$N29=""),"",IF($M29="A1",VLOOKUP($N29,$L$120:$P$121,4,FALSE()),IF($M29="B1",VLOOKUP($N29,$L$124:$P$143,4,FALSE()),IF($M29="C1",VLOOKUP($N29,$L$152:$P$169,4,FALSE()),IF($M29="A2",VLOOKUP($N29,$L$122:$P$123,4,FALSE()),IF($M29="B2",VLOOKUP($N29,$L$144:$P$151,4,FALSE()),IF($M29="C2",VLOOKUP($N29,$L$170:$P$177,4,FALSE()),VLOOKUP($N29,$L$178:$P$186,4,TRUE()))))))))</f>
        <v/>
      </c>
      <c r="AF29" s="155" t="str">
        <f aca="false">IF(ISERROR(VLOOKUP(M29,$AE$120:$AF$134,2,FALSE())),"",(VLOOKUP(M29,$AE$120:$AF$134,2,FALSE())))</f>
        <v/>
      </c>
    </row>
    <row r="30" s="156" customFormat="true" ht="12" hidden="false" customHeight="false" outlineLevel="0" collapsed="false">
      <c r="A30" s="141" t="n">
        <f aca="false">A29+1</f>
        <v>23</v>
      </c>
      <c r="B30" s="157"/>
      <c r="C30" s="157"/>
      <c r="D30" s="157"/>
      <c r="E30" s="143"/>
      <c r="F30" s="144"/>
      <c r="G30" s="145"/>
      <c r="H30" s="144"/>
      <c r="I30" s="170"/>
      <c r="J30" s="160"/>
      <c r="K30" s="144"/>
      <c r="L30" s="148"/>
      <c r="M30" s="144"/>
      <c r="N30" s="144"/>
      <c r="O30" s="159"/>
      <c r="P30" s="145"/>
      <c r="Q30" s="145"/>
      <c r="R30" s="145"/>
      <c r="S30" s="145"/>
      <c r="T30" s="145"/>
      <c r="U30" s="145"/>
      <c r="V30" s="145"/>
      <c r="W30" s="150"/>
      <c r="X30" s="151" t="str">
        <f aca="false">IF($L30="","",VLOOKUP($L30,$F$120:$J$299,2,FALSE()))</f>
        <v/>
      </c>
      <c r="Y30" s="152" t="str">
        <f aca="false">IF($L30="","",VLOOKUP($L30,$F$120:$J$299,3,FALSE()))</f>
        <v/>
      </c>
      <c r="Z30" s="152" t="str">
        <f aca="false">IF($L30="","",VLOOKUP($L30,$F$120:$J$299,4,FALSE()))</f>
        <v/>
      </c>
      <c r="AA30" s="152" t="str">
        <f aca="false">IF($L30="","",VLOOKUP($L30,$F$120:$J$299,5,FALSE()))</f>
        <v/>
      </c>
      <c r="AB30" s="153" t="str">
        <f aca="false">IF(ISERROR(VLOOKUP(#REF!,#REF!,2,FALSE())),"",VLOOKUP(#REF!,#REF!,2,FALSE()))</f>
        <v/>
      </c>
      <c r="AC30" s="151" t="str">
        <f aca="false">IF($M30&lt;&gt;"",IF($N30&lt;&gt;"",IF(ISNA($AD30),"Error Tipo o Cat.",IF($O30&lt;&gt;"",IF(AND($O30&gt;=$AD30,$O30&lt;=$AE30),"","Fecha errónea"),"")),""),"")</f>
        <v/>
      </c>
      <c r="AD30" s="154" t="str">
        <f aca="false">IF(OR($M30="",$N30=""),"",IF($M30="A1",VLOOKUP($N30,$L$120:$N$121,3,FALSE()),IF($M30="A2",VLOOKUP($N30,$L$122:$N$123,3,FALSE()),IF($M30="B1",VLOOKUP($N30,$L$124:$N$143,3,FALSE()),IF($M30="C1",VLOOKUP($N30,$L$152:$N$169,3,FALSE()),IF($M30="B2",VLOOKUP($N30,$L$144:$N$151,3,FALSE()),IF($M30="C2",VLOOKUP($N30,$L$170:$N$177,3,FALSE()),VLOOKUP($N30,$L$178:$N$186,3,TRUE()))))))))</f>
        <v/>
      </c>
      <c r="AE30" s="154" t="str">
        <f aca="false">IF(OR($M30="",$N30=""),"",IF($M30="A1",VLOOKUP($N30,$L$120:$P$121,4,FALSE()),IF($M30="B1",VLOOKUP($N30,$L$124:$P$143,4,FALSE()),IF($M30="C1",VLOOKUP($N30,$L$152:$P$169,4,FALSE()),IF($M30="A2",VLOOKUP($N30,$L$122:$P$123,4,FALSE()),IF($M30="B2",VLOOKUP($N30,$L$144:$P$151,4,FALSE()),IF($M30="C2",VLOOKUP($N30,$L$170:$P$177,4,FALSE()),VLOOKUP($N30,$L$178:$P$186,4,TRUE()))))))))</f>
        <v/>
      </c>
      <c r="AF30" s="155" t="str">
        <f aca="false">IF(ISERROR(VLOOKUP(M30,$AE$120:$AF$134,2,FALSE())),"",(VLOOKUP(M30,$AE$120:$AF$134,2,FALSE())))</f>
        <v/>
      </c>
    </row>
    <row r="31" s="156" customFormat="true" ht="12" hidden="false" customHeight="false" outlineLevel="0" collapsed="false">
      <c r="A31" s="141" t="n">
        <f aca="false">A30+1</f>
        <v>24</v>
      </c>
      <c r="B31" s="157"/>
      <c r="C31" s="157"/>
      <c r="D31" s="157"/>
      <c r="E31" s="143"/>
      <c r="F31" s="144"/>
      <c r="G31" s="145"/>
      <c r="H31" s="144"/>
      <c r="I31" s="170"/>
      <c r="J31" s="160"/>
      <c r="K31" s="144"/>
      <c r="L31" s="148"/>
      <c r="M31" s="144"/>
      <c r="N31" s="144"/>
      <c r="O31" s="159"/>
      <c r="P31" s="145"/>
      <c r="Q31" s="145"/>
      <c r="R31" s="145"/>
      <c r="S31" s="145"/>
      <c r="T31" s="145"/>
      <c r="U31" s="145"/>
      <c r="V31" s="145"/>
      <c r="W31" s="150"/>
      <c r="X31" s="151" t="str">
        <f aca="false">IF($L31="","",VLOOKUP($L31,$F$120:$J$299,2,FALSE()))</f>
        <v/>
      </c>
      <c r="Y31" s="152" t="str">
        <f aca="false">IF($L31="","",VLOOKUP($L31,$F$120:$J$299,3,FALSE()))</f>
        <v/>
      </c>
      <c r="Z31" s="152" t="str">
        <f aca="false">IF($L31="","",VLOOKUP($L31,$F$120:$J$299,4,FALSE()))</f>
        <v/>
      </c>
      <c r="AA31" s="152" t="str">
        <f aca="false">IF($L31="","",VLOOKUP($L31,$F$120:$J$299,5,FALSE()))</f>
        <v/>
      </c>
      <c r="AB31" s="153" t="str">
        <f aca="false">IF(ISERROR(VLOOKUP(#REF!,#REF!,2,FALSE())),"",VLOOKUP(#REF!,#REF!,2,FALSE()))</f>
        <v/>
      </c>
      <c r="AC31" s="151" t="str">
        <f aca="false">IF($M31&lt;&gt;"",IF($N31&lt;&gt;"",IF(ISNA($AD31),"Error Tipo o Cat.",IF($O31&lt;&gt;"",IF(AND($O31&gt;=$AD31,$O31&lt;=$AE31),"","Fecha errónea"),"")),""),"")</f>
        <v/>
      </c>
      <c r="AD31" s="154" t="str">
        <f aca="false">IF(OR($M31="",$N31=""),"",IF($M31="A1",VLOOKUP($N31,$L$120:$N$121,3,FALSE()),IF($M31="A2",VLOOKUP($N31,$L$122:$N$123,3,FALSE()),IF($M31="B1",VLOOKUP($N31,$L$124:$N$143,3,FALSE()),IF($M31="C1",VLOOKUP($N31,$L$152:$N$169,3,FALSE()),IF($M31="B2",VLOOKUP($N31,$L$144:$N$151,3,FALSE()),IF($M31="C2",VLOOKUP($N31,$L$170:$N$177,3,FALSE()),VLOOKUP($N31,$L$178:$N$186,3,TRUE()))))))))</f>
        <v/>
      </c>
      <c r="AE31" s="154" t="str">
        <f aca="false">IF(OR($M31="",$N31=""),"",IF($M31="A1",VLOOKUP($N31,$L$120:$P$121,4,FALSE()),IF($M31="B1",VLOOKUP($N31,$L$124:$P$143,4,FALSE()),IF($M31="C1",VLOOKUP($N31,$L$152:$P$169,4,FALSE()),IF($M31="A2",VLOOKUP($N31,$L$122:$P$123,4,FALSE()),IF($M31="B2",VLOOKUP($N31,$L$144:$P$151,4,FALSE()),IF($M31="C2",VLOOKUP($N31,$L$170:$P$177,4,FALSE()),VLOOKUP($N31,$L$178:$P$186,4,TRUE()))))))))</f>
        <v/>
      </c>
      <c r="AF31" s="155" t="str">
        <f aca="false">IF(ISERROR(VLOOKUP(M31,$AE$120:$AF$134,2,FALSE())),"",(VLOOKUP(M31,$AE$120:$AF$134,2,FALSE())))</f>
        <v/>
      </c>
    </row>
    <row r="32" s="156" customFormat="true" ht="12" hidden="false" customHeight="false" outlineLevel="0" collapsed="false">
      <c r="A32" s="141" t="n">
        <f aca="false">A31+1</f>
        <v>25</v>
      </c>
      <c r="B32" s="168"/>
      <c r="C32" s="168"/>
      <c r="D32" s="168"/>
      <c r="E32" s="143"/>
      <c r="F32" s="144"/>
      <c r="G32" s="173"/>
      <c r="H32" s="144"/>
      <c r="I32" s="170"/>
      <c r="J32" s="174"/>
      <c r="K32" s="144"/>
      <c r="L32" s="148"/>
      <c r="M32" s="144"/>
      <c r="N32" s="144"/>
      <c r="O32" s="159"/>
      <c r="P32" s="145"/>
      <c r="Q32" s="145"/>
      <c r="R32" s="145"/>
      <c r="S32" s="145"/>
      <c r="T32" s="145"/>
      <c r="U32" s="145"/>
      <c r="V32" s="145"/>
      <c r="W32" s="150"/>
      <c r="X32" s="151" t="str">
        <f aca="false">IF($L32="","",VLOOKUP($L32,$F$120:$J$299,2,FALSE()))</f>
        <v/>
      </c>
      <c r="Y32" s="152" t="str">
        <f aca="false">IF($L32="","",VLOOKUP($L32,$F$120:$J$299,3,FALSE()))</f>
        <v/>
      </c>
      <c r="Z32" s="152" t="str">
        <f aca="false">IF($L32="","",VLOOKUP($L32,$F$120:$J$299,4,FALSE()))</f>
        <v/>
      </c>
      <c r="AA32" s="152" t="str">
        <f aca="false">IF($L32="","",VLOOKUP($L32,$F$120:$J$299,5,FALSE()))</f>
        <v/>
      </c>
      <c r="AB32" s="153" t="str">
        <f aca="false">IF(ISERROR(VLOOKUP(#REF!,#REF!,2,FALSE())),"",VLOOKUP(#REF!,#REF!,2,FALSE()))</f>
        <v/>
      </c>
      <c r="AC32" s="151" t="str">
        <f aca="false">IF($M32&lt;&gt;"",IF($N32&lt;&gt;"",IF(ISNA($AD32),"Error Tipo o Cat.",IF($O32&lt;&gt;"",IF(AND($O32&gt;=$AD32,$O32&lt;=$AE32),"","Fecha errónea"),"")),""),"")</f>
        <v/>
      </c>
      <c r="AD32" s="154" t="str">
        <f aca="false">IF(OR($M32="",$N32=""),"",IF($M32="A1",VLOOKUP($N32,$L$120:$N$121,3,FALSE()),IF($M32="A2",VLOOKUP($N32,$L$122:$N$123,3,FALSE()),IF($M32="B1",VLOOKUP($N32,$L$124:$N$143,3,FALSE()),IF($M32="C1",VLOOKUP($N32,$L$152:$N$169,3,FALSE()),IF($M32="B2",VLOOKUP($N32,$L$144:$N$151,3,FALSE()),IF($M32="C2",VLOOKUP($N32,$L$170:$N$177,3,FALSE()),VLOOKUP($N32,$L$178:$N$186,3,TRUE()))))))))</f>
        <v/>
      </c>
      <c r="AE32" s="154" t="str">
        <f aca="false">IF(OR($M32="",$N32=""),"",IF($M32="A1",VLOOKUP($N32,$L$120:$P$121,4,FALSE()),IF($M32="B1",VLOOKUP($N32,$L$124:$P$143,4,FALSE()),IF($M32="C1",VLOOKUP($N32,$L$152:$P$169,4,FALSE()),IF($M32="A2",VLOOKUP($N32,$L$122:$P$123,4,FALSE()),IF($M32="B2",VLOOKUP($N32,$L$144:$P$151,4,FALSE()),IF($M32="C2",VLOOKUP($N32,$L$170:$P$177,4,FALSE()),VLOOKUP($N32,$L$178:$P$186,4,TRUE()))))))))</f>
        <v/>
      </c>
      <c r="AF32" s="155" t="str">
        <f aca="false">IF(ISERROR(VLOOKUP(M32,$AE$120:$AF$134,2,FALSE())),"",(VLOOKUP(M32,$AE$120:$AF$134,2,FALSE())))</f>
        <v/>
      </c>
    </row>
    <row r="33" s="156" customFormat="true" ht="12" hidden="false" customHeight="false" outlineLevel="0" collapsed="false">
      <c r="A33" s="141" t="n">
        <f aca="false">A32+1</f>
        <v>26</v>
      </c>
      <c r="B33" s="157"/>
      <c r="C33" s="157"/>
      <c r="D33" s="157"/>
      <c r="E33" s="143"/>
      <c r="F33" s="144"/>
      <c r="G33" s="165"/>
      <c r="H33" s="144"/>
      <c r="I33" s="170"/>
      <c r="J33" s="175"/>
      <c r="K33" s="176"/>
      <c r="L33" s="148"/>
      <c r="M33" s="144"/>
      <c r="N33" s="144"/>
      <c r="O33" s="159"/>
      <c r="P33" s="145"/>
      <c r="Q33" s="145"/>
      <c r="R33" s="145"/>
      <c r="S33" s="145"/>
      <c r="T33" s="145"/>
      <c r="U33" s="145"/>
      <c r="V33" s="145"/>
      <c r="W33" s="150"/>
      <c r="X33" s="151" t="str">
        <f aca="false">IF($L33="","",VLOOKUP($L33,$F$120:$J$299,2,FALSE()))</f>
        <v/>
      </c>
      <c r="Y33" s="152" t="str">
        <f aca="false">IF($L33="","",VLOOKUP($L33,$F$120:$J$299,3,FALSE()))</f>
        <v/>
      </c>
      <c r="Z33" s="152" t="str">
        <f aca="false">IF($L33="","",VLOOKUP($L33,$F$120:$J$299,4,FALSE()))</f>
        <v/>
      </c>
      <c r="AA33" s="152" t="str">
        <f aca="false">IF($L33="","",VLOOKUP($L33,$F$120:$J$299,5,FALSE()))</f>
        <v/>
      </c>
      <c r="AB33" s="153" t="str">
        <f aca="false">IF(ISERROR(VLOOKUP(#REF!,#REF!,2,FALSE())),"",VLOOKUP(#REF!,#REF!,2,FALSE()))</f>
        <v/>
      </c>
      <c r="AC33" s="151" t="str">
        <f aca="false">IF($M33&lt;&gt;"",IF($N33&lt;&gt;"",IF(ISNA($AD33),"Error Tipo o Cat.",IF($O33&lt;&gt;"",IF(AND($O33&gt;=$AD33,$O33&lt;=$AE33),"","Fecha errónea"),"")),""),"")</f>
        <v/>
      </c>
      <c r="AD33" s="154" t="str">
        <f aca="false">IF(OR($M33="",$N33=""),"",IF($M33="A1",VLOOKUP($N33,$L$120:$N$121,3,FALSE()),IF($M33="A2",VLOOKUP($N33,$L$122:$N$123,3,FALSE()),IF($M33="B1",VLOOKUP($N33,$L$124:$N$143,3,FALSE()),IF($M33="C1",VLOOKUP($N33,$L$152:$N$169,3,FALSE()),IF($M33="B2",VLOOKUP($N33,$L$144:$N$151,3,FALSE()),IF($M33="C2",VLOOKUP($N33,$L$170:$N$177,3,FALSE()),VLOOKUP($N33,$L$178:$N$186,3,TRUE()))))))))</f>
        <v/>
      </c>
      <c r="AE33" s="154" t="str">
        <f aca="false">IF(OR($M33="",$N33=""),"",IF($M33="A1",VLOOKUP($N33,$L$120:$P$121,4,FALSE()),IF($M33="B1",VLOOKUP($N33,$L$124:$P$143,4,FALSE()),IF($M33="C1",VLOOKUP($N33,$L$152:$P$169,4,FALSE()),IF($M33="A2",VLOOKUP($N33,$L$122:$P$123,4,FALSE()),IF($M33="B2",VLOOKUP($N33,$L$144:$P$151,4,FALSE()),IF($M33="C2",VLOOKUP($N33,$L$170:$P$177,4,FALSE()),VLOOKUP($N33,$L$178:$P$186,4,TRUE()))))))))</f>
        <v/>
      </c>
      <c r="AF33" s="155" t="str">
        <f aca="false">IF(ISERROR(VLOOKUP(M33,$AE$120:$AF$134,2,FALSE())),"",(VLOOKUP(M33,$AE$120:$AF$134,2,FALSE())))</f>
        <v/>
      </c>
    </row>
    <row r="34" s="156" customFormat="true" ht="12" hidden="false" customHeight="false" outlineLevel="0" collapsed="false">
      <c r="A34" s="141" t="n">
        <f aca="false">A33+1</f>
        <v>27</v>
      </c>
      <c r="B34" s="157"/>
      <c r="C34" s="157"/>
      <c r="D34" s="157"/>
      <c r="E34" s="143"/>
      <c r="F34" s="144"/>
      <c r="G34" s="165"/>
      <c r="H34" s="144"/>
      <c r="I34" s="170"/>
      <c r="J34" s="160"/>
      <c r="K34" s="144"/>
      <c r="L34" s="148"/>
      <c r="M34" s="144"/>
      <c r="N34" s="144"/>
      <c r="O34" s="159"/>
      <c r="P34" s="145"/>
      <c r="Q34" s="145"/>
      <c r="R34" s="145"/>
      <c r="S34" s="145"/>
      <c r="T34" s="145"/>
      <c r="U34" s="145"/>
      <c r="V34" s="145"/>
      <c r="W34" s="150"/>
      <c r="X34" s="151" t="str">
        <f aca="false">IF($L34="","",VLOOKUP($L34,$F$120:$J$299,2,FALSE()))</f>
        <v/>
      </c>
      <c r="Y34" s="152" t="str">
        <f aca="false">IF($L34="","",VLOOKUP($L34,$F$120:$J$299,3,FALSE()))</f>
        <v/>
      </c>
      <c r="Z34" s="152" t="str">
        <f aca="false">IF($L34="","",VLOOKUP($L34,$F$120:$J$299,4,FALSE()))</f>
        <v/>
      </c>
      <c r="AA34" s="152" t="str">
        <f aca="false">IF($L34="","",VLOOKUP($L34,$F$120:$J$299,5,FALSE()))</f>
        <v/>
      </c>
      <c r="AB34" s="153" t="str">
        <f aca="false">IF(ISERROR(VLOOKUP(#REF!,#REF!,2,FALSE())),"",VLOOKUP(#REF!,#REF!,2,FALSE()))</f>
        <v/>
      </c>
      <c r="AC34" s="151" t="str">
        <f aca="false">IF($M34&lt;&gt;"",IF($N34&lt;&gt;"",IF(ISNA($AD34),"Error Tipo o Cat.",IF($O34&lt;&gt;"",IF(AND($O34&gt;=$AD34,$O34&lt;=$AE34),"","Fecha errónea"),"")),""),"")</f>
        <v/>
      </c>
      <c r="AD34" s="154" t="str">
        <f aca="false">IF(OR($M34="",$N34=""),"",IF($M34="A1",VLOOKUP($N34,$L$120:$N$121,3,FALSE()),IF($M34="A2",VLOOKUP($N34,$L$122:$N$123,3,FALSE()),IF($M34="B1",VLOOKUP($N34,$L$124:$N$143,3,FALSE()),IF($M34="C1",VLOOKUP($N34,$L$152:$N$169,3,FALSE()),IF($M34="B2",VLOOKUP($N34,$L$144:$N$151,3,FALSE()),IF($M34="C2",VLOOKUP($N34,$L$170:$N$177,3,FALSE()),VLOOKUP($N34,$L$178:$N$186,3,TRUE()))))))))</f>
        <v/>
      </c>
      <c r="AE34" s="154" t="str">
        <f aca="false">IF(OR($M34="",$N34=""),"",IF($M34="A1",VLOOKUP($N34,$L$120:$P$121,4,FALSE()),IF($M34="B1",VLOOKUP($N34,$L$124:$P$143,4,FALSE()),IF($M34="C1",VLOOKUP($N34,$L$152:$P$169,4,FALSE()),IF($M34="A2",VLOOKUP($N34,$L$122:$P$123,4,FALSE()),IF($M34="B2",VLOOKUP($N34,$L$144:$P$151,4,FALSE()),IF($M34="C2",VLOOKUP($N34,$L$170:$P$177,4,FALSE()),VLOOKUP($N34,$L$178:$P$186,4,TRUE()))))))))</f>
        <v/>
      </c>
      <c r="AF34" s="155" t="str">
        <f aca="false">IF(ISERROR(VLOOKUP(M34,$AE$120:$AF$134,2,FALSE())),"",(VLOOKUP(M34,$AE$120:$AF$134,2,FALSE())))</f>
        <v/>
      </c>
    </row>
    <row r="35" s="156" customFormat="true" ht="12.75" hidden="false" customHeight="false" outlineLevel="0" collapsed="false">
      <c r="A35" s="141" t="n">
        <f aca="false">A34+1</f>
        <v>28</v>
      </c>
      <c r="B35" s="157"/>
      <c r="C35" s="157"/>
      <c r="D35" s="157"/>
      <c r="E35" s="143"/>
      <c r="F35" s="144"/>
      <c r="G35" s="165"/>
      <c r="H35" s="144"/>
      <c r="I35" s="170"/>
      <c r="J35" s="160"/>
      <c r="K35" s="177"/>
      <c r="L35" s="148"/>
      <c r="M35" s="144"/>
      <c r="N35" s="144"/>
      <c r="O35" s="159"/>
      <c r="P35" s="145"/>
      <c r="Q35" s="145"/>
      <c r="R35" s="145"/>
      <c r="S35" s="145"/>
      <c r="T35" s="145"/>
      <c r="U35" s="145"/>
      <c r="V35" s="145"/>
      <c r="W35" s="150"/>
      <c r="X35" s="151" t="str">
        <f aca="false">IF($L35="","",VLOOKUP($L35,$F$120:$J$299,2,FALSE()))</f>
        <v/>
      </c>
      <c r="Y35" s="152" t="str">
        <f aca="false">IF($L35="","",VLOOKUP($L35,$F$120:$J$299,3,FALSE()))</f>
        <v/>
      </c>
      <c r="Z35" s="152" t="str">
        <f aca="false">IF($L35="","",VLOOKUP($L35,$F$120:$J$299,4,FALSE()))</f>
        <v/>
      </c>
      <c r="AA35" s="152" t="str">
        <f aca="false">IF($L35="","",VLOOKUP($L35,$F$120:$J$299,5,FALSE()))</f>
        <v/>
      </c>
      <c r="AB35" s="153" t="str">
        <f aca="false">IF(ISERROR(VLOOKUP(#REF!,#REF!,2,FALSE())),"",VLOOKUP(#REF!,#REF!,2,FALSE()))</f>
        <v/>
      </c>
      <c r="AC35" s="151" t="str">
        <f aca="false">IF($M35&lt;&gt;"",IF($N35&lt;&gt;"",IF(ISNA($AD35),"Error Tipo o Cat.",IF($O35&lt;&gt;"",IF(AND($O35&gt;=$AD35,$O35&lt;=$AE35),"","Fecha errónea"),"")),""),"")</f>
        <v/>
      </c>
      <c r="AD35" s="154" t="str">
        <f aca="false">IF(OR($M35="",$N35=""),"",IF($M35="A1",VLOOKUP($N35,$L$120:$N$121,3,FALSE()),IF($M35="A2",VLOOKUP($N35,$L$122:$N$123,3,FALSE()),IF($M35="B1",VLOOKUP($N35,$L$124:$N$143,3,FALSE()),IF($M35="C1",VLOOKUP($N35,$L$152:$N$169,3,FALSE()),IF($M35="B2",VLOOKUP($N35,$L$144:$N$151,3,FALSE()),IF($M35="C2",VLOOKUP($N35,$L$170:$N$177,3,FALSE()),VLOOKUP($N35,$L$178:$N$186,3,TRUE()))))))))</f>
        <v/>
      </c>
      <c r="AE35" s="154" t="str">
        <f aca="false">IF(OR($M35="",$N35=""),"",IF($M35="A1",VLOOKUP($N35,$L$120:$P$121,4,FALSE()),IF($M35="B1",VLOOKUP($N35,$L$124:$P$143,4,FALSE()),IF($M35="C1",VLOOKUP($N35,$L$152:$P$169,4,FALSE()),IF($M35="A2",VLOOKUP($N35,$L$122:$P$123,4,FALSE()),IF($M35="B2",VLOOKUP($N35,$L$144:$P$151,4,FALSE()),IF($M35="C2",VLOOKUP($N35,$L$170:$P$177,4,FALSE()),VLOOKUP($N35,$L$178:$P$186,4,TRUE()))))))))</f>
        <v/>
      </c>
      <c r="AF35" s="155" t="str">
        <f aca="false">IF(ISERROR(VLOOKUP(M35,$AE$120:$AF$134,2,FALSE())),"",(VLOOKUP(M35,$AE$120:$AF$134,2,FALSE())))</f>
        <v/>
      </c>
    </row>
    <row r="36" s="156" customFormat="true" ht="12" hidden="false" customHeight="false" outlineLevel="0" collapsed="false">
      <c r="A36" s="141" t="n">
        <f aca="false">A35+1</f>
        <v>29</v>
      </c>
      <c r="B36" s="178"/>
      <c r="C36" s="178"/>
      <c r="D36" s="178"/>
      <c r="E36" s="143"/>
      <c r="F36" s="144"/>
      <c r="G36" s="165"/>
      <c r="H36" s="144"/>
      <c r="I36" s="170"/>
      <c r="J36" s="158"/>
      <c r="K36" s="147"/>
      <c r="L36" s="148"/>
      <c r="M36" s="144"/>
      <c r="N36" s="144"/>
      <c r="O36" s="179"/>
      <c r="P36" s="145"/>
      <c r="Q36" s="145"/>
      <c r="R36" s="145"/>
      <c r="S36" s="145"/>
      <c r="T36" s="145"/>
      <c r="U36" s="145"/>
      <c r="V36" s="145"/>
      <c r="W36" s="150"/>
      <c r="X36" s="151" t="str">
        <f aca="false">IF($L36="","",VLOOKUP($L36,$F$120:$J$299,2,FALSE()))</f>
        <v/>
      </c>
      <c r="Y36" s="152" t="str">
        <f aca="false">IF($L36="","",VLOOKUP($L36,$F$120:$J$299,3,FALSE()))</f>
        <v/>
      </c>
      <c r="Z36" s="152" t="str">
        <f aca="false">IF($L36="","",VLOOKUP($L36,$F$120:$J$299,4,FALSE()))</f>
        <v/>
      </c>
      <c r="AA36" s="152" t="str">
        <f aca="false">IF($L36="","",VLOOKUP($L36,$F$120:$J$299,5,FALSE()))</f>
        <v/>
      </c>
      <c r="AB36" s="153" t="str">
        <f aca="false">IF(ISERROR(VLOOKUP(#REF!,#REF!,2,FALSE())),"",VLOOKUP(#REF!,#REF!,2,FALSE()))</f>
        <v/>
      </c>
      <c r="AC36" s="151" t="str">
        <f aca="false">IF($M36&lt;&gt;"",IF($N36&lt;&gt;"",IF(ISNA($AD36),"Error Tipo o Cat.",IF($O36&lt;&gt;"",IF(AND($O36&gt;=$AD36,$O36&lt;=$AE36),"","Fecha errónea"),"")),""),"")</f>
        <v/>
      </c>
      <c r="AD36" s="154" t="str">
        <f aca="false">IF(OR($M36="",$N36=""),"",IF($M36="A1",VLOOKUP($N36,$L$120:$N$121,3,FALSE()),IF($M36="A2",VLOOKUP($N36,$L$122:$N$123,3,FALSE()),IF($M36="B1",VLOOKUP($N36,$L$124:$N$143,3,FALSE()),IF($M36="C1",VLOOKUP($N36,$L$152:$N$169,3,FALSE()),IF($M36="B2",VLOOKUP($N36,$L$144:$N$151,3,FALSE()),IF($M36="C2",VLOOKUP($N36,$L$170:$N$177,3,FALSE()),VLOOKUP($N36,$L$178:$N$186,3,TRUE()))))))))</f>
        <v/>
      </c>
      <c r="AE36" s="154" t="str">
        <f aca="false">IF(OR($M36="",$N36=""),"",IF($M36="A1",VLOOKUP($N36,$L$120:$P$121,4,FALSE()),IF($M36="B1",VLOOKUP($N36,$L$124:$P$143,4,FALSE()),IF($M36="C1",VLOOKUP($N36,$L$152:$P$169,4,FALSE()),IF($M36="A2",VLOOKUP($N36,$L$122:$P$123,4,FALSE()),IF($M36="B2",VLOOKUP($N36,$L$144:$P$151,4,FALSE()),IF($M36="C2",VLOOKUP($N36,$L$170:$P$177,4,FALSE()),VLOOKUP($N36,$L$178:$P$186,4,TRUE()))))))))</f>
        <v/>
      </c>
      <c r="AF36" s="155" t="str">
        <f aca="false">IF(ISERROR(VLOOKUP(M36,$AE$120:$AF$134,2,FALSE())),"",(VLOOKUP(M36,$AE$120:$AF$134,2,FALSE())))</f>
        <v/>
      </c>
    </row>
    <row r="37" s="156" customFormat="true" ht="12" hidden="false" customHeight="false" outlineLevel="0" collapsed="false">
      <c r="A37" s="141" t="n">
        <f aca="false">A36+1</f>
        <v>30</v>
      </c>
      <c r="B37" s="178"/>
      <c r="C37" s="178"/>
      <c r="D37" s="178"/>
      <c r="E37" s="143"/>
      <c r="F37" s="144"/>
      <c r="G37" s="165"/>
      <c r="H37" s="144"/>
      <c r="I37" s="170"/>
      <c r="J37" s="158"/>
      <c r="K37" s="147"/>
      <c r="L37" s="148"/>
      <c r="M37" s="144"/>
      <c r="N37" s="144"/>
      <c r="O37" s="179"/>
      <c r="P37" s="145"/>
      <c r="Q37" s="145"/>
      <c r="R37" s="145"/>
      <c r="S37" s="145"/>
      <c r="T37" s="145"/>
      <c r="U37" s="145"/>
      <c r="V37" s="145"/>
      <c r="W37" s="150"/>
      <c r="X37" s="151" t="str">
        <f aca="false">IF($L37="","",VLOOKUP($L37,$F$120:$J$299,2,FALSE()))</f>
        <v/>
      </c>
      <c r="Y37" s="152" t="str">
        <f aca="false">IF($L37="","",VLOOKUP($L37,$F$120:$J$299,3,FALSE()))</f>
        <v/>
      </c>
      <c r="Z37" s="152" t="str">
        <f aca="false">IF($L37="","",VLOOKUP($L37,$F$120:$J$299,4,FALSE()))</f>
        <v/>
      </c>
      <c r="AA37" s="152" t="str">
        <f aca="false">IF($L37="","",VLOOKUP($L37,$F$120:$J$299,5,FALSE()))</f>
        <v/>
      </c>
      <c r="AB37" s="153" t="str">
        <f aca="false">IF(ISERROR(VLOOKUP(#REF!,#REF!,2,FALSE())),"",VLOOKUP(#REF!,#REF!,2,FALSE()))</f>
        <v/>
      </c>
      <c r="AC37" s="151" t="str">
        <f aca="false">IF($M37&lt;&gt;"",IF($N37&lt;&gt;"",IF(ISNA($AD37),"Error Tipo o Cat.",IF($O37&lt;&gt;"",IF(AND($O37&gt;=$AD37,$O37&lt;=$AE37),"","Fecha errónea"),"")),""),"")</f>
        <v/>
      </c>
      <c r="AD37" s="154" t="str">
        <f aca="false">IF(OR($M37="",$N37=""),"",IF($M37="A1",VLOOKUP($N37,$L$120:$N$121,3,FALSE()),IF($M37="A2",VLOOKUP($N37,$L$122:$N$123,3,FALSE()),IF($M37="B1",VLOOKUP($N37,$L$124:$N$143,3,FALSE()),IF($M37="C1",VLOOKUP($N37,$L$152:$N$169,3,FALSE()),IF($M37="B2",VLOOKUP($N37,$L$144:$N$151,3,FALSE()),IF($M37="C2",VLOOKUP($N37,$L$170:$N$177,3,FALSE()),VLOOKUP($N37,$L$178:$N$186,3,TRUE()))))))))</f>
        <v/>
      </c>
      <c r="AE37" s="154" t="str">
        <f aca="false">IF(OR($M37="",$N37=""),"",IF($M37="A1",VLOOKUP($N37,$L$120:$P$121,4,FALSE()),IF($M37="B1",VLOOKUP($N37,$L$124:$P$143,4,FALSE()),IF($M37="C1",VLOOKUP($N37,$L$152:$P$169,4,FALSE()),IF($M37="A2",VLOOKUP($N37,$L$122:$P$123,4,FALSE()),IF($M37="B2",VLOOKUP($N37,$L$144:$P$151,4,FALSE()),IF($M37="C2",VLOOKUP($N37,$L$170:$P$177,4,FALSE()),VLOOKUP($N37,$L$178:$P$186,4,TRUE()))))))))</f>
        <v/>
      </c>
      <c r="AF37" s="155" t="str">
        <f aca="false">IF(ISERROR(VLOOKUP(M37,$AE$120:$AF$134,2,FALSE())),"",(VLOOKUP(M37,$AE$120:$AF$134,2,FALSE())))</f>
        <v/>
      </c>
    </row>
    <row r="38" s="156" customFormat="true" ht="12" hidden="false" customHeight="false" outlineLevel="0" collapsed="false">
      <c r="A38" s="141" t="n">
        <f aca="false">A37+1</f>
        <v>31</v>
      </c>
      <c r="B38" s="178"/>
      <c r="C38" s="178"/>
      <c r="D38" s="178"/>
      <c r="E38" s="143"/>
      <c r="F38" s="144"/>
      <c r="G38" s="165"/>
      <c r="H38" s="144"/>
      <c r="I38" s="170"/>
      <c r="J38" s="158"/>
      <c r="K38" s="147"/>
      <c r="L38" s="148"/>
      <c r="M38" s="144"/>
      <c r="N38" s="144"/>
      <c r="O38" s="179"/>
      <c r="P38" s="145"/>
      <c r="Q38" s="145"/>
      <c r="R38" s="145"/>
      <c r="S38" s="145"/>
      <c r="T38" s="145"/>
      <c r="U38" s="145"/>
      <c r="V38" s="145"/>
      <c r="W38" s="150"/>
      <c r="X38" s="151" t="str">
        <f aca="false">IF($L38="","",VLOOKUP($L38,$F$120:$J$299,2,FALSE()))</f>
        <v/>
      </c>
      <c r="Y38" s="152" t="str">
        <f aca="false">IF($L38="","",VLOOKUP($L38,$F$120:$J$299,3,FALSE()))</f>
        <v/>
      </c>
      <c r="Z38" s="152" t="str">
        <f aca="false">IF($L38="","",VLOOKUP($L38,$F$120:$J$299,4,FALSE()))</f>
        <v/>
      </c>
      <c r="AA38" s="152" t="str">
        <f aca="false">IF($L38="","",VLOOKUP($L38,$F$120:$J$299,5,FALSE()))</f>
        <v/>
      </c>
      <c r="AB38" s="153" t="str">
        <f aca="false">IF(ISERROR(VLOOKUP(#REF!,#REF!,2,FALSE())),"",VLOOKUP(#REF!,#REF!,2,FALSE()))</f>
        <v/>
      </c>
      <c r="AC38" s="151" t="str">
        <f aca="false">IF($M38&lt;&gt;"",IF($N38&lt;&gt;"",IF(ISNA($AD38),"Error Tipo o Cat.",IF($O38&lt;&gt;"",IF(AND($O38&gt;=$AD38,$O38&lt;=$AE38),"","Fecha errónea"),"")),""),"")</f>
        <v/>
      </c>
      <c r="AD38" s="154" t="str">
        <f aca="false">IF(OR($M38="",$N38=""),"",IF($M38="A1",VLOOKUP($N38,$L$120:$N$121,3,FALSE()),IF($M38="A2",VLOOKUP($N38,$L$122:$N$123,3,FALSE()),IF($M38="B1",VLOOKUP($N38,$L$124:$N$143,3,FALSE()),IF($M38="C1",VLOOKUP($N38,$L$152:$N$169,3,FALSE()),IF($M38="B2",VLOOKUP($N38,$L$144:$N$151,3,FALSE()),IF($M38="C2",VLOOKUP($N38,$L$170:$N$177,3,FALSE()),VLOOKUP($N38,$L$178:$N$186,3,TRUE()))))))))</f>
        <v/>
      </c>
      <c r="AE38" s="154" t="str">
        <f aca="false">IF(OR($M38="",$N38=""),"",IF($M38="A1",VLOOKUP($N38,$L$120:$P$121,4,FALSE()),IF($M38="B1",VLOOKUP($N38,$L$124:$P$143,4,FALSE()),IF($M38="C1",VLOOKUP($N38,$L$152:$P$169,4,FALSE()),IF($M38="A2",VLOOKUP($N38,$L$122:$P$123,4,FALSE()),IF($M38="B2",VLOOKUP($N38,$L$144:$P$151,4,FALSE()),IF($M38="C2",VLOOKUP($N38,$L$170:$P$177,4,FALSE()),VLOOKUP($N38,$L$178:$P$186,4,TRUE()))))))))</f>
        <v/>
      </c>
      <c r="AF38" s="155" t="str">
        <f aca="false">IF(ISERROR(VLOOKUP(M38,$AE$120:$AF$134,2,FALSE())),"",(VLOOKUP(M38,$AE$120:$AF$134,2,FALSE())))</f>
        <v/>
      </c>
    </row>
    <row r="39" s="156" customFormat="true" ht="12" hidden="false" customHeight="false" outlineLevel="0" collapsed="false">
      <c r="A39" s="141" t="n">
        <f aca="false">A38+1</f>
        <v>32</v>
      </c>
      <c r="B39" s="178"/>
      <c r="C39" s="178"/>
      <c r="D39" s="178"/>
      <c r="E39" s="143"/>
      <c r="F39" s="144"/>
      <c r="G39" s="165"/>
      <c r="H39" s="144"/>
      <c r="I39" s="170"/>
      <c r="J39" s="158"/>
      <c r="K39" s="147"/>
      <c r="L39" s="148"/>
      <c r="M39" s="144"/>
      <c r="N39" s="144"/>
      <c r="O39" s="179"/>
      <c r="P39" s="145"/>
      <c r="Q39" s="145"/>
      <c r="R39" s="145"/>
      <c r="S39" s="145"/>
      <c r="T39" s="145"/>
      <c r="U39" s="145"/>
      <c r="V39" s="145"/>
      <c r="W39" s="150"/>
      <c r="X39" s="151" t="str">
        <f aca="false">IF($L39="","",VLOOKUP($L39,$F$120:$J$299,2,FALSE()))</f>
        <v/>
      </c>
      <c r="Y39" s="152" t="str">
        <f aca="false">IF($L39="","",VLOOKUP($L39,$F$120:$J$299,3,FALSE()))</f>
        <v/>
      </c>
      <c r="Z39" s="152" t="str">
        <f aca="false">IF($L39="","",VLOOKUP($L39,$F$120:$J$299,4,FALSE()))</f>
        <v/>
      </c>
      <c r="AA39" s="152" t="str">
        <f aca="false">IF($L39="","",VLOOKUP($L39,$F$120:$J$299,5,FALSE()))</f>
        <v/>
      </c>
      <c r="AB39" s="153" t="str">
        <f aca="false">IF(ISERROR(VLOOKUP(#REF!,#REF!,2,FALSE())),"",VLOOKUP(#REF!,#REF!,2,FALSE()))</f>
        <v/>
      </c>
      <c r="AC39" s="151" t="str">
        <f aca="false">IF($M39&lt;&gt;"",IF($N39&lt;&gt;"",IF(ISNA($AD39),"Error Tipo o Cat.",IF($O39&lt;&gt;"",IF(AND($O39&gt;=$AD39,$O39&lt;=$AE39),"","Fecha errónea"),"")),""),"")</f>
        <v/>
      </c>
      <c r="AD39" s="154" t="str">
        <f aca="false">IF(OR($M39="",$N39=""),"",IF($M39="A1",VLOOKUP($N39,$L$120:$N$121,3,FALSE()),IF($M39="A2",VLOOKUP($N39,$L$122:$N$123,3,FALSE()),IF($M39="B1",VLOOKUP($N39,$L$124:$N$143,3,FALSE()),IF($M39="C1",VLOOKUP($N39,$L$152:$N$169,3,FALSE()),IF($M39="B2",VLOOKUP($N39,$L$144:$N$151,3,FALSE()),IF($M39="C2",VLOOKUP($N39,$L$170:$N$177,3,FALSE()),VLOOKUP($N39,$L$178:$N$186,3,TRUE()))))))))</f>
        <v/>
      </c>
      <c r="AE39" s="154" t="str">
        <f aca="false">IF(OR($M39="",$N39=""),"",IF($M39="A1",VLOOKUP($N39,$L$120:$P$121,4,FALSE()),IF($M39="B1",VLOOKUP($N39,$L$124:$P$143,4,FALSE()),IF($M39="C1",VLOOKUP($N39,$L$152:$P$169,4,FALSE()),IF($M39="A2",VLOOKUP($N39,$L$122:$P$123,4,FALSE()),IF($M39="B2",VLOOKUP($N39,$L$144:$P$151,4,FALSE()),IF($M39="C2",VLOOKUP($N39,$L$170:$P$177,4,FALSE()),VLOOKUP($N39,$L$178:$P$186,4,TRUE()))))))))</f>
        <v/>
      </c>
      <c r="AF39" s="155" t="str">
        <f aca="false">IF(ISERROR(VLOOKUP(M39,$AE$120:$AF$134,2,FALSE())),"",(VLOOKUP(M39,$AE$120:$AF$134,2,FALSE())))</f>
        <v/>
      </c>
    </row>
    <row r="40" s="156" customFormat="true" ht="12" hidden="false" customHeight="false" outlineLevel="0" collapsed="false">
      <c r="A40" s="141" t="n">
        <f aca="false">A39+1</f>
        <v>33</v>
      </c>
      <c r="B40" s="178"/>
      <c r="C40" s="178"/>
      <c r="D40" s="178"/>
      <c r="E40" s="143"/>
      <c r="F40" s="144"/>
      <c r="G40" s="165"/>
      <c r="H40" s="144"/>
      <c r="I40" s="170"/>
      <c r="J40" s="158"/>
      <c r="K40" s="147"/>
      <c r="L40" s="148"/>
      <c r="M40" s="144"/>
      <c r="N40" s="144"/>
      <c r="O40" s="179"/>
      <c r="P40" s="145"/>
      <c r="Q40" s="145"/>
      <c r="R40" s="145"/>
      <c r="S40" s="145"/>
      <c r="T40" s="145"/>
      <c r="U40" s="145"/>
      <c r="V40" s="145"/>
      <c r="W40" s="150"/>
      <c r="X40" s="151" t="str">
        <f aca="false">IF($L40="","",VLOOKUP($L40,$F$120:$J$299,2,FALSE()))</f>
        <v/>
      </c>
      <c r="Y40" s="152" t="str">
        <f aca="false">IF($L40="","",VLOOKUP($L40,$F$120:$J$299,3,FALSE()))</f>
        <v/>
      </c>
      <c r="Z40" s="152" t="str">
        <f aca="false">IF($L40="","",VLOOKUP($L40,$F$120:$J$299,4,FALSE()))</f>
        <v/>
      </c>
      <c r="AA40" s="152" t="str">
        <f aca="false">IF($L40="","",VLOOKUP($L40,$F$120:$J$299,5,FALSE()))</f>
        <v/>
      </c>
      <c r="AB40" s="153" t="str">
        <f aca="false">IF(ISERROR(VLOOKUP(#REF!,#REF!,2,FALSE())),"",VLOOKUP(#REF!,#REF!,2,FALSE()))</f>
        <v/>
      </c>
      <c r="AC40" s="151" t="str">
        <f aca="false">IF($M40&lt;&gt;"",IF($N40&lt;&gt;"",IF(ISNA($AD40),"Error Tipo o Cat.",IF($O40&lt;&gt;"",IF(AND($O40&gt;=$AD40,$O40&lt;=$AE40),"","Fecha errónea"),"")),""),"")</f>
        <v/>
      </c>
      <c r="AD40" s="154" t="str">
        <f aca="false">IF(OR($M40="",$N40=""),"",IF($M40="A1",VLOOKUP($N40,$L$120:$N$121,3,FALSE()),IF($M40="A2",VLOOKUP($N40,$L$122:$N$123,3,FALSE()),IF($M40="B1",VLOOKUP($N40,$L$124:$N$143,3,FALSE()),IF($M40="C1",VLOOKUP($N40,$L$152:$N$169,3,FALSE()),IF($M40="B2",VLOOKUP($N40,$L$144:$N$151,3,FALSE()),IF($M40="C2",VLOOKUP($N40,$L$170:$N$177,3,FALSE()),VLOOKUP($N40,$L$178:$N$186,3,TRUE()))))))))</f>
        <v/>
      </c>
      <c r="AE40" s="154" t="str">
        <f aca="false">IF(OR($M40="",$N40=""),"",IF($M40="A1",VLOOKUP($N40,$L$120:$P$121,4,FALSE()),IF($M40="B1",VLOOKUP($N40,$L$124:$P$143,4,FALSE()),IF($M40="C1",VLOOKUP($N40,$L$152:$P$169,4,FALSE()),IF($M40="A2",VLOOKUP($N40,$L$122:$P$123,4,FALSE()),IF($M40="B2",VLOOKUP($N40,$L$144:$P$151,4,FALSE()),IF($M40="C2",VLOOKUP($N40,$L$170:$P$177,4,FALSE()),VLOOKUP($N40,$L$178:$P$186,4,TRUE()))))))))</f>
        <v/>
      </c>
      <c r="AF40" s="155" t="str">
        <f aca="false">IF(ISERROR(VLOOKUP(M40,$AE$120:$AF$134,2,FALSE())),"",(VLOOKUP(M40,$AE$120:$AF$134,2,FALSE())))</f>
        <v/>
      </c>
    </row>
    <row r="41" s="156" customFormat="true" ht="12" hidden="false" customHeight="false" outlineLevel="0" collapsed="false">
      <c r="A41" s="141" t="n">
        <f aca="false">A40+1</f>
        <v>34</v>
      </c>
      <c r="B41" s="178"/>
      <c r="C41" s="178"/>
      <c r="D41" s="178"/>
      <c r="E41" s="143"/>
      <c r="F41" s="144"/>
      <c r="G41" s="165"/>
      <c r="H41" s="144"/>
      <c r="I41" s="170"/>
      <c r="J41" s="158"/>
      <c r="K41" s="147"/>
      <c r="L41" s="148"/>
      <c r="M41" s="144"/>
      <c r="N41" s="144"/>
      <c r="O41" s="179"/>
      <c r="P41" s="145"/>
      <c r="Q41" s="145"/>
      <c r="R41" s="145"/>
      <c r="S41" s="145"/>
      <c r="T41" s="145"/>
      <c r="U41" s="145"/>
      <c r="V41" s="145"/>
      <c r="W41" s="150"/>
      <c r="X41" s="151" t="str">
        <f aca="false">IF($L41="","",VLOOKUP($L41,$F$120:$J$299,2,FALSE()))</f>
        <v/>
      </c>
      <c r="Y41" s="152" t="str">
        <f aca="false">IF($L41="","",VLOOKUP($L41,$F$120:$J$299,3,FALSE()))</f>
        <v/>
      </c>
      <c r="Z41" s="152" t="str">
        <f aca="false">IF($L41="","",VLOOKUP($L41,$F$120:$J$299,4,FALSE()))</f>
        <v/>
      </c>
      <c r="AA41" s="152" t="str">
        <f aca="false">IF($L41="","",VLOOKUP($L41,$F$120:$J$299,5,FALSE()))</f>
        <v/>
      </c>
      <c r="AB41" s="153" t="str">
        <f aca="false">IF(ISERROR(VLOOKUP(#REF!,#REF!,2,FALSE())),"",VLOOKUP(#REF!,#REF!,2,FALSE()))</f>
        <v/>
      </c>
      <c r="AC41" s="151" t="str">
        <f aca="false">IF($M41&lt;&gt;"",IF($N41&lt;&gt;"",IF(ISNA($AD41),"Error Tipo o Cat.",IF($O41&lt;&gt;"",IF(AND($O41&gt;=$AD41,$O41&lt;=$AE41),"","Fecha errónea"),"")),""),"")</f>
        <v/>
      </c>
      <c r="AD41" s="154" t="str">
        <f aca="false">IF(OR($M41="",$N41=""),"",IF($M41="A1",VLOOKUP($N41,$L$120:$N$121,3,FALSE()),IF($M41="A2",VLOOKUP($N41,$L$122:$N$123,3,FALSE()),IF($M41="B1",VLOOKUP($N41,$L$124:$N$143,3,FALSE()),IF($M41="C1",VLOOKUP($N41,$L$152:$N$169,3,FALSE()),IF($M41="B2",VLOOKUP($N41,$L$144:$N$151,3,FALSE()),IF($M41="C2",VLOOKUP($N41,$L$170:$N$177,3,FALSE()),VLOOKUP($N41,$L$178:$N$186,3,TRUE()))))))))</f>
        <v/>
      </c>
      <c r="AE41" s="154" t="str">
        <f aca="false">IF(OR($M41="",$N41=""),"",IF($M41="A1",VLOOKUP($N41,$L$120:$P$121,4,FALSE()),IF($M41="B1",VLOOKUP($N41,$L$124:$P$143,4,FALSE()),IF($M41="C1",VLOOKUP($N41,$L$152:$P$169,4,FALSE()),IF($M41="A2",VLOOKUP($N41,$L$122:$P$123,4,FALSE()),IF($M41="B2",VLOOKUP($N41,$L$144:$P$151,4,FALSE()),IF($M41="C2",VLOOKUP($N41,$L$170:$P$177,4,FALSE()),VLOOKUP($N41,$L$178:$P$186,4,TRUE()))))))))</f>
        <v/>
      </c>
      <c r="AF41" s="155" t="str">
        <f aca="false">IF(ISERROR(VLOOKUP(M41,$AE$120:$AF$134,2,FALSE())),"",(VLOOKUP(M41,$AE$120:$AF$134,2,FALSE())))</f>
        <v/>
      </c>
    </row>
    <row r="42" s="156" customFormat="true" ht="12" hidden="false" customHeight="false" outlineLevel="0" collapsed="false">
      <c r="A42" s="141" t="n">
        <f aca="false">A41+1</f>
        <v>35</v>
      </c>
      <c r="B42" s="178"/>
      <c r="C42" s="178"/>
      <c r="D42" s="178"/>
      <c r="E42" s="143"/>
      <c r="F42" s="144"/>
      <c r="G42" s="165"/>
      <c r="H42" s="144"/>
      <c r="I42" s="170"/>
      <c r="J42" s="158"/>
      <c r="K42" s="147"/>
      <c r="L42" s="148"/>
      <c r="M42" s="144"/>
      <c r="N42" s="144"/>
      <c r="O42" s="179"/>
      <c r="P42" s="145"/>
      <c r="Q42" s="145"/>
      <c r="R42" s="145"/>
      <c r="S42" s="145"/>
      <c r="T42" s="145"/>
      <c r="U42" s="145"/>
      <c r="V42" s="145"/>
      <c r="W42" s="150"/>
      <c r="X42" s="151" t="str">
        <f aca="false">IF($L42="","",VLOOKUP($L42,$F$120:$J$299,2,FALSE()))</f>
        <v/>
      </c>
      <c r="Y42" s="152" t="str">
        <f aca="false">IF($L42="","",VLOOKUP($L42,$F$120:$J$299,3,FALSE()))</f>
        <v/>
      </c>
      <c r="Z42" s="152" t="str">
        <f aca="false">IF($L42="","",VLOOKUP($L42,$F$120:$J$299,4,FALSE()))</f>
        <v/>
      </c>
      <c r="AA42" s="152" t="str">
        <f aca="false">IF($L42="","",VLOOKUP($L42,$F$120:$J$299,5,FALSE()))</f>
        <v/>
      </c>
      <c r="AB42" s="153" t="str">
        <f aca="false">IF(ISERROR(VLOOKUP(#REF!,#REF!,2,FALSE())),"",VLOOKUP(#REF!,#REF!,2,FALSE()))</f>
        <v/>
      </c>
      <c r="AC42" s="151" t="str">
        <f aca="false">IF($M42&lt;&gt;"",IF($N42&lt;&gt;"",IF(ISNA($AD42),"Error Tipo o Cat.",IF($O42&lt;&gt;"",IF(AND($O42&gt;=$AD42,$O42&lt;=$AE42),"","Fecha errónea"),"")),""),"")</f>
        <v/>
      </c>
      <c r="AD42" s="154" t="str">
        <f aca="false">IF(OR($M42="",$N42=""),"",IF($M42="A1",VLOOKUP($N42,$L$120:$N$121,3,FALSE()),IF($M42="A2",VLOOKUP($N42,$L$122:$N$123,3,FALSE()),IF($M42="B1",VLOOKUP($N42,$L$124:$N$143,3,FALSE()),IF($M42="C1",VLOOKUP($N42,$L$152:$N$169,3,FALSE()),IF($M42="B2",VLOOKUP($N42,$L$144:$N$151,3,FALSE()),IF($M42="C2",VLOOKUP($N42,$L$170:$N$177,3,FALSE()),VLOOKUP($N42,$L$178:$N$186,3,TRUE()))))))))</f>
        <v/>
      </c>
      <c r="AE42" s="154" t="str">
        <f aca="false">IF(OR($M42="",$N42=""),"",IF($M42="A1",VLOOKUP($N42,$L$120:$P$121,4,FALSE()),IF($M42="B1",VLOOKUP($N42,$L$124:$P$143,4,FALSE()),IF($M42="C1",VLOOKUP($N42,$L$152:$P$169,4,FALSE()),IF($M42="A2",VLOOKUP($N42,$L$122:$P$123,4,FALSE()),IF($M42="B2",VLOOKUP($N42,$L$144:$P$151,4,FALSE()),IF($M42="C2",VLOOKUP($N42,$L$170:$P$177,4,FALSE()),VLOOKUP($N42,$L$178:$P$186,4,TRUE()))))))))</f>
        <v/>
      </c>
      <c r="AF42" s="155" t="str">
        <f aca="false">IF(ISERROR(VLOOKUP(M42,$AE$120:$AF$134,2,FALSE())),"",(VLOOKUP(M42,$AE$120:$AF$134,2,FALSE())))</f>
        <v/>
      </c>
    </row>
    <row r="43" s="156" customFormat="true" ht="12" hidden="false" customHeight="false" outlineLevel="0" collapsed="false">
      <c r="A43" s="141" t="n">
        <f aca="false">A42+1</f>
        <v>36</v>
      </c>
      <c r="B43" s="178"/>
      <c r="C43" s="178"/>
      <c r="D43" s="178"/>
      <c r="E43" s="143"/>
      <c r="F43" s="144"/>
      <c r="G43" s="165"/>
      <c r="H43" s="144"/>
      <c r="I43" s="170"/>
      <c r="J43" s="158"/>
      <c r="K43" s="147"/>
      <c r="L43" s="148"/>
      <c r="M43" s="144"/>
      <c r="N43" s="144"/>
      <c r="O43" s="179"/>
      <c r="P43" s="145"/>
      <c r="Q43" s="145"/>
      <c r="R43" s="145"/>
      <c r="S43" s="145"/>
      <c r="T43" s="145"/>
      <c r="U43" s="145"/>
      <c r="V43" s="145"/>
      <c r="W43" s="150"/>
      <c r="X43" s="151" t="str">
        <f aca="false">IF($L43="","",VLOOKUP($L43,$F$120:$J$299,2,FALSE()))</f>
        <v/>
      </c>
      <c r="Y43" s="152" t="str">
        <f aca="false">IF($L43="","",VLOOKUP($L43,$F$120:$J$299,3,FALSE()))</f>
        <v/>
      </c>
      <c r="Z43" s="152" t="str">
        <f aca="false">IF($L43="","",VLOOKUP($L43,$F$120:$J$299,4,FALSE()))</f>
        <v/>
      </c>
      <c r="AA43" s="152" t="str">
        <f aca="false">IF($L43="","",VLOOKUP($L43,$F$120:$J$299,5,FALSE()))</f>
        <v/>
      </c>
      <c r="AB43" s="153" t="str">
        <f aca="false">IF(ISERROR(VLOOKUP(#REF!,#REF!,2,FALSE())),"",VLOOKUP(#REF!,#REF!,2,FALSE()))</f>
        <v/>
      </c>
      <c r="AC43" s="151" t="str">
        <f aca="false">IF($M43&lt;&gt;"",IF($N43&lt;&gt;"",IF(ISNA($AD43),"Error Tipo o Cat.",IF($O43&lt;&gt;"",IF(AND($O43&gt;=$AD43,$O43&lt;=$AE43),"","Fecha errónea"),"")),""),"")</f>
        <v/>
      </c>
      <c r="AD43" s="154" t="str">
        <f aca="false">IF(OR($M43="",$N43=""),"",IF($M43="A1",VLOOKUP($N43,$L$120:$N$121,3,FALSE()),IF($M43="A2",VLOOKUP($N43,$L$122:$N$123,3,FALSE()),IF($M43="B1",VLOOKUP($N43,$L$124:$N$143,3,FALSE()),IF($M43="C1",VLOOKUP($N43,$L$152:$N$169,3,FALSE()),IF($M43="B2",VLOOKUP($N43,$L$144:$N$151,3,FALSE()),IF($M43="C2",VLOOKUP($N43,$L$170:$N$177,3,FALSE()),VLOOKUP($N43,$L$178:$N$186,3,TRUE()))))))))</f>
        <v/>
      </c>
      <c r="AE43" s="154" t="str">
        <f aca="false">IF(OR($M43="",$N43=""),"",IF($M43="A1",VLOOKUP($N43,$L$120:$P$121,4,FALSE()),IF($M43="B1",VLOOKUP($N43,$L$124:$P$143,4,FALSE()),IF($M43="C1",VLOOKUP($N43,$L$152:$P$169,4,FALSE()),IF($M43="A2",VLOOKUP($N43,$L$122:$P$123,4,FALSE()),IF($M43="B2",VLOOKUP($N43,$L$144:$P$151,4,FALSE()),IF($M43="C2",VLOOKUP($N43,$L$170:$P$177,4,FALSE()),VLOOKUP($N43,$L$178:$P$186,4,TRUE()))))))))</f>
        <v/>
      </c>
      <c r="AF43" s="155" t="str">
        <f aca="false">IF(ISERROR(VLOOKUP(M43,$AE$120:$AF$134,2,FALSE())),"",(VLOOKUP(M43,$AE$120:$AF$134,2,FALSE())))</f>
        <v/>
      </c>
    </row>
    <row r="44" s="156" customFormat="true" ht="12" hidden="false" customHeight="false" outlineLevel="0" collapsed="false">
      <c r="A44" s="141" t="n">
        <f aca="false">A43+1</f>
        <v>37</v>
      </c>
      <c r="B44" s="178"/>
      <c r="C44" s="178"/>
      <c r="D44" s="178"/>
      <c r="E44" s="143"/>
      <c r="F44" s="144"/>
      <c r="G44" s="165"/>
      <c r="H44" s="144"/>
      <c r="I44" s="170"/>
      <c r="J44" s="158"/>
      <c r="K44" s="147"/>
      <c r="L44" s="148"/>
      <c r="M44" s="144"/>
      <c r="N44" s="144"/>
      <c r="O44" s="179"/>
      <c r="P44" s="145"/>
      <c r="Q44" s="145"/>
      <c r="R44" s="145"/>
      <c r="S44" s="145"/>
      <c r="T44" s="145"/>
      <c r="U44" s="145"/>
      <c r="V44" s="145"/>
      <c r="W44" s="150"/>
      <c r="X44" s="151" t="str">
        <f aca="false">IF($L44="","",VLOOKUP($L44,$F$120:$J$299,2,FALSE()))</f>
        <v/>
      </c>
      <c r="Y44" s="152" t="str">
        <f aca="false">IF($L44="","",VLOOKUP($L44,$F$120:$J$299,3,FALSE()))</f>
        <v/>
      </c>
      <c r="Z44" s="152" t="str">
        <f aca="false">IF($L44="","",VLOOKUP($L44,$F$120:$J$299,4,FALSE()))</f>
        <v/>
      </c>
      <c r="AA44" s="152" t="str">
        <f aca="false">IF($L44="","",VLOOKUP($L44,$F$120:$J$299,5,FALSE()))</f>
        <v/>
      </c>
      <c r="AB44" s="153" t="str">
        <f aca="false">IF(ISERROR(VLOOKUP(#REF!,#REF!,2,FALSE())),"",VLOOKUP(#REF!,#REF!,2,FALSE()))</f>
        <v/>
      </c>
      <c r="AC44" s="151" t="str">
        <f aca="false">IF($M44&lt;&gt;"",IF($N44&lt;&gt;"",IF(ISNA($AD44),"Error Tipo o Cat.",IF($O44&lt;&gt;"",IF(AND($O44&gt;=$AD44,$O44&lt;=$AE44),"","Fecha errónea"),"")),""),"")</f>
        <v/>
      </c>
      <c r="AD44" s="154" t="str">
        <f aca="false">IF(OR($M44="",$N44=""),"",IF($M44="A1",VLOOKUP($N44,$L$120:$N$121,3,FALSE()),IF($M44="A2",VLOOKUP($N44,$L$122:$N$123,3,FALSE()),IF($M44="B1",VLOOKUP($N44,$L$124:$N$143,3,FALSE()),IF($M44="C1",VLOOKUP($N44,$L$152:$N$169,3,FALSE()),IF($M44="B2",VLOOKUP($N44,$L$144:$N$151,3,FALSE()),IF($M44="C2",VLOOKUP($N44,$L$170:$N$177,3,FALSE()),VLOOKUP($N44,$L$178:$N$186,3,TRUE()))))))))</f>
        <v/>
      </c>
      <c r="AE44" s="154" t="str">
        <f aca="false">IF(OR($M44="",$N44=""),"",IF($M44="A1",VLOOKUP($N44,$L$120:$P$121,4,FALSE()),IF($M44="B1",VLOOKUP($N44,$L$124:$P$143,4,FALSE()),IF($M44="C1",VLOOKUP($N44,$L$152:$P$169,4,FALSE()),IF($M44="A2",VLOOKUP($N44,$L$122:$P$123,4,FALSE()),IF($M44="B2",VLOOKUP($N44,$L$144:$P$151,4,FALSE()),IF($M44="C2",VLOOKUP($N44,$L$170:$P$177,4,FALSE()),VLOOKUP($N44,$L$178:$P$186,4,TRUE()))))))))</f>
        <v/>
      </c>
      <c r="AF44" s="155" t="str">
        <f aca="false">IF(ISERROR(VLOOKUP(M44,$AE$120:$AF$134,2,FALSE())),"",(VLOOKUP(M44,$AE$120:$AF$134,2,FALSE())))</f>
        <v/>
      </c>
    </row>
    <row r="45" s="156" customFormat="true" ht="12" hidden="false" customHeight="false" outlineLevel="0" collapsed="false">
      <c r="A45" s="141" t="n">
        <f aca="false">A44+1</f>
        <v>38</v>
      </c>
      <c r="B45" s="178"/>
      <c r="C45" s="178"/>
      <c r="D45" s="178"/>
      <c r="E45" s="143"/>
      <c r="F45" s="144"/>
      <c r="G45" s="165"/>
      <c r="H45" s="144"/>
      <c r="I45" s="170"/>
      <c r="J45" s="158"/>
      <c r="K45" s="147"/>
      <c r="L45" s="148"/>
      <c r="M45" s="144"/>
      <c r="N45" s="144"/>
      <c r="O45" s="179"/>
      <c r="P45" s="145"/>
      <c r="Q45" s="145"/>
      <c r="R45" s="145"/>
      <c r="S45" s="145"/>
      <c r="T45" s="145"/>
      <c r="U45" s="145"/>
      <c r="V45" s="145"/>
      <c r="W45" s="150"/>
      <c r="X45" s="151" t="str">
        <f aca="false">IF($L45="","",VLOOKUP($L45,$F$120:$J$299,2,FALSE()))</f>
        <v/>
      </c>
      <c r="Y45" s="152" t="str">
        <f aca="false">IF($L45="","",VLOOKUP($L45,$F$120:$J$299,3,FALSE()))</f>
        <v/>
      </c>
      <c r="Z45" s="152" t="str">
        <f aca="false">IF($L45="","",VLOOKUP($L45,$F$120:$J$299,4,FALSE()))</f>
        <v/>
      </c>
      <c r="AA45" s="152" t="str">
        <f aca="false">IF($L45="","",VLOOKUP($L45,$F$120:$J$299,5,FALSE()))</f>
        <v/>
      </c>
      <c r="AB45" s="153" t="str">
        <f aca="false">IF(ISERROR(VLOOKUP(#REF!,#REF!,2,FALSE())),"",VLOOKUP(#REF!,#REF!,2,FALSE()))</f>
        <v/>
      </c>
      <c r="AC45" s="151" t="str">
        <f aca="false">IF($M45&lt;&gt;"",IF($N45&lt;&gt;"",IF(ISNA($AD45),"Error Tipo o Cat.",IF($O45&lt;&gt;"",IF(AND($O45&gt;=$AD45,$O45&lt;=$AE45),"","Fecha errónea"),"")),""),"")</f>
        <v/>
      </c>
      <c r="AD45" s="154" t="str">
        <f aca="false">IF(OR($M45="",$N45=""),"",IF($M45="A1",VLOOKUP($N45,$L$120:$N$121,3,FALSE()),IF($M45="A2",VLOOKUP($N45,$L$122:$N$123,3,FALSE()),IF($M45="B1",VLOOKUP($N45,$L$124:$N$143,3,FALSE()),IF($M45="C1",VLOOKUP($N45,$L$152:$N$169,3,FALSE()),IF($M45="B2",VLOOKUP($N45,$L$144:$N$151,3,FALSE()),IF($M45="C2",VLOOKUP($N45,$L$170:$N$177,3,FALSE()),VLOOKUP($N45,$L$178:$N$186,3,TRUE()))))))))</f>
        <v/>
      </c>
      <c r="AE45" s="154" t="str">
        <f aca="false">IF(OR($M45="",$N45=""),"",IF($M45="A1",VLOOKUP($N45,$L$120:$P$121,4,FALSE()),IF($M45="B1",VLOOKUP($N45,$L$124:$P$143,4,FALSE()),IF($M45="C1",VLOOKUP($N45,$L$152:$P$169,4,FALSE()),IF($M45="A2",VLOOKUP($N45,$L$122:$P$123,4,FALSE()),IF($M45="B2",VLOOKUP($N45,$L$144:$P$151,4,FALSE()),IF($M45="C2",VLOOKUP($N45,$L$170:$P$177,4,FALSE()),VLOOKUP($N45,$L$178:$P$186,4,TRUE()))))))))</f>
        <v/>
      </c>
      <c r="AF45" s="155" t="str">
        <f aca="false">IF(ISERROR(VLOOKUP(M45,$AE$120:$AF$134,2,FALSE())),"",(VLOOKUP(M45,$AE$120:$AF$134,2,FALSE())))</f>
        <v/>
      </c>
    </row>
    <row r="46" s="156" customFormat="true" ht="12" hidden="false" customHeight="false" outlineLevel="0" collapsed="false">
      <c r="A46" s="141" t="n">
        <f aca="false">A45+1</f>
        <v>39</v>
      </c>
      <c r="B46" s="178"/>
      <c r="C46" s="178"/>
      <c r="D46" s="178"/>
      <c r="E46" s="143"/>
      <c r="F46" s="144"/>
      <c r="G46" s="165"/>
      <c r="H46" s="144"/>
      <c r="I46" s="170"/>
      <c r="J46" s="158"/>
      <c r="K46" s="147"/>
      <c r="L46" s="148"/>
      <c r="M46" s="144"/>
      <c r="N46" s="144"/>
      <c r="O46" s="179"/>
      <c r="P46" s="145"/>
      <c r="Q46" s="145"/>
      <c r="R46" s="145"/>
      <c r="S46" s="145"/>
      <c r="T46" s="145"/>
      <c r="U46" s="145"/>
      <c r="V46" s="145"/>
      <c r="W46" s="150"/>
      <c r="X46" s="151" t="str">
        <f aca="false">IF($L46="","",VLOOKUP($L46,$F$120:$J$299,2,FALSE()))</f>
        <v/>
      </c>
      <c r="Y46" s="152" t="str">
        <f aca="false">IF($L46="","",VLOOKUP($L46,$F$120:$J$299,3,FALSE()))</f>
        <v/>
      </c>
      <c r="Z46" s="152" t="str">
        <f aca="false">IF($L46="","",VLOOKUP($L46,$F$120:$J$299,4,FALSE()))</f>
        <v/>
      </c>
      <c r="AA46" s="152" t="str">
        <f aca="false">IF($L46="","",VLOOKUP($L46,$F$120:$J$299,5,FALSE()))</f>
        <v/>
      </c>
      <c r="AB46" s="153" t="str">
        <f aca="false">IF(ISERROR(VLOOKUP(#REF!,#REF!,2,FALSE())),"",VLOOKUP(#REF!,#REF!,2,FALSE()))</f>
        <v/>
      </c>
      <c r="AC46" s="151" t="str">
        <f aca="false">IF($M46&lt;&gt;"",IF($N46&lt;&gt;"",IF(ISNA($AD46),"Error Tipo o Cat.",IF($O46&lt;&gt;"",IF(AND($O46&gt;=$AD46,$O46&lt;=$AE46),"","Fecha errónea"),"")),""),"")</f>
        <v/>
      </c>
      <c r="AD46" s="154" t="str">
        <f aca="false">IF(OR($M46="",$N46=""),"",IF($M46="A1",VLOOKUP($N46,$L$120:$N$121,3,FALSE()),IF($M46="A2",VLOOKUP($N46,$L$122:$N$123,3,FALSE()),IF($M46="B1",VLOOKUP($N46,$L$124:$N$143,3,FALSE()),IF($M46="C1",VLOOKUP($N46,$L$152:$N$169,3,FALSE()),IF($M46="B2",VLOOKUP($N46,$L$144:$N$151,3,FALSE()),IF($M46="C2",VLOOKUP($N46,$L$170:$N$177,3,FALSE()),VLOOKUP($N46,$L$178:$N$186,3,TRUE()))))))))</f>
        <v/>
      </c>
      <c r="AE46" s="154" t="str">
        <f aca="false">IF(OR($M46="",$N46=""),"",IF($M46="A1",VLOOKUP($N46,$L$120:$P$121,4,FALSE()),IF($M46="B1",VLOOKUP($N46,$L$124:$P$143,4,FALSE()),IF($M46="C1",VLOOKUP($N46,$L$152:$P$169,4,FALSE()),IF($M46="A2",VLOOKUP($N46,$L$122:$P$123,4,FALSE()),IF($M46="B2",VLOOKUP($N46,$L$144:$P$151,4,FALSE()),IF($M46="C2",VLOOKUP($N46,$L$170:$P$177,4,FALSE()),VLOOKUP($N46,$L$178:$P$186,4,TRUE()))))))))</f>
        <v/>
      </c>
      <c r="AF46" s="155" t="str">
        <f aca="false">IF(ISERROR(VLOOKUP(M46,$AE$120:$AF$134,2,FALSE())),"",(VLOOKUP(M46,$AE$120:$AF$134,2,FALSE())))</f>
        <v/>
      </c>
    </row>
    <row r="47" s="156" customFormat="true" ht="12" hidden="false" customHeight="false" outlineLevel="0" collapsed="false">
      <c r="A47" s="141" t="n">
        <f aca="false">A46+1</f>
        <v>40</v>
      </c>
      <c r="B47" s="178"/>
      <c r="C47" s="178"/>
      <c r="D47" s="178"/>
      <c r="E47" s="143"/>
      <c r="F47" s="144"/>
      <c r="G47" s="165"/>
      <c r="H47" s="144"/>
      <c r="I47" s="170"/>
      <c r="J47" s="158"/>
      <c r="K47" s="147"/>
      <c r="L47" s="148"/>
      <c r="M47" s="144"/>
      <c r="N47" s="144"/>
      <c r="O47" s="179"/>
      <c r="P47" s="145"/>
      <c r="Q47" s="145"/>
      <c r="R47" s="145"/>
      <c r="S47" s="145"/>
      <c r="T47" s="145"/>
      <c r="U47" s="145"/>
      <c r="V47" s="145"/>
      <c r="W47" s="150"/>
      <c r="X47" s="151" t="str">
        <f aca="false">IF($L47="","",VLOOKUP($L47,$F$120:$J$299,2,FALSE()))</f>
        <v/>
      </c>
      <c r="Y47" s="152" t="str">
        <f aca="false">IF($L47="","",VLOOKUP($L47,$F$120:$J$299,3,FALSE()))</f>
        <v/>
      </c>
      <c r="Z47" s="152" t="str">
        <f aca="false">IF($L47="","",VLOOKUP($L47,$F$120:$J$299,4,FALSE()))</f>
        <v/>
      </c>
      <c r="AA47" s="152" t="str">
        <f aca="false">IF($L47="","",VLOOKUP($L47,$F$120:$J$299,5,FALSE()))</f>
        <v/>
      </c>
      <c r="AB47" s="153" t="str">
        <f aca="false">IF(ISERROR(VLOOKUP(#REF!,#REF!,2,FALSE())),"",VLOOKUP(#REF!,#REF!,2,FALSE()))</f>
        <v/>
      </c>
      <c r="AC47" s="151" t="str">
        <f aca="false">IF($M47&lt;&gt;"",IF($N47&lt;&gt;"",IF(ISNA($AD47),"Error Tipo o Cat.",IF($O47&lt;&gt;"",IF(AND($O47&gt;=$AD47,$O47&lt;=$AE47),"","Fecha errónea"),"")),""),"")</f>
        <v/>
      </c>
      <c r="AD47" s="154" t="str">
        <f aca="false">IF(OR($M47="",$N47=""),"",IF($M47="A1",VLOOKUP($N47,$L$120:$N$121,3,FALSE()),IF($M47="A2",VLOOKUP($N47,$L$122:$N$123,3,FALSE()),IF($M47="B1",VLOOKUP($N47,$L$124:$N$143,3,FALSE()),IF($M47="C1",VLOOKUP($N47,$L$152:$N$169,3,FALSE()),IF($M47="B2",VLOOKUP($N47,$L$144:$N$151,3,FALSE()),IF($M47="C2",VLOOKUP($N47,$L$170:$N$177,3,FALSE()),VLOOKUP($N47,$L$178:$N$186,3,TRUE()))))))))</f>
        <v/>
      </c>
      <c r="AE47" s="154" t="str">
        <f aca="false">IF(OR($M47="",$N47=""),"",IF($M47="A1",VLOOKUP($N47,$L$120:$P$121,4,FALSE()),IF($M47="B1",VLOOKUP($N47,$L$124:$P$143,4,FALSE()),IF($M47="C1",VLOOKUP($N47,$L$152:$P$169,4,FALSE()),IF($M47="A2",VLOOKUP($N47,$L$122:$P$123,4,FALSE()),IF($M47="B2",VLOOKUP($N47,$L$144:$P$151,4,FALSE()),IF($M47="C2",VLOOKUP($N47,$L$170:$P$177,4,FALSE()),VLOOKUP($N47,$L$178:$P$186,4,TRUE()))))))))</f>
        <v/>
      </c>
      <c r="AF47" s="155" t="str">
        <f aca="false">IF(ISERROR(VLOOKUP(M47,$AE$120:$AF$134,2,FALSE())),"",(VLOOKUP(M47,$AE$120:$AF$134,2,FALSE())))</f>
        <v/>
      </c>
    </row>
    <row r="48" s="156" customFormat="true" ht="12" hidden="false" customHeight="false" outlineLevel="0" collapsed="false">
      <c r="A48" s="141" t="n">
        <f aca="false">A47+1</f>
        <v>41</v>
      </c>
      <c r="B48" s="178"/>
      <c r="C48" s="178"/>
      <c r="D48" s="178"/>
      <c r="E48" s="143"/>
      <c r="F48" s="144"/>
      <c r="G48" s="165"/>
      <c r="H48" s="144"/>
      <c r="I48" s="170"/>
      <c r="J48" s="158"/>
      <c r="K48" s="147"/>
      <c r="L48" s="148"/>
      <c r="M48" s="144"/>
      <c r="N48" s="144"/>
      <c r="O48" s="179"/>
      <c r="P48" s="145"/>
      <c r="Q48" s="145"/>
      <c r="R48" s="145"/>
      <c r="S48" s="145"/>
      <c r="T48" s="145"/>
      <c r="U48" s="145"/>
      <c r="V48" s="145"/>
      <c r="W48" s="150"/>
      <c r="X48" s="151" t="str">
        <f aca="false">IF($L48="","",VLOOKUP($L48,$F$120:$J$299,2,FALSE()))</f>
        <v/>
      </c>
      <c r="Y48" s="152" t="str">
        <f aca="false">IF($L48="","",VLOOKUP($L48,$F$120:$J$299,3,FALSE()))</f>
        <v/>
      </c>
      <c r="Z48" s="152" t="str">
        <f aca="false">IF($L48="","",VLOOKUP($L48,$F$120:$J$299,4,FALSE()))</f>
        <v/>
      </c>
      <c r="AA48" s="152" t="str">
        <f aca="false">IF($L48="","",VLOOKUP($L48,$F$120:$J$299,5,FALSE()))</f>
        <v/>
      </c>
      <c r="AB48" s="153" t="str">
        <f aca="false">IF(ISERROR(VLOOKUP(#REF!,#REF!,2,FALSE())),"",VLOOKUP(#REF!,#REF!,2,FALSE()))</f>
        <v/>
      </c>
      <c r="AC48" s="151" t="str">
        <f aca="false">IF($M48&lt;&gt;"",IF($N48&lt;&gt;"",IF(ISNA($AD48),"Error Tipo o Cat.",IF($O48&lt;&gt;"",IF(AND($O48&gt;=$AD48,$O48&lt;=$AE48),"","Fecha errónea"),"")),""),"")</f>
        <v/>
      </c>
      <c r="AD48" s="154" t="str">
        <f aca="false">IF(OR($M48="",$N48=""),"",IF($M48="A1",VLOOKUP($N48,$L$120:$N$121,3,FALSE()),IF($M48="A2",VLOOKUP($N48,$L$122:$N$123,3,FALSE()),IF($M48="B1",VLOOKUP($N48,$L$124:$N$143,3,FALSE()),IF($M48="C1",VLOOKUP($N48,$L$152:$N$169,3,FALSE()),IF($M48="B2",VLOOKUP($N48,$L$144:$N$151,3,FALSE()),IF($M48="C2",VLOOKUP($N48,$L$170:$N$177,3,FALSE()),VLOOKUP($N48,$L$178:$N$186,3,TRUE()))))))))</f>
        <v/>
      </c>
      <c r="AE48" s="154" t="str">
        <f aca="false">IF(OR($M48="",$N48=""),"",IF($M48="A1",VLOOKUP($N48,$L$120:$P$121,4,FALSE()),IF($M48="B1",VLOOKUP($N48,$L$124:$P$143,4,FALSE()),IF($M48="C1",VLOOKUP($N48,$L$152:$P$169,4,FALSE()),IF($M48="A2",VLOOKUP($N48,$L$122:$P$123,4,FALSE()),IF($M48="B2",VLOOKUP($N48,$L$144:$P$151,4,FALSE()),IF($M48="C2",VLOOKUP($N48,$L$170:$P$177,4,FALSE()),VLOOKUP($N48,$L$178:$P$186,4,TRUE()))))))))</f>
        <v/>
      </c>
      <c r="AF48" s="155" t="str">
        <f aca="false">IF(ISERROR(VLOOKUP(M48,$AE$120:$AF$134,2,FALSE())),"",(VLOOKUP(M48,$AE$120:$AF$134,2,FALSE())))</f>
        <v/>
      </c>
    </row>
    <row r="49" s="156" customFormat="true" ht="12" hidden="false" customHeight="false" outlineLevel="0" collapsed="false">
      <c r="A49" s="141" t="n">
        <f aca="false">A48+1</f>
        <v>42</v>
      </c>
      <c r="B49" s="178"/>
      <c r="C49" s="178"/>
      <c r="D49" s="178"/>
      <c r="E49" s="143"/>
      <c r="F49" s="144"/>
      <c r="G49" s="165"/>
      <c r="H49" s="144"/>
      <c r="I49" s="170"/>
      <c r="J49" s="158"/>
      <c r="K49" s="147"/>
      <c r="L49" s="148"/>
      <c r="M49" s="144"/>
      <c r="N49" s="144"/>
      <c r="O49" s="179"/>
      <c r="P49" s="145"/>
      <c r="Q49" s="145"/>
      <c r="R49" s="145"/>
      <c r="S49" s="145"/>
      <c r="T49" s="145"/>
      <c r="U49" s="145"/>
      <c r="V49" s="145"/>
      <c r="W49" s="150"/>
      <c r="X49" s="151" t="str">
        <f aca="false">IF($L49="","",VLOOKUP($L49,$F$120:$J$299,2,FALSE()))</f>
        <v/>
      </c>
      <c r="Y49" s="152" t="str">
        <f aca="false">IF($L49="","",VLOOKUP($L49,$F$120:$J$299,3,FALSE()))</f>
        <v/>
      </c>
      <c r="Z49" s="152" t="str">
        <f aca="false">IF($L49="","",VLOOKUP($L49,$F$120:$J$299,4,FALSE()))</f>
        <v/>
      </c>
      <c r="AA49" s="152" t="str">
        <f aca="false">IF($L49="","",VLOOKUP($L49,$F$120:$J$299,5,FALSE()))</f>
        <v/>
      </c>
      <c r="AB49" s="153" t="str">
        <f aca="false">IF(ISERROR(VLOOKUP(#REF!,#REF!,2,FALSE())),"",VLOOKUP(#REF!,#REF!,2,FALSE()))</f>
        <v/>
      </c>
      <c r="AC49" s="151" t="str">
        <f aca="false">IF($M49&lt;&gt;"",IF($N49&lt;&gt;"",IF(ISNA($AD49),"Error Tipo o Cat.",IF($O49&lt;&gt;"",IF(AND($O49&gt;=$AD49,$O49&lt;=$AE49),"","Fecha errónea"),"")),""),"")</f>
        <v/>
      </c>
      <c r="AD49" s="154" t="str">
        <f aca="false">IF(OR($M49="",$N49=""),"",IF($M49="A1",VLOOKUP($N49,$L$120:$N$121,3,FALSE()),IF($M49="A2",VLOOKUP($N49,$L$122:$N$123,3,FALSE()),IF($M49="B1",VLOOKUP($N49,$L$124:$N$143,3,FALSE()),IF($M49="C1",VLOOKUP($N49,$L$152:$N$169,3,FALSE()),IF($M49="B2",VLOOKUP($N49,$L$144:$N$151,3,FALSE()),IF($M49="C2",VLOOKUP($N49,$L$170:$N$177,3,FALSE()),VLOOKUP($N49,$L$178:$N$186,3,TRUE()))))))))</f>
        <v/>
      </c>
      <c r="AE49" s="154" t="str">
        <f aca="false">IF(OR($M49="",$N49=""),"",IF($M49="A1",VLOOKUP($N49,$L$120:$P$121,4,FALSE()),IF($M49="B1",VLOOKUP($N49,$L$124:$P$143,4,FALSE()),IF($M49="C1",VLOOKUP($N49,$L$152:$P$169,4,FALSE()),IF($M49="A2",VLOOKUP($N49,$L$122:$P$123,4,FALSE()),IF($M49="B2",VLOOKUP($N49,$L$144:$P$151,4,FALSE()),IF($M49="C2",VLOOKUP($N49,$L$170:$P$177,4,FALSE()),VLOOKUP($N49,$L$178:$P$186,4,TRUE()))))))))</f>
        <v/>
      </c>
      <c r="AF49" s="155" t="str">
        <f aca="false">IF(ISERROR(VLOOKUP(M49,$AE$120:$AF$134,2,FALSE())),"",(VLOOKUP(M49,$AE$120:$AF$134,2,FALSE())))</f>
        <v/>
      </c>
    </row>
    <row r="50" s="156" customFormat="true" ht="12" hidden="false" customHeight="false" outlineLevel="0" collapsed="false">
      <c r="A50" s="141" t="n">
        <f aca="false">A49+1</f>
        <v>43</v>
      </c>
      <c r="B50" s="178"/>
      <c r="C50" s="178"/>
      <c r="D50" s="178"/>
      <c r="E50" s="143"/>
      <c r="F50" s="144"/>
      <c r="G50" s="165"/>
      <c r="H50" s="144"/>
      <c r="I50" s="170"/>
      <c r="J50" s="158"/>
      <c r="K50" s="147"/>
      <c r="L50" s="148"/>
      <c r="M50" s="144"/>
      <c r="N50" s="144"/>
      <c r="O50" s="179"/>
      <c r="P50" s="145"/>
      <c r="Q50" s="145"/>
      <c r="R50" s="145"/>
      <c r="S50" s="145"/>
      <c r="T50" s="145"/>
      <c r="U50" s="145"/>
      <c r="V50" s="145"/>
      <c r="W50" s="150"/>
      <c r="X50" s="151" t="str">
        <f aca="false">IF($L50="","",VLOOKUP($L50,$F$120:$J$299,2,FALSE()))</f>
        <v/>
      </c>
      <c r="Y50" s="152" t="str">
        <f aca="false">IF($L50="","",VLOOKUP($L50,$F$120:$J$299,3,FALSE()))</f>
        <v/>
      </c>
      <c r="Z50" s="152" t="str">
        <f aca="false">IF($L50="","",VLOOKUP($L50,$F$120:$J$299,4,FALSE()))</f>
        <v/>
      </c>
      <c r="AA50" s="152" t="str">
        <f aca="false">IF($L50="","",VLOOKUP($L50,$F$120:$J$299,5,FALSE()))</f>
        <v/>
      </c>
      <c r="AB50" s="153" t="str">
        <f aca="false">IF(ISERROR(VLOOKUP(#REF!,#REF!,2,FALSE())),"",VLOOKUP(#REF!,#REF!,2,FALSE()))</f>
        <v/>
      </c>
      <c r="AC50" s="151" t="str">
        <f aca="false">IF($M50&lt;&gt;"",IF($N50&lt;&gt;"",IF(ISNA($AD50),"Error Tipo o Cat.",IF($O50&lt;&gt;"",IF(AND($O50&gt;=$AD50,$O50&lt;=$AE50),"","Fecha errónea"),"")),""),"")</f>
        <v/>
      </c>
      <c r="AD50" s="154" t="str">
        <f aca="false">IF(OR($M50="",$N50=""),"",IF($M50="A1",VLOOKUP($N50,$L$120:$N$121,3,FALSE()),IF($M50="A2",VLOOKUP($N50,$L$122:$N$123,3,FALSE()),IF($M50="B1",VLOOKUP($N50,$L$124:$N$143,3,FALSE()),IF($M50="C1",VLOOKUP($N50,$L$152:$N$169,3,FALSE()),IF($M50="B2",VLOOKUP($N50,$L$144:$N$151,3,FALSE()),IF($M50="C2",VLOOKUP($N50,$L$170:$N$177,3,FALSE()),VLOOKUP($N50,$L$178:$N$186,3,TRUE()))))))))</f>
        <v/>
      </c>
      <c r="AE50" s="154" t="str">
        <f aca="false">IF(OR($M50="",$N50=""),"",IF($M50="A1",VLOOKUP($N50,$L$120:$P$121,4,FALSE()),IF($M50="B1",VLOOKUP($N50,$L$124:$P$143,4,FALSE()),IF($M50="C1",VLOOKUP($N50,$L$152:$P$169,4,FALSE()),IF($M50="A2",VLOOKUP($N50,$L$122:$P$123,4,FALSE()),IF($M50="B2",VLOOKUP($N50,$L$144:$P$151,4,FALSE()),IF($M50="C2",VLOOKUP($N50,$L$170:$P$177,4,FALSE()),VLOOKUP($N50,$L$178:$P$186,4,TRUE()))))))))</f>
        <v/>
      </c>
      <c r="AF50" s="155" t="str">
        <f aca="false">IF(ISERROR(VLOOKUP(M50,$AE$120:$AF$134,2,FALSE())),"",(VLOOKUP(M50,$AE$120:$AF$134,2,FALSE())))</f>
        <v/>
      </c>
    </row>
    <row r="51" s="156" customFormat="true" ht="12" hidden="false" customHeight="false" outlineLevel="0" collapsed="false">
      <c r="A51" s="141" t="n">
        <f aca="false">A50+1</f>
        <v>44</v>
      </c>
      <c r="B51" s="178"/>
      <c r="C51" s="178"/>
      <c r="D51" s="178"/>
      <c r="E51" s="143"/>
      <c r="F51" s="144"/>
      <c r="G51" s="165"/>
      <c r="H51" s="144"/>
      <c r="I51" s="170"/>
      <c r="J51" s="158"/>
      <c r="K51" s="147"/>
      <c r="L51" s="148"/>
      <c r="M51" s="144"/>
      <c r="N51" s="144"/>
      <c r="O51" s="179"/>
      <c r="P51" s="145"/>
      <c r="Q51" s="145"/>
      <c r="R51" s="145"/>
      <c r="S51" s="145"/>
      <c r="T51" s="145"/>
      <c r="U51" s="145"/>
      <c r="V51" s="145"/>
      <c r="W51" s="150"/>
      <c r="X51" s="151" t="str">
        <f aca="false">IF($L51="","",VLOOKUP($L51,$F$120:$J$299,2,FALSE()))</f>
        <v/>
      </c>
      <c r="Y51" s="152" t="str">
        <f aca="false">IF($L51="","",VLOOKUP($L51,$F$120:$J$299,3,FALSE()))</f>
        <v/>
      </c>
      <c r="Z51" s="152" t="str">
        <f aca="false">IF($L51="","",VLOOKUP($L51,$F$120:$J$299,4,FALSE()))</f>
        <v/>
      </c>
      <c r="AA51" s="152" t="str">
        <f aca="false">IF($L51="","",VLOOKUP($L51,$F$120:$J$299,5,FALSE()))</f>
        <v/>
      </c>
      <c r="AB51" s="153" t="str">
        <f aca="false">IF(ISERROR(VLOOKUP(#REF!,#REF!,2,FALSE())),"",VLOOKUP(#REF!,#REF!,2,FALSE()))</f>
        <v/>
      </c>
      <c r="AC51" s="151" t="str">
        <f aca="false">IF($M51&lt;&gt;"",IF($N51&lt;&gt;"",IF(ISNA($AD51),"Error Tipo o Cat.",IF($O51&lt;&gt;"",IF(AND($O51&gt;=$AD51,$O51&lt;=$AE51),"","Fecha errónea"),"")),""),"")</f>
        <v/>
      </c>
      <c r="AD51" s="154" t="str">
        <f aca="false">IF(OR($M51="",$N51=""),"",IF($M51="A1",VLOOKUP($N51,$L$120:$N$121,3,FALSE()),IF($M51="A2",VLOOKUP($N51,$L$122:$N$123,3,FALSE()),IF($M51="B1",VLOOKUP($N51,$L$124:$N$143,3,FALSE()),IF($M51="C1",VLOOKUP($N51,$L$152:$N$169,3,FALSE()),IF($M51="B2",VLOOKUP($N51,$L$144:$N$151,3,FALSE()),IF($M51="C2",VLOOKUP($N51,$L$170:$N$177,3,FALSE()),VLOOKUP($N51,$L$178:$N$186,3,TRUE()))))))))</f>
        <v/>
      </c>
      <c r="AE51" s="154" t="str">
        <f aca="false">IF(OR($M51="",$N51=""),"",IF($M51="A1",VLOOKUP($N51,$L$120:$P$121,4,FALSE()),IF($M51="B1",VLOOKUP($N51,$L$124:$P$143,4,FALSE()),IF($M51="C1",VLOOKUP($N51,$L$152:$P$169,4,FALSE()),IF($M51="A2",VLOOKUP($N51,$L$122:$P$123,4,FALSE()),IF($M51="B2",VLOOKUP($N51,$L$144:$P$151,4,FALSE()),IF($M51="C2",VLOOKUP($N51,$L$170:$P$177,4,FALSE()),VLOOKUP($N51,$L$178:$P$186,4,TRUE()))))))))</f>
        <v/>
      </c>
      <c r="AF51" s="155" t="str">
        <f aca="false">IF(ISERROR(VLOOKUP(M51,$AE$120:$AF$134,2,FALSE())),"",(VLOOKUP(M51,$AE$120:$AF$134,2,FALSE())))</f>
        <v/>
      </c>
    </row>
    <row r="52" s="156" customFormat="true" ht="12" hidden="false" customHeight="false" outlineLevel="0" collapsed="false">
      <c r="A52" s="141" t="n">
        <f aca="false">A51+1</f>
        <v>45</v>
      </c>
      <c r="B52" s="178"/>
      <c r="C52" s="178"/>
      <c r="D52" s="178"/>
      <c r="E52" s="143"/>
      <c r="F52" s="144"/>
      <c r="G52" s="165"/>
      <c r="H52" s="144"/>
      <c r="I52" s="170"/>
      <c r="J52" s="158"/>
      <c r="K52" s="147"/>
      <c r="L52" s="148"/>
      <c r="M52" s="144"/>
      <c r="N52" s="144"/>
      <c r="O52" s="179"/>
      <c r="P52" s="145"/>
      <c r="Q52" s="145"/>
      <c r="R52" s="145"/>
      <c r="S52" s="145"/>
      <c r="T52" s="145"/>
      <c r="U52" s="145"/>
      <c r="V52" s="145"/>
      <c r="W52" s="150"/>
      <c r="X52" s="151" t="str">
        <f aca="false">IF($L52="","",VLOOKUP($L52,$F$120:$J$299,2,FALSE()))</f>
        <v/>
      </c>
      <c r="Y52" s="152" t="str">
        <f aca="false">IF($L52="","",VLOOKUP($L52,$F$120:$J$299,3,FALSE()))</f>
        <v/>
      </c>
      <c r="Z52" s="152" t="str">
        <f aca="false">IF($L52="","",VLOOKUP($L52,$F$120:$J$299,4,FALSE()))</f>
        <v/>
      </c>
      <c r="AA52" s="152" t="str">
        <f aca="false">IF($L52="","",VLOOKUP($L52,$F$120:$J$299,5,FALSE()))</f>
        <v/>
      </c>
      <c r="AB52" s="153" t="str">
        <f aca="false">IF(ISERROR(VLOOKUP(#REF!,#REF!,2,FALSE())),"",VLOOKUP(#REF!,#REF!,2,FALSE()))</f>
        <v/>
      </c>
      <c r="AC52" s="151" t="str">
        <f aca="false">IF($M52&lt;&gt;"",IF($N52&lt;&gt;"",IF(ISNA($AD52),"Error Tipo o Cat.",IF($O52&lt;&gt;"",IF(AND($O52&gt;=$AD52,$O52&lt;=$AE52),"","Fecha errónea"),"")),""),"")</f>
        <v/>
      </c>
      <c r="AD52" s="154" t="str">
        <f aca="false">IF(OR($M52="",$N52=""),"",IF($M52="A1",VLOOKUP($N52,$L$120:$N$121,3,FALSE()),IF($M52="A2",VLOOKUP($N52,$L$122:$N$123,3,FALSE()),IF($M52="B1",VLOOKUP($N52,$L$124:$N$143,3,FALSE()),IF($M52="C1",VLOOKUP($N52,$L$152:$N$169,3,FALSE()),IF($M52="B2",VLOOKUP($N52,$L$144:$N$151,3,FALSE()),IF($M52="C2",VLOOKUP($N52,$L$170:$N$177,3,FALSE()),VLOOKUP($N52,$L$178:$N$186,3,TRUE()))))))))</f>
        <v/>
      </c>
      <c r="AE52" s="154" t="str">
        <f aca="false">IF(OR($M52="",$N52=""),"",IF($M52="A1",VLOOKUP($N52,$L$120:$P$121,4,FALSE()),IF($M52="B1",VLOOKUP($N52,$L$124:$P$143,4,FALSE()),IF($M52="C1",VLOOKUP($N52,$L$152:$P$169,4,FALSE()),IF($M52="A2",VLOOKUP($N52,$L$122:$P$123,4,FALSE()),IF($M52="B2",VLOOKUP($N52,$L$144:$P$151,4,FALSE()),IF($M52="C2",VLOOKUP($N52,$L$170:$P$177,4,FALSE()),VLOOKUP($N52,$L$178:$P$186,4,TRUE()))))))))</f>
        <v/>
      </c>
      <c r="AF52" s="155" t="str">
        <f aca="false">IF(ISERROR(VLOOKUP(M52,$AE$120:$AF$134,2,FALSE())),"",(VLOOKUP(M52,$AE$120:$AF$134,2,FALSE())))</f>
        <v/>
      </c>
    </row>
    <row r="53" s="156" customFormat="true" ht="12" hidden="false" customHeight="false" outlineLevel="0" collapsed="false">
      <c r="A53" s="141" t="n">
        <f aca="false">A52+1</f>
        <v>46</v>
      </c>
      <c r="B53" s="178"/>
      <c r="C53" s="178"/>
      <c r="D53" s="178"/>
      <c r="E53" s="143"/>
      <c r="F53" s="144"/>
      <c r="G53" s="165"/>
      <c r="H53" s="144"/>
      <c r="I53" s="170"/>
      <c r="J53" s="158"/>
      <c r="K53" s="147"/>
      <c r="L53" s="148"/>
      <c r="M53" s="144"/>
      <c r="N53" s="144"/>
      <c r="O53" s="179"/>
      <c r="P53" s="145"/>
      <c r="Q53" s="145"/>
      <c r="R53" s="145"/>
      <c r="S53" s="145"/>
      <c r="T53" s="145"/>
      <c r="U53" s="145"/>
      <c r="V53" s="145"/>
      <c r="W53" s="150"/>
      <c r="X53" s="151" t="str">
        <f aca="false">IF($L53="","",VLOOKUP($L53,$F$120:$J$299,2,FALSE()))</f>
        <v/>
      </c>
      <c r="Y53" s="152" t="str">
        <f aca="false">IF($L53="","",VLOOKUP($L53,$F$120:$J$299,3,FALSE()))</f>
        <v/>
      </c>
      <c r="Z53" s="152" t="str">
        <f aca="false">IF($L53="","",VLOOKUP($L53,$F$120:$J$299,4,FALSE()))</f>
        <v/>
      </c>
      <c r="AA53" s="152" t="str">
        <f aca="false">IF($L53="","",VLOOKUP($L53,$F$120:$J$299,5,FALSE()))</f>
        <v/>
      </c>
      <c r="AB53" s="153" t="str">
        <f aca="false">IF(ISERROR(VLOOKUP(#REF!,#REF!,2,FALSE())),"",VLOOKUP(#REF!,#REF!,2,FALSE()))</f>
        <v/>
      </c>
      <c r="AC53" s="151" t="str">
        <f aca="false">IF($M53&lt;&gt;"",IF($N53&lt;&gt;"",IF(ISNA($AD53),"Error Tipo o Cat.",IF($O53&lt;&gt;"",IF(AND($O53&gt;=$AD53,$O53&lt;=$AE53),"","Fecha errónea"),"")),""),"")</f>
        <v/>
      </c>
      <c r="AD53" s="154" t="str">
        <f aca="false">IF(OR($M53="",$N53=""),"",IF($M53="A1",VLOOKUP($N53,$L$120:$N$121,3,FALSE()),IF($M53="A2",VLOOKUP($N53,$L$122:$N$123,3,FALSE()),IF($M53="B1",VLOOKUP($N53,$L$124:$N$143,3,FALSE()),IF($M53="C1",VLOOKUP($N53,$L$152:$N$169,3,FALSE()),IF($M53="B2",VLOOKUP($N53,$L$144:$N$151,3,FALSE()),IF($M53="C2",VLOOKUP($N53,$L$170:$N$177,3,FALSE()),VLOOKUP($N53,$L$178:$N$186,3,TRUE()))))))))</f>
        <v/>
      </c>
      <c r="AE53" s="154" t="str">
        <f aca="false">IF(OR($M53="",$N53=""),"",IF($M53="A1",VLOOKUP($N53,$L$120:$P$121,4,FALSE()),IF($M53="B1",VLOOKUP($N53,$L$124:$P$143,4,FALSE()),IF($M53="C1",VLOOKUP($N53,$L$152:$P$169,4,FALSE()),IF($M53="A2",VLOOKUP($N53,$L$122:$P$123,4,FALSE()),IF($M53="B2",VLOOKUP($N53,$L$144:$P$151,4,FALSE()),IF($M53="C2",VLOOKUP($N53,$L$170:$P$177,4,FALSE()),VLOOKUP($N53,$L$178:$P$186,4,TRUE()))))))))</f>
        <v/>
      </c>
      <c r="AF53" s="155" t="str">
        <f aca="false">IF(ISERROR(VLOOKUP(M53,$AE$120:$AF$134,2,FALSE())),"",(VLOOKUP(M53,$AE$120:$AF$134,2,FALSE())))</f>
        <v/>
      </c>
    </row>
    <row r="54" s="156" customFormat="true" ht="12" hidden="false" customHeight="false" outlineLevel="0" collapsed="false">
      <c r="A54" s="141" t="n">
        <f aca="false">A53+1</f>
        <v>47</v>
      </c>
      <c r="B54" s="178"/>
      <c r="C54" s="178"/>
      <c r="D54" s="178"/>
      <c r="E54" s="143"/>
      <c r="F54" s="144"/>
      <c r="G54" s="165"/>
      <c r="H54" s="144"/>
      <c r="I54" s="170"/>
      <c r="J54" s="158"/>
      <c r="K54" s="147"/>
      <c r="L54" s="148"/>
      <c r="M54" s="144"/>
      <c r="N54" s="144"/>
      <c r="O54" s="179"/>
      <c r="P54" s="145"/>
      <c r="Q54" s="145"/>
      <c r="R54" s="145"/>
      <c r="S54" s="145"/>
      <c r="T54" s="145"/>
      <c r="U54" s="145"/>
      <c r="V54" s="145"/>
      <c r="W54" s="150"/>
      <c r="X54" s="151" t="str">
        <f aca="false">IF($L54="","",VLOOKUP($L54,$F$120:$J$299,2,FALSE()))</f>
        <v/>
      </c>
      <c r="Y54" s="152" t="str">
        <f aca="false">IF($L54="","",VLOOKUP($L54,$F$120:$J$299,3,FALSE()))</f>
        <v/>
      </c>
      <c r="Z54" s="152" t="str">
        <f aca="false">IF($L54="","",VLOOKUP($L54,$F$120:$J$299,4,FALSE()))</f>
        <v/>
      </c>
      <c r="AA54" s="152" t="str">
        <f aca="false">IF($L54="","",VLOOKUP($L54,$F$120:$J$299,5,FALSE()))</f>
        <v/>
      </c>
      <c r="AB54" s="153" t="str">
        <f aca="false">IF(ISERROR(VLOOKUP(#REF!,#REF!,2,FALSE())),"",VLOOKUP(#REF!,#REF!,2,FALSE()))</f>
        <v/>
      </c>
      <c r="AC54" s="151" t="str">
        <f aca="false">IF($M54&lt;&gt;"",IF($N54&lt;&gt;"",IF(ISNA($AD54),"Error Tipo o Cat.",IF($O54&lt;&gt;"",IF(AND($O54&gt;=$AD54,$O54&lt;=$AE54),"","Fecha errónea"),"")),""),"")</f>
        <v/>
      </c>
      <c r="AD54" s="154" t="str">
        <f aca="false">IF(OR($M54="",$N54=""),"",IF($M54="A1",VLOOKUP($N54,$L$120:$N$121,3,FALSE()),IF($M54="A2",VLOOKUP($N54,$L$122:$N$123,3,FALSE()),IF($M54="B1",VLOOKUP($N54,$L$124:$N$143,3,FALSE()),IF($M54="C1",VLOOKUP($N54,$L$152:$N$169,3,FALSE()),IF($M54="B2",VLOOKUP($N54,$L$144:$N$151,3,FALSE()),IF($M54="C2",VLOOKUP($N54,$L$170:$N$177,3,FALSE()),VLOOKUP($N54,$L$178:$N$186,3,TRUE()))))))))</f>
        <v/>
      </c>
      <c r="AE54" s="154" t="str">
        <f aca="false">IF(OR($M54="",$N54=""),"",IF($M54="A1",VLOOKUP($N54,$L$120:$P$121,4,FALSE()),IF($M54="B1",VLOOKUP($N54,$L$124:$P$143,4,FALSE()),IF($M54="C1",VLOOKUP($N54,$L$152:$P$169,4,FALSE()),IF($M54="A2",VLOOKUP($N54,$L$122:$P$123,4,FALSE()),IF($M54="B2",VLOOKUP($N54,$L$144:$P$151,4,FALSE()),IF($M54="C2",VLOOKUP($N54,$L$170:$P$177,4,FALSE()),VLOOKUP($N54,$L$178:$P$186,4,TRUE()))))))))</f>
        <v/>
      </c>
      <c r="AF54" s="155" t="str">
        <f aca="false">IF(ISERROR(VLOOKUP(M54,$AE$120:$AF$134,2,FALSE())),"",(VLOOKUP(M54,$AE$120:$AF$134,2,FALSE())))</f>
        <v/>
      </c>
    </row>
    <row r="55" s="156" customFormat="true" ht="12" hidden="false" customHeight="false" outlineLevel="0" collapsed="false">
      <c r="A55" s="141" t="n">
        <f aca="false">A54+1</f>
        <v>48</v>
      </c>
      <c r="B55" s="178"/>
      <c r="C55" s="178"/>
      <c r="D55" s="178"/>
      <c r="E55" s="143"/>
      <c r="F55" s="144"/>
      <c r="G55" s="165"/>
      <c r="H55" s="144"/>
      <c r="I55" s="170"/>
      <c r="J55" s="158"/>
      <c r="K55" s="147"/>
      <c r="L55" s="148"/>
      <c r="M55" s="144"/>
      <c r="N55" s="144"/>
      <c r="O55" s="179"/>
      <c r="P55" s="145"/>
      <c r="Q55" s="145"/>
      <c r="R55" s="145"/>
      <c r="S55" s="145"/>
      <c r="T55" s="145"/>
      <c r="U55" s="145"/>
      <c r="V55" s="145"/>
      <c r="W55" s="150"/>
      <c r="X55" s="151" t="str">
        <f aca="false">IF($L55="","",VLOOKUP($L55,$F$120:$J$299,2,FALSE()))</f>
        <v/>
      </c>
      <c r="Y55" s="152" t="str">
        <f aca="false">IF($L55="","",VLOOKUP($L55,$F$120:$J$299,3,FALSE()))</f>
        <v/>
      </c>
      <c r="Z55" s="152" t="str">
        <f aca="false">IF($L55="","",VLOOKUP($L55,$F$120:$J$299,4,FALSE()))</f>
        <v/>
      </c>
      <c r="AA55" s="152" t="str">
        <f aca="false">IF($L55="","",VLOOKUP($L55,$F$120:$J$299,5,FALSE()))</f>
        <v/>
      </c>
      <c r="AB55" s="153" t="str">
        <f aca="false">IF(ISERROR(VLOOKUP(#REF!,#REF!,2,FALSE())),"",VLOOKUP(#REF!,#REF!,2,FALSE()))</f>
        <v/>
      </c>
      <c r="AC55" s="151" t="str">
        <f aca="false">IF($M55&lt;&gt;"",IF($N55&lt;&gt;"",IF(ISNA($AD55),"Error Tipo o Cat.",IF($O55&lt;&gt;"",IF(AND($O55&gt;=$AD55,$O55&lt;=$AE55),"","Fecha errónea"),"")),""),"")</f>
        <v/>
      </c>
      <c r="AD55" s="154" t="str">
        <f aca="false">IF(OR($M55="",$N55=""),"",IF($M55="A1",VLOOKUP($N55,$L$120:$N$121,3,FALSE()),IF($M55="A2",VLOOKUP($N55,$L$122:$N$123,3,FALSE()),IF($M55="B1",VLOOKUP($N55,$L$124:$N$143,3,FALSE()),IF($M55="C1",VLOOKUP($N55,$L$152:$N$169,3,FALSE()),IF($M55="B2",VLOOKUP($N55,$L$144:$N$151,3,FALSE()),IF($M55="C2",VLOOKUP($N55,$L$170:$N$177,3,FALSE()),VLOOKUP($N55,$L$178:$N$186,3,TRUE()))))))))</f>
        <v/>
      </c>
      <c r="AE55" s="154" t="str">
        <f aca="false">IF(OR($M55="",$N55=""),"",IF($M55="A1",VLOOKUP($N55,$L$120:$P$121,4,FALSE()),IF($M55="B1",VLOOKUP($N55,$L$124:$P$143,4,FALSE()),IF($M55="C1",VLOOKUP($N55,$L$152:$P$169,4,FALSE()),IF($M55="A2",VLOOKUP($N55,$L$122:$P$123,4,FALSE()),IF($M55="B2",VLOOKUP($N55,$L$144:$P$151,4,FALSE()),IF($M55="C2",VLOOKUP($N55,$L$170:$P$177,4,FALSE()),VLOOKUP($N55,$L$178:$P$186,4,TRUE()))))))))</f>
        <v/>
      </c>
      <c r="AF55" s="155" t="str">
        <f aca="false">IF(ISERROR(VLOOKUP(M55,$AE$120:$AF$134,2,FALSE())),"",(VLOOKUP(M55,$AE$120:$AF$134,2,FALSE())))</f>
        <v/>
      </c>
    </row>
    <row r="56" s="156" customFormat="true" ht="12" hidden="false" customHeight="false" outlineLevel="0" collapsed="false">
      <c r="A56" s="141" t="n">
        <f aca="false">A55+1</f>
        <v>49</v>
      </c>
      <c r="B56" s="178"/>
      <c r="C56" s="178"/>
      <c r="D56" s="178"/>
      <c r="E56" s="143"/>
      <c r="F56" s="144"/>
      <c r="G56" s="165"/>
      <c r="H56" s="144"/>
      <c r="I56" s="170"/>
      <c r="J56" s="158"/>
      <c r="K56" s="147"/>
      <c r="L56" s="148"/>
      <c r="M56" s="144"/>
      <c r="N56" s="144"/>
      <c r="O56" s="179"/>
      <c r="P56" s="145"/>
      <c r="Q56" s="145"/>
      <c r="R56" s="145"/>
      <c r="S56" s="145"/>
      <c r="T56" s="145"/>
      <c r="U56" s="145"/>
      <c r="V56" s="145"/>
      <c r="W56" s="150"/>
      <c r="X56" s="151" t="str">
        <f aca="false">IF($L56="","",VLOOKUP($L56,$F$120:$J$299,2,FALSE()))</f>
        <v/>
      </c>
      <c r="Y56" s="152" t="str">
        <f aca="false">IF($L56="","",VLOOKUP($L56,$F$120:$J$299,3,FALSE()))</f>
        <v/>
      </c>
      <c r="Z56" s="152" t="str">
        <f aca="false">IF($L56="","",VLOOKUP($L56,$F$120:$J$299,4,FALSE()))</f>
        <v/>
      </c>
      <c r="AA56" s="152" t="str">
        <f aca="false">IF($L56="","",VLOOKUP($L56,$F$120:$J$299,5,FALSE()))</f>
        <v/>
      </c>
      <c r="AB56" s="153" t="str">
        <f aca="false">IF(ISERROR(VLOOKUP(#REF!,#REF!,2,FALSE())),"",VLOOKUP(#REF!,#REF!,2,FALSE()))</f>
        <v/>
      </c>
      <c r="AC56" s="151" t="str">
        <f aca="false">IF($M56&lt;&gt;"",IF($N56&lt;&gt;"",IF(ISNA($AD56),"Error Tipo o Cat.",IF($O56&lt;&gt;"",IF(AND($O56&gt;=$AD56,$O56&lt;=$AE56),"","Fecha errónea"),"")),""),"")</f>
        <v/>
      </c>
      <c r="AD56" s="154" t="str">
        <f aca="false">IF(OR($M56="",$N56=""),"",IF($M56="A1",VLOOKUP($N56,$L$120:$N$121,3,FALSE()),IF($M56="A2",VLOOKUP($N56,$L$122:$N$123,3,FALSE()),IF($M56="B1",VLOOKUP($N56,$L$124:$N$143,3,FALSE()),IF($M56="C1",VLOOKUP($N56,$L$152:$N$169,3,FALSE()),IF($M56="B2",VLOOKUP($N56,$L$144:$N$151,3,FALSE()),IF($M56="C2",VLOOKUP($N56,$L$170:$N$177,3,FALSE()),VLOOKUP($N56,$L$178:$N$186,3,TRUE()))))))))</f>
        <v/>
      </c>
      <c r="AE56" s="154" t="str">
        <f aca="false">IF(OR($M56="",$N56=""),"",IF($M56="A1",VLOOKUP($N56,$L$120:$P$121,4,FALSE()),IF($M56="B1",VLOOKUP($N56,$L$124:$P$143,4,FALSE()),IF($M56="C1",VLOOKUP($N56,$L$152:$P$169,4,FALSE()),IF($M56="A2",VLOOKUP($N56,$L$122:$P$123,4,FALSE()),IF($M56="B2",VLOOKUP($N56,$L$144:$P$151,4,FALSE()),IF($M56="C2",VLOOKUP($N56,$L$170:$P$177,4,FALSE()),VLOOKUP($N56,$L$178:$P$186,4,TRUE()))))))))</f>
        <v/>
      </c>
      <c r="AF56" s="155" t="str">
        <f aca="false">IF(ISERROR(VLOOKUP(M56,$AE$120:$AF$134,2,FALSE())),"",(VLOOKUP(M56,$AE$120:$AF$134,2,FALSE())))</f>
        <v/>
      </c>
    </row>
    <row r="57" s="156" customFormat="true" ht="12" hidden="false" customHeight="false" outlineLevel="0" collapsed="false">
      <c r="A57" s="141" t="n">
        <f aca="false">A56+1</f>
        <v>50</v>
      </c>
      <c r="B57" s="178"/>
      <c r="C57" s="178"/>
      <c r="D57" s="178"/>
      <c r="E57" s="143"/>
      <c r="F57" s="144"/>
      <c r="G57" s="165"/>
      <c r="H57" s="144"/>
      <c r="I57" s="170"/>
      <c r="J57" s="158"/>
      <c r="K57" s="147"/>
      <c r="L57" s="148"/>
      <c r="M57" s="144"/>
      <c r="N57" s="144"/>
      <c r="O57" s="179"/>
      <c r="P57" s="145"/>
      <c r="Q57" s="145"/>
      <c r="R57" s="145"/>
      <c r="S57" s="145"/>
      <c r="T57" s="145"/>
      <c r="U57" s="145"/>
      <c r="V57" s="145"/>
      <c r="W57" s="150"/>
      <c r="X57" s="151" t="str">
        <f aca="false">IF($L57="","",VLOOKUP($L57,$F$120:$J$299,2,FALSE()))</f>
        <v/>
      </c>
      <c r="Y57" s="152" t="str">
        <f aca="false">IF($L57="","",VLOOKUP($L57,$F$120:$J$299,3,FALSE()))</f>
        <v/>
      </c>
      <c r="Z57" s="152" t="str">
        <f aca="false">IF($L57="","",VLOOKUP($L57,$F$120:$J$299,4,FALSE()))</f>
        <v/>
      </c>
      <c r="AA57" s="152" t="str">
        <f aca="false">IF($L57="","",VLOOKUP($L57,$F$120:$J$299,5,FALSE()))</f>
        <v/>
      </c>
      <c r="AB57" s="153" t="str">
        <f aca="false">IF(ISERROR(VLOOKUP(#REF!,#REF!,2,FALSE())),"",VLOOKUP(#REF!,#REF!,2,FALSE()))</f>
        <v/>
      </c>
      <c r="AC57" s="151" t="str">
        <f aca="false">IF($M57&lt;&gt;"",IF($N57&lt;&gt;"",IF(ISNA($AD57),"Error Tipo o Cat.",IF($O57&lt;&gt;"",IF(AND($O57&gt;=$AD57,$O57&lt;=$AE57),"","Fecha errónea"),"")),""),"")</f>
        <v/>
      </c>
      <c r="AD57" s="154" t="str">
        <f aca="false">IF(OR($M57="",$N57=""),"",IF($M57="A1",VLOOKUP($N57,$L$120:$N$121,3,FALSE()),IF($M57="A2",VLOOKUP($N57,$L$122:$N$123,3,FALSE()),IF($M57="B1",VLOOKUP($N57,$L$124:$N$143,3,FALSE()),IF($M57="C1",VLOOKUP($N57,$L$152:$N$169,3,FALSE()),IF($M57="B2",VLOOKUP($N57,$L$144:$N$151,3,FALSE()),IF($M57="C2",VLOOKUP($N57,$L$170:$N$177,3,FALSE()),VLOOKUP($N57,$L$178:$N$186,3,TRUE()))))))))</f>
        <v/>
      </c>
      <c r="AE57" s="154" t="str">
        <f aca="false">IF(OR($M57="",$N57=""),"",IF($M57="A1",VLOOKUP($N57,$L$120:$P$121,4,FALSE()),IF($M57="B1",VLOOKUP($N57,$L$124:$P$143,4,FALSE()),IF($M57="C1",VLOOKUP($N57,$L$152:$P$169,4,FALSE()),IF($M57="A2",VLOOKUP($N57,$L$122:$P$123,4,FALSE()),IF($M57="B2",VLOOKUP($N57,$L$144:$P$151,4,FALSE()),IF($M57="C2",VLOOKUP($N57,$L$170:$P$177,4,FALSE()),VLOOKUP($N57,$L$178:$P$186,4,TRUE()))))))))</f>
        <v/>
      </c>
      <c r="AF57" s="155" t="str">
        <f aca="false">IF(ISERROR(VLOOKUP(M57,$AE$120:$AF$134,2,FALSE())),"",(VLOOKUP(M57,$AE$120:$AF$134,2,FALSE())))</f>
        <v/>
      </c>
    </row>
    <row r="58" s="156" customFormat="true" ht="12" hidden="false" customHeight="false" outlineLevel="0" collapsed="false">
      <c r="A58" s="141" t="n">
        <f aca="false">A57+1</f>
        <v>51</v>
      </c>
      <c r="B58" s="178"/>
      <c r="C58" s="178"/>
      <c r="D58" s="178"/>
      <c r="E58" s="143"/>
      <c r="F58" s="144"/>
      <c r="G58" s="165"/>
      <c r="H58" s="144"/>
      <c r="I58" s="170"/>
      <c r="J58" s="158"/>
      <c r="K58" s="147"/>
      <c r="L58" s="148"/>
      <c r="M58" s="144"/>
      <c r="N58" s="144"/>
      <c r="O58" s="179"/>
      <c r="P58" s="145"/>
      <c r="Q58" s="145"/>
      <c r="R58" s="145"/>
      <c r="S58" s="145"/>
      <c r="T58" s="145"/>
      <c r="U58" s="145"/>
      <c r="V58" s="145"/>
      <c r="W58" s="150"/>
      <c r="X58" s="151" t="str">
        <f aca="false">IF($L58="","",VLOOKUP($L58,$F$120:$J$299,2,FALSE()))</f>
        <v/>
      </c>
      <c r="Y58" s="152" t="str">
        <f aca="false">IF($L58="","",VLOOKUP($L58,$F$120:$J$299,3,FALSE()))</f>
        <v/>
      </c>
      <c r="Z58" s="152" t="str">
        <f aca="false">IF($L58="","",VLOOKUP($L58,$F$120:$J$299,4,FALSE()))</f>
        <v/>
      </c>
      <c r="AA58" s="152" t="str">
        <f aca="false">IF($L58="","",VLOOKUP($L58,$F$120:$J$299,5,FALSE()))</f>
        <v/>
      </c>
      <c r="AB58" s="153" t="str">
        <f aca="false">IF(ISERROR(VLOOKUP(#REF!,#REF!,2,FALSE())),"",VLOOKUP(#REF!,#REF!,2,FALSE()))</f>
        <v/>
      </c>
      <c r="AC58" s="151" t="str">
        <f aca="false">IF($M58&lt;&gt;"",IF($N58&lt;&gt;"",IF(ISNA($AD58),"Error Tipo o Cat.",IF($O58&lt;&gt;"",IF(AND($O58&gt;=$AD58,$O58&lt;=$AE58),"","Fecha errónea"),"")),""),"")</f>
        <v/>
      </c>
      <c r="AD58" s="154" t="str">
        <f aca="false">IF(OR($M58="",$N58=""),"",IF($M58="A1",VLOOKUP($N58,$L$120:$N$121,3,FALSE()),IF($M58="A2",VLOOKUP($N58,$L$122:$N$123,3,FALSE()),IF($M58="B1",VLOOKUP($N58,$L$124:$N$143,3,FALSE()),IF($M58="C1",VLOOKUP($N58,$L$152:$N$169,3,FALSE()),IF($M58="B2",VLOOKUP($N58,$L$144:$N$151,3,FALSE()),IF($M58="C2",VLOOKUP($N58,$L$170:$N$177,3,FALSE()),VLOOKUP($N58,$L$178:$N$186,3,TRUE()))))))))</f>
        <v/>
      </c>
      <c r="AE58" s="154" t="str">
        <f aca="false">IF(OR($M58="",$N58=""),"",IF($M58="A1",VLOOKUP($N58,$L$120:$P$121,4,FALSE()),IF($M58="B1",VLOOKUP($N58,$L$124:$P$143,4,FALSE()),IF($M58="C1",VLOOKUP($N58,$L$152:$P$169,4,FALSE()),IF($M58="A2",VLOOKUP($N58,$L$122:$P$123,4,FALSE()),IF($M58="B2",VLOOKUP($N58,$L$144:$P$151,4,FALSE()),IF($M58="C2",VLOOKUP($N58,$L$170:$P$177,4,FALSE()),VLOOKUP($N58,$L$178:$P$186,4,TRUE()))))))))</f>
        <v/>
      </c>
      <c r="AF58" s="155" t="str">
        <f aca="false">IF(ISERROR(VLOOKUP(M58,$AE$120:$AF$134,2,FALSE())),"",(VLOOKUP(M58,$AE$120:$AF$134,2,FALSE())))</f>
        <v/>
      </c>
    </row>
    <row r="59" s="156" customFormat="true" ht="12" hidden="false" customHeight="false" outlineLevel="0" collapsed="false">
      <c r="A59" s="141" t="n">
        <f aca="false">A58+1</f>
        <v>52</v>
      </c>
      <c r="B59" s="178"/>
      <c r="C59" s="178"/>
      <c r="D59" s="178"/>
      <c r="E59" s="143"/>
      <c r="F59" s="144"/>
      <c r="G59" s="165"/>
      <c r="H59" s="144"/>
      <c r="I59" s="170"/>
      <c r="J59" s="158"/>
      <c r="K59" s="147"/>
      <c r="L59" s="148"/>
      <c r="M59" s="144"/>
      <c r="N59" s="144"/>
      <c r="O59" s="179"/>
      <c r="P59" s="145"/>
      <c r="Q59" s="145"/>
      <c r="R59" s="145"/>
      <c r="S59" s="145"/>
      <c r="T59" s="145"/>
      <c r="U59" s="145"/>
      <c r="V59" s="145"/>
      <c r="W59" s="150"/>
      <c r="X59" s="151" t="str">
        <f aca="false">IF($L59="","",VLOOKUP($L59,$F$120:$J$299,2,FALSE()))</f>
        <v/>
      </c>
      <c r="Y59" s="152" t="str">
        <f aca="false">IF($L59="","",VLOOKUP($L59,$F$120:$J$299,3,FALSE()))</f>
        <v/>
      </c>
      <c r="Z59" s="152" t="str">
        <f aca="false">IF($L59="","",VLOOKUP($L59,$F$120:$J$299,4,FALSE()))</f>
        <v/>
      </c>
      <c r="AA59" s="152" t="str">
        <f aca="false">IF($L59="","",VLOOKUP($L59,$F$120:$J$299,5,FALSE()))</f>
        <v/>
      </c>
      <c r="AB59" s="153" t="str">
        <f aca="false">IF(ISERROR(VLOOKUP(#REF!,#REF!,2,FALSE())),"",VLOOKUP(#REF!,#REF!,2,FALSE()))</f>
        <v/>
      </c>
      <c r="AC59" s="151" t="str">
        <f aca="false">IF($M59&lt;&gt;"",IF($N59&lt;&gt;"",IF(ISNA($AD59),"Error Tipo o Cat.",IF($O59&lt;&gt;"",IF(AND($O59&gt;=$AD59,$O59&lt;=$AE59),"","Fecha errónea"),"")),""),"")</f>
        <v/>
      </c>
      <c r="AD59" s="154" t="str">
        <f aca="false">IF(OR($M59="",$N59=""),"",IF($M59="A1",VLOOKUP($N59,$L$120:$N$121,3,FALSE()),IF($M59="A2",VLOOKUP($N59,$L$122:$N$123,3,FALSE()),IF($M59="B1",VLOOKUP($N59,$L$124:$N$143,3,FALSE()),IF($M59="C1",VLOOKUP($N59,$L$152:$N$169,3,FALSE()),IF($M59="B2",VLOOKUP($N59,$L$144:$N$151,3,FALSE()),IF($M59="C2",VLOOKUP($N59,$L$170:$N$177,3,FALSE()),VLOOKUP($N59,$L$178:$N$186,3,TRUE()))))))))</f>
        <v/>
      </c>
      <c r="AE59" s="154" t="str">
        <f aca="false">IF(OR($M59="",$N59=""),"",IF($M59="A1",VLOOKUP($N59,$L$120:$P$121,4,FALSE()),IF($M59="B1",VLOOKUP($N59,$L$124:$P$143,4,FALSE()),IF($M59="C1",VLOOKUP($N59,$L$152:$P$169,4,FALSE()),IF($M59="A2",VLOOKUP($N59,$L$122:$P$123,4,FALSE()),IF($M59="B2",VLOOKUP($N59,$L$144:$P$151,4,FALSE()),IF($M59="C2",VLOOKUP($N59,$L$170:$P$177,4,FALSE()),VLOOKUP($N59,$L$178:$P$186,4,TRUE()))))))))</f>
        <v/>
      </c>
      <c r="AF59" s="155" t="str">
        <f aca="false">IF(ISERROR(VLOOKUP(M59,$AE$120:$AF$134,2,FALSE())),"",(VLOOKUP(M59,$AE$120:$AF$134,2,FALSE())))</f>
        <v/>
      </c>
    </row>
    <row r="60" s="156" customFormat="true" ht="12" hidden="false" customHeight="false" outlineLevel="0" collapsed="false">
      <c r="A60" s="141" t="n">
        <f aca="false">A59+1</f>
        <v>53</v>
      </c>
      <c r="B60" s="178"/>
      <c r="C60" s="178"/>
      <c r="D60" s="178"/>
      <c r="E60" s="143"/>
      <c r="F60" s="144"/>
      <c r="G60" s="165"/>
      <c r="H60" s="144"/>
      <c r="I60" s="170"/>
      <c r="J60" s="158"/>
      <c r="K60" s="147"/>
      <c r="L60" s="148"/>
      <c r="M60" s="144"/>
      <c r="N60" s="144"/>
      <c r="O60" s="179"/>
      <c r="P60" s="145"/>
      <c r="Q60" s="145"/>
      <c r="R60" s="145"/>
      <c r="S60" s="145"/>
      <c r="T60" s="145"/>
      <c r="U60" s="145"/>
      <c r="V60" s="145"/>
      <c r="W60" s="150"/>
      <c r="X60" s="151" t="str">
        <f aca="false">IF($L60="","",VLOOKUP($L60,$F$120:$J$299,2,FALSE()))</f>
        <v/>
      </c>
      <c r="Y60" s="152" t="str">
        <f aca="false">IF($L60="","",VLOOKUP($L60,$F$120:$J$299,3,FALSE()))</f>
        <v/>
      </c>
      <c r="Z60" s="152" t="str">
        <f aca="false">IF($L60="","",VLOOKUP($L60,$F$120:$J$299,4,FALSE()))</f>
        <v/>
      </c>
      <c r="AA60" s="152" t="str">
        <f aca="false">IF($L60="","",VLOOKUP($L60,$F$120:$J$299,5,FALSE()))</f>
        <v/>
      </c>
      <c r="AB60" s="153" t="str">
        <f aca="false">IF(ISERROR(VLOOKUP(#REF!,#REF!,2,FALSE())),"",VLOOKUP(#REF!,#REF!,2,FALSE()))</f>
        <v/>
      </c>
      <c r="AC60" s="151" t="str">
        <f aca="false">IF($M60&lt;&gt;"",IF($N60&lt;&gt;"",IF(ISNA($AD60),"Error Tipo o Cat.",IF($O60&lt;&gt;"",IF(AND($O60&gt;=$AD60,$O60&lt;=$AE60),"","Fecha errónea"),"")),""),"")</f>
        <v/>
      </c>
      <c r="AD60" s="154" t="str">
        <f aca="false">IF(OR($M60="",$N60=""),"",IF($M60="A1",VLOOKUP($N60,$L$120:$N$121,3,FALSE()),IF($M60="A2",VLOOKUP($N60,$L$122:$N$123,3,FALSE()),IF($M60="B1",VLOOKUP($N60,$L$124:$N$143,3,FALSE()),IF($M60="C1",VLOOKUP($N60,$L$152:$N$169,3,FALSE()),IF($M60="B2",VLOOKUP($N60,$L$144:$N$151,3,FALSE()),IF($M60="C2",VLOOKUP($N60,$L$170:$N$177,3,FALSE()),VLOOKUP($N60,$L$178:$N$186,3,TRUE()))))))))</f>
        <v/>
      </c>
      <c r="AE60" s="154" t="str">
        <f aca="false">IF(OR($M60="",$N60=""),"",IF($M60="A1",VLOOKUP($N60,$L$120:$P$121,4,FALSE()),IF($M60="B1",VLOOKUP($N60,$L$124:$P$143,4,FALSE()),IF($M60="C1",VLOOKUP($N60,$L$152:$P$169,4,FALSE()),IF($M60="A2",VLOOKUP($N60,$L$122:$P$123,4,FALSE()),IF($M60="B2",VLOOKUP($N60,$L$144:$P$151,4,FALSE()),IF($M60="C2",VLOOKUP($N60,$L$170:$P$177,4,FALSE()),VLOOKUP($N60,$L$178:$P$186,4,TRUE()))))))))</f>
        <v/>
      </c>
      <c r="AF60" s="155" t="str">
        <f aca="false">IF(ISERROR(VLOOKUP(M60,$AE$120:$AF$134,2,FALSE())),"",(VLOOKUP(M60,$AE$120:$AF$134,2,FALSE())))</f>
        <v/>
      </c>
    </row>
    <row r="61" s="156" customFormat="true" ht="12" hidden="false" customHeight="false" outlineLevel="0" collapsed="false">
      <c r="A61" s="141" t="n">
        <f aca="false">A60+1</f>
        <v>54</v>
      </c>
      <c r="B61" s="178"/>
      <c r="C61" s="178"/>
      <c r="D61" s="178"/>
      <c r="E61" s="143"/>
      <c r="F61" s="144"/>
      <c r="G61" s="165"/>
      <c r="H61" s="144"/>
      <c r="I61" s="170"/>
      <c r="J61" s="158"/>
      <c r="K61" s="147"/>
      <c r="L61" s="148"/>
      <c r="M61" s="144"/>
      <c r="N61" s="144"/>
      <c r="O61" s="179"/>
      <c r="P61" s="145"/>
      <c r="Q61" s="145"/>
      <c r="R61" s="145"/>
      <c r="S61" s="145"/>
      <c r="T61" s="145"/>
      <c r="U61" s="145"/>
      <c r="V61" s="145"/>
      <c r="W61" s="150"/>
      <c r="X61" s="151" t="str">
        <f aca="false">IF($L61="","",VLOOKUP($L61,$F$120:$J$299,2,FALSE()))</f>
        <v/>
      </c>
      <c r="Y61" s="152" t="str">
        <f aca="false">IF($L61="","",VLOOKUP($L61,$F$120:$J$299,3,FALSE()))</f>
        <v/>
      </c>
      <c r="Z61" s="152" t="str">
        <f aca="false">IF($L61="","",VLOOKUP($L61,$F$120:$J$299,4,FALSE()))</f>
        <v/>
      </c>
      <c r="AA61" s="152" t="str">
        <f aca="false">IF($L61="","",VLOOKUP($L61,$F$120:$J$299,5,FALSE()))</f>
        <v/>
      </c>
      <c r="AB61" s="153" t="str">
        <f aca="false">IF(ISERROR(VLOOKUP(#REF!,#REF!,2,FALSE())),"",VLOOKUP(#REF!,#REF!,2,FALSE()))</f>
        <v/>
      </c>
      <c r="AC61" s="151" t="str">
        <f aca="false">IF($M61&lt;&gt;"",IF($N61&lt;&gt;"",IF(ISNA($AD61),"Error Tipo o Cat.",IF($O61&lt;&gt;"",IF(AND($O61&gt;=$AD61,$O61&lt;=$AE61),"","Fecha errónea"),"")),""),"")</f>
        <v/>
      </c>
      <c r="AD61" s="154" t="str">
        <f aca="false">IF(OR($M61="",$N61=""),"",IF($M61="A1",VLOOKUP($N61,$L$120:$N$121,3,FALSE()),IF($M61="A2",VLOOKUP($N61,$L$122:$N$123,3,FALSE()),IF($M61="B1",VLOOKUP($N61,$L$124:$N$143,3,FALSE()),IF($M61="C1",VLOOKUP($N61,$L$152:$N$169,3,FALSE()),IF($M61="B2",VLOOKUP($N61,$L$144:$N$151,3,FALSE()),IF($M61="C2",VLOOKUP($N61,$L$170:$N$177,3,FALSE()),VLOOKUP($N61,$L$178:$N$186,3,TRUE()))))))))</f>
        <v/>
      </c>
      <c r="AE61" s="154" t="str">
        <f aca="false">IF(OR($M61="",$N61=""),"",IF($M61="A1",VLOOKUP($N61,$L$120:$P$121,4,FALSE()),IF($M61="B1",VLOOKUP($N61,$L$124:$P$143,4,FALSE()),IF($M61="C1",VLOOKUP($N61,$L$152:$P$169,4,FALSE()),IF($M61="A2",VLOOKUP($N61,$L$122:$P$123,4,FALSE()),IF($M61="B2",VLOOKUP($N61,$L$144:$P$151,4,FALSE()),IF($M61="C2",VLOOKUP($N61,$L$170:$P$177,4,FALSE()),VLOOKUP($N61,$L$178:$P$186,4,TRUE()))))))))</f>
        <v/>
      </c>
      <c r="AF61" s="155" t="str">
        <f aca="false">IF(ISERROR(VLOOKUP(M61,$AE$120:$AF$134,2,FALSE())),"",(VLOOKUP(M61,$AE$120:$AF$134,2,FALSE())))</f>
        <v/>
      </c>
    </row>
    <row r="62" s="156" customFormat="true" ht="12" hidden="false" customHeight="false" outlineLevel="0" collapsed="false">
      <c r="A62" s="141" t="n">
        <f aca="false">A61+1</f>
        <v>55</v>
      </c>
      <c r="B62" s="178"/>
      <c r="C62" s="178"/>
      <c r="D62" s="178"/>
      <c r="E62" s="143"/>
      <c r="F62" s="144"/>
      <c r="G62" s="165"/>
      <c r="H62" s="144"/>
      <c r="I62" s="170"/>
      <c r="J62" s="158"/>
      <c r="K62" s="147"/>
      <c r="L62" s="148"/>
      <c r="M62" s="144"/>
      <c r="N62" s="144"/>
      <c r="O62" s="179"/>
      <c r="P62" s="145"/>
      <c r="Q62" s="145"/>
      <c r="R62" s="145"/>
      <c r="S62" s="145"/>
      <c r="T62" s="145"/>
      <c r="U62" s="145"/>
      <c r="V62" s="145"/>
      <c r="W62" s="150"/>
      <c r="X62" s="151" t="str">
        <f aca="false">IF($L62="","",VLOOKUP($L62,$F$120:$J$299,2,FALSE()))</f>
        <v/>
      </c>
      <c r="Y62" s="152" t="str">
        <f aca="false">IF($L62="","",VLOOKUP($L62,$F$120:$J$299,3,FALSE()))</f>
        <v/>
      </c>
      <c r="Z62" s="152" t="str">
        <f aca="false">IF($L62="","",VLOOKUP($L62,$F$120:$J$299,4,FALSE()))</f>
        <v/>
      </c>
      <c r="AA62" s="152" t="str">
        <f aca="false">IF($L62="","",VLOOKUP($L62,$F$120:$J$299,5,FALSE()))</f>
        <v/>
      </c>
      <c r="AB62" s="153" t="str">
        <f aca="false">IF(ISERROR(VLOOKUP(#REF!,#REF!,2,FALSE())),"",VLOOKUP(#REF!,#REF!,2,FALSE()))</f>
        <v/>
      </c>
      <c r="AC62" s="151" t="str">
        <f aca="false">IF($M62&lt;&gt;"",IF($N62&lt;&gt;"",IF(ISNA($AD62),"Error Tipo o Cat.",IF($O62&lt;&gt;"",IF(AND($O62&gt;=$AD62,$O62&lt;=$AE62),"","Fecha errónea"),"")),""),"")</f>
        <v/>
      </c>
      <c r="AD62" s="154" t="str">
        <f aca="false">IF(OR($M62="",$N62=""),"",IF($M62="A1",VLOOKUP($N62,$L$120:$N$121,3,FALSE()),IF($M62="A2",VLOOKUP($N62,$L$122:$N$123,3,FALSE()),IF($M62="B1",VLOOKUP($N62,$L$124:$N$143,3,FALSE()),IF($M62="C1",VLOOKUP($N62,$L$152:$N$169,3,FALSE()),IF($M62="B2",VLOOKUP($N62,$L$144:$N$151,3,FALSE()),IF($M62="C2",VLOOKUP($N62,$L$170:$N$177,3,FALSE()),VLOOKUP($N62,$L$178:$N$186,3,TRUE()))))))))</f>
        <v/>
      </c>
      <c r="AE62" s="154" t="str">
        <f aca="false">IF(OR($M62="",$N62=""),"",IF($M62="A1",VLOOKUP($N62,$L$120:$P$121,4,FALSE()),IF($M62="B1",VLOOKUP($N62,$L$124:$P$143,4,FALSE()),IF($M62="C1",VLOOKUP($N62,$L$152:$P$169,4,FALSE()),IF($M62="A2",VLOOKUP($N62,$L$122:$P$123,4,FALSE()),IF($M62="B2",VLOOKUP($N62,$L$144:$P$151,4,FALSE()),IF($M62="C2",VLOOKUP($N62,$L$170:$P$177,4,FALSE()),VLOOKUP($N62,$L$178:$P$186,4,TRUE()))))))))</f>
        <v/>
      </c>
      <c r="AF62" s="155" t="str">
        <f aca="false">IF(ISERROR(VLOOKUP(M62,$AE$120:$AF$134,2,FALSE())),"",(VLOOKUP(M62,$AE$120:$AF$134,2,FALSE())))</f>
        <v/>
      </c>
    </row>
    <row r="63" s="156" customFormat="true" ht="12" hidden="false" customHeight="false" outlineLevel="0" collapsed="false">
      <c r="A63" s="141" t="n">
        <f aca="false">A62+1</f>
        <v>56</v>
      </c>
      <c r="B63" s="178"/>
      <c r="C63" s="178"/>
      <c r="D63" s="178"/>
      <c r="E63" s="143"/>
      <c r="F63" s="144"/>
      <c r="G63" s="165"/>
      <c r="H63" s="144"/>
      <c r="I63" s="170"/>
      <c r="J63" s="158"/>
      <c r="K63" s="147"/>
      <c r="L63" s="148"/>
      <c r="M63" s="144"/>
      <c r="N63" s="144"/>
      <c r="O63" s="179"/>
      <c r="P63" s="145"/>
      <c r="Q63" s="145"/>
      <c r="R63" s="145"/>
      <c r="S63" s="145"/>
      <c r="T63" s="145"/>
      <c r="U63" s="145"/>
      <c r="V63" s="145"/>
      <c r="W63" s="150"/>
      <c r="X63" s="151" t="str">
        <f aca="false">IF($L63="","",VLOOKUP($L63,$F$120:$J$299,2,FALSE()))</f>
        <v/>
      </c>
      <c r="Y63" s="152" t="str">
        <f aca="false">IF($L63="","",VLOOKUP($L63,$F$120:$J$299,3,FALSE()))</f>
        <v/>
      </c>
      <c r="Z63" s="152" t="str">
        <f aca="false">IF($L63="","",VLOOKUP($L63,$F$120:$J$299,4,FALSE()))</f>
        <v/>
      </c>
      <c r="AA63" s="152" t="str">
        <f aca="false">IF($L63="","",VLOOKUP($L63,$F$120:$J$299,5,FALSE()))</f>
        <v/>
      </c>
      <c r="AB63" s="153" t="str">
        <f aca="false">IF(ISERROR(VLOOKUP(#REF!,#REF!,2,FALSE())),"",VLOOKUP(#REF!,#REF!,2,FALSE()))</f>
        <v/>
      </c>
      <c r="AC63" s="151" t="str">
        <f aca="false">IF($M63&lt;&gt;"",IF($N63&lt;&gt;"",IF(ISNA($AD63),"Error Tipo o Cat.",IF($O63&lt;&gt;"",IF(AND($O63&gt;=$AD63,$O63&lt;=$AE63),"","Fecha errónea"),"")),""),"")</f>
        <v/>
      </c>
      <c r="AD63" s="154" t="str">
        <f aca="false">IF(OR($M63="",$N63=""),"",IF($M63="A1",VLOOKUP($N63,$L$120:$N$121,3,FALSE()),IF($M63="A2",VLOOKUP($N63,$L$122:$N$123,3,FALSE()),IF($M63="B1",VLOOKUP($N63,$L$124:$N$143,3,FALSE()),IF($M63="C1",VLOOKUP($N63,$L$152:$N$169,3,FALSE()),IF($M63="B2",VLOOKUP($N63,$L$144:$N$151,3,FALSE()),IF($M63="C2",VLOOKUP($N63,$L$170:$N$177,3,FALSE()),VLOOKUP($N63,$L$178:$N$186,3,TRUE()))))))))</f>
        <v/>
      </c>
      <c r="AE63" s="154" t="str">
        <f aca="false">IF(OR($M63="",$N63=""),"",IF($M63="A1",VLOOKUP($N63,$L$120:$P$121,4,FALSE()),IF($M63="B1",VLOOKUP($N63,$L$124:$P$143,4,FALSE()),IF($M63="C1",VLOOKUP($N63,$L$152:$P$169,4,FALSE()),IF($M63="A2",VLOOKUP($N63,$L$122:$P$123,4,FALSE()),IF($M63="B2",VLOOKUP($N63,$L$144:$P$151,4,FALSE()),IF($M63="C2",VLOOKUP($N63,$L$170:$P$177,4,FALSE()),VLOOKUP($N63,$L$178:$P$186,4,TRUE()))))))))</f>
        <v/>
      </c>
      <c r="AF63" s="155" t="str">
        <f aca="false">IF(ISERROR(VLOOKUP(M63,$AE$120:$AF$134,2,FALSE())),"",(VLOOKUP(M63,$AE$120:$AF$134,2,FALSE())))</f>
        <v/>
      </c>
    </row>
    <row r="64" s="156" customFormat="true" ht="12" hidden="false" customHeight="false" outlineLevel="0" collapsed="false">
      <c r="A64" s="141" t="n">
        <f aca="false">A63+1</f>
        <v>57</v>
      </c>
      <c r="B64" s="178"/>
      <c r="C64" s="178"/>
      <c r="D64" s="178"/>
      <c r="E64" s="143"/>
      <c r="F64" s="144"/>
      <c r="G64" s="165"/>
      <c r="H64" s="144"/>
      <c r="I64" s="170"/>
      <c r="J64" s="158"/>
      <c r="K64" s="147"/>
      <c r="L64" s="148"/>
      <c r="M64" s="144"/>
      <c r="N64" s="144"/>
      <c r="O64" s="179"/>
      <c r="P64" s="145"/>
      <c r="Q64" s="145"/>
      <c r="R64" s="145"/>
      <c r="S64" s="145"/>
      <c r="T64" s="145"/>
      <c r="U64" s="145"/>
      <c r="V64" s="145"/>
      <c r="W64" s="150"/>
      <c r="X64" s="151" t="str">
        <f aca="false">IF($L64="","",VLOOKUP($L64,$F$120:$J$299,2,FALSE()))</f>
        <v/>
      </c>
      <c r="Y64" s="152" t="str">
        <f aca="false">IF($L64="","",VLOOKUP($L64,$F$120:$J$299,3,FALSE()))</f>
        <v/>
      </c>
      <c r="Z64" s="152" t="str">
        <f aca="false">IF($L64="","",VLOOKUP($L64,$F$120:$J$299,4,FALSE()))</f>
        <v/>
      </c>
      <c r="AA64" s="152" t="str">
        <f aca="false">IF($L64="","",VLOOKUP($L64,$F$120:$J$299,5,FALSE()))</f>
        <v/>
      </c>
      <c r="AB64" s="153" t="str">
        <f aca="false">IF(ISERROR(VLOOKUP(#REF!,#REF!,2,FALSE())),"",VLOOKUP(#REF!,#REF!,2,FALSE()))</f>
        <v/>
      </c>
      <c r="AC64" s="151" t="str">
        <f aca="false">IF($M64&lt;&gt;"",IF($N64&lt;&gt;"",IF(ISNA($AD64),"Error Tipo o Cat.",IF($O64&lt;&gt;"",IF(AND($O64&gt;=$AD64,$O64&lt;=$AE64),"","Fecha errónea"),"")),""),"")</f>
        <v/>
      </c>
      <c r="AD64" s="154" t="str">
        <f aca="false">IF(OR($M64="",$N64=""),"",IF($M64="A1",VLOOKUP($N64,$L$120:$N$121,3,FALSE()),IF($M64="A2",VLOOKUP($N64,$L$122:$N$123,3,FALSE()),IF($M64="B1",VLOOKUP($N64,$L$124:$N$143,3,FALSE()),IF($M64="C1",VLOOKUP($N64,$L$152:$N$169,3,FALSE()),IF($M64="B2",VLOOKUP($N64,$L$144:$N$151,3,FALSE()),IF($M64="C2",VLOOKUP($N64,$L$170:$N$177,3,FALSE()),VLOOKUP($N64,$L$178:$N$186,3,TRUE()))))))))</f>
        <v/>
      </c>
      <c r="AE64" s="154" t="str">
        <f aca="false">IF(OR($M64="",$N64=""),"",IF($M64="A1",VLOOKUP($N64,$L$120:$P$121,4,FALSE()),IF($M64="B1",VLOOKUP($N64,$L$124:$P$143,4,FALSE()),IF($M64="C1",VLOOKUP($N64,$L$152:$P$169,4,FALSE()),IF($M64="A2",VLOOKUP($N64,$L$122:$P$123,4,FALSE()),IF($M64="B2",VLOOKUP($N64,$L$144:$P$151,4,FALSE()),IF($M64="C2",VLOOKUP($N64,$L$170:$P$177,4,FALSE()),VLOOKUP($N64,$L$178:$P$186,4,TRUE()))))))))</f>
        <v/>
      </c>
      <c r="AF64" s="155" t="str">
        <f aca="false">IF(ISERROR(VLOOKUP(M64,$AE$120:$AF$134,2,FALSE())),"",(VLOOKUP(M64,$AE$120:$AF$134,2,FALSE())))</f>
        <v/>
      </c>
    </row>
    <row r="65" s="156" customFormat="true" ht="12" hidden="false" customHeight="false" outlineLevel="0" collapsed="false">
      <c r="A65" s="141" t="n">
        <f aca="false">A64+1</f>
        <v>58</v>
      </c>
      <c r="B65" s="178"/>
      <c r="C65" s="178"/>
      <c r="D65" s="178"/>
      <c r="E65" s="143"/>
      <c r="F65" s="144"/>
      <c r="G65" s="165"/>
      <c r="H65" s="144"/>
      <c r="I65" s="170"/>
      <c r="J65" s="158"/>
      <c r="K65" s="147"/>
      <c r="L65" s="148"/>
      <c r="M65" s="144"/>
      <c r="N65" s="144"/>
      <c r="O65" s="179"/>
      <c r="P65" s="145"/>
      <c r="Q65" s="145"/>
      <c r="R65" s="145"/>
      <c r="S65" s="145"/>
      <c r="T65" s="145"/>
      <c r="U65" s="145"/>
      <c r="V65" s="145"/>
      <c r="W65" s="150"/>
      <c r="X65" s="151" t="str">
        <f aca="false">IF($L65="","",VLOOKUP($L65,$F$120:$J$299,2,FALSE()))</f>
        <v/>
      </c>
      <c r="Y65" s="152" t="str">
        <f aca="false">IF($L65="","",VLOOKUP($L65,$F$120:$J$299,3,FALSE()))</f>
        <v/>
      </c>
      <c r="Z65" s="152" t="str">
        <f aca="false">IF($L65="","",VLOOKUP($L65,$F$120:$J$299,4,FALSE()))</f>
        <v/>
      </c>
      <c r="AA65" s="152" t="str">
        <f aca="false">IF($L65="","",VLOOKUP($L65,$F$120:$J$299,5,FALSE()))</f>
        <v/>
      </c>
      <c r="AB65" s="153" t="str">
        <f aca="false">IF(ISERROR(VLOOKUP(#REF!,#REF!,2,FALSE())),"",VLOOKUP(#REF!,#REF!,2,FALSE()))</f>
        <v/>
      </c>
      <c r="AC65" s="151" t="str">
        <f aca="false">IF($M65&lt;&gt;"",IF($N65&lt;&gt;"",IF(ISNA($AD65),"Error Tipo o Cat.",IF($O65&lt;&gt;"",IF(AND($O65&gt;=$AD65,$O65&lt;=$AE65),"","Fecha errónea"),"")),""),"")</f>
        <v/>
      </c>
      <c r="AD65" s="154" t="str">
        <f aca="false">IF(OR($M65="",$N65=""),"",IF($M65="A1",VLOOKUP($N65,$L$120:$N$121,3,FALSE()),IF($M65="A2",VLOOKUP($N65,$L$122:$N$123,3,FALSE()),IF($M65="B1",VLOOKUP($N65,$L$124:$N$143,3,FALSE()),IF($M65="C1",VLOOKUP($N65,$L$152:$N$169,3,FALSE()),IF($M65="B2",VLOOKUP($N65,$L$144:$N$151,3,FALSE()),IF($M65="C2",VLOOKUP($N65,$L$170:$N$177,3,FALSE()),VLOOKUP($N65,$L$178:$N$186,3,TRUE()))))))))</f>
        <v/>
      </c>
      <c r="AE65" s="154" t="str">
        <f aca="false">IF(OR($M65="",$N65=""),"",IF($M65="A1",VLOOKUP($N65,$L$120:$P$121,4,FALSE()),IF($M65="B1",VLOOKUP($N65,$L$124:$P$143,4,FALSE()),IF($M65="C1",VLOOKUP($N65,$L$152:$P$169,4,FALSE()),IF($M65="A2",VLOOKUP($N65,$L$122:$P$123,4,FALSE()),IF($M65="B2",VLOOKUP($N65,$L$144:$P$151,4,FALSE()),IF($M65="C2",VLOOKUP($N65,$L$170:$P$177,4,FALSE()),VLOOKUP($N65,$L$178:$P$186,4,TRUE()))))))))</f>
        <v/>
      </c>
      <c r="AF65" s="155" t="str">
        <f aca="false">IF(ISERROR(VLOOKUP(M65,$AE$120:$AF$134,2,FALSE())),"",(VLOOKUP(M65,$AE$120:$AF$134,2,FALSE())))</f>
        <v/>
      </c>
    </row>
    <row r="66" s="156" customFormat="true" ht="12" hidden="false" customHeight="false" outlineLevel="0" collapsed="false">
      <c r="A66" s="141" t="n">
        <f aca="false">A65+1</f>
        <v>59</v>
      </c>
      <c r="B66" s="178"/>
      <c r="C66" s="178"/>
      <c r="D66" s="178"/>
      <c r="E66" s="143"/>
      <c r="F66" s="144"/>
      <c r="G66" s="165"/>
      <c r="H66" s="144"/>
      <c r="I66" s="170"/>
      <c r="J66" s="158"/>
      <c r="K66" s="147"/>
      <c r="L66" s="148"/>
      <c r="M66" s="144"/>
      <c r="N66" s="144"/>
      <c r="O66" s="179"/>
      <c r="P66" s="145"/>
      <c r="Q66" s="145"/>
      <c r="R66" s="145"/>
      <c r="S66" s="145"/>
      <c r="T66" s="145"/>
      <c r="U66" s="145"/>
      <c r="V66" s="145"/>
      <c r="W66" s="150"/>
      <c r="X66" s="151" t="str">
        <f aca="false">IF($L66="","",VLOOKUP($L66,$F$120:$J$299,2,FALSE()))</f>
        <v/>
      </c>
      <c r="Y66" s="152" t="str">
        <f aca="false">IF($L66="","",VLOOKUP($L66,$F$120:$J$299,3,FALSE()))</f>
        <v/>
      </c>
      <c r="Z66" s="152" t="str">
        <f aca="false">IF($L66="","",VLOOKUP($L66,$F$120:$J$299,4,FALSE()))</f>
        <v/>
      </c>
      <c r="AA66" s="152" t="str">
        <f aca="false">IF($L66="","",VLOOKUP($L66,$F$120:$J$299,5,FALSE()))</f>
        <v/>
      </c>
      <c r="AB66" s="153" t="str">
        <f aca="false">IF(ISERROR(VLOOKUP(#REF!,#REF!,2,FALSE())),"",VLOOKUP(#REF!,#REF!,2,FALSE()))</f>
        <v/>
      </c>
      <c r="AC66" s="151" t="str">
        <f aca="false">IF($M66&lt;&gt;"",IF($N66&lt;&gt;"",IF(ISNA($AD66),"Error Tipo o Cat.",IF($O66&lt;&gt;"",IF(AND($O66&gt;=$AD66,$O66&lt;=$AE66),"","Fecha errónea"),"")),""),"")</f>
        <v/>
      </c>
      <c r="AD66" s="154" t="str">
        <f aca="false">IF(OR($M66="",$N66=""),"",IF($M66="A1",VLOOKUP($N66,$L$120:$N$121,3,FALSE()),IF($M66="A2",VLOOKUP($N66,$L$122:$N$123,3,FALSE()),IF($M66="B1",VLOOKUP($N66,$L$124:$N$143,3,FALSE()),IF($M66="C1",VLOOKUP($N66,$L$152:$N$169,3,FALSE()),IF($M66="B2",VLOOKUP($N66,$L$144:$N$151,3,FALSE()),IF($M66="C2",VLOOKUP($N66,$L$170:$N$177,3,FALSE()),VLOOKUP($N66,$L$178:$N$186,3,TRUE()))))))))</f>
        <v/>
      </c>
      <c r="AE66" s="154" t="str">
        <f aca="false">IF(OR($M66="",$N66=""),"",IF($M66="A1",VLOOKUP($N66,$L$120:$P$121,4,FALSE()),IF($M66="B1",VLOOKUP($N66,$L$124:$P$143,4,FALSE()),IF($M66="C1",VLOOKUP($N66,$L$152:$P$169,4,FALSE()),IF($M66="A2",VLOOKUP($N66,$L$122:$P$123,4,FALSE()),IF($M66="B2",VLOOKUP($N66,$L$144:$P$151,4,FALSE()),IF($M66="C2",VLOOKUP($N66,$L$170:$P$177,4,FALSE()),VLOOKUP($N66,$L$178:$P$186,4,TRUE()))))))))</f>
        <v/>
      </c>
      <c r="AF66" s="155" t="str">
        <f aca="false">IF(ISERROR(VLOOKUP(M66,$AE$120:$AF$134,2,FALSE())),"",(VLOOKUP(M66,$AE$120:$AF$134,2,FALSE())))</f>
        <v/>
      </c>
    </row>
    <row r="67" s="156" customFormat="true" ht="12" hidden="false" customHeight="false" outlineLevel="0" collapsed="false">
      <c r="A67" s="141" t="n">
        <f aca="false">A66+1</f>
        <v>60</v>
      </c>
      <c r="B67" s="178"/>
      <c r="C67" s="178"/>
      <c r="D67" s="178"/>
      <c r="E67" s="143"/>
      <c r="F67" s="144"/>
      <c r="G67" s="165"/>
      <c r="H67" s="144"/>
      <c r="I67" s="170"/>
      <c r="J67" s="158"/>
      <c r="K67" s="147"/>
      <c r="L67" s="148"/>
      <c r="M67" s="144"/>
      <c r="N67" s="144"/>
      <c r="O67" s="179"/>
      <c r="P67" s="145"/>
      <c r="Q67" s="145"/>
      <c r="R67" s="145"/>
      <c r="S67" s="145"/>
      <c r="T67" s="145"/>
      <c r="U67" s="145"/>
      <c r="V67" s="145"/>
      <c r="W67" s="150"/>
      <c r="X67" s="151" t="str">
        <f aca="false">IF($L67="","",VLOOKUP($L67,$F$120:$J$299,2,FALSE()))</f>
        <v/>
      </c>
      <c r="Y67" s="152" t="str">
        <f aca="false">IF($L67="","",VLOOKUP($L67,$F$120:$J$299,3,FALSE()))</f>
        <v/>
      </c>
      <c r="Z67" s="152" t="str">
        <f aca="false">IF($L67="","",VLOOKUP($L67,$F$120:$J$299,4,FALSE()))</f>
        <v/>
      </c>
      <c r="AA67" s="152" t="str">
        <f aca="false">IF($L67="","",VLOOKUP($L67,$F$120:$J$299,5,FALSE()))</f>
        <v/>
      </c>
      <c r="AB67" s="153" t="str">
        <f aca="false">IF(ISERROR(VLOOKUP(#REF!,#REF!,2,FALSE())),"",VLOOKUP(#REF!,#REF!,2,FALSE()))</f>
        <v/>
      </c>
      <c r="AC67" s="151" t="str">
        <f aca="false">IF($M67&lt;&gt;"",IF($N67&lt;&gt;"",IF(ISNA($AD67),"Error Tipo o Cat.",IF($O67&lt;&gt;"",IF(AND($O67&gt;=$AD67,$O67&lt;=$AE67),"","Fecha errónea"),"")),""),"")</f>
        <v/>
      </c>
      <c r="AD67" s="154" t="str">
        <f aca="false">IF(OR($M67="",$N67=""),"",IF($M67="A1",VLOOKUP($N67,$L$120:$N$121,3,FALSE()),IF($M67="A2",VLOOKUP($N67,$L$122:$N$123,3,FALSE()),IF($M67="B1",VLOOKUP($N67,$L$124:$N$143,3,FALSE()),IF($M67="C1",VLOOKUP($N67,$L$152:$N$169,3,FALSE()),IF($M67="B2",VLOOKUP($N67,$L$144:$N$151,3,FALSE()),IF($M67="C2",VLOOKUP($N67,$L$170:$N$177,3,FALSE()),VLOOKUP($N67,$L$178:$N$186,3,TRUE()))))))))</f>
        <v/>
      </c>
      <c r="AE67" s="154" t="str">
        <f aca="false">IF(OR($M67="",$N67=""),"",IF($M67="A1",VLOOKUP($N67,$L$120:$P$121,4,FALSE()),IF($M67="B1",VLOOKUP($N67,$L$124:$P$143,4,FALSE()),IF($M67="C1",VLOOKUP($N67,$L$152:$P$169,4,FALSE()),IF($M67="A2",VLOOKUP($N67,$L$122:$P$123,4,FALSE()),IF($M67="B2",VLOOKUP($N67,$L$144:$P$151,4,FALSE()),IF($M67="C2",VLOOKUP($N67,$L$170:$P$177,4,FALSE()),VLOOKUP($N67,$L$178:$P$186,4,TRUE()))))))))</f>
        <v/>
      </c>
      <c r="AF67" s="155" t="str">
        <f aca="false">IF(ISERROR(VLOOKUP(M67,$AE$120:$AF$134,2,FALSE())),"",(VLOOKUP(M67,$AE$120:$AF$134,2,FALSE())))</f>
        <v/>
      </c>
    </row>
    <row r="68" s="156" customFormat="true" ht="12" hidden="false" customHeight="false" outlineLevel="0" collapsed="false">
      <c r="A68" s="141" t="n">
        <f aca="false">A67+1</f>
        <v>61</v>
      </c>
      <c r="B68" s="178"/>
      <c r="C68" s="178"/>
      <c r="D68" s="178"/>
      <c r="E68" s="143"/>
      <c r="F68" s="144"/>
      <c r="G68" s="165"/>
      <c r="H68" s="144"/>
      <c r="I68" s="170"/>
      <c r="J68" s="158"/>
      <c r="K68" s="147"/>
      <c r="L68" s="148"/>
      <c r="M68" s="144"/>
      <c r="N68" s="144"/>
      <c r="O68" s="179"/>
      <c r="P68" s="145"/>
      <c r="Q68" s="145"/>
      <c r="R68" s="145"/>
      <c r="S68" s="145"/>
      <c r="T68" s="145"/>
      <c r="U68" s="145"/>
      <c r="V68" s="145"/>
      <c r="W68" s="150"/>
      <c r="X68" s="151" t="str">
        <f aca="false">IF($L68="","",VLOOKUP($L68,$F$120:$J$299,2,FALSE()))</f>
        <v/>
      </c>
      <c r="Y68" s="152" t="str">
        <f aca="false">IF($L68="","",VLOOKUP($L68,$F$120:$J$299,3,FALSE()))</f>
        <v/>
      </c>
      <c r="Z68" s="152" t="str">
        <f aca="false">IF($L68="","",VLOOKUP($L68,$F$120:$J$299,4,FALSE()))</f>
        <v/>
      </c>
      <c r="AA68" s="152" t="str">
        <f aca="false">IF($L68="","",VLOOKUP($L68,$F$120:$J$299,5,FALSE()))</f>
        <v/>
      </c>
      <c r="AB68" s="153" t="str">
        <f aca="false">IF(ISERROR(VLOOKUP(#REF!,#REF!,2,FALSE())),"",VLOOKUP(#REF!,#REF!,2,FALSE()))</f>
        <v/>
      </c>
      <c r="AC68" s="151" t="str">
        <f aca="false">IF($M68&lt;&gt;"",IF($N68&lt;&gt;"",IF(ISNA($AD68),"Error Tipo o Cat.",IF($O68&lt;&gt;"",IF(AND($O68&gt;=$AD68,$O68&lt;=$AE68),"","Fecha errónea"),"")),""),"")</f>
        <v/>
      </c>
      <c r="AD68" s="154" t="str">
        <f aca="false">IF(OR($M68="",$N68=""),"",IF($M68="A1",VLOOKUP($N68,$L$120:$N$121,3,FALSE()),IF($M68="A2",VLOOKUP($N68,$L$122:$N$123,3,FALSE()),IF($M68="B1",VLOOKUP($N68,$L$124:$N$143,3,FALSE()),IF($M68="C1",VLOOKUP($N68,$L$152:$N$169,3,FALSE()),IF($M68="B2",VLOOKUP($N68,$L$144:$N$151,3,FALSE()),IF($M68="C2",VLOOKUP($N68,$L$170:$N$177,3,FALSE()),VLOOKUP($N68,$L$178:$N$186,3,TRUE()))))))))</f>
        <v/>
      </c>
      <c r="AE68" s="154" t="str">
        <f aca="false">IF(OR($M68="",$N68=""),"",IF($M68="A1",VLOOKUP($N68,$L$120:$P$121,4,FALSE()),IF($M68="B1",VLOOKUP($N68,$L$124:$P$143,4,FALSE()),IF($M68="C1",VLOOKUP($N68,$L$152:$P$169,4,FALSE()),IF($M68="A2",VLOOKUP($N68,$L$122:$P$123,4,FALSE()),IF($M68="B2",VLOOKUP($N68,$L$144:$P$151,4,FALSE()),IF($M68="C2",VLOOKUP($N68,$L$170:$P$177,4,FALSE()),VLOOKUP($N68,$L$178:$P$186,4,TRUE()))))))))</f>
        <v/>
      </c>
      <c r="AF68" s="155" t="str">
        <f aca="false">IF(ISERROR(VLOOKUP(M68,$AE$120:$AF$134,2,FALSE())),"",(VLOOKUP(M68,$AE$120:$AF$134,2,FALSE())))</f>
        <v/>
      </c>
    </row>
    <row r="69" s="156" customFormat="true" ht="12" hidden="false" customHeight="false" outlineLevel="0" collapsed="false">
      <c r="A69" s="141" t="n">
        <f aca="false">A68+1</f>
        <v>62</v>
      </c>
      <c r="B69" s="178"/>
      <c r="C69" s="178"/>
      <c r="D69" s="178"/>
      <c r="E69" s="143"/>
      <c r="F69" s="144"/>
      <c r="G69" s="165"/>
      <c r="H69" s="144"/>
      <c r="I69" s="170"/>
      <c r="J69" s="158"/>
      <c r="K69" s="147"/>
      <c r="L69" s="148"/>
      <c r="M69" s="144"/>
      <c r="N69" s="144"/>
      <c r="O69" s="179"/>
      <c r="P69" s="145"/>
      <c r="Q69" s="145"/>
      <c r="R69" s="145"/>
      <c r="S69" s="145"/>
      <c r="T69" s="145"/>
      <c r="U69" s="145"/>
      <c r="V69" s="145"/>
      <c r="W69" s="150"/>
      <c r="X69" s="151" t="str">
        <f aca="false">IF($L69="","",VLOOKUP($L69,$F$120:$J$299,2,FALSE()))</f>
        <v/>
      </c>
      <c r="Y69" s="152" t="str">
        <f aca="false">IF($L69="","",VLOOKUP($L69,$F$120:$J$299,3,FALSE()))</f>
        <v/>
      </c>
      <c r="Z69" s="152" t="str">
        <f aca="false">IF($L69="","",VLOOKUP($L69,$F$120:$J$299,4,FALSE()))</f>
        <v/>
      </c>
      <c r="AA69" s="152" t="str">
        <f aca="false">IF($L69="","",VLOOKUP($L69,$F$120:$J$299,5,FALSE()))</f>
        <v/>
      </c>
      <c r="AB69" s="153" t="str">
        <f aca="false">IF(ISERROR(VLOOKUP(#REF!,#REF!,2,FALSE())),"",VLOOKUP(#REF!,#REF!,2,FALSE()))</f>
        <v/>
      </c>
      <c r="AC69" s="151" t="str">
        <f aca="false">IF($M69&lt;&gt;"",IF($N69&lt;&gt;"",IF(ISNA($AD69),"Error Tipo o Cat.",IF($O69&lt;&gt;"",IF(AND($O69&gt;=$AD69,$O69&lt;=$AE69),"","Fecha errónea"),"")),""),"")</f>
        <v/>
      </c>
      <c r="AD69" s="154" t="str">
        <f aca="false">IF(OR($M69="",$N69=""),"",IF($M69="A1",VLOOKUP($N69,$L$120:$N$121,3,FALSE()),IF($M69="A2",VLOOKUP($N69,$L$122:$N$123,3,FALSE()),IF($M69="B1",VLOOKUP($N69,$L$124:$N$143,3,FALSE()),IF($M69="C1",VLOOKUP($N69,$L$152:$N$169,3,FALSE()),IF($M69="B2",VLOOKUP($N69,$L$144:$N$151,3,FALSE()),IF($M69="C2",VLOOKUP($N69,$L$170:$N$177,3,FALSE()),VLOOKUP($N69,$L$178:$N$186,3,TRUE()))))))))</f>
        <v/>
      </c>
      <c r="AE69" s="154" t="str">
        <f aca="false">IF(OR($M69="",$N69=""),"",IF($M69="A1",VLOOKUP($N69,$L$120:$P$121,4,FALSE()),IF($M69="B1",VLOOKUP($N69,$L$124:$P$143,4,FALSE()),IF($M69="C1",VLOOKUP($N69,$L$152:$P$169,4,FALSE()),IF($M69="A2",VLOOKUP($N69,$L$122:$P$123,4,FALSE()),IF($M69="B2",VLOOKUP($N69,$L$144:$P$151,4,FALSE()),IF($M69="C2",VLOOKUP($N69,$L$170:$P$177,4,FALSE()),VLOOKUP($N69,$L$178:$P$186,4,TRUE()))))))))</f>
        <v/>
      </c>
      <c r="AF69" s="155" t="str">
        <f aca="false">IF(ISERROR(VLOOKUP(M69,$AE$120:$AF$134,2,FALSE())),"",(VLOOKUP(M69,$AE$120:$AF$134,2,FALSE())))</f>
        <v/>
      </c>
    </row>
    <row r="70" s="156" customFormat="true" ht="12" hidden="false" customHeight="false" outlineLevel="0" collapsed="false">
      <c r="A70" s="141" t="n">
        <f aca="false">A69+1</f>
        <v>63</v>
      </c>
      <c r="B70" s="178"/>
      <c r="C70" s="178"/>
      <c r="D70" s="178"/>
      <c r="E70" s="143"/>
      <c r="F70" s="144"/>
      <c r="G70" s="165"/>
      <c r="H70" s="144"/>
      <c r="I70" s="170"/>
      <c r="J70" s="158"/>
      <c r="K70" s="147"/>
      <c r="L70" s="148"/>
      <c r="M70" s="144"/>
      <c r="N70" s="144"/>
      <c r="O70" s="179"/>
      <c r="P70" s="145"/>
      <c r="Q70" s="145"/>
      <c r="R70" s="145"/>
      <c r="S70" s="145"/>
      <c r="T70" s="145"/>
      <c r="U70" s="145"/>
      <c r="V70" s="145"/>
      <c r="W70" s="150"/>
      <c r="X70" s="151" t="str">
        <f aca="false">IF($L70="","",VLOOKUP($L70,$F$120:$J$299,2,FALSE()))</f>
        <v/>
      </c>
      <c r="Y70" s="152" t="str">
        <f aca="false">IF($L70="","",VLOOKUP($L70,$F$120:$J$299,3,FALSE()))</f>
        <v/>
      </c>
      <c r="Z70" s="152" t="str">
        <f aca="false">IF($L70="","",VLOOKUP($L70,$F$120:$J$299,4,FALSE()))</f>
        <v/>
      </c>
      <c r="AA70" s="152" t="str">
        <f aca="false">IF($L70="","",VLOOKUP($L70,$F$120:$J$299,5,FALSE()))</f>
        <v/>
      </c>
      <c r="AB70" s="153" t="str">
        <f aca="false">IF(ISERROR(VLOOKUP(#REF!,#REF!,2,FALSE())),"",VLOOKUP(#REF!,#REF!,2,FALSE()))</f>
        <v/>
      </c>
      <c r="AC70" s="151" t="str">
        <f aca="false">IF($M70&lt;&gt;"",IF($N70&lt;&gt;"",IF(ISNA($AD70),"Error Tipo o Cat.",IF($O70&lt;&gt;"",IF(AND($O70&gt;=$AD70,$O70&lt;=$AE70),"","Fecha errónea"),"")),""),"")</f>
        <v/>
      </c>
      <c r="AD70" s="154" t="str">
        <f aca="false">IF(OR($M70="",$N70=""),"",IF($M70="A1",VLOOKUP($N70,$L$120:$N$121,3,FALSE()),IF($M70="A2",VLOOKUP($N70,$L$122:$N$123,3,FALSE()),IF($M70="B1",VLOOKUP($N70,$L$124:$N$143,3,FALSE()),IF($M70="C1",VLOOKUP($N70,$L$152:$N$169,3,FALSE()),IF($M70="B2",VLOOKUP($N70,$L$144:$N$151,3,FALSE()),IF($M70="C2",VLOOKUP($N70,$L$170:$N$177,3,FALSE()),VLOOKUP($N70,$L$178:$N$186,3,TRUE()))))))))</f>
        <v/>
      </c>
      <c r="AE70" s="154" t="str">
        <f aca="false">IF(OR($M70="",$N70=""),"",IF($M70="A1",VLOOKUP($N70,$L$120:$P$121,4,FALSE()),IF($M70="B1",VLOOKUP($N70,$L$124:$P$143,4,FALSE()),IF($M70="C1",VLOOKUP($N70,$L$152:$P$169,4,FALSE()),IF($M70="A2",VLOOKUP($N70,$L$122:$P$123,4,FALSE()),IF($M70="B2",VLOOKUP($N70,$L$144:$P$151,4,FALSE()),IF($M70="C2",VLOOKUP($N70,$L$170:$P$177,4,FALSE()),VLOOKUP($N70,$L$178:$P$186,4,TRUE()))))))))</f>
        <v/>
      </c>
      <c r="AF70" s="155" t="str">
        <f aca="false">IF(ISERROR(VLOOKUP(M70,$AE$120:$AF$134,2,FALSE())),"",(VLOOKUP(M70,$AE$120:$AF$134,2,FALSE())))</f>
        <v/>
      </c>
    </row>
    <row r="71" s="156" customFormat="true" ht="12" hidden="false" customHeight="false" outlineLevel="0" collapsed="false">
      <c r="A71" s="141" t="n">
        <f aca="false">A70+1</f>
        <v>64</v>
      </c>
      <c r="B71" s="178"/>
      <c r="C71" s="178"/>
      <c r="D71" s="178"/>
      <c r="E71" s="143"/>
      <c r="F71" s="144"/>
      <c r="G71" s="165"/>
      <c r="H71" s="144"/>
      <c r="I71" s="170"/>
      <c r="J71" s="158"/>
      <c r="K71" s="147"/>
      <c r="L71" s="148"/>
      <c r="M71" s="144"/>
      <c r="N71" s="144"/>
      <c r="O71" s="179"/>
      <c r="P71" s="145"/>
      <c r="Q71" s="145"/>
      <c r="R71" s="145"/>
      <c r="S71" s="145"/>
      <c r="T71" s="145"/>
      <c r="U71" s="145"/>
      <c r="V71" s="145"/>
      <c r="W71" s="150"/>
      <c r="X71" s="151" t="str">
        <f aca="false">IF($L71="","",VLOOKUP($L71,$F$120:$J$299,2,FALSE()))</f>
        <v/>
      </c>
      <c r="Y71" s="152" t="str">
        <f aca="false">IF($L71="","",VLOOKUP($L71,$F$120:$J$299,3,FALSE()))</f>
        <v/>
      </c>
      <c r="Z71" s="152" t="str">
        <f aca="false">IF($L71="","",VLOOKUP($L71,$F$120:$J$299,4,FALSE()))</f>
        <v/>
      </c>
      <c r="AA71" s="152" t="str">
        <f aca="false">IF($L71="","",VLOOKUP($L71,$F$120:$J$299,5,FALSE()))</f>
        <v/>
      </c>
      <c r="AB71" s="153" t="str">
        <f aca="false">IF(ISERROR(VLOOKUP(#REF!,#REF!,2,FALSE())),"",VLOOKUP(#REF!,#REF!,2,FALSE()))</f>
        <v/>
      </c>
      <c r="AC71" s="151" t="str">
        <f aca="false">IF($M71&lt;&gt;"",IF($N71&lt;&gt;"",IF(ISNA($AD71),"Error Tipo o Cat.",IF($O71&lt;&gt;"",IF(AND($O71&gt;=$AD71,$O71&lt;=$AE71),"","Fecha errónea"),"")),""),"")</f>
        <v/>
      </c>
      <c r="AD71" s="154" t="str">
        <f aca="false">IF(OR($M71="",$N71=""),"",IF($M71="A1",VLOOKUP($N71,$L$120:$N$121,3,FALSE()),IF($M71="A2",VLOOKUP($N71,$L$122:$N$123,3,FALSE()),IF($M71="B1",VLOOKUP($N71,$L$124:$N$143,3,FALSE()),IF($M71="C1",VLOOKUP($N71,$L$152:$N$169,3,FALSE()),IF($M71="B2",VLOOKUP($N71,$L$144:$N$151,3,FALSE()),IF($M71="C2",VLOOKUP($N71,$L$170:$N$177,3,FALSE()),VLOOKUP($N71,$L$178:$N$186,3,TRUE()))))))))</f>
        <v/>
      </c>
      <c r="AE71" s="154" t="str">
        <f aca="false">IF(OR($M71="",$N71=""),"",IF($M71="A1",VLOOKUP($N71,$L$120:$P$121,4,FALSE()),IF($M71="B1",VLOOKUP($N71,$L$124:$P$143,4,FALSE()),IF($M71="C1",VLOOKUP($N71,$L$152:$P$169,4,FALSE()),IF($M71="A2",VLOOKUP($N71,$L$122:$P$123,4,FALSE()),IF($M71="B2",VLOOKUP($N71,$L$144:$P$151,4,FALSE()),IF($M71="C2",VLOOKUP($N71,$L$170:$P$177,4,FALSE()),VLOOKUP($N71,$L$178:$P$186,4,TRUE()))))))))</f>
        <v/>
      </c>
      <c r="AF71" s="155" t="str">
        <f aca="false">IF(ISERROR(VLOOKUP(M71,$AE$120:$AF$134,2,FALSE())),"",(VLOOKUP(M71,$AE$120:$AF$134,2,FALSE())))</f>
        <v/>
      </c>
    </row>
    <row r="72" s="156" customFormat="true" ht="12" hidden="false" customHeight="false" outlineLevel="0" collapsed="false">
      <c r="A72" s="141" t="n">
        <f aca="false">A71+1</f>
        <v>65</v>
      </c>
      <c r="B72" s="178"/>
      <c r="C72" s="178"/>
      <c r="D72" s="178"/>
      <c r="E72" s="143"/>
      <c r="F72" s="144"/>
      <c r="G72" s="165"/>
      <c r="H72" s="144"/>
      <c r="I72" s="170"/>
      <c r="J72" s="158"/>
      <c r="K72" s="147"/>
      <c r="L72" s="148"/>
      <c r="M72" s="144"/>
      <c r="N72" s="144"/>
      <c r="O72" s="179"/>
      <c r="P72" s="145"/>
      <c r="Q72" s="145"/>
      <c r="R72" s="145"/>
      <c r="S72" s="145"/>
      <c r="T72" s="145"/>
      <c r="U72" s="145"/>
      <c r="V72" s="145"/>
      <c r="W72" s="150"/>
      <c r="X72" s="151" t="str">
        <f aca="false">IF($L72="","",VLOOKUP($L72,$F$120:$J$299,2,FALSE()))</f>
        <v/>
      </c>
      <c r="Y72" s="152" t="str">
        <f aca="false">IF($L72="","",VLOOKUP($L72,$F$120:$J$299,3,FALSE()))</f>
        <v/>
      </c>
      <c r="Z72" s="152" t="str">
        <f aca="false">IF($L72="","",VLOOKUP($L72,$F$120:$J$299,4,FALSE()))</f>
        <v/>
      </c>
      <c r="AA72" s="152" t="str">
        <f aca="false">IF($L72="","",VLOOKUP($L72,$F$120:$J$299,5,FALSE()))</f>
        <v/>
      </c>
      <c r="AB72" s="153" t="str">
        <f aca="false">IF(ISERROR(VLOOKUP(#REF!,#REF!,2,FALSE())),"",VLOOKUP(#REF!,#REF!,2,FALSE()))</f>
        <v/>
      </c>
      <c r="AC72" s="151" t="str">
        <f aca="false">IF($M72&lt;&gt;"",IF($N72&lt;&gt;"",IF(ISNA($AD72),"Error Tipo o Cat.",IF($O72&lt;&gt;"",IF(AND($O72&gt;=$AD72,$O72&lt;=$AE72),"","Fecha errónea"),"")),""),"")</f>
        <v/>
      </c>
      <c r="AD72" s="154" t="str">
        <f aca="false">IF(OR($M72="",$N72=""),"",IF($M72="A1",VLOOKUP($N72,$L$120:$N$121,3,FALSE()),IF($M72="A2",VLOOKUP($N72,$L$122:$N$123,3,FALSE()),IF($M72="B1",VLOOKUP($N72,$L$124:$N$143,3,FALSE()),IF($M72="C1",VLOOKUP($N72,$L$152:$N$169,3,FALSE()),IF($M72="B2",VLOOKUP($N72,$L$144:$N$151,3,FALSE()),IF($M72="C2",VLOOKUP($N72,$L$170:$N$177,3,FALSE()),VLOOKUP($N72,$L$178:$N$186,3,TRUE()))))))))</f>
        <v/>
      </c>
      <c r="AE72" s="154" t="str">
        <f aca="false">IF(OR($M72="",$N72=""),"",IF($M72="A1",VLOOKUP($N72,$L$120:$P$121,4,FALSE()),IF($M72="B1",VLOOKUP($N72,$L$124:$P$143,4,FALSE()),IF($M72="C1",VLOOKUP($N72,$L$152:$P$169,4,FALSE()),IF($M72="A2",VLOOKUP($N72,$L$122:$P$123,4,FALSE()),IF($M72="B2",VLOOKUP($N72,$L$144:$P$151,4,FALSE()),IF($M72="C2",VLOOKUP($N72,$L$170:$P$177,4,FALSE()),VLOOKUP($N72,$L$178:$P$186,4,TRUE()))))))))</f>
        <v/>
      </c>
      <c r="AF72" s="155" t="str">
        <f aca="false">IF(ISERROR(VLOOKUP(M72,$AE$120:$AF$134,2,FALSE())),"",(VLOOKUP(M72,$AE$120:$AF$134,2,FALSE())))</f>
        <v/>
      </c>
    </row>
    <row r="73" s="156" customFormat="true" ht="12" hidden="false" customHeight="false" outlineLevel="0" collapsed="false">
      <c r="A73" s="141" t="n">
        <f aca="false">A72+1</f>
        <v>66</v>
      </c>
      <c r="B73" s="178"/>
      <c r="C73" s="178"/>
      <c r="D73" s="178"/>
      <c r="E73" s="143"/>
      <c r="F73" s="144"/>
      <c r="G73" s="165"/>
      <c r="H73" s="144"/>
      <c r="I73" s="170"/>
      <c r="J73" s="158"/>
      <c r="K73" s="147"/>
      <c r="L73" s="148"/>
      <c r="M73" s="144"/>
      <c r="N73" s="144"/>
      <c r="O73" s="179"/>
      <c r="P73" s="145"/>
      <c r="Q73" s="145"/>
      <c r="R73" s="145"/>
      <c r="S73" s="145"/>
      <c r="T73" s="145"/>
      <c r="U73" s="145"/>
      <c r="V73" s="145"/>
      <c r="W73" s="150"/>
      <c r="X73" s="151" t="str">
        <f aca="false">IF($L73="","",VLOOKUP($L73,$F$120:$J$299,2,FALSE()))</f>
        <v/>
      </c>
      <c r="Y73" s="152" t="str">
        <f aca="false">IF($L73="","",VLOOKUP($L73,$F$120:$J$299,3,FALSE()))</f>
        <v/>
      </c>
      <c r="Z73" s="152" t="str">
        <f aca="false">IF($L73="","",VLOOKUP($L73,$F$120:$J$299,4,FALSE()))</f>
        <v/>
      </c>
      <c r="AA73" s="152" t="str">
        <f aca="false">IF($L73="","",VLOOKUP($L73,$F$120:$J$299,5,FALSE()))</f>
        <v/>
      </c>
      <c r="AB73" s="153" t="str">
        <f aca="false">IF(ISERROR(VLOOKUP(#REF!,#REF!,2,FALSE())),"",VLOOKUP(#REF!,#REF!,2,FALSE()))</f>
        <v/>
      </c>
      <c r="AC73" s="151" t="str">
        <f aca="false">IF($M73&lt;&gt;"",IF($N73&lt;&gt;"",IF(ISNA($AD73),"Error Tipo o Cat.",IF($O73&lt;&gt;"",IF(AND($O73&gt;=$AD73,$O73&lt;=$AE73),"","Fecha errónea"),"")),""),"")</f>
        <v/>
      </c>
      <c r="AD73" s="154" t="str">
        <f aca="false">IF(OR($M73="",$N73=""),"",IF($M73="A1",VLOOKUP($N73,$L$120:$N$121,3,FALSE()),IF($M73="A2",VLOOKUP($N73,$L$122:$N$123,3,FALSE()),IF($M73="B1",VLOOKUP($N73,$L$124:$N$143,3,FALSE()),IF($M73="C1",VLOOKUP($N73,$L$152:$N$169,3,FALSE()),IF($M73="B2",VLOOKUP($N73,$L$144:$N$151,3,FALSE()),IF($M73="C2",VLOOKUP($N73,$L$170:$N$177,3,FALSE()),VLOOKUP($N73,$L$178:$N$186,3,TRUE()))))))))</f>
        <v/>
      </c>
      <c r="AE73" s="154" t="str">
        <f aca="false">IF(OR($M73="",$N73=""),"",IF($M73="A1",VLOOKUP($N73,$L$120:$P$121,4,FALSE()),IF($M73="B1",VLOOKUP($N73,$L$124:$P$143,4,FALSE()),IF($M73="C1",VLOOKUP($N73,$L$152:$P$169,4,FALSE()),IF($M73="A2",VLOOKUP($N73,$L$122:$P$123,4,FALSE()),IF($M73="B2",VLOOKUP($N73,$L$144:$P$151,4,FALSE()),IF($M73="C2",VLOOKUP($N73,$L$170:$P$177,4,FALSE()),VLOOKUP($N73,$L$178:$P$186,4,TRUE()))))))))</f>
        <v/>
      </c>
      <c r="AF73" s="155" t="str">
        <f aca="false">IF(ISERROR(VLOOKUP(M73,$AE$120:$AF$134,2,FALSE())),"",(VLOOKUP(M73,$AE$120:$AF$134,2,FALSE())))</f>
        <v/>
      </c>
    </row>
    <row r="74" s="156" customFormat="true" ht="12" hidden="false" customHeight="false" outlineLevel="0" collapsed="false">
      <c r="A74" s="141" t="n">
        <f aca="false">A73+1</f>
        <v>67</v>
      </c>
      <c r="B74" s="178"/>
      <c r="C74" s="178"/>
      <c r="D74" s="178"/>
      <c r="E74" s="143"/>
      <c r="F74" s="144"/>
      <c r="G74" s="165"/>
      <c r="H74" s="144"/>
      <c r="I74" s="170"/>
      <c r="J74" s="158"/>
      <c r="K74" s="147"/>
      <c r="L74" s="148"/>
      <c r="M74" s="144"/>
      <c r="N74" s="144"/>
      <c r="O74" s="179"/>
      <c r="P74" s="145"/>
      <c r="Q74" s="145"/>
      <c r="R74" s="145"/>
      <c r="S74" s="145"/>
      <c r="T74" s="145"/>
      <c r="U74" s="145"/>
      <c r="V74" s="145"/>
      <c r="W74" s="150"/>
      <c r="X74" s="151" t="str">
        <f aca="false">IF($L74="","",VLOOKUP($L74,$F$120:$J$299,2,FALSE()))</f>
        <v/>
      </c>
      <c r="Y74" s="152" t="str">
        <f aca="false">IF($L74="","",VLOOKUP($L74,$F$120:$J$299,3,FALSE()))</f>
        <v/>
      </c>
      <c r="Z74" s="152" t="str">
        <f aca="false">IF($L74="","",VLOOKUP($L74,$F$120:$J$299,4,FALSE()))</f>
        <v/>
      </c>
      <c r="AA74" s="152" t="str">
        <f aca="false">IF($L74="","",VLOOKUP($L74,$F$120:$J$299,5,FALSE()))</f>
        <v/>
      </c>
      <c r="AB74" s="153" t="str">
        <f aca="false">IF(ISERROR(VLOOKUP(#REF!,#REF!,2,FALSE())),"",VLOOKUP(#REF!,#REF!,2,FALSE()))</f>
        <v/>
      </c>
      <c r="AC74" s="151" t="str">
        <f aca="false">IF($M74&lt;&gt;"",IF($N74&lt;&gt;"",IF(ISNA($AD74),"Error Tipo o Cat.",IF($O74&lt;&gt;"",IF(AND($O74&gt;=$AD74,$O74&lt;=$AE74),"","Fecha errónea"),"")),""),"")</f>
        <v/>
      </c>
      <c r="AD74" s="154" t="str">
        <f aca="false">IF(OR($M74="",$N74=""),"",IF($M74="A1",VLOOKUP($N74,$L$120:$N$121,3,FALSE()),IF($M74="A2",VLOOKUP($N74,$L$122:$N$123,3,FALSE()),IF($M74="B1",VLOOKUP($N74,$L$124:$N$143,3,FALSE()),IF($M74="C1",VLOOKUP($N74,$L$152:$N$169,3,FALSE()),IF($M74="B2",VLOOKUP($N74,$L$144:$N$151,3,FALSE()),IF($M74="C2",VLOOKUP($N74,$L$170:$N$177,3,FALSE()),VLOOKUP($N74,$L$178:$N$186,3,TRUE()))))))))</f>
        <v/>
      </c>
      <c r="AE74" s="154" t="str">
        <f aca="false">IF(OR($M74="",$N74=""),"",IF($M74="A1",VLOOKUP($N74,$L$120:$P$121,4,FALSE()),IF($M74="B1",VLOOKUP($N74,$L$124:$P$143,4,FALSE()),IF($M74="C1",VLOOKUP($N74,$L$152:$P$169,4,FALSE()),IF($M74="A2",VLOOKUP($N74,$L$122:$P$123,4,FALSE()),IF($M74="B2",VLOOKUP($N74,$L$144:$P$151,4,FALSE()),IF($M74="C2",VLOOKUP($N74,$L$170:$P$177,4,FALSE()),VLOOKUP($N74,$L$178:$P$186,4,TRUE()))))))))</f>
        <v/>
      </c>
      <c r="AF74" s="155" t="str">
        <f aca="false">IF(ISERROR(VLOOKUP(M74,$AE$120:$AF$134,2,FALSE())),"",(VLOOKUP(M74,$AE$120:$AF$134,2,FALSE())))</f>
        <v/>
      </c>
    </row>
    <row r="75" s="156" customFormat="true" ht="12" hidden="false" customHeight="false" outlineLevel="0" collapsed="false">
      <c r="A75" s="141" t="n">
        <f aca="false">A74+1</f>
        <v>68</v>
      </c>
      <c r="B75" s="178"/>
      <c r="C75" s="178"/>
      <c r="D75" s="178"/>
      <c r="E75" s="143"/>
      <c r="F75" s="144"/>
      <c r="G75" s="165"/>
      <c r="H75" s="144"/>
      <c r="I75" s="170"/>
      <c r="J75" s="158"/>
      <c r="K75" s="147"/>
      <c r="L75" s="148"/>
      <c r="M75" s="144"/>
      <c r="N75" s="144"/>
      <c r="O75" s="179"/>
      <c r="P75" s="145"/>
      <c r="Q75" s="145"/>
      <c r="R75" s="145"/>
      <c r="S75" s="145"/>
      <c r="T75" s="145"/>
      <c r="U75" s="145"/>
      <c r="V75" s="145"/>
      <c r="W75" s="150"/>
      <c r="X75" s="151" t="str">
        <f aca="false">IF($L75="","",VLOOKUP($L75,$F$120:$J$299,2,FALSE()))</f>
        <v/>
      </c>
      <c r="Y75" s="152" t="str">
        <f aca="false">IF($L75="","",VLOOKUP($L75,$F$120:$J$299,3,FALSE()))</f>
        <v/>
      </c>
      <c r="Z75" s="152" t="str">
        <f aca="false">IF($L75="","",VLOOKUP($L75,$F$120:$J$299,4,FALSE()))</f>
        <v/>
      </c>
      <c r="AA75" s="152" t="str">
        <f aca="false">IF($L75="","",VLOOKUP($L75,$F$120:$J$299,5,FALSE()))</f>
        <v/>
      </c>
      <c r="AB75" s="153" t="str">
        <f aca="false">IF(ISERROR(VLOOKUP(#REF!,#REF!,2,FALSE())),"",VLOOKUP(#REF!,#REF!,2,FALSE()))</f>
        <v/>
      </c>
      <c r="AC75" s="151" t="str">
        <f aca="false">IF($M75&lt;&gt;"",IF($N75&lt;&gt;"",IF(ISNA($AD75),"Error Tipo o Cat.",IF($O75&lt;&gt;"",IF(AND($O75&gt;=$AD75,$O75&lt;=$AE75),"","Fecha errónea"),"")),""),"")</f>
        <v/>
      </c>
      <c r="AD75" s="154" t="str">
        <f aca="false">IF(OR($M75="",$N75=""),"",IF($M75="A1",VLOOKUP($N75,$L$120:$N$121,3,FALSE()),IF($M75="A2",VLOOKUP($N75,$L$122:$N$123,3,FALSE()),IF($M75="B1",VLOOKUP($N75,$L$124:$N$143,3,FALSE()),IF($M75="C1",VLOOKUP($N75,$L$152:$N$169,3,FALSE()),IF($M75="B2",VLOOKUP($N75,$L$144:$N$151,3,FALSE()),IF($M75="C2",VLOOKUP($N75,$L$170:$N$177,3,FALSE()),VLOOKUP($N75,$L$178:$N$186,3,TRUE()))))))))</f>
        <v/>
      </c>
      <c r="AE75" s="154" t="str">
        <f aca="false">IF(OR($M75="",$N75=""),"",IF($M75="A1",VLOOKUP($N75,$L$120:$P$121,4,FALSE()),IF($M75="B1",VLOOKUP($N75,$L$124:$P$143,4,FALSE()),IF($M75="C1",VLOOKUP($N75,$L$152:$P$169,4,FALSE()),IF($M75="A2",VLOOKUP($N75,$L$122:$P$123,4,FALSE()),IF($M75="B2",VLOOKUP($N75,$L$144:$P$151,4,FALSE()),IF($M75="C2",VLOOKUP($N75,$L$170:$P$177,4,FALSE()),VLOOKUP($N75,$L$178:$P$186,4,TRUE()))))))))</f>
        <v/>
      </c>
      <c r="AF75" s="155" t="str">
        <f aca="false">IF(ISERROR(VLOOKUP(M75,$AE$120:$AF$134,2,FALSE())),"",(VLOOKUP(M75,$AE$120:$AF$134,2,FALSE())))</f>
        <v/>
      </c>
    </row>
    <row r="76" s="156" customFormat="true" ht="12" hidden="false" customHeight="false" outlineLevel="0" collapsed="false">
      <c r="A76" s="141" t="n">
        <f aca="false">A75+1</f>
        <v>69</v>
      </c>
      <c r="B76" s="178"/>
      <c r="C76" s="178"/>
      <c r="D76" s="178"/>
      <c r="E76" s="143"/>
      <c r="F76" s="144"/>
      <c r="G76" s="165"/>
      <c r="H76" s="144"/>
      <c r="I76" s="170"/>
      <c r="J76" s="158"/>
      <c r="K76" s="147"/>
      <c r="L76" s="148"/>
      <c r="M76" s="144"/>
      <c r="N76" s="144"/>
      <c r="O76" s="179"/>
      <c r="P76" s="145"/>
      <c r="Q76" s="145"/>
      <c r="R76" s="145"/>
      <c r="S76" s="145"/>
      <c r="T76" s="145"/>
      <c r="U76" s="145"/>
      <c r="V76" s="145"/>
      <c r="W76" s="150"/>
      <c r="X76" s="151" t="str">
        <f aca="false">IF($L76="","",VLOOKUP($L76,$F$120:$J$299,2,FALSE()))</f>
        <v/>
      </c>
      <c r="Y76" s="152" t="str">
        <f aca="false">IF($L76="","",VLOOKUP($L76,$F$120:$J$299,3,FALSE()))</f>
        <v/>
      </c>
      <c r="Z76" s="152" t="str">
        <f aca="false">IF($L76="","",VLOOKUP($L76,$F$120:$J$299,4,FALSE()))</f>
        <v/>
      </c>
      <c r="AA76" s="152" t="str">
        <f aca="false">IF($L76="","",VLOOKUP($L76,$F$120:$J$299,5,FALSE()))</f>
        <v/>
      </c>
      <c r="AB76" s="153" t="str">
        <f aca="false">IF(ISERROR(VLOOKUP(#REF!,#REF!,2,FALSE())),"",VLOOKUP(#REF!,#REF!,2,FALSE()))</f>
        <v/>
      </c>
      <c r="AC76" s="151" t="str">
        <f aca="false">IF($M76&lt;&gt;"",IF($N76&lt;&gt;"",IF(ISNA($AD76),"Error Tipo o Cat.",IF($O76&lt;&gt;"",IF(AND($O76&gt;=$AD76,$O76&lt;=$AE76),"","Fecha errónea"),"")),""),"")</f>
        <v/>
      </c>
      <c r="AD76" s="154" t="str">
        <f aca="false">IF(OR($M76="",$N76=""),"",IF($M76="A1",VLOOKUP($N76,$L$120:$N$121,3,FALSE()),IF($M76="A2",VLOOKUP($N76,$L$122:$N$123,3,FALSE()),IF($M76="B1",VLOOKUP($N76,$L$124:$N$143,3,FALSE()),IF($M76="C1",VLOOKUP($N76,$L$152:$N$169,3,FALSE()),IF($M76="B2",VLOOKUP($N76,$L$144:$N$151,3,FALSE()),IF($M76="C2",VLOOKUP($N76,$L$170:$N$177,3,FALSE()),VLOOKUP($N76,$L$178:$N$186,3,TRUE()))))))))</f>
        <v/>
      </c>
      <c r="AE76" s="154" t="str">
        <f aca="false">IF(OR($M76="",$N76=""),"",IF($M76="A1",VLOOKUP($N76,$L$120:$P$121,4,FALSE()),IF($M76="B1",VLOOKUP($N76,$L$124:$P$143,4,FALSE()),IF($M76="C1",VLOOKUP($N76,$L$152:$P$169,4,FALSE()),IF($M76="A2",VLOOKUP($N76,$L$122:$P$123,4,FALSE()),IF($M76="B2",VLOOKUP($N76,$L$144:$P$151,4,FALSE()),IF($M76="C2",VLOOKUP($N76,$L$170:$P$177,4,FALSE()),VLOOKUP($N76,$L$178:$P$186,4,TRUE()))))))))</f>
        <v/>
      </c>
      <c r="AF76" s="155" t="str">
        <f aca="false">IF(ISERROR(VLOOKUP(M76,$AE$120:$AF$134,2,FALSE())),"",(VLOOKUP(M76,$AE$120:$AF$134,2,FALSE())))</f>
        <v/>
      </c>
    </row>
    <row r="77" s="156" customFormat="true" ht="12" hidden="false" customHeight="false" outlineLevel="0" collapsed="false">
      <c r="A77" s="141" t="n">
        <f aca="false">A76+1</f>
        <v>70</v>
      </c>
      <c r="B77" s="178"/>
      <c r="C77" s="178"/>
      <c r="D77" s="178"/>
      <c r="E77" s="143"/>
      <c r="F77" s="144"/>
      <c r="G77" s="165"/>
      <c r="H77" s="144"/>
      <c r="I77" s="170"/>
      <c r="J77" s="158"/>
      <c r="K77" s="147"/>
      <c r="L77" s="148"/>
      <c r="M77" s="144"/>
      <c r="N77" s="144"/>
      <c r="O77" s="179"/>
      <c r="P77" s="145"/>
      <c r="Q77" s="145"/>
      <c r="R77" s="145"/>
      <c r="S77" s="145"/>
      <c r="T77" s="145"/>
      <c r="U77" s="145"/>
      <c r="V77" s="145"/>
      <c r="W77" s="150"/>
      <c r="X77" s="151" t="str">
        <f aca="false">IF($L77="","",VLOOKUP($L77,$F$120:$J$299,2,FALSE()))</f>
        <v/>
      </c>
      <c r="Y77" s="152" t="str">
        <f aca="false">IF($L77="","",VLOOKUP($L77,$F$120:$J$299,3,FALSE()))</f>
        <v/>
      </c>
      <c r="Z77" s="152" t="str">
        <f aca="false">IF($L77="","",VLOOKUP($L77,$F$120:$J$299,4,FALSE()))</f>
        <v/>
      </c>
      <c r="AA77" s="152" t="str">
        <f aca="false">IF($L77="","",VLOOKUP($L77,$F$120:$J$299,5,FALSE()))</f>
        <v/>
      </c>
      <c r="AB77" s="153" t="str">
        <f aca="false">IF(ISERROR(VLOOKUP(#REF!,#REF!,2,FALSE())),"",VLOOKUP(#REF!,#REF!,2,FALSE()))</f>
        <v/>
      </c>
      <c r="AC77" s="151" t="str">
        <f aca="false">IF($M77&lt;&gt;"",IF($N77&lt;&gt;"",IF(ISNA($AD77),"Error Tipo o Cat.",IF($O77&lt;&gt;"",IF(AND($O77&gt;=$AD77,$O77&lt;=$AE77),"","Fecha errónea"),"")),""),"")</f>
        <v/>
      </c>
      <c r="AD77" s="154" t="str">
        <f aca="false">IF(OR($M77="",$N77=""),"",IF($M77="A1",VLOOKUP($N77,$L$120:$N$121,3,FALSE()),IF($M77="A2",VLOOKUP($N77,$L$122:$N$123,3,FALSE()),IF($M77="B1",VLOOKUP($N77,$L$124:$N$143,3,FALSE()),IF($M77="C1",VLOOKUP($N77,$L$152:$N$169,3,FALSE()),IF($M77="B2",VLOOKUP($N77,$L$144:$N$151,3,FALSE()),IF($M77="C2",VLOOKUP($N77,$L$170:$N$177,3,FALSE()),VLOOKUP($N77,$L$178:$N$186,3,TRUE()))))))))</f>
        <v/>
      </c>
      <c r="AE77" s="154" t="str">
        <f aca="false">IF(OR($M77="",$N77=""),"",IF($M77="A1",VLOOKUP($N77,$L$120:$P$121,4,FALSE()),IF($M77="B1",VLOOKUP($N77,$L$124:$P$143,4,FALSE()),IF($M77="C1",VLOOKUP($N77,$L$152:$P$169,4,FALSE()),IF($M77="A2",VLOOKUP($N77,$L$122:$P$123,4,FALSE()),IF($M77="B2",VLOOKUP($N77,$L$144:$P$151,4,FALSE()),IF($M77="C2",VLOOKUP($N77,$L$170:$P$177,4,FALSE()),VLOOKUP($N77,$L$178:$P$186,4,TRUE()))))))))</f>
        <v/>
      </c>
      <c r="AF77" s="155" t="str">
        <f aca="false">IF(ISERROR(VLOOKUP(M77,$AE$120:$AF$134,2,FALSE())),"",(VLOOKUP(M77,$AE$120:$AF$134,2,FALSE())))</f>
        <v/>
      </c>
    </row>
    <row r="78" s="156" customFormat="true" ht="12" hidden="false" customHeight="false" outlineLevel="0" collapsed="false">
      <c r="A78" s="141" t="n">
        <f aca="false">A77+1</f>
        <v>71</v>
      </c>
      <c r="B78" s="178"/>
      <c r="C78" s="178"/>
      <c r="D78" s="178"/>
      <c r="E78" s="143"/>
      <c r="F78" s="144"/>
      <c r="G78" s="165"/>
      <c r="H78" s="144"/>
      <c r="I78" s="170"/>
      <c r="J78" s="158"/>
      <c r="K78" s="147"/>
      <c r="L78" s="148"/>
      <c r="M78" s="144"/>
      <c r="N78" s="144"/>
      <c r="O78" s="179"/>
      <c r="P78" s="145"/>
      <c r="Q78" s="145"/>
      <c r="R78" s="145"/>
      <c r="S78" s="145"/>
      <c r="T78" s="145"/>
      <c r="U78" s="145"/>
      <c r="V78" s="145"/>
      <c r="W78" s="150"/>
      <c r="X78" s="151" t="str">
        <f aca="false">IF($L78="","",VLOOKUP($L78,$F$120:$J$299,2,FALSE()))</f>
        <v/>
      </c>
      <c r="Y78" s="152" t="str">
        <f aca="false">IF($L78="","",VLOOKUP($L78,$F$120:$J$299,3,FALSE()))</f>
        <v/>
      </c>
      <c r="Z78" s="152" t="str">
        <f aca="false">IF($L78="","",VLOOKUP($L78,$F$120:$J$299,4,FALSE()))</f>
        <v/>
      </c>
      <c r="AA78" s="152" t="str">
        <f aca="false">IF($L78="","",VLOOKUP($L78,$F$120:$J$299,5,FALSE()))</f>
        <v/>
      </c>
      <c r="AB78" s="153" t="str">
        <f aca="false">IF(ISERROR(VLOOKUP(#REF!,#REF!,2,FALSE())),"",VLOOKUP(#REF!,#REF!,2,FALSE()))</f>
        <v/>
      </c>
      <c r="AC78" s="151" t="str">
        <f aca="false">IF($M78&lt;&gt;"",IF($N78&lt;&gt;"",IF(ISNA($AD78),"Error Tipo o Cat.",IF($O78&lt;&gt;"",IF(AND($O78&gt;=$AD78,$O78&lt;=$AE78),"","Fecha errónea"),"")),""),"")</f>
        <v/>
      </c>
      <c r="AD78" s="154" t="str">
        <f aca="false">IF(OR($M78="",$N78=""),"",IF($M78="A1",VLOOKUP($N78,$L$120:$N$121,3,FALSE()),IF($M78="A2",VLOOKUP($N78,$L$122:$N$123,3,FALSE()),IF($M78="B1",VLOOKUP($N78,$L$124:$N$143,3,FALSE()),IF($M78="C1",VLOOKUP($N78,$L$152:$N$169,3,FALSE()),IF($M78="B2",VLOOKUP($N78,$L$144:$N$151,3,FALSE()),IF($M78="C2",VLOOKUP($N78,$L$170:$N$177,3,FALSE()),VLOOKUP($N78,$L$178:$N$186,3,TRUE()))))))))</f>
        <v/>
      </c>
      <c r="AE78" s="154" t="str">
        <f aca="false">IF(OR($M78="",$N78=""),"",IF($M78="A1",VLOOKUP($N78,$L$120:$P$121,4,FALSE()),IF($M78="B1",VLOOKUP($N78,$L$124:$P$143,4,FALSE()),IF($M78="C1",VLOOKUP($N78,$L$152:$P$169,4,FALSE()),IF($M78="A2",VLOOKUP($N78,$L$122:$P$123,4,FALSE()),IF($M78="B2",VLOOKUP($N78,$L$144:$P$151,4,FALSE()),IF($M78="C2",VLOOKUP($N78,$L$170:$P$177,4,FALSE()),VLOOKUP($N78,$L$178:$P$186,4,TRUE()))))))))</f>
        <v/>
      </c>
      <c r="AF78" s="155" t="str">
        <f aca="false">IF(ISERROR(VLOOKUP(M78,$AE$120:$AF$134,2,FALSE())),"",(VLOOKUP(M78,$AE$120:$AF$134,2,FALSE())))</f>
        <v/>
      </c>
    </row>
    <row r="79" s="156" customFormat="true" ht="12" hidden="false" customHeight="false" outlineLevel="0" collapsed="false">
      <c r="A79" s="141" t="n">
        <f aca="false">A78+1</f>
        <v>72</v>
      </c>
      <c r="B79" s="178"/>
      <c r="C79" s="178"/>
      <c r="D79" s="178"/>
      <c r="E79" s="143"/>
      <c r="F79" s="144"/>
      <c r="G79" s="165"/>
      <c r="H79" s="144"/>
      <c r="I79" s="170"/>
      <c r="J79" s="158"/>
      <c r="K79" s="147"/>
      <c r="L79" s="148"/>
      <c r="M79" s="144"/>
      <c r="N79" s="144"/>
      <c r="O79" s="179"/>
      <c r="P79" s="145"/>
      <c r="Q79" s="145"/>
      <c r="R79" s="145"/>
      <c r="S79" s="145"/>
      <c r="T79" s="145"/>
      <c r="U79" s="145"/>
      <c r="V79" s="145"/>
      <c r="W79" s="150"/>
      <c r="X79" s="151" t="str">
        <f aca="false">IF($L79="","",VLOOKUP($L79,$F$120:$J$299,2,FALSE()))</f>
        <v/>
      </c>
      <c r="Y79" s="152" t="str">
        <f aca="false">IF($L79="","",VLOOKUP($L79,$F$120:$J$299,3,FALSE()))</f>
        <v/>
      </c>
      <c r="Z79" s="152" t="str">
        <f aca="false">IF($L79="","",VLOOKUP($L79,$F$120:$J$299,4,FALSE()))</f>
        <v/>
      </c>
      <c r="AA79" s="152" t="str">
        <f aca="false">IF($L79="","",VLOOKUP($L79,$F$120:$J$299,5,FALSE()))</f>
        <v/>
      </c>
      <c r="AB79" s="153" t="str">
        <f aca="false">IF(ISERROR(VLOOKUP(#REF!,#REF!,2,FALSE())),"",VLOOKUP(#REF!,#REF!,2,FALSE()))</f>
        <v/>
      </c>
      <c r="AC79" s="151" t="str">
        <f aca="false">IF($M79&lt;&gt;"",IF($N79&lt;&gt;"",IF(ISNA($AD79),"Error Tipo o Cat.",IF($O79&lt;&gt;"",IF(AND($O79&gt;=$AD79,$O79&lt;=$AE79),"","Fecha errónea"),"")),""),"")</f>
        <v/>
      </c>
      <c r="AD79" s="154" t="str">
        <f aca="false">IF(OR($M79="",$N79=""),"",IF($M79="A1",VLOOKUP($N79,$L$120:$N$121,3,FALSE()),IF($M79="A2",VLOOKUP($N79,$L$122:$N$123,3,FALSE()),IF($M79="B1",VLOOKUP($N79,$L$124:$N$143,3,FALSE()),IF($M79="C1",VLOOKUP($N79,$L$152:$N$169,3,FALSE()),IF($M79="B2",VLOOKUP($N79,$L$144:$N$151,3,FALSE()),IF($M79="C2",VLOOKUP($N79,$L$170:$N$177,3,FALSE()),VLOOKUP($N79,$L$178:$N$186,3,TRUE()))))))))</f>
        <v/>
      </c>
      <c r="AE79" s="154" t="str">
        <f aca="false">IF(OR($M79="",$N79=""),"",IF($M79="A1",VLOOKUP($N79,$L$120:$P$121,4,FALSE()),IF($M79="B1",VLOOKUP($N79,$L$124:$P$143,4,FALSE()),IF($M79="C1",VLOOKUP($N79,$L$152:$P$169,4,FALSE()),IF($M79="A2",VLOOKUP($N79,$L$122:$P$123,4,FALSE()),IF($M79="B2",VLOOKUP($N79,$L$144:$P$151,4,FALSE()),IF($M79="C2",VLOOKUP($N79,$L$170:$P$177,4,FALSE()),VLOOKUP($N79,$L$178:$P$186,4,TRUE()))))))))</f>
        <v/>
      </c>
      <c r="AF79" s="155" t="str">
        <f aca="false">IF(ISERROR(VLOOKUP(M79,$AE$120:$AF$134,2,FALSE())),"",(VLOOKUP(M79,$AE$120:$AF$134,2,FALSE())))</f>
        <v/>
      </c>
    </row>
    <row r="80" s="156" customFormat="true" ht="12" hidden="false" customHeight="false" outlineLevel="0" collapsed="false">
      <c r="A80" s="141" t="n">
        <f aca="false">A79+1</f>
        <v>73</v>
      </c>
      <c r="B80" s="178"/>
      <c r="C80" s="178"/>
      <c r="D80" s="178"/>
      <c r="E80" s="143"/>
      <c r="F80" s="144"/>
      <c r="G80" s="165"/>
      <c r="H80" s="144"/>
      <c r="I80" s="170"/>
      <c r="J80" s="158"/>
      <c r="K80" s="147"/>
      <c r="L80" s="148"/>
      <c r="M80" s="144"/>
      <c r="N80" s="144"/>
      <c r="O80" s="179"/>
      <c r="P80" s="145"/>
      <c r="Q80" s="145"/>
      <c r="R80" s="145"/>
      <c r="S80" s="145"/>
      <c r="T80" s="145"/>
      <c r="U80" s="145"/>
      <c r="V80" s="145"/>
      <c r="W80" s="150"/>
      <c r="X80" s="151" t="str">
        <f aca="false">IF($L80="","",VLOOKUP($L80,$F$120:$J$299,2,FALSE()))</f>
        <v/>
      </c>
      <c r="Y80" s="152" t="str">
        <f aca="false">IF($L80="","",VLOOKUP($L80,$F$120:$J$299,3,FALSE()))</f>
        <v/>
      </c>
      <c r="Z80" s="152" t="str">
        <f aca="false">IF($L80="","",VLOOKUP($L80,$F$120:$J$299,4,FALSE()))</f>
        <v/>
      </c>
      <c r="AA80" s="152" t="str">
        <f aca="false">IF($L80="","",VLOOKUP($L80,$F$120:$J$299,5,FALSE()))</f>
        <v/>
      </c>
      <c r="AB80" s="153" t="str">
        <f aca="false">IF(ISERROR(VLOOKUP(#REF!,#REF!,2,FALSE())),"",VLOOKUP(#REF!,#REF!,2,FALSE()))</f>
        <v/>
      </c>
      <c r="AC80" s="151" t="str">
        <f aca="false">IF($M80&lt;&gt;"",IF($N80&lt;&gt;"",IF(ISNA($AD80),"Error Tipo o Cat.",IF($O80&lt;&gt;"",IF(AND($O80&gt;=$AD80,$O80&lt;=$AE80),"","Fecha errónea"),"")),""),"")</f>
        <v/>
      </c>
      <c r="AD80" s="154" t="str">
        <f aca="false">IF(OR($M80="",$N80=""),"",IF($M80="A1",VLOOKUP($N80,$L$120:$N$121,3,FALSE()),IF($M80="A2",VLOOKUP($N80,$L$122:$N$123,3,FALSE()),IF($M80="B1",VLOOKUP($N80,$L$124:$N$143,3,FALSE()),IF($M80="C1",VLOOKUP($N80,$L$152:$N$169,3,FALSE()),IF($M80="B2",VLOOKUP($N80,$L$144:$N$151,3,FALSE()),IF($M80="C2",VLOOKUP($N80,$L$170:$N$177,3,FALSE()),VLOOKUP($N80,$L$178:$N$186,3,TRUE()))))))))</f>
        <v/>
      </c>
      <c r="AE80" s="154" t="str">
        <f aca="false">IF(OR($M80="",$N80=""),"",IF($M80="A1",VLOOKUP($N80,$L$120:$P$121,4,FALSE()),IF($M80="B1",VLOOKUP($N80,$L$124:$P$143,4,FALSE()),IF($M80="C1",VLOOKUP($N80,$L$152:$P$169,4,FALSE()),IF($M80="A2",VLOOKUP($N80,$L$122:$P$123,4,FALSE()),IF($M80="B2",VLOOKUP($N80,$L$144:$P$151,4,FALSE()),IF($M80="C2",VLOOKUP($N80,$L$170:$P$177,4,FALSE()),VLOOKUP($N80,$L$178:$P$186,4,TRUE()))))))))</f>
        <v/>
      </c>
      <c r="AF80" s="155" t="str">
        <f aca="false">IF(ISERROR(VLOOKUP(M80,$AE$120:$AF$134,2,FALSE())),"",(VLOOKUP(M80,$AE$120:$AF$134,2,FALSE())))</f>
        <v/>
      </c>
    </row>
    <row r="81" s="156" customFormat="true" ht="12" hidden="false" customHeight="false" outlineLevel="0" collapsed="false">
      <c r="A81" s="141" t="n">
        <f aca="false">A80+1</f>
        <v>74</v>
      </c>
      <c r="B81" s="178"/>
      <c r="C81" s="178"/>
      <c r="D81" s="178"/>
      <c r="E81" s="143"/>
      <c r="F81" s="144"/>
      <c r="G81" s="165"/>
      <c r="H81" s="144"/>
      <c r="I81" s="170"/>
      <c r="J81" s="158"/>
      <c r="K81" s="147"/>
      <c r="L81" s="148"/>
      <c r="M81" s="144"/>
      <c r="N81" s="144"/>
      <c r="O81" s="179"/>
      <c r="P81" s="145"/>
      <c r="Q81" s="145"/>
      <c r="R81" s="145"/>
      <c r="S81" s="145"/>
      <c r="T81" s="145"/>
      <c r="U81" s="145"/>
      <c r="V81" s="145"/>
      <c r="W81" s="150"/>
      <c r="X81" s="151" t="str">
        <f aca="false">IF($L81="","",VLOOKUP($L81,$F$120:$J$299,2,FALSE()))</f>
        <v/>
      </c>
      <c r="Y81" s="152" t="str">
        <f aca="false">IF($L81="","",VLOOKUP($L81,$F$120:$J$299,3,FALSE()))</f>
        <v/>
      </c>
      <c r="Z81" s="152" t="str">
        <f aca="false">IF($L81="","",VLOOKUP($L81,$F$120:$J$299,4,FALSE()))</f>
        <v/>
      </c>
      <c r="AA81" s="152" t="str">
        <f aca="false">IF($L81="","",VLOOKUP($L81,$F$120:$J$299,5,FALSE()))</f>
        <v/>
      </c>
      <c r="AB81" s="153" t="str">
        <f aca="false">IF(ISERROR(VLOOKUP(#REF!,#REF!,2,FALSE())),"",VLOOKUP(#REF!,#REF!,2,FALSE()))</f>
        <v/>
      </c>
      <c r="AC81" s="151" t="str">
        <f aca="false">IF($M81&lt;&gt;"",IF($N81&lt;&gt;"",IF(ISNA($AD81),"Error Tipo o Cat.",IF($O81&lt;&gt;"",IF(AND($O81&gt;=$AD81,$O81&lt;=$AE81),"","Fecha errónea"),"")),""),"")</f>
        <v/>
      </c>
      <c r="AD81" s="154" t="str">
        <f aca="false">IF(OR($M81="",$N81=""),"",IF($M81="A1",VLOOKUP($N81,$L$120:$N$121,3,FALSE()),IF($M81="A2",VLOOKUP($N81,$L$122:$N$123,3,FALSE()),IF($M81="B1",VLOOKUP($N81,$L$124:$N$143,3,FALSE()),IF($M81="C1",VLOOKUP($N81,$L$152:$N$169,3,FALSE()),IF($M81="B2",VLOOKUP($N81,$L$144:$N$151,3,FALSE()),IF($M81="C2",VLOOKUP($N81,$L$170:$N$177,3,FALSE()),VLOOKUP($N81,$L$178:$N$186,3,TRUE()))))))))</f>
        <v/>
      </c>
      <c r="AE81" s="154" t="str">
        <f aca="false">IF(OR($M81="",$N81=""),"",IF($M81="A1",VLOOKUP($N81,$L$120:$P$121,4,FALSE()),IF($M81="B1",VLOOKUP($N81,$L$124:$P$143,4,FALSE()),IF($M81="C1",VLOOKUP($N81,$L$152:$P$169,4,FALSE()),IF($M81="A2",VLOOKUP($N81,$L$122:$P$123,4,FALSE()),IF($M81="B2",VLOOKUP($N81,$L$144:$P$151,4,FALSE()),IF($M81="C2",VLOOKUP($N81,$L$170:$P$177,4,FALSE()),VLOOKUP($N81,$L$178:$P$186,4,TRUE()))))))))</f>
        <v/>
      </c>
      <c r="AF81" s="155" t="str">
        <f aca="false">IF(ISERROR(VLOOKUP(M81,$AE$120:$AF$134,2,FALSE())),"",(VLOOKUP(M81,$AE$120:$AF$134,2,FALSE())))</f>
        <v/>
      </c>
    </row>
    <row r="82" s="156" customFormat="true" ht="12" hidden="false" customHeight="false" outlineLevel="0" collapsed="false">
      <c r="A82" s="141" t="n">
        <f aca="false">A81+1</f>
        <v>75</v>
      </c>
      <c r="B82" s="178"/>
      <c r="C82" s="178"/>
      <c r="D82" s="178"/>
      <c r="E82" s="143"/>
      <c r="F82" s="144"/>
      <c r="G82" s="165"/>
      <c r="H82" s="144"/>
      <c r="I82" s="170"/>
      <c r="J82" s="158"/>
      <c r="K82" s="147"/>
      <c r="L82" s="148"/>
      <c r="M82" s="144"/>
      <c r="N82" s="144"/>
      <c r="O82" s="179"/>
      <c r="P82" s="145"/>
      <c r="Q82" s="145"/>
      <c r="R82" s="145"/>
      <c r="S82" s="145"/>
      <c r="T82" s="145"/>
      <c r="U82" s="145"/>
      <c r="V82" s="145"/>
      <c r="W82" s="150"/>
      <c r="X82" s="151" t="str">
        <f aca="false">IF($L82="","",VLOOKUP($L82,$F$120:$J$299,2,FALSE()))</f>
        <v/>
      </c>
      <c r="Y82" s="152" t="str">
        <f aca="false">IF($L82="","",VLOOKUP($L82,$F$120:$J$299,3,FALSE()))</f>
        <v/>
      </c>
      <c r="Z82" s="152" t="str">
        <f aca="false">IF($L82="","",VLOOKUP($L82,$F$120:$J$299,4,FALSE()))</f>
        <v/>
      </c>
      <c r="AA82" s="152" t="str">
        <f aca="false">IF($L82="","",VLOOKUP($L82,$F$120:$J$299,5,FALSE()))</f>
        <v/>
      </c>
      <c r="AB82" s="153" t="str">
        <f aca="false">IF(ISERROR(VLOOKUP(#REF!,#REF!,2,FALSE())),"",VLOOKUP(#REF!,#REF!,2,FALSE()))</f>
        <v/>
      </c>
      <c r="AC82" s="151" t="str">
        <f aca="false">IF($M82&lt;&gt;"",IF($N82&lt;&gt;"",IF(ISNA($AD82),"Error Tipo o Cat.",IF($O82&lt;&gt;"",IF(AND($O82&gt;=$AD82,$O82&lt;=$AE82),"","Fecha errónea"),"")),""),"")</f>
        <v/>
      </c>
      <c r="AD82" s="154" t="str">
        <f aca="false">IF(OR($M82="",$N82=""),"",IF($M82="A1",VLOOKUP($N82,$L$120:$N$121,3,FALSE()),IF($M82="A2",VLOOKUP($N82,$L$122:$N$123,3,FALSE()),IF($M82="B1",VLOOKUP($N82,$L$124:$N$143,3,FALSE()),IF($M82="C1",VLOOKUP($N82,$L$152:$N$169,3,FALSE()),IF($M82="B2",VLOOKUP($N82,$L$144:$N$151,3,FALSE()),IF($M82="C2",VLOOKUP($N82,$L$170:$N$177,3,FALSE()),VLOOKUP($N82,$L$178:$N$186,3,TRUE()))))))))</f>
        <v/>
      </c>
      <c r="AE82" s="154" t="str">
        <f aca="false">IF(OR($M82="",$N82=""),"",IF($M82="A1",VLOOKUP($N82,$L$120:$P$121,4,FALSE()),IF($M82="B1",VLOOKUP($N82,$L$124:$P$143,4,FALSE()),IF($M82="C1",VLOOKUP($N82,$L$152:$P$169,4,FALSE()),IF($M82="A2",VLOOKUP($N82,$L$122:$P$123,4,FALSE()),IF($M82="B2",VLOOKUP($N82,$L$144:$P$151,4,FALSE()),IF($M82="C2",VLOOKUP($N82,$L$170:$P$177,4,FALSE()),VLOOKUP($N82,$L$178:$P$186,4,TRUE()))))))))</f>
        <v/>
      </c>
      <c r="AF82" s="155" t="str">
        <f aca="false">IF(ISERROR(VLOOKUP(M82,$AE$120:$AF$134,2,FALSE())),"",(VLOOKUP(M82,$AE$120:$AF$134,2,FALSE())))</f>
        <v/>
      </c>
    </row>
    <row r="83" s="156" customFormat="true" ht="12" hidden="false" customHeight="false" outlineLevel="0" collapsed="false">
      <c r="A83" s="141" t="n">
        <f aca="false">A82+1</f>
        <v>76</v>
      </c>
      <c r="B83" s="178"/>
      <c r="C83" s="178"/>
      <c r="D83" s="178"/>
      <c r="E83" s="143"/>
      <c r="F83" s="144"/>
      <c r="G83" s="165"/>
      <c r="H83" s="144"/>
      <c r="I83" s="170"/>
      <c r="J83" s="158"/>
      <c r="K83" s="147"/>
      <c r="L83" s="148"/>
      <c r="M83" s="144"/>
      <c r="N83" s="144"/>
      <c r="O83" s="179"/>
      <c r="P83" s="145"/>
      <c r="Q83" s="145"/>
      <c r="R83" s="145"/>
      <c r="S83" s="145"/>
      <c r="T83" s="145"/>
      <c r="U83" s="145"/>
      <c r="V83" s="145"/>
      <c r="W83" s="150"/>
      <c r="X83" s="151" t="str">
        <f aca="false">IF($L83="","",VLOOKUP($L83,$F$120:$J$299,2,FALSE()))</f>
        <v/>
      </c>
      <c r="Y83" s="152" t="str">
        <f aca="false">IF($L83="","",VLOOKUP($L83,$F$120:$J$299,3,FALSE()))</f>
        <v/>
      </c>
      <c r="Z83" s="152" t="str">
        <f aca="false">IF($L83="","",VLOOKUP($L83,$F$120:$J$299,4,FALSE()))</f>
        <v/>
      </c>
      <c r="AA83" s="152" t="str">
        <f aca="false">IF($L83="","",VLOOKUP($L83,$F$120:$J$299,5,FALSE()))</f>
        <v/>
      </c>
      <c r="AB83" s="153" t="str">
        <f aca="false">IF(ISERROR(VLOOKUP(#REF!,#REF!,2,FALSE())),"",VLOOKUP(#REF!,#REF!,2,FALSE()))</f>
        <v/>
      </c>
      <c r="AC83" s="151" t="str">
        <f aca="false">IF($M83&lt;&gt;"",IF($N83&lt;&gt;"",IF(ISNA($AD83),"Error Tipo o Cat.",IF($O83&lt;&gt;"",IF(AND($O83&gt;=$AD83,$O83&lt;=$AE83),"","Fecha errónea"),"")),""),"")</f>
        <v/>
      </c>
      <c r="AD83" s="154" t="str">
        <f aca="false">IF(OR($M83="",$N83=""),"",IF($M83="A1",VLOOKUP($N83,$L$120:$N$121,3,FALSE()),IF($M83="A2",VLOOKUP($N83,$L$122:$N$123,3,FALSE()),IF($M83="B1",VLOOKUP($N83,$L$124:$N$143,3,FALSE()),IF($M83="C1",VLOOKUP($N83,$L$152:$N$169,3,FALSE()),IF($M83="B2",VLOOKUP($N83,$L$144:$N$151,3,FALSE()),IF($M83="C2",VLOOKUP($N83,$L$170:$N$177,3,FALSE()),VLOOKUP($N83,$L$178:$N$186,3,TRUE()))))))))</f>
        <v/>
      </c>
      <c r="AE83" s="154" t="str">
        <f aca="false">IF(OR($M83="",$N83=""),"",IF($M83="A1",VLOOKUP($N83,$L$120:$P$121,4,FALSE()),IF($M83="B1",VLOOKUP($N83,$L$124:$P$143,4,FALSE()),IF($M83="C1",VLOOKUP($N83,$L$152:$P$169,4,FALSE()),IF($M83="A2",VLOOKUP($N83,$L$122:$P$123,4,FALSE()),IF($M83="B2",VLOOKUP($N83,$L$144:$P$151,4,FALSE()),IF($M83="C2",VLOOKUP($N83,$L$170:$P$177,4,FALSE()),VLOOKUP($N83,$L$178:$P$186,4,TRUE()))))))))</f>
        <v/>
      </c>
      <c r="AF83" s="155" t="str">
        <f aca="false">IF(ISERROR(VLOOKUP(M83,$AE$120:$AF$134,2,FALSE())),"",(VLOOKUP(M83,$AE$120:$AF$134,2,FALSE())))</f>
        <v/>
      </c>
    </row>
    <row r="84" s="156" customFormat="true" ht="12" hidden="false" customHeight="false" outlineLevel="0" collapsed="false">
      <c r="A84" s="141" t="n">
        <f aca="false">A83+1</f>
        <v>77</v>
      </c>
      <c r="B84" s="178"/>
      <c r="C84" s="178"/>
      <c r="D84" s="178"/>
      <c r="E84" s="143"/>
      <c r="F84" s="144"/>
      <c r="G84" s="165"/>
      <c r="H84" s="144"/>
      <c r="I84" s="170"/>
      <c r="J84" s="158"/>
      <c r="K84" s="147"/>
      <c r="L84" s="148"/>
      <c r="M84" s="144"/>
      <c r="N84" s="144"/>
      <c r="O84" s="179"/>
      <c r="P84" s="145"/>
      <c r="Q84" s="145"/>
      <c r="R84" s="145"/>
      <c r="S84" s="145"/>
      <c r="T84" s="145"/>
      <c r="U84" s="145"/>
      <c r="V84" s="145"/>
      <c r="W84" s="150"/>
      <c r="X84" s="151" t="str">
        <f aca="false">IF($L84="","",VLOOKUP($L84,$F$120:$J$299,2,FALSE()))</f>
        <v/>
      </c>
      <c r="Y84" s="152" t="str">
        <f aca="false">IF($L84="","",VLOOKUP($L84,$F$120:$J$299,3,FALSE()))</f>
        <v/>
      </c>
      <c r="Z84" s="152" t="str">
        <f aca="false">IF($L84="","",VLOOKUP($L84,$F$120:$J$299,4,FALSE()))</f>
        <v/>
      </c>
      <c r="AA84" s="152" t="str">
        <f aca="false">IF($L84="","",VLOOKUP($L84,$F$120:$J$299,5,FALSE()))</f>
        <v/>
      </c>
      <c r="AB84" s="153" t="str">
        <f aca="false">IF(ISERROR(VLOOKUP(#REF!,#REF!,2,FALSE())),"",VLOOKUP(#REF!,#REF!,2,FALSE()))</f>
        <v/>
      </c>
      <c r="AC84" s="151" t="str">
        <f aca="false">IF($M84&lt;&gt;"",IF($N84&lt;&gt;"",IF(ISNA($AD84),"Error Tipo o Cat.",IF($O84&lt;&gt;"",IF(AND($O84&gt;=$AD84,$O84&lt;=$AE84),"","Fecha errónea"),"")),""),"")</f>
        <v/>
      </c>
      <c r="AD84" s="154" t="str">
        <f aca="false">IF(OR($M84="",$N84=""),"",IF($M84="A1",VLOOKUP($N84,$L$120:$N$121,3,FALSE()),IF($M84="A2",VLOOKUP($N84,$L$122:$N$123,3,FALSE()),IF($M84="B1",VLOOKUP($N84,$L$124:$N$143,3,FALSE()),IF($M84="C1",VLOOKUP($N84,$L$152:$N$169,3,FALSE()),IF($M84="B2",VLOOKUP($N84,$L$144:$N$151,3,FALSE()),IF($M84="C2",VLOOKUP($N84,$L$170:$N$177,3,FALSE()),VLOOKUP($N84,$L$178:$N$186,3,TRUE()))))))))</f>
        <v/>
      </c>
      <c r="AE84" s="154" t="str">
        <f aca="false">IF(OR($M84="",$N84=""),"",IF($M84="A1",VLOOKUP($N84,$L$120:$P$121,4,FALSE()),IF($M84="B1",VLOOKUP($N84,$L$124:$P$143,4,FALSE()),IF($M84="C1",VLOOKUP($N84,$L$152:$P$169,4,FALSE()),IF($M84="A2",VLOOKUP($N84,$L$122:$P$123,4,FALSE()),IF($M84="B2",VLOOKUP($N84,$L$144:$P$151,4,FALSE()),IF($M84="C2",VLOOKUP($N84,$L$170:$P$177,4,FALSE()),VLOOKUP($N84,$L$178:$P$186,4,TRUE()))))))))</f>
        <v/>
      </c>
      <c r="AF84" s="155" t="str">
        <f aca="false">IF(ISERROR(VLOOKUP(M84,$AE$120:$AF$134,2,FALSE())),"",(VLOOKUP(M84,$AE$120:$AF$134,2,FALSE())))</f>
        <v/>
      </c>
    </row>
    <row r="85" s="156" customFormat="true" ht="12" hidden="false" customHeight="false" outlineLevel="0" collapsed="false">
      <c r="A85" s="141" t="n">
        <f aca="false">A84+1</f>
        <v>78</v>
      </c>
      <c r="B85" s="178"/>
      <c r="C85" s="178"/>
      <c r="D85" s="178"/>
      <c r="E85" s="143"/>
      <c r="F85" s="144"/>
      <c r="G85" s="165"/>
      <c r="H85" s="144"/>
      <c r="I85" s="170"/>
      <c r="J85" s="158"/>
      <c r="K85" s="147"/>
      <c r="L85" s="148"/>
      <c r="M85" s="144"/>
      <c r="N85" s="144"/>
      <c r="O85" s="179"/>
      <c r="P85" s="145"/>
      <c r="Q85" s="145"/>
      <c r="R85" s="145"/>
      <c r="S85" s="145"/>
      <c r="T85" s="145"/>
      <c r="U85" s="145"/>
      <c r="V85" s="145"/>
      <c r="W85" s="150"/>
      <c r="X85" s="151" t="str">
        <f aca="false">IF($L85="","",VLOOKUP($L85,$F$120:$J$299,2,FALSE()))</f>
        <v/>
      </c>
      <c r="Y85" s="152" t="str">
        <f aca="false">IF($L85="","",VLOOKUP($L85,$F$120:$J$299,3,FALSE()))</f>
        <v/>
      </c>
      <c r="Z85" s="152" t="str">
        <f aca="false">IF($L85="","",VLOOKUP($L85,$F$120:$J$299,4,FALSE()))</f>
        <v/>
      </c>
      <c r="AA85" s="152" t="str">
        <f aca="false">IF($L85="","",VLOOKUP($L85,$F$120:$J$299,5,FALSE()))</f>
        <v/>
      </c>
      <c r="AB85" s="153" t="str">
        <f aca="false">IF(ISERROR(VLOOKUP(#REF!,#REF!,2,FALSE())),"",VLOOKUP(#REF!,#REF!,2,FALSE()))</f>
        <v/>
      </c>
      <c r="AC85" s="151" t="str">
        <f aca="false">IF($M85&lt;&gt;"",IF($N85&lt;&gt;"",IF(ISNA($AD85),"Error Tipo o Cat.",IF($O85&lt;&gt;"",IF(AND($O85&gt;=$AD85,$O85&lt;=$AE85),"","Fecha errónea"),"")),""),"")</f>
        <v/>
      </c>
      <c r="AD85" s="154" t="str">
        <f aca="false">IF(OR($M85="",$N85=""),"",IF($M85="A1",VLOOKUP($N85,$L$120:$N$121,3,FALSE()),IF($M85="A2",VLOOKUP($N85,$L$122:$N$123,3,FALSE()),IF($M85="B1",VLOOKUP($N85,$L$124:$N$143,3,FALSE()),IF($M85="C1",VLOOKUP($N85,$L$152:$N$169,3,FALSE()),IF($M85="B2",VLOOKUP($N85,$L$144:$N$151,3,FALSE()),IF($M85="C2",VLOOKUP($N85,$L$170:$N$177,3,FALSE()),VLOOKUP($N85,$L$178:$N$186,3,TRUE()))))))))</f>
        <v/>
      </c>
      <c r="AE85" s="154" t="str">
        <f aca="false">IF(OR($M85="",$N85=""),"",IF($M85="A1",VLOOKUP($N85,$L$120:$P$121,4,FALSE()),IF($M85="B1",VLOOKUP($N85,$L$124:$P$143,4,FALSE()),IF($M85="C1",VLOOKUP($N85,$L$152:$P$169,4,FALSE()),IF($M85="A2",VLOOKUP($N85,$L$122:$P$123,4,FALSE()),IF($M85="B2",VLOOKUP($N85,$L$144:$P$151,4,FALSE()),IF($M85="C2",VLOOKUP($N85,$L$170:$P$177,4,FALSE()),VLOOKUP($N85,$L$178:$P$186,4,TRUE()))))))))</f>
        <v/>
      </c>
      <c r="AF85" s="155" t="str">
        <f aca="false">IF(ISERROR(VLOOKUP(M85,$AE$120:$AF$134,2,FALSE())),"",(VLOOKUP(M85,$AE$120:$AF$134,2,FALSE())))</f>
        <v/>
      </c>
    </row>
    <row r="86" s="156" customFormat="true" ht="12" hidden="false" customHeight="false" outlineLevel="0" collapsed="false">
      <c r="A86" s="141" t="n">
        <f aca="false">A85+1</f>
        <v>79</v>
      </c>
      <c r="B86" s="178"/>
      <c r="C86" s="178"/>
      <c r="D86" s="178"/>
      <c r="E86" s="143"/>
      <c r="F86" s="144"/>
      <c r="G86" s="165"/>
      <c r="H86" s="144"/>
      <c r="I86" s="170"/>
      <c r="J86" s="158"/>
      <c r="K86" s="147"/>
      <c r="L86" s="148"/>
      <c r="M86" s="144"/>
      <c r="N86" s="144"/>
      <c r="O86" s="179"/>
      <c r="P86" s="145"/>
      <c r="Q86" s="145"/>
      <c r="R86" s="145"/>
      <c r="S86" s="145"/>
      <c r="T86" s="145"/>
      <c r="U86" s="145"/>
      <c r="V86" s="145"/>
      <c r="W86" s="150"/>
      <c r="X86" s="151" t="str">
        <f aca="false">IF($L86="","",VLOOKUP($L86,$F$120:$J$299,2,FALSE()))</f>
        <v/>
      </c>
      <c r="Y86" s="152" t="str">
        <f aca="false">IF($L86="","",VLOOKUP($L86,$F$120:$J$299,3,FALSE()))</f>
        <v/>
      </c>
      <c r="Z86" s="152" t="str">
        <f aca="false">IF($L86="","",VLOOKUP($L86,$F$120:$J$299,4,FALSE()))</f>
        <v/>
      </c>
      <c r="AA86" s="152" t="str">
        <f aca="false">IF($L86="","",VLOOKUP($L86,$F$120:$J$299,5,FALSE()))</f>
        <v/>
      </c>
      <c r="AB86" s="153" t="str">
        <f aca="false">IF(ISERROR(VLOOKUP(#REF!,#REF!,2,FALSE())),"",VLOOKUP(#REF!,#REF!,2,FALSE()))</f>
        <v/>
      </c>
      <c r="AC86" s="151" t="str">
        <f aca="false">IF($M86&lt;&gt;"",IF($N86&lt;&gt;"",IF(ISNA($AD86),"Error Tipo o Cat.",IF($O86&lt;&gt;"",IF(AND($O86&gt;=$AD86,$O86&lt;=$AE86),"","Fecha errónea"),"")),""),"")</f>
        <v/>
      </c>
      <c r="AD86" s="154" t="str">
        <f aca="false">IF(OR($M86="",$N86=""),"",IF($M86="A1",VLOOKUP($N86,$L$120:$N$121,3,FALSE()),IF($M86="A2",VLOOKUP($N86,$L$122:$N$123,3,FALSE()),IF($M86="B1",VLOOKUP($N86,$L$124:$N$143,3,FALSE()),IF($M86="C1",VLOOKUP($N86,$L$152:$N$169,3,FALSE()),IF($M86="B2",VLOOKUP($N86,$L$144:$N$151,3,FALSE()),IF($M86="C2",VLOOKUP($N86,$L$170:$N$177,3,FALSE()),VLOOKUP($N86,$L$178:$N$186,3,TRUE()))))))))</f>
        <v/>
      </c>
      <c r="AE86" s="154" t="str">
        <f aca="false">IF(OR($M86="",$N86=""),"",IF($M86="A1",VLOOKUP($N86,$L$120:$P$121,4,FALSE()),IF($M86="B1",VLOOKUP($N86,$L$124:$P$143,4,FALSE()),IF($M86="C1",VLOOKUP($N86,$L$152:$P$169,4,FALSE()),IF($M86="A2",VLOOKUP($N86,$L$122:$P$123,4,FALSE()),IF($M86="B2",VLOOKUP($N86,$L$144:$P$151,4,FALSE()),IF($M86="C2",VLOOKUP($N86,$L$170:$P$177,4,FALSE()),VLOOKUP($N86,$L$178:$P$186,4,TRUE()))))))))</f>
        <v/>
      </c>
      <c r="AF86" s="155" t="str">
        <f aca="false">IF(ISERROR(VLOOKUP(M86,$AE$120:$AF$134,2,FALSE())),"",(VLOOKUP(M86,$AE$120:$AF$134,2,FALSE())))</f>
        <v/>
      </c>
    </row>
    <row r="87" s="156" customFormat="true" ht="12" hidden="false" customHeight="false" outlineLevel="0" collapsed="false">
      <c r="A87" s="141" t="n">
        <f aca="false">A86+1</f>
        <v>80</v>
      </c>
      <c r="B87" s="178"/>
      <c r="C87" s="178"/>
      <c r="D87" s="178"/>
      <c r="E87" s="143"/>
      <c r="F87" s="144"/>
      <c r="G87" s="165"/>
      <c r="H87" s="144"/>
      <c r="I87" s="170"/>
      <c r="J87" s="158"/>
      <c r="K87" s="147"/>
      <c r="L87" s="148"/>
      <c r="M87" s="144"/>
      <c r="N87" s="144"/>
      <c r="O87" s="179"/>
      <c r="P87" s="145"/>
      <c r="Q87" s="145"/>
      <c r="R87" s="145"/>
      <c r="S87" s="145"/>
      <c r="T87" s="145"/>
      <c r="U87" s="145"/>
      <c r="V87" s="145"/>
      <c r="W87" s="150"/>
      <c r="X87" s="151" t="str">
        <f aca="false">IF($L87="","",VLOOKUP($L87,$F$120:$J$299,2,FALSE()))</f>
        <v/>
      </c>
      <c r="Y87" s="152" t="str">
        <f aca="false">IF($L87="","",VLOOKUP($L87,$F$120:$J$299,3,FALSE()))</f>
        <v/>
      </c>
      <c r="Z87" s="152" t="str">
        <f aca="false">IF($L87="","",VLOOKUP($L87,$F$120:$J$299,4,FALSE()))</f>
        <v/>
      </c>
      <c r="AA87" s="152" t="str">
        <f aca="false">IF($L87="","",VLOOKUP($L87,$F$120:$J$299,5,FALSE()))</f>
        <v/>
      </c>
      <c r="AB87" s="153" t="str">
        <f aca="false">IF(ISERROR(VLOOKUP(#REF!,#REF!,2,FALSE())),"",VLOOKUP(#REF!,#REF!,2,FALSE()))</f>
        <v/>
      </c>
      <c r="AC87" s="151" t="str">
        <f aca="false">IF($M87&lt;&gt;"",IF($N87&lt;&gt;"",IF(ISNA($AD87),"Error Tipo o Cat.",IF($O87&lt;&gt;"",IF(AND($O87&gt;=$AD87,$O87&lt;=$AE87),"","Fecha errónea"),"")),""),"")</f>
        <v/>
      </c>
      <c r="AD87" s="154" t="str">
        <f aca="false">IF(OR($M87="",$N87=""),"",IF($M87="A1",VLOOKUP($N87,$L$120:$N$121,3,FALSE()),IF($M87="A2",VLOOKUP($N87,$L$122:$N$123,3,FALSE()),IF($M87="B1",VLOOKUP($N87,$L$124:$N$143,3,FALSE()),IF($M87="C1",VLOOKUP($N87,$L$152:$N$169,3,FALSE()),IF($M87="B2",VLOOKUP($N87,$L$144:$N$151,3,FALSE()),IF($M87="C2",VLOOKUP($N87,$L$170:$N$177,3,FALSE()),VLOOKUP($N87,$L$178:$N$186,3,TRUE()))))))))</f>
        <v/>
      </c>
      <c r="AE87" s="154" t="str">
        <f aca="false">IF(OR($M87="",$N87=""),"",IF($M87="A1",VLOOKUP($N87,$L$120:$P$121,4,FALSE()),IF($M87="B1",VLOOKUP($N87,$L$124:$P$143,4,FALSE()),IF($M87="C1",VLOOKUP($N87,$L$152:$P$169,4,FALSE()),IF($M87="A2",VLOOKUP($N87,$L$122:$P$123,4,FALSE()),IF($M87="B2",VLOOKUP($N87,$L$144:$P$151,4,FALSE()),IF($M87="C2",VLOOKUP($N87,$L$170:$P$177,4,FALSE()),VLOOKUP($N87,$L$178:$P$186,4,TRUE()))))))))</f>
        <v/>
      </c>
      <c r="AF87" s="155" t="str">
        <f aca="false">IF(ISERROR(VLOOKUP(M87,$AE$120:$AF$134,2,FALSE())),"",(VLOOKUP(M87,$AE$120:$AF$134,2,FALSE())))</f>
        <v/>
      </c>
    </row>
    <row r="88" s="156" customFormat="true" ht="12" hidden="false" customHeight="false" outlineLevel="0" collapsed="false">
      <c r="A88" s="141" t="n">
        <f aca="false">A87+1</f>
        <v>81</v>
      </c>
      <c r="B88" s="178"/>
      <c r="C88" s="178"/>
      <c r="D88" s="178"/>
      <c r="E88" s="143"/>
      <c r="F88" s="144"/>
      <c r="G88" s="165"/>
      <c r="H88" s="144"/>
      <c r="I88" s="170"/>
      <c r="J88" s="158"/>
      <c r="K88" s="147"/>
      <c r="L88" s="148"/>
      <c r="M88" s="144"/>
      <c r="N88" s="144"/>
      <c r="O88" s="179"/>
      <c r="P88" s="145"/>
      <c r="Q88" s="145"/>
      <c r="R88" s="145"/>
      <c r="S88" s="145"/>
      <c r="T88" s="145"/>
      <c r="U88" s="145"/>
      <c r="V88" s="145"/>
      <c r="W88" s="150"/>
      <c r="X88" s="151" t="str">
        <f aca="false">IF($L88="","",VLOOKUP($L88,$F$120:$J$299,2,FALSE()))</f>
        <v/>
      </c>
      <c r="Y88" s="152" t="str">
        <f aca="false">IF($L88="","",VLOOKUP($L88,$F$120:$J$299,3,FALSE()))</f>
        <v/>
      </c>
      <c r="Z88" s="152" t="str">
        <f aca="false">IF($L88="","",VLOOKUP($L88,$F$120:$J$299,4,FALSE()))</f>
        <v/>
      </c>
      <c r="AA88" s="152" t="str">
        <f aca="false">IF($L88="","",VLOOKUP($L88,$F$120:$J$299,5,FALSE()))</f>
        <v/>
      </c>
      <c r="AB88" s="153" t="str">
        <f aca="false">IF(ISERROR(VLOOKUP(#REF!,#REF!,2,FALSE())),"",VLOOKUP(#REF!,#REF!,2,FALSE()))</f>
        <v/>
      </c>
      <c r="AC88" s="151" t="str">
        <f aca="false">IF($M88&lt;&gt;"",IF($N88&lt;&gt;"",IF(ISNA($AD88),"Error Tipo o Cat.",IF($O88&lt;&gt;"",IF(AND($O88&gt;=$AD88,$O88&lt;=$AE88),"","Fecha errónea"),"")),""),"")</f>
        <v/>
      </c>
      <c r="AD88" s="154" t="str">
        <f aca="false">IF(OR($M88="",$N88=""),"",IF($M88="A1",VLOOKUP($N88,$L$120:$N$121,3,FALSE()),IF($M88="A2",VLOOKUP($N88,$L$122:$N$123,3,FALSE()),IF($M88="B1",VLOOKUP($N88,$L$124:$N$143,3,FALSE()),IF($M88="C1",VLOOKUP($N88,$L$152:$N$169,3,FALSE()),IF($M88="B2",VLOOKUP($N88,$L$144:$N$151,3,FALSE()),IF($M88="C2",VLOOKUP($N88,$L$170:$N$177,3,FALSE()),VLOOKUP($N88,$L$178:$N$186,3,TRUE()))))))))</f>
        <v/>
      </c>
      <c r="AE88" s="154" t="str">
        <f aca="false">IF(OR($M88="",$N88=""),"",IF($M88="A1",VLOOKUP($N88,$L$120:$P$121,4,FALSE()),IF($M88="B1",VLOOKUP($N88,$L$124:$P$143,4,FALSE()),IF($M88="C1",VLOOKUP($N88,$L$152:$P$169,4,FALSE()),IF($M88="A2",VLOOKUP($N88,$L$122:$P$123,4,FALSE()),IF($M88="B2",VLOOKUP($N88,$L$144:$P$151,4,FALSE()),IF($M88="C2",VLOOKUP($N88,$L$170:$P$177,4,FALSE()),VLOOKUP($N88,$L$178:$P$186,4,TRUE()))))))))</f>
        <v/>
      </c>
      <c r="AF88" s="155" t="str">
        <f aca="false">IF(ISERROR(VLOOKUP(M88,$AE$120:$AF$134,2,FALSE())),"",(VLOOKUP(M88,$AE$120:$AF$134,2,FALSE())))</f>
        <v/>
      </c>
    </row>
    <row r="89" s="156" customFormat="true" ht="12" hidden="false" customHeight="false" outlineLevel="0" collapsed="false">
      <c r="A89" s="141" t="n">
        <f aca="false">A88+1</f>
        <v>82</v>
      </c>
      <c r="B89" s="178"/>
      <c r="C89" s="178"/>
      <c r="D89" s="178"/>
      <c r="E89" s="143"/>
      <c r="F89" s="144"/>
      <c r="G89" s="165"/>
      <c r="H89" s="144"/>
      <c r="I89" s="170"/>
      <c r="J89" s="158"/>
      <c r="K89" s="147"/>
      <c r="L89" s="148"/>
      <c r="M89" s="144"/>
      <c r="N89" s="144"/>
      <c r="O89" s="179"/>
      <c r="P89" s="145"/>
      <c r="Q89" s="145"/>
      <c r="R89" s="145"/>
      <c r="S89" s="145"/>
      <c r="T89" s="145"/>
      <c r="U89" s="145"/>
      <c r="V89" s="145"/>
      <c r="W89" s="150"/>
      <c r="X89" s="151" t="str">
        <f aca="false">IF($L89="","",VLOOKUP($L89,$F$120:$J$299,2,FALSE()))</f>
        <v/>
      </c>
      <c r="Y89" s="152" t="str">
        <f aca="false">IF($L89="","",VLOOKUP($L89,$F$120:$J$299,3,FALSE()))</f>
        <v/>
      </c>
      <c r="Z89" s="152" t="str">
        <f aca="false">IF($L89="","",VLOOKUP($L89,$F$120:$J$299,4,FALSE()))</f>
        <v/>
      </c>
      <c r="AA89" s="152" t="str">
        <f aca="false">IF($L89="","",VLOOKUP($L89,$F$120:$J$299,5,FALSE()))</f>
        <v/>
      </c>
      <c r="AB89" s="153" t="str">
        <f aca="false">IF(ISERROR(VLOOKUP(#REF!,#REF!,2,FALSE())),"",VLOOKUP(#REF!,#REF!,2,FALSE()))</f>
        <v/>
      </c>
      <c r="AC89" s="151" t="str">
        <f aca="false">IF($M89&lt;&gt;"",IF($N89&lt;&gt;"",IF(ISNA($AD89),"Error Tipo o Cat.",IF($O89&lt;&gt;"",IF(AND($O89&gt;=$AD89,$O89&lt;=$AE89),"","Fecha errónea"),"")),""),"")</f>
        <v/>
      </c>
      <c r="AD89" s="154" t="str">
        <f aca="false">IF(OR($M89="",$N89=""),"",IF($M89="A1",VLOOKUP($N89,$L$120:$N$121,3,FALSE()),IF($M89="A2",VLOOKUP($N89,$L$122:$N$123,3,FALSE()),IF($M89="B1",VLOOKUP($N89,$L$124:$N$143,3,FALSE()),IF($M89="C1",VLOOKUP($N89,$L$152:$N$169,3,FALSE()),IF($M89="B2",VLOOKUP($N89,$L$144:$N$151,3,FALSE()),IF($M89="C2",VLOOKUP($N89,$L$170:$N$177,3,FALSE()),VLOOKUP($N89,$L$178:$N$186,3,TRUE()))))))))</f>
        <v/>
      </c>
      <c r="AE89" s="154" t="str">
        <f aca="false">IF(OR($M89="",$N89=""),"",IF($M89="A1",VLOOKUP($N89,$L$120:$P$121,4,FALSE()),IF($M89="B1",VLOOKUP($N89,$L$124:$P$143,4,FALSE()),IF($M89="C1",VLOOKUP($N89,$L$152:$P$169,4,FALSE()),IF($M89="A2",VLOOKUP($N89,$L$122:$P$123,4,FALSE()),IF($M89="B2",VLOOKUP($N89,$L$144:$P$151,4,FALSE()),IF($M89="C2",VLOOKUP($N89,$L$170:$P$177,4,FALSE()),VLOOKUP($N89,$L$178:$P$186,4,TRUE()))))))))</f>
        <v/>
      </c>
      <c r="AF89" s="155" t="str">
        <f aca="false">IF(ISERROR(VLOOKUP(M89,$AE$120:$AF$134,2,FALSE())),"",(VLOOKUP(M89,$AE$120:$AF$134,2,FALSE())))</f>
        <v/>
      </c>
    </row>
    <row r="90" s="156" customFormat="true" ht="12" hidden="false" customHeight="false" outlineLevel="0" collapsed="false">
      <c r="A90" s="141" t="n">
        <f aca="false">A89+1</f>
        <v>83</v>
      </c>
      <c r="B90" s="178"/>
      <c r="C90" s="178"/>
      <c r="D90" s="178"/>
      <c r="E90" s="143"/>
      <c r="F90" s="144"/>
      <c r="G90" s="165"/>
      <c r="H90" s="144"/>
      <c r="I90" s="170"/>
      <c r="J90" s="158"/>
      <c r="K90" s="147"/>
      <c r="L90" s="148"/>
      <c r="M90" s="144"/>
      <c r="N90" s="144"/>
      <c r="O90" s="179"/>
      <c r="P90" s="145"/>
      <c r="Q90" s="145"/>
      <c r="R90" s="145"/>
      <c r="S90" s="145"/>
      <c r="T90" s="145"/>
      <c r="U90" s="145"/>
      <c r="V90" s="145"/>
      <c r="W90" s="150"/>
      <c r="X90" s="151" t="str">
        <f aca="false">IF($L90="","",VLOOKUP($L90,$F$120:$J$299,2,FALSE()))</f>
        <v/>
      </c>
      <c r="Y90" s="152" t="str">
        <f aca="false">IF($L90="","",VLOOKUP($L90,$F$120:$J$299,3,FALSE()))</f>
        <v/>
      </c>
      <c r="Z90" s="152" t="str">
        <f aca="false">IF($L90="","",VLOOKUP($L90,$F$120:$J$299,4,FALSE()))</f>
        <v/>
      </c>
      <c r="AA90" s="152" t="str">
        <f aca="false">IF($L90="","",VLOOKUP($L90,$F$120:$J$299,5,FALSE()))</f>
        <v/>
      </c>
      <c r="AB90" s="153" t="str">
        <f aca="false">IF(ISERROR(VLOOKUP(#REF!,#REF!,2,FALSE())),"",VLOOKUP(#REF!,#REF!,2,FALSE()))</f>
        <v/>
      </c>
      <c r="AC90" s="151" t="str">
        <f aca="false">IF($M90&lt;&gt;"",IF($N90&lt;&gt;"",IF(ISNA($AD90),"Error Tipo o Cat.",IF($O90&lt;&gt;"",IF(AND($O90&gt;=$AD90,$O90&lt;=$AE90),"","Fecha errónea"),"")),""),"")</f>
        <v/>
      </c>
      <c r="AD90" s="154" t="str">
        <f aca="false">IF(OR($M90="",$N90=""),"",IF($M90="A1",VLOOKUP($N90,$L$120:$N$121,3,FALSE()),IF($M90="A2",VLOOKUP($N90,$L$122:$N$123,3,FALSE()),IF($M90="B1",VLOOKUP($N90,$L$124:$N$143,3,FALSE()),IF($M90="C1",VLOOKUP($N90,$L$152:$N$169,3,FALSE()),IF($M90="B2",VLOOKUP($N90,$L$144:$N$151,3,FALSE()),IF($M90="C2",VLOOKUP($N90,$L$170:$N$177,3,FALSE()),VLOOKUP($N90,$L$178:$N$186,3,TRUE()))))))))</f>
        <v/>
      </c>
      <c r="AE90" s="154" t="str">
        <f aca="false">IF(OR($M90="",$N90=""),"",IF($M90="A1",VLOOKUP($N90,$L$120:$P$121,4,FALSE()),IF($M90="B1",VLOOKUP($N90,$L$124:$P$143,4,FALSE()),IF($M90="C1",VLOOKUP($N90,$L$152:$P$169,4,FALSE()),IF($M90="A2",VLOOKUP($N90,$L$122:$P$123,4,FALSE()),IF($M90="B2",VLOOKUP($N90,$L$144:$P$151,4,FALSE()),IF($M90="C2",VLOOKUP($N90,$L$170:$P$177,4,FALSE()),VLOOKUP($N90,$L$178:$P$186,4,TRUE()))))))))</f>
        <v/>
      </c>
      <c r="AF90" s="155" t="str">
        <f aca="false">IF(ISERROR(VLOOKUP(M90,$AE$120:$AF$134,2,FALSE())),"",(VLOOKUP(M90,$AE$120:$AF$134,2,FALSE())))</f>
        <v/>
      </c>
    </row>
    <row r="91" s="156" customFormat="true" ht="12" hidden="false" customHeight="false" outlineLevel="0" collapsed="false">
      <c r="A91" s="141" t="n">
        <f aca="false">A90+1</f>
        <v>84</v>
      </c>
      <c r="B91" s="178"/>
      <c r="C91" s="178"/>
      <c r="D91" s="178"/>
      <c r="E91" s="143"/>
      <c r="F91" s="144"/>
      <c r="G91" s="165"/>
      <c r="H91" s="144"/>
      <c r="I91" s="170"/>
      <c r="J91" s="158"/>
      <c r="K91" s="147"/>
      <c r="L91" s="148"/>
      <c r="M91" s="144"/>
      <c r="N91" s="144"/>
      <c r="O91" s="179"/>
      <c r="P91" s="145"/>
      <c r="Q91" s="145"/>
      <c r="R91" s="145"/>
      <c r="S91" s="145"/>
      <c r="T91" s="145"/>
      <c r="U91" s="145"/>
      <c r="V91" s="145"/>
      <c r="W91" s="150"/>
      <c r="X91" s="151" t="str">
        <f aca="false">IF($L91="","",VLOOKUP($L91,$F$120:$J$299,2,FALSE()))</f>
        <v/>
      </c>
      <c r="Y91" s="152" t="str">
        <f aca="false">IF($L91="","",VLOOKUP($L91,$F$120:$J$299,3,FALSE()))</f>
        <v/>
      </c>
      <c r="Z91" s="152" t="str">
        <f aca="false">IF($L91="","",VLOOKUP($L91,$F$120:$J$299,4,FALSE()))</f>
        <v/>
      </c>
      <c r="AA91" s="152" t="str">
        <f aca="false">IF($L91="","",VLOOKUP($L91,$F$120:$J$299,5,FALSE()))</f>
        <v/>
      </c>
      <c r="AB91" s="153" t="str">
        <f aca="false">IF(ISERROR(VLOOKUP(#REF!,#REF!,2,FALSE())),"",VLOOKUP(#REF!,#REF!,2,FALSE()))</f>
        <v/>
      </c>
      <c r="AC91" s="151" t="str">
        <f aca="false">IF($M91&lt;&gt;"",IF($N91&lt;&gt;"",IF(ISNA($AD91),"Error Tipo o Cat.",IF($O91&lt;&gt;"",IF(AND($O91&gt;=$AD91,$O91&lt;=$AE91),"","Fecha errónea"),"")),""),"")</f>
        <v/>
      </c>
      <c r="AD91" s="154" t="str">
        <f aca="false">IF(OR($M91="",$N91=""),"",IF($M91="A1",VLOOKUP($N91,$L$120:$N$121,3,FALSE()),IF($M91="A2",VLOOKUP($N91,$L$122:$N$123,3,FALSE()),IF($M91="B1",VLOOKUP($N91,$L$124:$N$143,3,FALSE()),IF($M91="C1",VLOOKUP($N91,$L$152:$N$169,3,FALSE()),IF($M91="B2",VLOOKUP($N91,$L$144:$N$151,3,FALSE()),IF($M91="C2",VLOOKUP($N91,$L$170:$N$177,3,FALSE()),VLOOKUP($N91,$L$178:$N$186,3,TRUE()))))))))</f>
        <v/>
      </c>
      <c r="AE91" s="154" t="str">
        <f aca="false">IF(OR($M91="",$N91=""),"",IF($M91="A1",VLOOKUP($N91,$L$120:$P$121,4,FALSE()),IF($M91="B1",VLOOKUP($N91,$L$124:$P$143,4,FALSE()),IF($M91="C1",VLOOKUP($N91,$L$152:$P$169,4,FALSE()),IF($M91="A2",VLOOKUP($N91,$L$122:$P$123,4,FALSE()),IF($M91="B2",VLOOKUP($N91,$L$144:$P$151,4,FALSE()),IF($M91="C2",VLOOKUP($N91,$L$170:$P$177,4,FALSE()),VLOOKUP($N91,$L$178:$P$186,4,TRUE()))))))))</f>
        <v/>
      </c>
      <c r="AF91" s="155" t="str">
        <f aca="false">IF(ISERROR(VLOOKUP(M91,$AE$120:$AF$134,2,FALSE())),"",(VLOOKUP(M91,$AE$120:$AF$134,2,FALSE())))</f>
        <v/>
      </c>
    </row>
    <row r="92" s="156" customFormat="true" ht="12" hidden="false" customHeight="false" outlineLevel="0" collapsed="false">
      <c r="A92" s="141" t="n">
        <f aca="false">A91+1</f>
        <v>85</v>
      </c>
      <c r="B92" s="178"/>
      <c r="C92" s="178"/>
      <c r="D92" s="178"/>
      <c r="E92" s="143"/>
      <c r="F92" s="144"/>
      <c r="G92" s="165"/>
      <c r="H92" s="144"/>
      <c r="I92" s="170"/>
      <c r="J92" s="158"/>
      <c r="K92" s="147"/>
      <c r="L92" s="148"/>
      <c r="M92" s="144"/>
      <c r="N92" s="144"/>
      <c r="O92" s="179"/>
      <c r="P92" s="145"/>
      <c r="Q92" s="145"/>
      <c r="R92" s="145"/>
      <c r="S92" s="145"/>
      <c r="T92" s="145"/>
      <c r="U92" s="145"/>
      <c r="V92" s="145"/>
      <c r="W92" s="150"/>
      <c r="X92" s="151" t="str">
        <f aca="false">IF($L92="","",VLOOKUP($L92,$F$120:$J$299,2,FALSE()))</f>
        <v/>
      </c>
      <c r="Y92" s="152" t="str">
        <f aca="false">IF($L92="","",VLOOKUP($L92,$F$120:$J$299,3,FALSE()))</f>
        <v/>
      </c>
      <c r="Z92" s="152" t="str">
        <f aca="false">IF($L92="","",VLOOKUP($L92,$F$120:$J$299,4,FALSE()))</f>
        <v/>
      </c>
      <c r="AA92" s="152" t="str">
        <f aca="false">IF($L92="","",VLOOKUP($L92,$F$120:$J$299,5,FALSE()))</f>
        <v/>
      </c>
      <c r="AB92" s="153" t="str">
        <f aca="false">IF(ISERROR(VLOOKUP(#REF!,#REF!,2,FALSE())),"",VLOOKUP(#REF!,#REF!,2,FALSE()))</f>
        <v/>
      </c>
      <c r="AC92" s="151" t="str">
        <f aca="false">IF($M92&lt;&gt;"",IF($N92&lt;&gt;"",IF(ISNA($AD92),"Error Tipo o Cat.",IF($O92&lt;&gt;"",IF(AND($O92&gt;=$AD92,$O92&lt;=$AE92),"","Fecha errónea"),"")),""),"")</f>
        <v/>
      </c>
      <c r="AD92" s="154" t="str">
        <f aca="false">IF(OR($M92="",$N92=""),"",IF($M92="A1",VLOOKUP($N92,$L$120:$N$121,3,FALSE()),IF($M92="A2",VLOOKUP($N92,$L$122:$N$123,3,FALSE()),IF($M92="B1",VLOOKUP($N92,$L$124:$N$143,3,FALSE()),IF($M92="C1",VLOOKUP($N92,$L$152:$N$169,3,FALSE()),IF($M92="B2",VLOOKUP($N92,$L$144:$N$151,3,FALSE()),IF($M92="C2",VLOOKUP($N92,$L$170:$N$177,3,FALSE()),VLOOKUP($N92,$L$178:$N$186,3,TRUE()))))))))</f>
        <v/>
      </c>
      <c r="AE92" s="154" t="str">
        <f aca="false">IF(OR($M92="",$N92=""),"",IF($M92="A1",VLOOKUP($N92,$L$120:$P$121,4,FALSE()),IF($M92="B1",VLOOKUP($N92,$L$124:$P$143,4,FALSE()),IF($M92="C1",VLOOKUP($N92,$L$152:$P$169,4,FALSE()),IF($M92="A2",VLOOKUP($N92,$L$122:$P$123,4,FALSE()),IF($M92="B2",VLOOKUP($N92,$L$144:$P$151,4,FALSE()),IF($M92="C2",VLOOKUP($N92,$L$170:$P$177,4,FALSE()),VLOOKUP($N92,$L$178:$P$186,4,TRUE()))))))))</f>
        <v/>
      </c>
      <c r="AF92" s="155" t="str">
        <f aca="false">IF(ISERROR(VLOOKUP(M92,$AE$120:$AF$134,2,FALSE())),"",(VLOOKUP(M92,$AE$120:$AF$134,2,FALSE())))</f>
        <v/>
      </c>
    </row>
    <row r="93" s="156" customFormat="true" ht="12" hidden="false" customHeight="false" outlineLevel="0" collapsed="false">
      <c r="A93" s="141" t="n">
        <f aca="false">A92+1</f>
        <v>86</v>
      </c>
      <c r="B93" s="178"/>
      <c r="C93" s="178"/>
      <c r="D93" s="178"/>
      <c r="E93" s="143"/>
      <c r="F93" s="144"/>
      <c r="G93" s="165"/>
      <c r="H93" s="144"/>
      <c r="I93" s="170"/>
      <c r="J93" s="158"/>
      <c r="K93" s="147"/>
      <c r="L93" s="148"/>
      <c r="M93" s="144"/>
      <c r="N93" s="144"/>
      <c r="O93" s="179"/>
      <c r="P93" s="145"/>
      <c r="Q93" s="145"/>
      <c r="R93" s="145"/>
      <c r="S93" s="145"/>
      <c r="T93" s="145"/>
      <c r="U93" s="145"/>
      <c r="V93" s="145"/>
      <c r="W93" s="150"/>
      <c r="X93" s="151" t="str">
        <f aca="false">IF($L93="","",VLOOKUP($L93,$F$120:$J$299,2,FALSE()))</f>
        <v/>
      </c>
      <c r="Y93" s="152" t="str">
        <f aca="false">IF($L93="","",VLOOKUP($L93,$F$120:$J$299,3,FALSE()))</f>
        <v/>
      </c>
      <c r="Z93" s="152" t="str">
        <f aca="false">IF($L93="","",VLOOKUP($L93,$F$120:$J$299,4,FALSE()))</f>
        <v/>
      </c>
      <c r="AA93" s="152" t="str">
        <f aca="false">IF($L93="","",VLOOKUP($L93,$F$120:$J$299,5,FALSE()))</f>
        <v/>
      </c>
      <c r="AB93" s="153" t="str">
        <f aca="false">IF(ISERROR(VLOOKUP(#REF!,#REF!,2,FALSE())),"",VLOOKUP(#REF!,#REF!,2,FALSE()))</f>
        <v/>
      </c>
      <c r="AC93" s="151" t="str">
        <f aca="false">IF($M93&lt;&gt;"",IF($N93&lt;&gt;"",IF(ISNA($AD93),"Error Tipo o Cat.",IF($O93&lt;&gt;"",IF(AND($O93&gt;=$AD93,$O93&lt;=$AE93),"","Fecha errónea"),"")),""),"")</f>
        <v/>
      </c>
      <c r="AD93" s="154" t="str">
        <f aca="false">IF(OR($M93="",$N93=""),"",IF($M93="A1",VLOOKUP($N93,$L$120:$N$121,3,FALSE()),IF($M93="A2",VLOOKUP($N93,$L$122:$N$123,3,FALSE()),IF($M93="B1",VLOOKUP($N93,$L$124:$N$143,3,FALSE()),IF($M93="C1",VLOOKUP($N93,$L$152:$N$169,3,FALSE()),IF($M93="B2",VLOOKUP($N93,$L$144:$N$151,3,FALSE()),IF($M93="C2",VLOOKUP($N93,$L$170:$N$177,3,FALSE()),VLOOKUP($N93,$L$178:$N$186,3,TRUE()))))))))</f>
        <v/>
      </c>
      <c r="AE93" s="154" t="str">
        <f aca="false">IF(OR($M93="",$N93=""),"",IF($M93="A1",VLOOKUP($N93,$L$120:$P$121,4,FALSE()),IF($M93="B1",VLOOKUP($N93,$L$124:$P$143,4,FALSE()),IF($M93="C1",VLOOKUP($N93,$L$152:$P$169,4,FALSE()),IF($M93="A2",VLOOKUP($N93,$L$122:$P$123,4,FALSE()),IF($M93="B2",VLOOKUP($N93,$L$144:$P$151,4,FALSE()),IF($M93="C2",VLOOKUP($N93,$L$170:$P$177,4,FALSE()),VLOOKUP($N93,$L$178:$P$186,4,TRUE()))))))))</f>
        <v/>
      </c>
      <c r="AF93" s="155" t="str">
        <f aca="false">IF(ISERROR(VLOOKUP(M93,$AE$120:$AF$134,2,FALSE())),"",(VLOOKUP(M93,$AE$120:$AF$134,2,FALSE())))</f>
        <v/>
      </c>
    </row>
    <row r="94" s="156" customFormat="true" ht="12" hidden="false" customHeight="false" outlineLevel="0" collapsed="false">
      <c r="A94" s="141" t="n">
        <f aca="false">A93+1</f>
        <v>87</v>
      </c>
      <c r="B94" s="178"/>
      <c r="C94" s="178"/>
      <c r="D94" s="178"/>
      <c r="E94" s="143"/>
      <c r="F94" s="144"/>
      <c r="G94" s="165"/>
      <c r="H94" s="144"/>
      <c r="I94" s="170"/>
      <c r="J94" s="158"/>
      <c r="K94" s="147"/>
      <c r="L94" s="148"/>
      <c r="M94" s="144"/>
      <c r="N94" s="144"/>
      <c r="O94" s="179"/>
      <c r="P94" s="145"/>
      <c r="Q94" s="145"/>
      <c r="R94" s="145"/>
      <c r="S94" s="145"/>
      <c r="T94" s="145"/>
      <c r="U94" s="145"/>
      <c r="V94" s="145"/>
      <c r="W94" s="150"/>
      <c r="X94" s="151" t="str">
        <f aca="false">IF($L94="","",VLOOKUP($L94,$F$120:$J$299,2,FALSE()))</f>
        <v/>
      </c>
      <c r="Y94" s="152" t="str">
        <f aca="false">IF($L94="","",VLOOKUP($L94,$F$120:$J$299,3,FALSE()))</f>
        <v/>
      </c>
      <c r="Z94" s="152" t="str">
        <f aca="false">IF($L94="","",VLOOKUP($L94,$F$120:$J$299,4,FALSE()))</f>
        <v/>
      </c>
      <c r="AA94" s="152" t="str">
        <f aca="false">IF($L94="","",VLOOKUP($L94,$F$120:$J$299,5,FALSE()))</f>
        <v/>
      </c>
      <c r="AB94" s="153" t="str">
        <f aca="false">IF(ISERROR(VLOOKUP(#REF!,#REF!,2,FALSE())),"",VLOOKUP(#REF!,#REF!,2,FALSE()))</f>
        <v/>
      </c>
      <c r="AC94" s="151" t="str">
        <f aca="false">IF($M94&lt;&gt;"",IF($N94&lt;&gt;"",IF(ISNA($AD94),"Error Tipo o Cat.",IF($O94&lt;&gt;"",IF(AND($O94&gt;=$AD94,$O94&lt;=$AE94),"","Fecha errónea"),"")),""),"")</f>
        <v/>
      </c>
      <c r="AD94" s="154" t="str">
        <f aca="false">IF(OR($M94="",$N94=""),"",IF($M94="A1",VLOOKUP($N94,$L$120:$N$121,3,FALSE()),IF($M94="A2",VLOOKUP($N94,$L$122:$N$123,3,FALSE()),IF($M94="B1",VLOOKUP($N94,$L$124:$N$143,3,FALSE()),IF($M94="C1",VLOOKUP($N94,$L$152:$N$169,3,FALSE()),IF($M94="B2",VLOOKUP($N94,$L$144:$N$151,3,FALSE()),IF($M94="C2",VLOOKUP($N94,$L$170:$N$177,3,FALSE()),VLOOKUP($N94,$L$178:$N$186,3,TRUE()))))))))</f>
        <v/>
      </c>
      <c r="AE94" s="154" t="str">
        <f aca="false">IF(OR($M94="",$N94=""),"",IF($M94="A1",VLOOKUP($N94,$L$120:$P$121,4,FALSE()),IF($M94="B1",VLOOKUP($N94,$L$124:$P$143,4,FALSE()),IF($M94="C1",VLOOKUP($N94,$L$152:$P$169,4,FALSE()),IF($M94="A2",VLOOKUP($N94,$L$122:$P$123,4,FALSE()),IF($M94="B2",VLOOKUP($N94,$L$144:$P$151,4,FALSE()),IF($M94="C2",VLOOKUP($N94,$L$170:$P$177,4,FALSE()),VLOOKUP($N94,$L$178:$P$186,4,TRUE()))))))))</f>
        <v/>
      </c>
      <c r="AF94" s="155" t="str">
        <f aca="false">IF(ISERROR(VLOOKUP(M94,$AE$120:$AF$134,2,FALSE())),"",(VLOOKUP(M94,$AE$120:$AF$134,2,FALSE())))</f>
        <v/>
      </c>
    </row>
    <row r="95" s="156" customFormat="true" ht="12" hidden="false" customHeight="false" outlineLevel="0" collapsed="false">
      <c r="A95" s="141" t="n">
        <f aca="false">A94+1</f>
        <v>88</v>
      </c>
      <c r="B95" s="178"/>
      <c r="C95" s="178"/>
      <c r="D95" s="178"/>
      <c r="E95" s="143"/>
      <c r="F95" s="144"/>
      <c r="G95" s="165"/>
      <c r="H95" s="144"/>
      <c r="I95" s="170"/>
      <c r="J95" s="158"/>
      <c r="K95" s="147"/>
      <c r="L95" s="148"/>
      <c r="M95" s="144"/>
      <c r="N95" s="144"/>
      <c r="O95" s="179"/>
      <c r="P95" s="145"/>
      <c r="Q95" s="145"/>
      <c r="R95" s="145"/>
      <c r="S95" s="145"/>
      <c r="T95" s="145"/>
      <c r="U95" s="145"/>
      <c r="V95" s="145"/>
      <c r="W95" s="150"/>
      <c r="X95" s="151" t="str">
        <f aca="false">IF($L95="","",VLOOKUP($L95,$F$120:$J$299,2,FALSE()))</f>
        <v/>
      </c>
      <c r="Y95" s="152" t="str">
        <f aca="false">IF($L95="","",VLOOKUP($L95,$F$120:$J$299,3,FALSE()))</f>
        <v/>
      </c>
      <c r="Z95" s="152" t="str">
        <f aca="false">IF($L95="","",VLOOKUP($L95,$F$120:$J$299,4,FALSE()))</f>
        <v/>
      </c>
      <c r="AA95" s="152" t="str">
        <f aca="false">IF($L95="","",VLOOKUP($L95,$F$120:$J$299,5,FALSE()))</f>
        <v/>
      </c>
      <c r="AB95" s="153" t="str">
        <f aca="false">IF(ISERROR(VLOOKUP(#REF!,#REF!,2,FALSE())),"",VLOOKUP(#REF!,#REF!,2,FALSE()))</f>
        <v/>
      </c>
      <c r="AC95" s="151" t="str">
        <f aca="false">IF($M95&lt;&gt;"",IF($N95&lt;&gt;"",IF(ISNA($AD95),"Error Tipo o Cat.",IF($O95&lt;&gt;"",IF(AND($O95&gt;=$AD95,$O95&lt;=$AE95),"","Fecha errónea"),"")),""),"")</f>
        <v/>
      </c>
      <c r="AD95" s="154" t="str">
        <f aca="false">IF(OR($M95="",$N95=""),"",IF($M95="A1",VLOOKUP($N95,$L$120:$N$121,3,FALSE()),IF($M95="A2",VLOOKUP($N95,$L$122:$N$123,3,FALSE()),IF($M95="B1",VLOOKUP($N95,$L$124:$N$143,3,FALSE()),IF($M95="C1",VLOOKUP($N95,$L$152:$N$169,3,FALSE()),IF($M95="B2",VLOOKUP($N95,$L$144:$N$151,3,FALSE()),IF($M95="C2",VLOOKUP($N95,$L$170:$N$177,3,FALSE()),VLOOKUP($N95,$L$178:$N$186,3,TRUE()))))))))</f>
        <v/>
      </c>
      <c r="AE95" s="154" t="str">
        <f aca="false">IF(OR($M95="",$N95=""),"",IF($M95="A1",VLOOKUP($N95,$L$120:$P$121,4,FALSE()),IF($M95="B1",VLOOKUP($N95,$L$124:$P$143,4,FALSE()),IF($M95="C1",VLOOKUP($N95,$L$152:$P$169,4,FALSE()),IF($M95="A2",VLOOKUP($N95,$L$122:$P$123,4,FALSE()),IF($M95="B2",VLOOKUP($N95,$L$144:$P$151,4,FALSE()),IF($M95="C2",VLOOKUP($N95,$L$170:$P$177,4,FALSE()),VLOOKUP($N95,$L$178:$P$186,4,TRUE()))))))))</f>
        <v/>
      </c>
      <c r="AF95" s="155" t="str">
        <f aca="false">IF(ISERROR(VLOOKUP(M95,$AE$120:$AF$134,2,FALSE())),"",(VLOOKUP(M95,$AE$120:$AF$134,2,FALSE())))</f>
        <v/>
      </c>
    </row>
    <row r="96" s="156" customFormat="true" ht="12" hidden="false" customHeight="false" outlineLevel="0" collapsed="false">
      <c r="A96" s="141" t="n">
        <f aca="false">A95+1</f>
        <v>89</v>
      </c>
      <c r="B96" s="178"/>
      <c r="C96" s="178"/>
      <c r="D96" s="178"/>
      <c r="E96" s="143"/>
      <c r="F96" s="144"/>
      <c r="G96" s="165"/>
      <c r="H96" s="144"/>
      <c r="I96" s="170"/>
      <c r="J96" s="158"/>
      <c r="K96" s="147"/>
      <c r="L96" s="148"/>
      <c r="M96" s="144"/>
      <c r="N96" s="144"/>
      <c r="O96" s="179"/>
      <c r="P96" s="145"/>
      <c r="Q96" s="145"/>
      <c r="R96" s="145"/>
      <c r="S96" s="145"/>
      <c r="T96" s="145"/>
      <c r="U96" s="145"/>
      <c r="V96" s="145"/>
      <c r="W96" s="150"/>
      <c r="X96" s="151" t="str">
        <f aca="false">IF($L96="","",VLOOKUP($L96,$F$120:$J$299,2,FALSE()))</f>
        <v/>
      </c>
      <c r="Y96" s="152" t="str">
        <f aca="false">IF($L96="","",VLOOKUP($L96,$F$120:$J$299,3,FALSE()))</f>
        <v/>
      </c>
      <c r="Z96" s="152" t="str">
        <f aca="false">IF($L96="","",VLOOKUP($L96,$F$120:$J$299,4,FALSE()))</f>
        <v/>
      </c>
      <c r="AA96" s="152" t="str">
        <f aca="false">IF($L96="","",VLOOKUP($L96,$F$120:$J$299,5,FALSE()))</f>
        <v/>
      </c>
      <c r="AB96" s="153" t="str">
        <f aca="false">IF(ISERROR(VLOOKUP(#REF!,#REF!,2,FALSE())),"",VLOOKUP(#REF!,#REF!,2,FALSE()))</f>
        <v/>
      </c>
      <c r="AC96" s="151" t="str">
        <f aca="false">IF($M96&lt;&gt;"",IF($N96&lt;&gt;"",IF(ISNA($AD96),"Error Tipo o Cat.",IF($O96&lt;&gt;"",IF(AND($O96&gt;=$AD96,$O96&lt;=$AE96),"","Fecha errónea"),"")),""),"")</f>
        <v/>
      </c>
      <c r="AD96" s="154" t="str">
        <f aca="false">IF(OR($M96="",$N96=""),"",IF($M96="A1",VLOOKUP($N96,$L$120:$N$121,3,FALSE()),IF($M96="A2",VLOOKUP($N96,$L$122:$N$123,3,FALSE()),IF($M96="B1",VLOOKUP($N96,$L$124:$N$143,3,FALSE()),IF($M96="C1",VLOOKUP($N96,$L$152:$N$169,3,FALSE()),IF($M96="B2",VLOOKUP($N96,$L$144:$N$151,3,FALSE()),IF($M96="C2",VLOOKUP($N96,$L$170:$N$177,3,FALSE()),VLOOKUP($N96,$L$178:$N$186,3,TRUE()))))))))</f>
        <v/>
      </c>
      <c r="AE96" s="154" t="str">
        <f aca="false">IF(OR($M96="",$N96=""),"",IF($M96="A1",VLOOKUP($N96,$L$120:$P$121,4,FALSE()),IF($M96="B1",VLOOKUP($N96,$L$124:$P$143,4,FALSE()),IF($M96="C1",VLOOKUP($N96,$L$152:$P$169,4,FALSE()),IF($M96="A2",VLOOKUP($N96,$L$122:$P$123,4,FALSE()),IF($M96="B2",VLOOKUP($N96,$L$144:$P$151,4,FALSE()),IF($M96="C2",VLOOKUP($N96,$L$170:$P$177,4,FALSE()),VLOOKUP($N96,$L$178:$P$186,4,TRUE()))))))))</f>
        <v/>
      </c>
      <c r="AF96" s="155" t="str">
        <f aca="false">IF(ISERROR(VLOOKUP(M96,$AE$120:$AF$134,2,FALSE())),"",(VLOOKUP(M96,$AE$120:$AF$134,2,FALSE())))</f>
        <v/>
      </c>
    </row>
    <row r="97" s="156" customFormat="true" ht="12" hidden="false" customHeight="false" outlineLevel="0" collapsed="false">
      <c r="A97" s="141" t="n">
        <f aca="false">A96+1</f>
        <v>90</v>
      </c>
      <c r="B97" s="178"/>
      <c r="C97" s="178"/>
      <c r="D97" s="178"/>
      <c r="E97" s="143"/>
      <c r="F97" s="144"/>
      <c r="G97" s="165"/>
      <c r="H97" s="144"/>
      <c r="I97" s="170"/>
      <c r="J97" s="158"/>
      <c r="K97" s="147"/>
      <c r="L97" s="148"/>
      <c r="M97" s="144"/>
      <c r="N97" s="144"/>
      <c r="O97" s="179"/>
      <c r="P97" s="145"/>
      <c r="Q97" s="145"/>
      <c r="R97" s="145"/>
      <c r="S97" s="145"/>
      <c r="T97" s="145"/>
      <c r="U97" s="145"/>
      <c r="V97" s="145"/>
      <c r="W97" s="150"/>
      <c r="X97" s="151" t="str">
        <f aca="false">IF($L97="","",VLOOKUP($L97,$F$120:$J$299,2,FALSE()))</f>
        <v/>
      </c>
      <c r="Y97" s="152" t="str">
        <f aca="false">IF($L97="","",VLOOKUP($L97,$F$120:$J$299,3,FALSE()))</f>
        <v/>
      </c>
      <c r="Z97" s="152" t="str">
        <f aca="false">IF($L97="","",VLOOKUP($L97,$F$120:$J$299,4,FALSE()))</f>
        <v/>
      </c>
      <c r="AA97" s="152" t="str">
        <f aca="false">IF($L97="","",VLOOKUP($L97,$F$120:$J$299,5,FALSE()))</f>
        <v/>
      </c>
      <c r="AB97" s="153" t="str">
        <f aca="false">IF(ISERROR(VLOOKUP(#REF!,#REF!,2,FALSE())),"",VLOOKUP(#REF!,#REF!,2,FALSE()))</f>
        <v/>
      </c>
      <c r="AC97" s="151" t="str">
        <f aca="false">IF($M97&lt;&gt;"",IF($N97&lt;&gt;"",IF(ISNA($AD97),"Error Tipo o Cat.",IF($O97&lt;&gt;"",IF(AND($O97&gt;=$AD97,$O97&lt;=$AE97),"","Fecha errónea"),"")),""),"")</f>
        <v/>
      </c>
      <c r="AD97" s="154" t="str">
        <f aca="false">IF(OR($M97="",$N97=""),"",IF($M97="A1",VLOOKUP($N97,$L$120:$N$121,3,FALSE()),IF($M97="A2",VLOOKUP($N97,$L$122:$N$123,3,FALSE()),IF($M97="B1",VLOOKUP($N97,$L$124:$N$143,3,FALSE()),IF($M97="C1",VLOOKUP($N97,$L$152:$N$169,3,FALSE()),IF($M97="B2",VLOOKUP($N97,$L$144:$N$151,3,FALSE()),IF($M97="C2",VLOOKUP($N97,$L$170:$N$177,3,FALSE()),VLOOKUP($N97,$L$178:$N$186,3,TRUE()))))))))</f>
        <v/>
      </c>
      <c r="AE97" s="154" t="str">
        <f aca="false">IF(OR($M97="",$N97=""),"",IF($M97="A1",VLOOKUP($N97,$L$120:$P$121,4,FALSE()),IF($M97="B1",VLOOKUP($N97,$L$124:$P$143,4,FALSE()),IF($M97="C1",VLOOKUP($N97,$L$152:$P$169,4,FALSE()),IF($M97="A2",VLOOKUP($N97,$L$122:$P$123,4,FALSE()),IF($M97="B2",VLOOKUP($N97,$L$144:$P$151,4,FALSE()),IF($M97="C2",VLOOKUP($N97,$L$170:$P$177,4,FALSE()),VLOOKUP($N97,$L$178:$P$186,4,TRUE()))))))))</f>
        <v/>
      </c>
      <c r="AF97" s="155" t="str">
        <f aca="false">IF(ISERROR(VLOOKUP(M97,$AE$120:$AF$134,2,FALSE())),"",(VLOOKUP(M97,$AE$120:$AF$134,2,FALSE())))</f>
        <v/>
      </c>
    </row>
    <row r="98" s="156" customFormat="true" ht="12" hidden="false" customHeight="false" outlineLevel="0" collapsed="false">
      <c r="A98" s="141" t="n">
        <f aca="false">A97+1</f>
        <v>91</v>
      </c>
      <c r="B98" s="178"/>
      <c r="C98" s="178"/>
      <c r="D98" s="178"/>
      <c r="E98" s="143"/>
      <c r="F98" s="144"/>
      <c r="G98" s="165"/>
      <c r="H98" s="144"/>
      <c r="I98" s="170"/>
      <c r="J98" s="158"/>
      <c r="K98" s="147"/>
      <c r="L98" s="148"/>
      <c r="M98" s="144"/>
      <c r="N98" s="144"/>
      <c r="O98" s="179"/>
      <c r="P98" s="145"/>
      <c r="Q98" s="145"/>
      <c r="R98" s="145"/>
      <c r="S98" s="145"/>
      <c r="T98" s="145"/>
      <c r="U98" s="145"/>
      <c r="V98" s="145"/>
      <c r="W98" s="150"/>
      <c r="X98" s="151" t="str">
        <f aca="false">IF($L98="","",VLOOKUP($L98,$F$120:$J$299,2,FALSE()))</f>
        <v/>
      </c>
      <c r="Y98" s="152" t="str">
        <f aca="false">IF($L98="","",VLOOKUP($L98,$F$120:$J$299,3,FALSE()))</f>
        <v/>
      </c>
      <c r="Z98" s="152" t="str">
        <f aca="false">IF($L98="","",VLOOKUP($L98,$F$120:$J$299,4,FALSE()))</f>
        <v/>
      </c>
      <c r="AA98" s="152" t="str">
        <f aca="false">IF($L98="","",VLOOKUP($L98,$F$120:$J$299,5,FALSE()))</f>
        <v/>
      </c>
      <c r="AB98" s="153" t="str">
        <f aca="false">IF(ISERROR(VLOOKUP(#REF!,#REF!,2,FALSE())),"",VLOOKUP(#REF!,#REF!,2,FALSE()))</f>
        <v/>
      </c>
      <c r="AC98" s="151" t="str">
        <f aca="false">IF($M98&lt;&gt;"",IF($N98&lt;&gt;"",IF(ISNA($AD98),"Error Tipo o Cat.",IF($O98&lt;&gt;"",IF(AND($O98&gt;=$AD98,$O98&lt;=$AE98),"","Fecha errónea"),"")),""),"")</f>
        <v/>
      </c>
      <c r="AD98" s="154" t="str">
        <f aca="false">IF(OR($M98="",$N98=""),"",IF($M98="A1",VLOOKUP($N98,$L$120:$N$121,3,FALSE()),IF($M98="A2",VLOOKUP($N98,$L$122:$N$123,3,FALSE()),IF($M98="B1",VLOOKUP($N98,$L$124:$N$143,3,FALSE()),IF($M98="C1",VLOOKUP($N98,$L$152:$N$169,3,FALSE()),IF($M98="B2",VLOOKUP($N98,$L$144:$N$151,3,FALSE()),IF($M98="C2",VLOOKUP($N98,$L$170:$N$177,3,FALSE()),VLOOKUP($N98,$L$178:$N$186,3,TRUE()))))))))</f>
        <v/>
      </c>
      <c r="AE98" s="154" t="str">
        <f aca="false">IF(OR($M98="",$N98=""),"",IF($M98="A1",VLOOKUP($N98,$L$120:$P$121,4,FALSE()),IF($M98="B1",VLOOKUP($N98,$L$124:$P$143,4,FALSE()),IF($M98="C1",VLOOKUP($N98,$L$152:$P$169,4,FALSE()),IF($M98="A2",VLOOKUP($N98,$L$122:$P$123,4,FALSE()),IF($M98="B2",VLOOKUP($N98,$L$144:$P$151,4,FALSE()),IF($M98="C2",VLOOKUP($N98,$L$170:$P$177,4,FALSE()),VLOOKUP($N98,$L$178:$P$186,4,TRUE()))))))))</f>
        <v/>
      </c>
      <c r="AF98" s="155" t="str">
        <f aca="false">IF(ISERROR(VLOOKUP(M98,$AE$120:$AF$134,2,FALSE())),"",(VLOOKUP(M98,$AE$120:$AF$134,2,FALSE())))</f>
        <v/>
      </c>
    </row>
    <row r="99" s="156" customFormat="true" ht="12" hidden="false" customHeight="false" outlineLevel="0" collapsed="false">
      <c r="A99" s="141" t="n">
        <f aca="false">A98+1</f>
        <v>92</v>
      </c>
      <c r="B99" s="178"/>
      <c r="C99" s="178"/>
      <c r="D99" s="178"/>
      <c r="E99" s="143"/>
      <c r="F99" s="144"/>
      <c r="G99" s="165"/>
      <c r="H99" s="144"/>
      <c r="I99" s="170"/>
      <c r="J99" s="158"/>
      <c r="K99" s="147"/>
      <c r="L99" s="148"/>
      <c r="M99" s="144"/>
      <c r="N99" s="144"/>
      <c r="O99" s="179"/>
      <c r="P99" s="145"/>
      <c r="Q99" s="145"/>
      <c r="R99" s="145"/>
      <c r="S99" s="145"/>
      <c r="T99" s="145"/>
      <c r="U99" s="145"/>
      <c r="V99" s="145"/>
      <c r="W99" s="150"/>
      <c r="X99" s="151" t="str">
        <f aca="false">IF($L99="","",VLOOKUP($L99,$F$120:$J$299,2,FALSE()))</f>
        <v/>
      </c>
      <c r="Y99" s="152" t="str">
        <f aca="false">IF($L99="","",VLOOKUP($L99,$F$120:$J$299,3,FALSE()))</f>
        <v/>
      </c>
      <c r="Z99" s="152" t="str">
        <f aca="false">IF($L99="","",VLOOKUP($L99,$F$120:$J$299,4,FALSE()))</f>
        <v/>
      </c>
      <c r="AA99" s="152" t="str">
        <f aca="false">IF($L99="","",VLOOKUP($L99,$F$120:$J$299,5,FALSE()))</f>
        <v/>
      </c>
      <c r="AB99" s="153" t="str">
        <f aca="false">IF(ISERROR(VLOOKUP(#REF!,#REF!,2,FALSE())),"",VLOOKUP(#REF!,#REF!,2,FALSE()))</f>
        <v/>
      </c>
      <c r="AC99" s="151" t="str">
        <f aca="false">IF($M99&lt;&gt;"",IF($N99&lt;&gt;"",IF(ISNA($AD99),"Error Tipo o Cat.",IF($O99&lt;&gt;"",IF(AND($O99&gt;=$AD99,$O99&lt;=$AE99),"","Fecha errónea"),"")),""),"")</f>
        <v/>
      </c>
      <c r="AD99" s="154" t="str">
        <f aca="false">IF(OR($M99="",$N99=""),"",IF($M99="A1",VLOOKUP($N99,$L$120:$N$121,3,FALSE()),IF($M99="A2",VLOOKUP($N99,$L$122:$N$123,3,FALSE()),IF($M99="B1",VLOOKUP($N99,$L$124:$N$143,3,FALSE()),IF($M99="C1",VLOOKUP($N99,$L$152:$N$169,3,FALSE()),IF($M99="B2",VLOOKUP($N99,$L$144:$N$151,3,FALSE()),IF($M99="C2",VLOOKUP($N99,$L$170:$N$177,3,FALSE()),VLOOKUP($N99,$L$178:$N$186,3,TRUE()))))))))</f>
        <v/>
      </c>
      <c r="AE99" s="154" t="str">
        <f aca="false">IF(OR($M99="",$N99=""),"",IF($M99="A1",VLOOKUP($N99,$L$120:$P$121,4,FALSE()),IF($M99="B1",VLOOKUP($N99,$L$124:$P$143,4,FALSE()),IF($M99="C1",VLOOKUP($N99,$L$152:$P$169,4,FALSE()),IF($M99="A2",VLOOKUP($N99,$L$122:$P$123,4,FALSE()),IF($M99="B2",VLOOKUP($N99,$L$144:$P$151,4,FALSE()),IF($M99="C2",VLOOKUP($N99,$L$170:$P$177,4,FALSE()),VLOOKUP($N99,$L$178:$P$186,4,TRUE()))))))))</f>
        <v/>
      </c>
      <c r="AF99" s="155" t="str">
        <f aca="false">IF(ISERROR(VLOOKUP(M99,$AE$120:$AF$134,2,FALSE())),"",(VLOOKUP(M99,$AE$120:$AF$134,2,FALSE())))</f>
        <v/>
      </c>
    </row>
    <row r="100" s="156" customFormat="true" ht="12" hidden="false" customHeight="false" outlineLevel="0" collapsed="false">
      <c r="A100" s="141" t="n">
        <f aca="false">A99+1</f>
        <v>93</v>
      </c>
      <c r="B100" s="178"/>
      <c r="C100" s="178"/>
      <c r="D100" s="178"/>
      <c r="E100" s="143"/>
      <c r="F100" s="144"/>
      <c r="G100" s="165"/>
      <c r="H100" s="144"/>
      <c r="I100" s="170"/>
      <c r="J100" s="158"/>
      <c r="K100" s="147"/>
      <c r="L100" s="148"/>
      <c r="M100" s="144"/>
      <c r="N100" s="144"/>
      <c r="O100" s="179"/>
      <c r="P100" s="145"/>
      <c r="Q100" s="145"/>
      <c r="R100" s="145"/>
      <c r="S100" s="145"/>
      <c r="T100" s="145"/>
      <c r="U100" s="145"/>
      <c r="V100" s="145"/>
      <c r="W100" s="150"/>
      <c r="X100" s="151" t="str">
        <f aca="false">IF($L100="","",VLOOKUP($L100,$F$120:$J$299,2,FALSE()))</f>
        <v/>
      </c>
      <c r="Y100" s="152" t="str">
        <f aca="false">IF($L100="","",VLOOKUP($L100,$F$120:$J$299,3,FALSE()))</f>
        <v/>
      </c>
      <c r="Z100" s="152" t="str">
        <f aca="false">IF($L100="","",VLOOKUP($L100,$F$120:$J$299,4,FALSE()))</f>
        <v/>
      </c>
      <c r="AA100" s="152" t="str">
        <f aca="false">IF($L100="","",VLOOKUP($L100,$F$120:$J$299,5,FALSE()))</f>
        <v/>
      </c>
      <c r="AB100" s="153" t="str">
        <f aca="false">IF(ISERROR(VLOOKUP(#REF!,#REF!,2,FALSE())),"",VLOOKUP(#REF!,#REF!,2,FALSE()))</f>
        <v/>
      </c>
      <c r="AC100" s="151" t="str">
        <f aca="false">IF($M100&lt;&gt;"",IF($N100&lt;&gt;"",IF(ISNA($AD100),"Error Tipo o Cat.",IF($O100&lt;&gt;"",IF(AND($O100&gt;=$AD100,$O100&lt;=$AE100),"","Fecha errónea"),"")),""),"")</f>
        <v/>
      </c>
      <c r="AD100" s="154" t="str">
        <f aca="false">IF(OR($M100="",$N100=""),"",IF($M100="A1",VLOOKUP($N100,$L$120:$N$121,3,FALSE()),IF($M100="A2",VLOOKUP($N100,$L$122:$N$123,3,FALSE()),IF($M100="B1",VLOOKUP($N100,$L$124:$N$143,3,FALSE()),IF($M100="C1",VLOOKUP($N100,$L$152:$N$169,3,FALSE()),IF($M100="B2",VLOOKUP($N100,$L$144:$N$151,3,FALSE()),IF($M100="C2",VLOOKUP($N100,$L$170:$N$177,3,FALSE()),VLOOKUP($N100,$L$178:$N$186,3,TRUE()))))))))</f>
        <v/>
      </c>
      <c r="AE100" s="154" t="str">
        <f aca="false">IF(OR($M100="",$N100=""),"",IF($M100="A1",VLOOKUP($N100,$L$120:$P$121,4,FALSE()),IF($M100="B1",VLOOKUP($N100,$L$124:$P$143,4,FALSE()),IF($M100="C1",VLOOKUP($N100,$L$152:$P$169,4,FALSE()),IF($M100="A2",VLOOKUP($N100,$L$122:$P$123,4,FALSE()),IF($M100="B2",VLOOKUP($N100,$L$144:$P$151,4,FALSE()),IF($M100="C2",VLOOKUP($N100,$L$170:$P$177,4,FALSE()),VLOOKUP($N100,$L$178:$P$186,4,TRUE()))))))))</f>
        <v/>
      </c>
      <c r="AF100" s="155" t="str">
        <f aca="false">IF(ISERROR(VLOOKUP(M100,$AE$120:$AF$134,2,FALSE())),"",(VLOOKUP(M100,$AE$120:$AF$134,2,FALSE())))</f>
        <v/>
      </c>
    </row>
    <row r="101" s="156" customFormat="true" ht="12" hidden="false" customHeight="false" outlineLevel="0" collapsed="false">
      <c r="A101" s="141" t="n">
        <f aca="false">A100+1</f>
        <v>94</v>
      </c>
      <c r="B101" s="178"/>
      <c r="C101" s="178"/>
      <c r="D101" s="178"/>
      <c r="E101" s="143"/>
      <c r="F101" s="144"/>
      <c r="G101" s="165"/>
      <c r="H101" s="144"/>
      <c r="I101" s="170"/>
      <c r="J101" s="158"/>
      <c r="K101" s="147"/>
      <c r="L101" s="148"/>
      <c r="M101" s="144"/>
      <c r="N101" s="144"/>
      <c r="O101" s="179"/>
      <c r="P101" s="145"/>
      <c r="Q101" s="145"/>
      <c r="R101" s="145"/>
      <c r="S101" s="145"/>
      <c r="T101" s="145"/>
      <c r="U101" s="145"/>
      <c r="V101" s="145"/>
      <c r="W101" s="150"/>
      <c r="X101" s="151" t="str">
        <f aca="false">IF($L101="","",VLOOKUP($L101,$F$120:$J$299,2,FALSE()))</f>
        <v/>
      </c>
      <c r="Y101" s="152" t="str">
        <f aca="false">IF($L101="","",VLOOKUP($L101,$F$120:$J$299,3,FALSE()))</f>
        <v/>
      </c>
      <c r="Z101" s="152" t="str">
        <f aca="false">IF($L101="","",VLOOKUP($L101,$F$120:$J$299,4,FALSE()))</f>
        <v/>
      </c>
      <c r="AA101" s="152" t="str">
        <f aca="false">IF($L101="","",VLOOKUP($L101,$F$120:$J$299,5,FALSE()))</f>
        <v/>
      </c>
      <c r="AB101" s="153" t="str">
        <f aca="false">IF(ISERROR(VLOOKUP(#REF!,#REF!,2,FALSE())),"",VLOOKUP(#REF!,#REF!,2,FALSE()))</f>
        <v/>
      </c>
      <c r="AC101" s="151" t="str">
        <f aca="false">IF($M101&lt;&gt;"",IF($N101&lt;&gt;"",IF(ISNA($AD101),"Error Tipo o Cat.",IF($O101&lt;&gt;"",IF(AND($O101&gt;=$AD101,$O101&lt;=$AE101),"","Fecha errónea"),"")),""),"")</f>
        <v/>
      </c>
      <c r="AD101" s="154" t="str">
        <f aca="false">IF(OR($M101="",$N101=""),"",IF($M101="A1",VLOOKUP($N101,$L$120:$N$121,3,FALSE()),IF($M101="A2",VLOOKUP($N101,$L$122:$N$123,3,FALSE()),IF($M101="B1",VLOOKUP($N101,$L$124:$N$143,3,FALSE()),IF($M101="C1",VLOOKUP($N101,$L$152:$N$169,3,FALSE()),IF($M101="B2",VLOOKUP($N101,$L$144:$N$151,3,FALSE()),IF($M101="C2",VLOOKUP($N101,$L$170:$N$177,3,FALSE()),VLOOKUP($N101,$L$178:$N$186,3,TRUE()))))))))</f>
        <v/>
      </c>
      <c r="AE101" s="154" t="str">
        <f aca="false">IF(OR($M101="",$N101=""),"",IF($M101="A1",VLOOKUP($N101,$L$120:$P$121,4,FALSE()),IF($M101="B1",VLOOKUP($N101,$L$124:$P$143,4,FALSE()),IF($M101="C1",VLOOKUP($N101,$L$152:$P$169,4,FALSE()),IF($M101="A2",VLOOKUP($N101,$L$122:$P$123,4,FALSE()),IF($M101="B2",VLOOKUP($N101,$L$144:$P$151,4,FALSE()),IF($M101="C2",VLOOKUP($N101,$L$170:$P$177,4,FALSE()),VLOOKUP($N101,$L$178:$P$186,4,TRUE()))))))))</f>
        <v/>
      </c>
      <c r="AF101" s="155" t="str">
        <f aca="false">IF(ISERROR(VLOOKUP(M101,$AE$120:$AF$134,2,FALSE())),"",(VLOOKUP(M101,$AE$120:$AF$134,2,FALSE())))</f>
        <v/>
      </c>
    </row>
    <row r="102" s="156" customFormat="true" ht="12" hidden="false" customHeight="false" outlineLevel="0" collapsed="false">
      <c r="A102" s="141" t="n">
        <f aca="false">A101+1</f>
        <v>95</v>
      </c>
      <c r="B102" s="178"/>
      <c r="C102" s="178"/>
      <c r="D102" s="178"/>
      <c r="E102" s="143"/>
      <c r="F102" s="144"/>
      <c r="G102" s="165"/>
      <c r="H102" s="144"/>
      <c r="I102" s="170"/>
      <c r="J102" s="158"/>
      <c r="K102" s="147"/>
      <c r="L102" s="148"/>
      <c r="M102" s="144"/>
      <c r="N102" s="144"/>
      <c r="O102" s="179"/>
      <c r="P102" s="145"/>
      <c r="Q102" s="145"/>
      <c r="R102" s="145"/>
      <c r="S102" s="145"/>
      <c r="T102" s="145"/>
      <c r="U102" s="145"/>
      <c r="V102" s="145"/>
      <c r="W102" s="150"/>
      <c r="X102" s="151" t="str">
        <f aca="false">IF($L102="","",VLOOKUP($L102,$F$120:$J$299,2,FALSE()))</f>
        <v/>
      </c>
      <c r="Y102" s="152" t="str">
        <f aca="false">IF($L102="","",VLOOKUP($L102,$F$120:$J$299,3,FALSE()))</f>
        <v/>
      </c>
      <c r="Z102" s="152" t="str">
        <f aca="false">IF($L102="","",VLOOKUP($L102,$F$120:$J$299,4,FALSE()))</f>
        <v/>
      </c>
      <c r="AA102" s="152" t="str">
        <f aca="false">IF($L102="","",VLOOKUP($L102,$F$120:$J$299,5,FALSE()))</f>
        <v/>
      </c>
      <c r="AB102" s="153" t="str">
        <f aca="false">IF(ISERROR(VLOOKUP(#REF!,#REF!,2,FALSE())),"",VLOOKUP(#REF!,#REF!,2,FALSE()))</f>
        <v/>
      </c>
      <c r="AC102" s="151" t="str">
        <f aca="false">IF($M102&lt;&gt;"",IF($N102&lt;&gt;"",IF(ISNA($AD102),"Error Tipo o Cat.",IF($O102&lt;&gt;"",IF(AND($O102&gt;=$AD102,$O102&lt;=$AE102),"","Fecha errónea"),"")),""),"")</f>
        <v/>
      </c>
      <c r="AD102" s="154" t="str">
        <f aca="false">IF(OR($M102="",$N102=""),"",IF($M102="A1",VLOOKUP($N102,$L$120:$N$121,3,FALSE()),IF($M102="A2",VLOOKUP($N102,$L$122:$N$123,3,FALSE()),IF($M102="B1",VLOOKUP($N102,$L$124:$N$143,3,FALSE()),IF($M102="C1",VLOOKUP($N102,$L$152:$N$169,3,FALSE()),IF($M102="B2",VLOOKUP($N102,$L$144:$N$151,3,FALSE()),IF($M102="C2",VLOOKUP($N102,$L$170:$N$177,3,FALSE()),VLOOKUP($N102,$L$178:$N$186,3,TRUE()))))))))</f>
        <v/>
      </c>
      <c r="AE102" s="154" t="str">
        <f aca="false">IF(OR($M102="",$N102=""),"",IF($M102="A1",VLOOKUP($N102,$L$120:$P$121,4,FALSE()),IF($M102="B1",VLOOKUP($N102,$L$124:$P$143,4,FALSE()),IF($M102="C1",VLOOKUP($N102,$L$152:$P$169,4,FALSE()),IF($M102="A2",VLOOKUP($N102,$L$122:$P$123,4,FALSE()),IF($M102="B2",VLOOKUP($N102,$L$144:$P$151,4,FALSE()),IF($M102="C2",VLOOKUP($N102,$L$170:$P$177,4,FALSE()),VLOOKUP($N102,$L$178:$P$186,4,TRUE()))))))))</f>
        <v/>
      </c>
      <c r="AF102" s="155" t="str">
        <f aca="false">IF(ISERROR(VLOOKUP(M102,$AE$120:$AF$134,2,FALSE())),"",(VLOOKUP(M102,$AE$120:$AF$134,2,FALSE())))</f>
        <v/>
      </c>
    </row>
    <row r="103" s="156" customFormat="true" ht="12" hidden="false" customHeight="false" outlineLevel="0" collapsed="false">
      <c r="A103" s="141" t="n">
        <f aca="false">A102+1</f>
        <v>96</v>
      </c>
      <c r="B103" s="178"/>
      <c r="C103" s="178"/>
      <c r="D103" s="178"/>
      <c r="E103" s="143"/>
      <c r="F103" s="144"/>
      <c r="G103" s="165"/>
      <c r="H103" s="144"/>
      <c r="I103" s="170"/>
      <c r="J103" s="158"/>
      <c r="K103" s="147"/>
      <c r="L103" s="148"/>
      <c r="M103" s="144"/>
      <c r="N103" s="144"/>
      <c r="O103" s="179"/>
      <c r="P103" s="145"/>
      <c r="Q103" s="145"/>
      <c r="R103" s="145"/>
      <c r="S103" s="145"/>
      <c r="T103" s="145"/>
      <c r="U103" s="145"/>
      <c r="V103" s="145"/>
      <c r="W103" s="150"/>
      <c r="X103" s="151" t="str">
        <f aca="false">IF($L103="","",VLOOKUP($L103,$F$120:$J$299,2,FALSE()))</f>
        <v/>
      </c>
      <c r="Y103" s="152" t="str">
        <f aca="false">IF($L103="","",VLOOKUP($L103,$F$120:$J$299,3,FALSE()))</f>
        <v/>
      </c>
      <c r="Z103" s="152" t="str">
        <f aca="false">IF($L103="","",VLOOKUP($L103,$F$120:$J$299,4,FALSE()))</f>
        <v/>
      </c>
      <c r="AA103" s="152" t="str">
        <f aca="false">IF($L103="","",VLOOKUP($L103,$F$120:$J$299,5,FALSE()))</f>
        <v/>
      </c>
      <c r="AB103" s="153" t="str">
        <f aca="false">IF(ISERROR(VLOOKUP(#REF!,#REF!,2,FALSE())),"",VLOOKUP(#REF!,#REF!,2,FALSE()))</f>
        <v/>
      </c>
      <c r="AC103" s="151" t="str">
        <f aca="false">IF($M103&lt;&gt;"",IF($N103&lt;&gt;"",IF(ISNA($AD103),"Error Tipo o Cat.",IF($O103&lt;&gt;"",IF(AND($O103&gt;=$AD103,$O103&lt;=$AE103),"","Fecha errónea"),"")),""),"")</f>
        <v/>
      </c>
      <c r="AD103" s="154" t="str">
        <f aca="false">IF(OR($M103="",$N103=""),"",IF($M103="A1",VLOOKUP($N103,$L$120:$N$121,3,FALSE()),IF($M103="A2",VLOOKUP($N103,$L$122:$N$123,3,FALSE()),IF($M103="B1",VLOOKUP($N103,$L$124:$N$143,3,FALSE()),IF($M103="C1",VLOOKUP($N103,$L$152:$N$169,3,FALSE()),IF($M103="B2",VLOOKUP($N103,$L$144:$N$151,3,FALSE()),IF($M103="C2",VLOOKUP($N103,$L$170:$N$177,3,FALSE()),VLOOKUP($N103,$L$178:$N$186,3,TRUE()))))))))</f>
        <v/>
      </c>
      <c r="AE103" s="154" t="str">
        <f aca="false">IF(OR($M103="",$N103=""),"",IF($M103="A1",VLOOKUP($N103,$L$120:$P$121,4,FALSE()),IF($M103="B1",VLOOKUP($N103,$L$124:$P$143,4,FALSE()),IF($M103="C1",VLOOKUP($N103,$L$152:$P$169,4,FALSE()),IF($M103="A2",VLOOKUP($N103,$L$122:$P$123,4,FALSE()),IF($M103="B2",VLOOKUP($N103,$L$144:$P$151,4,FALSE()),IF($M103="C2",VLOOKUP($N103,$L$170:$P$177,4,FALSE()),VLOOKUP($N103,$L$178:$P$186,4,TRUE()))))))))</f>
        <v/>
      </c>
      <c r="AF103" s="155" t="str">
        <f aca="false">IF(ISERROR(VLOOKUP(M103,$AE$120:$AF$134,2,FALSE())),"",(VLOOKUP(M103,$AE$120:$AF$134,2,FALSE())))</f>
        <v/>
      </c>
    </row>
    <row r="104" s="156" customFormat="true" ht="12" hidden="false" customHeight="false" outlineLevel="0" collapsed="false">
      <c r="A104" s="141" t="n">
        <f aca="false">A103+1</f>
        <v>97</v>
      </c>
      <c r="B104" s="178"/>
      <c r="C104" s="178"/>
      <c r="D104" s="178"/>
      <c r="E104" s="143"/>
      <c r="F104" s="144"/>
      <c r="G104" s="165"/>
      <c r="H104" s="144"/>
      <c r="I104" s="170"/>
      <c r="J104" s="158"/>
      <c r="K104" s="147"/>
      <c r="L104" s="148"/>
      <c r="M104" s="144"/>
      <c r="N104" s="144"/>
      <c r="O104" s="179"/>
      <c r="P104" s="145"/>
      <c r="Q104" s="145"/>
      <c r="R104" s="145"/>
      <c r="S104" s="145"/>
      <c r="T104" s="145"/>
      <c r="U104" s="145"/>
      <c r="V104" s="145"/>
      <c r="W104" s="150"/>
      <c r="X104" s="151" t="str">
        <f aca="false">IF($L104="","",VLOOKUP($L104,$F$120:$J$299,2,FALSE()))</f>
        <v/>
      </c>
      <c r="Y104" s="152" t="str">
        <f aca="false">IF($L104="","",VLOOKUP($L104,$F$120:$J$299,3,FALSE()))</f>
        <v/>
      </c>
      <c r="Z104" s="152" t="str">
        <f aca="false">IF($L104="","",VLOOKUP($L104,$F$120:$J$299,4,FALSE()))</f>
        <v/>
      </c>
      <c r="AA104" s="152" t="str">
        <f aca="false">IF($L104="","",VLOOKUP($L104,$F$120:$J$299,5,FALSE()))</f>
        <v/>
      </c>
      <c r="AB104" s="153" t="str">
        <f aca="false">IF(ISERROR(VLOOKUP(#REF!,#REF!,2,FALSE())),"",VLOOKUP(#REF!,#REF!,2,FALSE()))</f>
        <v/>
      </c>
      <c r="AC104" s="151" t="str">
        <f aca="false">IF($M104&lt;&gt;"",IF($N104&lt;&gt;"",IF(ISNA($AD104),"Error Tipo o Cat.",IF($O104&lt;&gt;"",IF(AND($O104&gt;=$AD104,$O104&lt;=$AE104),"","Fecha errónea"),"")),""),"")</f>
        <v/>
      </c>
      <c r="AD104" s="154" t="str">
        <f aca="false">IF(OR($M104="",$N104=""),"",IF($M104="A1",VLOOKUP($N104,$L$120:$N$121,3,FALSE()),IF($M104="A2",VLOOKUP($N104,$L$122:$N$123,3,FALSE()),IF($M104="B1",VLOOKUP($N104,$L$124:$N$143,3,FALSE()),IF($M104="C1",VLOOKUP($N104,$L$152:$N$169,3,FALSE()),IF($M104="B2",VLOOKUP($N104,$L$144:$N$151,3,FALSE()),IF($M104="C2",VLOOKUP($N104,$L$170:$N$177,3,FALSE()),VLOOKUP($N104,$L$178:$N$186,3,TRUE()))))))))</f>
        <v/>
      </c>
      <c r="AE104" s="154" t="str">
        <f aca="false">IF(OR($M104="",$N104=""),"",IF($M104="A1",VLOOKUP($N104,$L$120:$P$121,4,FALSE()),IF($M104="B1",VLOOKUP($N104,$L$124:$P$143,4,FALSE()),IF($M104="C1",VLOOKUP($N104,$L$152:$P$169,4,FALSE()),IF($M104="A2",VLOOKUP($N104,$L$122:$P$123,4,FALSE()),IF($M104="B2",VLOOKUP($N104,$L$144:$P$151,4,FALSE()),IF($M104="C2",VLOOKUP($N104,$L$170:$P$177,4,FALSE()),VLOOKUP($N104,$L$178:$P$186,4,TRUE()))))))))</f>
        <v/>
      </c>
      <c r="AF104" s="155" t="str">
        <f aca="false">IF(ISERROR(VLOOKUP(M104,$AE$120:$AF$134,2,FALSE())),"",(VLOOKUP(M104,$AE$120:$AF$134,2,FALSE())))</f>
        <v/>
      </c>
    </row>
    <row r="105" s="156" customFormat="true" ht="12" hidden="false" customHeight="false" outlineLevel="0" collapsed="false">
      <c r="A105" s="141" t="n">
        <f aca="false">A104+1</f>
        <v>98</v>
      </c>
      <c r="B105" s="178"/>
      <c r="C105" s="178"/>
      <c r="D105" s="178"/>
      <c r="E105" s="143"/>
      <c r="F105" s="144"/>
      <c r="G105" s="165"/>
      <c r="H105" s="144"/>
      <c r="I105" s="170"/>
      <c r="J105" s="158"/>
      <c r="K105" s="147"/>
      <c r="L105" s="148"/>
      <c r="M105" s="144"/>
      <c r="N105" s="144"/>
      <c r="O105" s="179"/>
      <c r="P105" s="145"/>
      <c r="Q105" s="145"/>
      <c r="R105" s="145"/>
      <c r="S105" s="145"/>
      <c r="T105" s="145"/>
      <c r="U105" s="145"/>
      <c r="V105" s="145"/>
      <c r="W105" s="150"/>
      <c r="X105" s="151" t="str">
        <f aca="false">IF($L105="","",VLOOKUP($L105,$F$120:$J$299,2,FALSE()))</f>
        <v/>
      </c>
      <c r="Y105" s="152" t="str">
        <f aca="false">IF($L105="","",VLOOKUP($L105,$F$120:$J$299,3,FALSE()))</f>
        <v/>
      </c>
      <c r="Z105" s="152" t="str">
        <f aca="false">IF($L105="","",VLOOKUP($L105,$F$120:$J$299,4,FALSE()))</f>
        <v/>
      </c>
      <c r="AA105" s="152" t="str">
        <f aca="false">IF($L105="","",VLOOKUP($L105,$F$120:$J$299,5,FALSE()))</f>
        <v/>
      </c>
      <c r="AB105" s="153" t="str">
        <f aca="false">IF(ISERROR(VLOOKUP(#REF!,#REF!,2,FALSE())),"",VLOOKUP(#REF!,#REF!,2,FALSE()))</f>
        <v/>
      </c>
      <c r="AC105" s="151" t="str">
        <f aca="false">IF($M105&lt;&gt;"",IF($N105&lt;&gt;"",IF(ISNA($AD105),"Error Tipo o Cat.",IF($O105&lt;&gt;"",IF(AND($O105&gt;=$AD105,$O105&lt;=$AE105),"","Fecha errónea"),"")),""),"")</f>
        <v/>
      </c>
      <c r="AD105" s="154" t="str">
        <f aca="false">IF(OR($M105="",$N105=""),"",IF($M105="A1",VLOOKUP($N105,$L$120:$N$121,3,FALSE()),IF($M105="A2",VLOOKUP($N105,$L$122:$N$123,3,FALSE()),IF($M105="B1",VLOOKUP($N105,$L$124:$N$143,3,FALSE()),IF($M105="C1",VLOOKUP($N105,$L$152:$N$169,3,FALSE()),IF($M105="B2",VLOOKUP($N105,$L$144:$N$151,3,FALSE()),IF($M105="C2",VLOOKUP($N105,$L$170:$N$177,3,FALSE()),VLOOKUP($N105,$L$178:$N$186,3,TRUE()))))))))</f>
        <v/>
      </c>
      <c r="AE105" s="154" t="str">
        <f aca="false">IF(OR($M105="",$N105=""),"",IF($M105="A1",VLOOKUP($N105,$L$120:$P$121,4,FALSE()),IF($M105="B1",VLOOKUP($N105,$L$124:$P$143,4,FALSE()),IF($M105="C1",VLOOKUP($N105,$L$152:$P$169,4,FALSE()),IF($M105="A2",VLOOKUP($N105,$L$122:$P$123,4,FALSE()),IF($M105="B2",VLOOKUP($N105,$L$144:$P$151,4,FALSE()),IF($M105="C2",VLOOKUP($N105,$L$170:$P$177,4,FALSE()),VLOOKUP($N105,$L$178:$P$186,4,TRUE()))))))))</f>
        <v/>
      </c>
      <c r="AF105" s="155" t="str">
        <f aca="false">IF(ISERROR(VLOOKUP(M105,$AE$120:$AF$134,2,FALSE())),"",(VLOOKUP(M105,$AE$120:$AF$134,2,FALSE())))</f>
        <v/>
      </c>
    </row>
    <row r="106" s="156" customFormat="true" ht="12" hidden="false" customHeight="false" outlineLevel="0" collapsed="false">
      <c r="A106" s="141" t="n">
        <f aca="false">A105+1</f>
        <v>99</v>
      </c>
      <c r="B106" s="178"/>
      <c r="C106" s="178"/>
      <c r="D106" s="178"/>
      <c r="E106" s="143"/>
      <c r="F106" s="144"/>
      <c r="G106" s="165"/>
      <c r="H106" s="144"/>
      <c r="I106" s="170"/>
      <c r="J106" s="158"/>
      <c r="K106" s="147"/>
      <c r="L106" s="148"/>
      <c r="M106" s="144"/>
      <c r="N106" s="144"/>
      <c r="O106" s="179"/>
      <c r="P106" s="145"/>
      <c r="Q106" s="145"/>
      <c r="R106" s="145"/>
      <c r="S106" s="145"/>
      <c r="T106" s="145"/>
      <c r="U106" s="145"/>
      <c r="V106" s="145"/>
      <c r="W106" s="150"/>
      <c r="X106" s="151" t="str">
        <f aca="false">IF($L106="","",VLOOKUP($L106,$F$120:$J$299,2,FALSE()))</f>
        <v/>
      </c>
      <c r="Y106" s="152" t="str">
        <f aca="false">IF($L106="","",VLOOKUP($L106,$F$120:$J$299,3,FALSE()))</f>
        <v/>
      </c>
      <c r="Z106" s="152" t="str">
        <f aca="false">IF($L106="","",VLOOKUP($L106,$F$120:$J$299,4,FALSE()))</f>
        <v/>
      </c>
      <c r="AA106" s="152" t="str">
        <f aca="false">IF($L106="","",VLOOKUP($L106,$F$120:$J$299,5,FALSE()))</f>
        <v/>
      </c>
      <c r="AB106" s="153" t="str">
        <f aca="false">IF(ISERROR(VLOOKUP(#REF!,#REF!,2,FALSE())),"",VLOOKUP(#REF!,#REF!,2,FALSE()))</f>
        <v/>
      </c>
      <c r="AC106" s="151" t="str">
        <f aca="false">IF($M106&lt;&gt;"",IF($N106&lt;&gt;"",IF(ISNA($AD106),"Error Tipo o Cat.",IF($O106&lt;&gt;"",IF(AND($O106&gt;=$AD106,$O106&lt;=$AE106),"","Fecha errónea"),"")),""),"")</f>
        <v/>
      </c>
      <c r="AD106" s="154" t="str">
        <f aca="false">IF(OR($M106="",$N106=""),"",IF($M106="A1",VLOOKUP($N106,$L$120:$N$121,3,FALSE()),IF($M106="A2",VLOOKUP($N106,$L$122:$N$123,3,FALSE()),IF($M106="B1",VLOOKUP($N106,$L$124:$N$143,3,FALSE()),IF($M106="C1",VLOOKUP($N106,$L$152:$N$169,3,FALSE()),IF($M106="B2",VLOOKUP($N106,$L$144:$N$151,3,FALSE()),IF($M106="C2",VLOOKUP($N106,$L$170:$N$177,3,FALSE()),VLOOKUP($N106,$L$178:$N$186,3,TRUE()))))))))</f>
        <v/>
      </c>
      <c r="AE106" s="154" t="str">
        <f aca="false">IF(OR($M106="",$N106=""),"",IF($M106="A1",VLOOKUP($N106,$L$120:$P$121,4,FALSE()),IF($M106="B1",VLOOKUP($N106,$L$124:$P$143,4,FALSE()),IF($M106="C1",VLOOKUP($N106,$L$152:$P$169,4,FALSE()),IF($M106="A2",VLOOKUP($N106,$L$122:$P$123,4,FALSE()),IF($M106="B2",VLOOKUP($N106,$L$144:$P$151,4,FALSE()),IF($M106="C2",VLOOKUP($N106,$L$170:$P$177,4,FALSE()),VLOOKUP($N106,$L$178:$P$186,4,TRUE()))))))))</f>
        <v/>
      </c>
      <c r="AF106" s="155" t="str">
        <f aca="false">IF(ISERROR(VLOOKUP(M106,$AE$120:$AF$134,2,FALSE())),"",(VLOOKUP(M106,$AE$120:$AF$134,2,FALSE())))</f>
        <v/>
      </c>
    </row>
    <row r="107" s="156" customFormat="true" ht="12" hidden="false" customHeight="false" outlineLevel="0" collapsed="false">
      <c r="A107" s="141" t="n">
        <f aca="false">A106+1</f>
        <v>100</v>
      </c>
      <c r="B107" s="178"/>
      <c r="C107" s="178"/>
      <c r="D107" s="178"/>
      <c r="E107" s="143"/>
      <c r="F107" s="144"/>
      <c r="G107" s="165"/>
      <c r="H107" s="170"/>
      <c r="I107" s="170"/>
      <c r="J107" s="158"/>
      <c r="K107" s="147"/>
      <c r="L107" s="148"/>
      <c r="M107" s="144"/>
      <c r="N107" s="144"/>
      <c r="O107" s="179"/>
      <c r="P107" s="145"/>
      <c r="Q107" s="145"/>
      <c r="R107" s="145"/>
      <c r="S107" s="145"/>
      <c r="T107" s="145"/>
      <c r="U107" s="145"/>
      <c r="V107" s="145"/>
      <c r="W107" s="150"/>
      <c r="X107" s="151" t="str">
        <f aca="false">IF($L107="","",VLOOKUP($L107,$F$120:$J$299,2,FALSE()))</f>
        <v/>
      </c>
      <c r="Y107" s="152" t="str">
        <f aca="false">IF($L107="","",VLOOKUP($L107,$F$120:$J$299,3,FALSE()))</f>
        <v/>
      </c>
      <c r="Z107" s="152" t="str">
        <f aca="false">IF($L107="","",VLOOKUP($L107,$F$120:$J$299,4,FALSE()))</f>
        <v/>
      </c>
      <c r="AA107" s="152" t="str">
        <f aca="false">IF($L107="","",VLOOKUP($L107,$F$120:$J$299,5,FALSE()))</f>
        <v/>
      </c>
      <c r="AB107" s="153" t="str">
        <f aca="false">IF(ISERROR(VLOOKUP(#REF!,#REF!,2,FALSE())),"",VLOOKUP(#REF!,#REF!,2,FALSE()))</f>
        <v/>
      </c>
      <c r="AC107" s="151" t="str">
        <f aca="false">IF($M107&lt;&gt;"",IF($N107&lt;&gt;"",IF(ISNA($AD107),"Error Tipo o Cat.",IF($O107&lt;&gt;"",IF(AND($O107&gt;=$AD107,$O107&lt;=$AE107),"","Fecha errónea"),"")),""),"")</f>
        <v/>
      </c>
      <c r="AD107" s="154" t="str">
        <f aca="false">IF(OR($M107="",$N107=""),"",IF($M107="A1",VLOOKUP($N107,$L$120:$N$121,3,FALSE()),IF($M107="A2",VLOOKUP($N107,$L$122:$N$123,3,FALSE()),IF($M107="B1",VLOOKUP($N107,$L$124:$N$143,3,FALSE()),IF($M107="C1",VLOOKUP($N107,$L$152:$N$169,3,FALSE()),IF($M107="B2",VLOOKUP($N107,$L$144:$N$151,3,FALSE()),IF($M107="C2",VLOOKUP($N107,$L$170:$N$177,3,FALSE()),VLOOKUP($N107,$L$178:$N$186,3,TRUE()))))))))</f>
        <v/>
      </c>
      <c r="AE107" s="154" t="str">
        <f aca="false">IF(OR($M107="",$N107=""),"",IF($M107="A1",VLOOKUP($N107,$L$120:$P$121,4,FALSE()),IF($M107="B1",VLOOKUP($N107,$L$124:$P$143,4,FALSE()),IF($M107="C1",VLOOKUP($N107,$L$152:$P$169,4,FALSE()),IF($M107="A2",VLOOKUP($N107,$L$122:$P$123,4,FALSE()),IF($M107="B2",VLOOKUP($N107,$L$144:$P$151,4,FALSE()),IF($M107="C2",VLOOKUP($N107,$L$170:$P$177,4,FALSE()),VLOOKUP($N107,$L$178:$P$186,4,TRUE()))))))))</f>
        <v/>
      </c>
      <c r="AF107" s="155" t="str">
        <f aca="false">IF(ISERROR(VLOOKUP(M107,$AE$120:$AF$134,2,FALSE())),"",(VLOOKUP(M107,$AE$120:$AF$134,2,FALSE())))</f>
        <v/>
      </c>
    </row>
    <row r="108" s="187" customFormat="true" ht="21" hidden="false" customHeight="true" outlineLevel="0" collapsed="false">
      <c r="A108" s="180"/>
      <c r="B108" s="180"/>
      <c r="C108" s="180" t="s">
        <v>136</v>
      </c>
      <c r="D108" s="181" t="n">
        <f aca="false">COUNT(AF8:AF107)</f>
        <v>0</v>
      </c>
      <c r="E108" s="180"/>
      <c r="F108" s="180"/>
      <c r="G108" s="180"/>
      <c r="H108" s="180"/>
      <c r="I108" s="180"/>
      <c r="J108" s="180"/>
      <c r="K108" s="180" t="s">
        <v>137</v>
      </c>
      <c r="L108" s="182" t="n">
        <f aca="false">COUNT($AF8:$AF107)</f>
        <v>0</v>
      </c>
      <c r="M108" s="180"/>
      <c r="N108" s="180"/>
      <c r="O108" s="180"/>
      <c r="P108" s="180"/>
      <c r="Q108" s="183"/>
      <c r="R108" s="183"/>
      <c r="S108" s="183"/>
      <c r="T108" s="183"/>
      <c r="U108" s="183"/>
      <c r="V108" s="183"/>
      <c r="W108" s="184"/>
      <c r="X108" s="185"/>
      <c r="Y108" s="185"/>
      <c r="Z108" s="180"/>
      <c r="AA108" s="180"/>
      <c r="AB108" s="185"/>
      <c r="AC108" s="185"/>
      <c r="AD108" s="185"/>
      <c r="AE108" s="185" t="s">
        <v>138</v>
      </c>
      <c r="AF108" s="186" t="n">
        <f aca="false">SUM(AF8:AF107)</f>
        <v>0</v>
      </c>
    </row>
    <row r="109" s="187" customFormat="true" ht="12" hidden="false" customHeight="true" outlineLevel="0" collapsed="false">
      <c r="A109" s="188"/>
      <c r="B109" s="189"/>
      <c r="C109" s="189"/>
      <c r="D109" s="189"/>
      <c r="E109" s="188"/>
      <c r="F109" s="188"/>
      <c r="G109" s="188"/>
      <c r="H109" s="188"/>
      <c r="I109" s="188"/>
      <c r="J109" s="188"/>
      <c r="K109" s="188"/>
      <c r="L109" s="188"/>
      <c r="M109" s="188"/>
      <c r="N109" s="188"/>
      <c r="O109" s="188"/>
      <c r="P109" s="188"/>
      <c r="Q109" s="188"/>
      <c r="R109" s="188"/>
      <c r="S109" s="188"/>
      <c r="T109" s="188"/>
      <c r="U109" s="188"/>
      <c r="V109" s="188"/>
      <c r="W109" s="188"/>
      <c r="X109" s="190"/>
      <c r="Y109" s="190"/>
      <c r="Z109" s="188"/>
      <c r="AA109" s="188"/>
      <c r="AB109" s="190"/>
      <c r="AC109" s="190"/>
      <c r="AD109" s="190"/>
      <c r="AE109" s="190"/>
      <c r="AF109" s="191"/>
    </row>
    <row r="110" s="187" customFormat="true" ht="36" hidden="false" customHeight="true" outlineLevel="0" collapsed="false">
      <c r="A110" s="188"/>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90"/>
      <c r="Y110" s="190"/>
      <c r="Z110" s="188"/>
      <c r="AA110" s="188"/>
      <c r="AB110" s="190"/>
      <c r="AC110" s="190"/>
      <c r="AD110" s="190"/>
      <c r="AE110" s="190"/>
      <c r="AF110" s="191"/>
    </row>
    <row r="111" s="187" customFormat="true" ht="36" hidden="false" customHeight="true" outlineLevel="0" collapsed="false">
      <c r="A111" s="188"/>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90"/>
      <c r="Y111" s="190"/>
      <c r="Z111" s="188"/>
      <c r="AA111" s="188"/>
      <c r="AB111" s="190"/>
      <c r="AC111" s="190"/>
      <c r="AD111" s="190"/>
      <c r="AE111" s="190"/>
      <c r="AF111" s="191"/>
    </row>
    <row r="112" s="187" customFormat="true" ht="36" hidden="false" customHeight="true" outlineLevel="0" collapsed="false">
      <c r="A112" s="188"/>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90"/>
      <c r="Y112" s="190"/>
      <c r="Z112" s="188"/>
      <c r="AA112" s="188"/>
      <c r="AB112" s="190"/>
      <c r="AC112" s="190"/>
      <c r="AD112" s="190"/>
      <c r="AE112" s="190"/>
      <c r="AF112" s="191"/>
    </row>
    <row r="113" s="187" customFormat="true" ht="36" hidden="false" customHeight="true" outlineLevel="0" collapsed="false">
      <c r="A113" s="188"/>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90"/>
      <c r="Y113" s="190"/>
      <c r="Z113" s="188"/>
      <c r="AA113" s="188"/>
      <c r="AB113" s="190"/>
      <c r="AC113" s="190"/>
      <c r="AD113" s="190"/>
      <c r="AE113" s="190"/>
      <c r="AF113" s="191"/>
    </row>
    <row r="114" s="187" customFormat="true" ht="36" hidden="false" customHeight="true" outlineLevel="0" collapsed="false">
      <c r="A114" s="188"/>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90"/>
      <c r="Y114" s="190"/>
      <c r="Z114" s="188"/>
      <c r="AA114" s="188"/>
      <c r="AB114" s="190"/>
      <c r="AC114" s="190"/>
      <c r="AD114" s="190"/>
      <c r="AE114" s="190"/>
      <c r="AF114" s="191"/>
    </row>
    <row r="115" s="187" customFormat="true" ht="36"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90"/>
      <c r="Y115" s="190"/>
      <c r="Z115" s="188"/>
      <c r="AA115" s="188"/>
      <c r="AB115" s="190"/>
      <c r="AC115" s="190"/>
      <c r="AD115" s="190"/>
      <c r="AE115" s="190"/>
      <c r="AF115" s="191"/>
    </row>
    <row r="116" s="187" customFormat="true" ht="36" hidden="false" customHeight="true" outlineLevel="0" collapsed="false">
      <c r="A116" s="188"/>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90"/>
      <c r="Y116" s="190"/>
      <c r="Z116" s="188"/>
      <c r="AA116" s="188"/>
      <c r="AB116" s="190"/>
      <c r="AC116" s="190"/>
      <c r="AD116" s="190"/>
      <c r="AE116" s="190"/>
      <c r="AF116" s="191"/>
    </row>
    <row r="117" s="187" customFormat="true" ht="36" hidden="false" customHeight="tru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90"/>
      <c r="Y117" s="190"/>
      <c r="Z117" s="188"/>
      <c r="AA117" s="188"/>
      <c r="AB117" s="190"/>
      <c r="AC117" s="190"/>
      <c r="AD117" s="190"/>
      <c r="AE117" s="190"/>
      <c r="AF117" s="191"/>
    </row>
    <row r="118" s="187" customFormat="true" ht="18"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90"/>
      <c r="Y118" s="190"/>
      <c r="Z118" s="188"/>
      <c r="AA118" s="188"/>
      <c r="AB118" s="190"/>
      <c r="AC118" s="190"/>
      <c r="AD118" s="190"/>
    </row>
    <row r="119" s="209" customFormat="true" ht="31.5" hidden="true" customHeight="true" outlineLevel="0" collapsed="false">
      <c r="A119" s="192"/>
      <c r="B119" s="193" t="s">
        <v>110</v>
      </c>
      <c r="C119" s="194" t="s">
        <v>139</v>
      </c>
      <c r="D119" s="195"/>
      <c r="E119" s="196" t="s">
        <v>140</v>
      </c>
      <c r="F119" s="197" t="s">
        <v>117</v>
      </c>
      <c r="G119" s="198" t="s">
        <v>141</v>
      </c>
      <c r="H119" s="199" t="s">
        <v>129</v>
      </c>
      <c r="I119" s="197" t="s">
        <v>126</v>
      </c>
      <c r="J119" s="197" t="s">
        <v>130</v>
      </c>
      <c r="K119" s="200" t="s">
        <v>118</v>
      </c>
      <c r="L119" s="200" t="s">
        <v>119</v>
      </c>
      <c r="M119" s="201" t="s">
        <v>142</v>
      </c>
      <c r="N119" s="202" t="s">
        <v>143</v>
      </c>
      <c r="O119" s="202" t="s">
        <v>144</v>
      </c>
      <c r="P119" s="202" t="s">
        <v>145</v>
      </c>
      <c r="Q119" s="194" t="s">
        <v>146</v>
      </c>
      <c r="R119" s="203"/>
      <c r="S119" s="204"/>
      <c r="T119" s="204"/>
      <c r="U119" s="204"/>
      <c r="V119" s="204"/>
      <c r="W119" s="204"/>
      <c r="X119" s="204"/>
      <c r="Y119" s="204"/>
      <c r="Z119" s="204"/>
      <c r="AA119" s="204"/>
      <c r="AB119" s="205" t="s">
        <v>147</v>
      </c>
      <c r="AC119" s="206"/>
      <c r="AD119" s="206"/>
      <c r="AE119" s="207" t="s">
        <v>40</v>
      </c>
      <c r="AF119" s="208" t="s">
        <v>135</v>
      </c>
    </row>
    <row r="120" s="82" customFormat="true" ht="12" hidden="true" customHeight="true" outlineLevel="0" collapsed="false">
      <c r="A120" s="72"/>
      <c r="B120" s="210" t="s">
        <v>148</v>
      </c>
      <c r="C120" s="211" t="s">
        <v>149</v>
      </c>
      <c r="E120" s="212" t="n">
        <v>1</v>
      </c>
      <c r="F120" s="82" t="s">
        <v>150</v>
      </c>
      <c r="G120" s="213" t="n">
        <v>220</v>
      </c>
      <c r="H120" s="82" t="s">
        <v>151</v>
      </c>
      <c r="I120" s="214" t="s">
        <v>152</v>
      </c>
      <c r="J120" s="215" t="s">
        <v>153</v>
      </c>
      <c r="K120" s="216" t="s">
        <v>43</v>
      </c>
      <c r="L120" s="217" t="s">
        <v>154</v>
      </c>
      <c r="M120" s="217" t="n">
        <v>1</v>
      </c>
      <c r="N120" s="218" t="n">
        <v>1</v>
      </c>
      <c r="O120" s="218" t="n">
        <v>35064</v>
      </c>
      <c r="P120" s="219" t="s">
        <v>155</v>
      </c>
      <c r="Q120" s="211" t="s">
        <v>156</v>
      </c>
      <c r="R120" s="79"/>
      <c r="AB120" s="220" t="s">
        <v>156</v>
      </c>
      <c r="AC120" s="221"/>
      <c r="AD120" s="221"/>
      <c r="AE120" s="222" t="s">
        <v>43</v>
      </c>
      <c r="AF120" s="223" t="n">
        <v>55</v>
      </c>
      <c r="AH120" s="51"/>
      <c r="AI120" s="52"/>
    </row>
    <row r="121" s="82" customFormat="true" ht="12" hidden="true" customHeight="true" outlineLevel="0" collapsed="false">
      <c r="A121" s="72"/>
      <c r="B121" s="224" t="s">
        <v>157</v>
      </c>
      <c r="C121" s="225" t="s">
        <v>158</v>
      </c>
      <c r="E121" s="226" t="n">
        <v>2</v>
      </c>
      <c r="F121" s="227" t="s">
        <v>159</v>
      </c>
      <c r="G121" s="79" t="n">
        <v>197</v>
      </c>
      <c r="H121" s="227" t="s">
        <v>151</v>
      </c>
      <c r="I121" s="228" t="s">
        <v>152</v>
      </c>
      <c r="J121" s="229" t="s">
        <v>153</v>
      </c>
      <c r="K121" s="230" t="s">
        <v>43</v>
      </c>
      <c r="L121" s="231" t="s">
        <v>160</v>
      </c>
      <c r="M121" s="231" t="n">
        <f aca="false">M120+1</f>
        <v>2</v>
      </c>
      <c r="N121" s="232" t="n">
        <v>1</v>
      </c>
      <c r="O121" s="232" t="n">
        <v>35064</v>
      </c>
      <c r="P121" s="233" t="s">
        <v>155</v>
      </c>
      <c r="Q121" s="234" t="s">
        <v>161</v>
      </c>
      <c r="AB121" s="220" t="s">
        <v>161</v>
      </c>
      <c r="AC121" s="221"/>
      <c r="AD121" s="221"/>
      <c r="AE121" s="235" t="s">
        <v>50</v>
      </c>
      <c r="AF121" s="236" t="n">
        <v>55</v>
      </c>
      <c r="AH121" s="51"/>
      <c r="AI121" s="52"/>
      <c r="AJ121" s="52"/>
    </row>
    <row r="122" s="82" customFormat="true" ht="12" hidden="true" customHeight="true" outlineLevel="0" collapsed="false">
      <c r="A122" s="72"/>
      <c r="B122" s="79"/>
      <c r="C122" s="211" t="s">
        <v>162</v>
      </c>
      <c r="E122" s="79" t="n">
        <v>3</v>
      </c>
      <c r="F122" s="227" t="s">
        <v>163</v>
      </c>
      <c r="G122" s="79" t="n">
        <v>253</v>
      </c>
      <c r="H122" s="227" t="s">
        <v>164</v>
      </c>
      <c r="I122" s="237" t="s">
        <v>165</v>
      </c>
      <c r="J122" s="228" t="s">
        <v>166</v>
      </c>
      <c r="K122" s="238" t="s">
        <v>50</v>
      </c>
      <c r="L122" s="79" t="s">
        <v>167</v>
      </c>
      <c r="M122" s="79" t="n">
        <f aca="false">M121+1</f>
        <v>3</v>
      </c>
      <c r="N122" s="239" t="n">
        <v>1</v>
      </c>
      <c r="O122" s="239" t="n">
        <v>35064</v>
      </c>
      <c r="P122" s="240" t="s">
        <v>155</v>
      </c>
      <c r="Q122" s="241"/>
      <c r="R122" s="79"/>
      <c r="AA122" s="242" t="s">
        <v>168</v>
      </c>
      <c r="AB122" s="243" t="n">
        <v>55</v>
      </c>
      <c r="AC122" s="243" t="n">
        <v>55</v>
      </c>
      <c r="AD122" s="221"/>
      <c r="AE122" s="235" t="s">
        <v>45</v>
      </c>
      <c r="AF122" s="236" t="n">
        <v>55</v>
      </c>
      <c r="AH122" s="51"/>
      <c r="AI122" s="52"/>
      <c r="AJ122" s="52"/>
    </row>
    <row r="123" s="82" customFormat="true" ht="12" hidden="true" customHeight="true" outlineLevel="0" collapsed="false">
      <c r="A123" s="72"/>
      <c r="B123" s="244"/>
      <c r="C123" s="234" t="s">
        <v>169</v>
      </c>
      <c r="E123" s="226" t="n">
        <v>4</v>
      </c>
      <c r="F123" s="227" t="s">
        <v>170</v>
      </c>
      <c r="G123" s="79" t="n">
        <v>192</v>
      </c>
      <c r="H123" s="227" t="s">
        <v>151</v>
      </c>
      <c r="I123" s="228" t="s">
        <v>152</v>
      </c>
      <c r="J123" s="229" t="s">
        <v>153</v>
      </c>
      <c r="K123" s="230" t="s">
        <v>50</v>
      </c>
      <c r="L123" s="231" t="s">
        <v>171</v>
      </c>
      <c r="M123" s="231" t="n">
        <f aca="false">M122+1</f>
        <v>4</v>
      </c>
      <c r="N123" s="232" t="n">
        <v>1</v>
      </c>
      <c r="O123" s="232" t="n">
        <v>35064</v>
      </c>
      <c r="P123" s="233" t="s">
        <v>155</v>
      </c>
      <c r="Q123" s="81"/>
      <c r="R123" s="79"/>
      <c r="AA123" s="242" t="s">
        <v>50</v>
      </c>
      <c r="AB123" s="243" t="n">
        <v>10</v>
      </c>
      <c r="AC123" s="243" t="n">
        <v>55</v>
      </c>
      <c r="AD123" s="221"/>
      <c r="AE123" s="235" t="s">
        <v>52</v>
      </c>
      <c r="AF123" s="236" t="n">
        <v>55</v>
      </c>
      <c r="AH123" s="51"/>
      <c r="AI123" s="52"/>
      <c r="AJ123" s="52"/>
    </row>
    <row r="124" s="82" customFormat="true" ht="12" hidden="true" customHeight="true" outlineLevel="0" collapsed="false">
      <c r="A124" s="81"/>
      <c r="C124" s="244"/>
      <c r="E124" s="81" t="n">
        <v>5</v>
      </c>
      <c r="F124" s="245" t="s">
        <v>172</v>
      </c>
      <c r="G124" s="246" t="n">
        <v>1</v>
      </c>
      <c r="H124" s="245" t="s">
        <v>173</v>
      </c>
      <c r="I124" s="228" t="s">
        <v>174</v>
      </c>
      <c r="J124" s="228" t="s">
        <v>175</v>
      </c>
      <c r="K124" s="216" t="s">
        <v>45</v>
      </c>
      <c r="L124" s="247" t="s">
        <v>176</v>
      </c>
      <c r="M124" s="217" t="n">
        <f aca="false">M123+1</f>
        <v>5</v>
      </c>
      <c r="N124" s="218" t="n">
        <v>1</v>
      </c>
      <c r="O124" s="218" t="n">
        <v>35064</v>
      </c>
      <c r="P124" s="219" t="s">
        <v>155</v>
      </c>
      <c r="Q124" s="81"/>
      <c r="R124" s="79"/>
      <c r="AA124" s="242" t="s">
        <v>45</v>
      </c>
      <c r="AB124" s="243" t="n">
        <v>55</v>
      </c>
      <c r="AC124" s="243" t="n">
        <v>55</v>
      </c>
      <c r="AD124" s="221"/>
      <c r="AE124" s="235" t="s">
        <v>47</v>
      </c>
      <c r="AF124" s="236" t="n">
        <v>22</v>
      </c>
      <c r="AH124" s="51"/>
      <c r="AI124" s="52"/>
      <c r="AJ124" s="52"/>
    </row>
    <row r="125" s="82" customFormat="true" ht="12" hidden="true" customHeight="true" outlineLevel="0" collapsed="false">
      <c r="A125" s="81"/>
      <c r="C125" s="244"/>
      <c r="E125" s="226" t="n">
        <v>6</v>
      </c>
      <c r="F125" s="248" t="s">
        <v>177</v>
      </c>
      <c r="G125" s="249" t="n">
        <v>267</v>
      </c>
      <c r="H125" s="245" t="s">
        <v>178</v>
      </c>
      <c r="I125" s="237" t="s">
        <v>179</v>
      </c>
      <c r="J125" s="228" t="s">
        <v>180</v>
      </c>
      <c r="K125" s="238" t="s">
        <v>45</v>
      </c>
      <c r="L125" s="119" t="s">
        <v>181</v>
      </c>
      <c r="M125" s="79" t="n">
        <f aca="false">M124+1</f>
        <v>6</v>
      </c>
      <c r="N125" s="239" t="n">
        <v>1</v>
      </c>
      <c r="O125" s="239" t="n">
        <v>35064</v>
      </c>
      <c r="P125" s="240" t="s">
        <v>155</v>
      </c>
      <c r="Q125" s="81"/>
      <c r="R125" s="79"/>
      <c r="AA125" s="242" t="s">
        <v>52</v>
      </c>
      <c r="AB125" s="243" t="n">
        <v>10</v>
      </c>
      <c r="AC125" s="243" t="n">
        <v>55</v>
      </c>
      <c r="AD125" s="221"/>
      <c r="AE125" s="235" t="s">
        <v>54</v>
      </c>
      <c r="AF125" s="236" t="n">
        <v>22</v>
      </c>
      <c r="AH125" s="51"/>
      <c r="AI125" s="52"/>
      <c r="AJ125" s="52"/>
    </row>
    <row r="126" s="82" customFormat="true" ht="12" hidden="true" customHeight="true" outlineLevel="0" collapsed="false">
      <c r="A126" s="81"/>
      <c r="C126" s="244"/>
      <c r="E126" s="81" t="n">
        <v>7</v>
      </c>
      <c r="F126" s="245" t="s">
        <v>182</v>
      </c>
      <c r="G126" s="246" t="n">
        <v>2</v>
      </c>
      <c r="H126" s="245" t="s">
        <v>178</v>
      </c>
      <c r="I126" s="228" t="s">
        <v>183</v>
      </c>
      <c r="J126" s="228" t="s">
        <v>180</v>
      </c>
      <c r="K126" s="238" t="s">
        <v>45</v>
      </c>
      <c r="L126" s="119" t="s">
        <v>184</v>
      </c>
      <c r="M126" s="79" t="n">
        <f aca="false">M125+1</f>
        <v>7</v>
      </c>
      <c r="N126" s="239" t="n">
        <v>1</v>
      </c>
      <c r="O126" s="239" t="n">
        <v>29951</v>
      </c>
      <c r="P126" s="240" t="s">
        <v>185</v>
      </c>
      <c r="Q126" s="81"/>
      <c r="R126" s="79"/>
      <c r="AA126" s="242" t="s">
        <v>47</v>
      </c>
      <c r="AB126" s="243" t="n">
        <v>22</v>
      </c>
      <c r="AC126" s="243" t="n">
        <v>22</v>
      </c>
      <c r="AD126" s="221"/>
      <c r="AE126" s="235" t="s">
        <v>57</v>
      </c>
      <c r="AF126" s="236" t="n">
        <v>65</v>
      </c>
      <c r="AH126" s="51"/>
      <c r="AI126" s="52"/>
      <c r="AJ126" s="52"/>
    </row>
    <row r="127" s="82" customFormat="true" ht="12" hidden="true" customHeight="true" outlineLevel="0" collapsed="false">
      <c r="A127" s="81"/>
      <c r="C127" s="244"/>
      <c r="E127" s="226" t="n">
        <v>8</v>
      </c>
      <c r="F127" s="245" t="s">
        <v>186</v>
      </c>
      <c r="G127" s="246" t="n">
        <v>3</v>
      </c>
      <c r="H127" s="245" t="s">
        <v>187</v>
      </c>
      <c r="I127" s="228" t="s">
        <v>188</v>
      </c>
      <c r="J127" s="228" t="s">
        <v>189</v>
      </c>
      <c r="K127" s="238" t="s">
        <v>45</v>
      </c>
      <c r="L127" s="79" t="s">
        <v>190</v>
      </c>
      <c r="M127" s="79" t="n">
        <f aca="false">M126+1</f>
        <v>8</v>
      </c>
      <c r="N127" s="239" t="n">
        <v>1</v>
      </c>
      <c r="O127" s="239" t="n">
        <v>29951</v>
      </c>
      <c r="P127" s="240" t="s">
        <v>185</v>
      </c>
      <c r="Q127" s="81"/>
      <c r="R127" s="79"/>
      <c r="AA127" s="242" t="s">
        <v>54</v>
      </c>
      <c r="AB127" s="243" t="n">
        <v>10</v>
      </c>
      <c r="AC127" s="243" t="n">
        <v>22</v>
      </c>
      <c r="AD127" s="221"/>
      <c r="AE127" s="235" t="s">
        <v>59</v>
      </c>
      <c r="AF127" s="236" t="n">
        <v>90</v>
      </c>
      <c r="AH127" s="51"/>
      <c r="AI127" s="52"/>
      <c r="AJ127" s="52"/>
    </row>
    <row r="128" s="82" customFormat="true" ht="12" hidden="true" customHeight="true" outlineLevel="0" collapsed="false">
      <c r="A128" s="81"/>
      <c r="C128" s="244"/>
      <c r="E128" s="81" t="n">
        <v>9</v>
      </c>
      <c r="F128" s="248" t="s">
        <v>191</v>
      </c>
      <c r="G128" s="249" t="n">
        <v>271</v>
      </c>
      <c r="H128" s="245" t="s">
        <v>192</v>
      </c>
      <c r="I128" s="228" t="s">
        <v>193</v>
      </c>
      <c r="J128" s="228" t="s">
        <v>194</v>
      </c>
      <c r="K128" s="238" t="s">
        <v>45</v>
      </c>
      <c r="L128" s="119" t="s">
        <v>195</v>
      </c>
      <c r="M128" s="79" t="n">
        <f aca="false">M127+1</f>
        <v>9</v>
      </c>
      <c r="N128" s="239" t="n">
        <v>1</v>
      </c>
      <c r="O128" s="239" t="n">
        <v>28125</v>
      </c>
      <c r="P128" s="240" t="s">
        <v>196</v>
      </c>
      <c r="Q128" s="81"/>
      <c r="R128" s="79"/>
      <c r="AA128" s="242" t="s">
        <v>57</v>
      </c>
      <c r="AB128" s="243" t="n">
        <v>65</v>
      </c>
      <c r="AC128" s="243" t="n">
        <v>65</v>
      </c>
      <c r="AD128" s="221"/>
      <c r="AE128" s="235" t="s">
        <v>197</v>
      </c>
      <c r="AF128" s="243" t="n">
        <f aca="false">AF126-AF122+5</f>
        <v>15</v>
      </c>
      <c r="AH128" s="51"/>
      <c r="AI128" s="52"/>
      <c r="AJ128" s="52"/>
    </row>
    <row r="129" s="82" customFormat="true" ht="12" hidden="true" customHeight="true" outlineLevel="0" collapsed="false">
      <c r="A129" s="81"/>
      <c r="C129" s="244"/>
      <c r="E129" s="226" t="n">
        <v>10</v>
      </c>
      <c r="F129" s="245" t="s">
        <v>198</v>
      </c>
      <c r="G129" s="246" t="n">
        <v>137</v>
      </c>
      <c r="H129" s="245" t="s">
        <v>187</v>
      </c>
      <c r="I129" s="228" t="s">
        <v>188</v>
      </c>
      <c r="J129" s="228" t="s">
        <v>189</v>
      </c>
      <c r="K129" s="238" t="s">
        <v>45</v>
      </c>
      <c r="L129" s="119" t="s">
        <v>199</v>
      </c>
      <c r="M129" s="79" t="n">
        <f aca="false">M128+1</f>
        <v>10</v>
      </c>
      <c r="N129" s="239" t="n">
        <v>1</v>
      </c>
      <c r="O129" s="239" t="n">
        <v>26298</v>
      </c>
      <c r="P129" s="240" t="s">
        <v>200</v>
      </c>
      <c r="Q129" s="81"/>
      <c r="R129" s="79"/>
      <c r="AA129" s="242" t="s">
        <v>59</v>
      </c>
      <c r="AB129" s="243" t="n">
        <v>90</v>
      </c>
      <c r="AC129" s="243" t="n">
        <v>90</v>
      </c>
      <c r="AD129" s="221"/>
      <c r="AE129" s="235" t="s">
        <v>201</v>
      </c>
      <c r="AF129" s="243" t="n">
        <f aca="false">AF126-AF123+5</f>
        <v>15</v>
      </c>
      <c r="AH129" s="51"/>
      <c r="AI129" s="52"/>
      <c r="AJ129" s="52"/>
    </row>
    <row r="130" s="82" customFormat="true" ht="12" hidden="true" customHeight="true" outlineLevel="0" collapsed="false">
      <c r="A130" s="81"/>
      <c r="C130" s="244"/>
      <c r="E130" s="81" t="n">
        <v>11</v>
      </c>
      <c r="F130" s="245" t="s">
        <v>202</v>
      </c>
      <c r="G130" s="246" t="n">
        <v>4</v>
      </c>
      <c r="H130" s="245" t="s">
        <v>173</v>
      </c>
      <c r="I130" s="228" t="s">
        <v>203</v>
      </c>
      <c r="J130" s="228" t="s">
        <v>175</v>
      </c>
      <c r="K130" s="238" t="s">
        <v>45</v>
      </c>
      <c r="L130" s="119" t="s">
        <v>204</v>
      </c>
      <c r="M130" s="79" t="n">
        <f aca="false">M129+1</f>
        <v>11</v>
      </c>
      <c r="N130" s="239" t="n">
        <v>1</v>
      </c>
      <c r="O130" s="239" t="n">
        <v>24472</v>
      </c>
      <c r="P130" s="240" t="s">
        <v>205</v>
      </c>
      <c r="Q130" s="81"/>
      <c r="R130" s="79"/>
      <c r="AA130" s="242" t="s">
        <v>206</v>
      </c>
      <c r="AB130" s="243" t="n">
        <v>15</v>
      </c>
      <c r="AC130" s="243" t="n">
        <f aca="false">AC128-AC122+5</f>
        <v>15</v>
      </c>
      <c r="AD130" s="221"/>
      <c r="AE130" s="235"/>
      <c r="AF130" s="236"/>
      <c r="AH130" s="51"/>
      <c r="AI130" s="52"/>
      <c r="AJ130" s="52"/>
    </row>
    <row r="131" s="82" customFormat="true" ht="12" hidden="true" customHeight="true" outlineLevel="0" collapsed="false">
      <c r="A131" s="81"/>
      <c r="C131" s="244"/>
      <c r="E131" s="226" t="n">
        <v>12</v>
      </c>
      <c r="F131" s="250" t="s">
        <v>207</v>
      </c>
      <c r="G131" s="246" t="n">
        <v>82</v>
      </c>
      <c r="H131" s="251" t="s">
        <v>208</v>
      </c>
      <c r="I131" s="228" t="s">
        <v>209</v>
      </c>
      <c r="J131" s="214" t="s">
        <v>210</v>
      </c>
      <c r="K131" s="238" t="s">
        <v>45</v>
      </c>
      <c r="L131" s="119" t="s">
        <v>211</v>
      </c>
      <c r="M131" s="79" t="n">
        <f aca="false">M130+1</f>
        <v>12</v>
      </c>
      <c r="N131" s="239" t="n">
        <v>1</v>
      </c>
      <c r="O131" s="239" t="n">
        <v>22646</v>
      </c>
      <c r="P131" s="252" t="s">
        <v>212</v>
      </c>
      <c r="Q131" s="253"/>
      <c r="R131" s="79"/>
      <c r="AA131" s="242" t="s">
        <v>213</v>
      </c>
      <c r="AB131" s="243" t="n">
        <v>60</v>
      </c>
      <c r="AC131" s="243" t="n">
        <f aca="false">AC128-AC123+5</f>
        <v>15</v>
      </c>
      <c r="AD131" s="221"/>
      <c r="AE131" s="235" t="s">
        <v>214</v>
      </c>
      <c r="AF131" s="236" t="n">
        <f aca="false">AF127-AF122+5</f>
        <v>40</v>
      </c>
      <c r="AH131" s="51"/>
      <c r="AI131" s="52"/>
      <c r="AJ131" s="52"/>
    </row>
    <row r="132" s="82" customFormat="true" ht="12" hidden="true" customHeight="true" outlineLevel="0" collapsed="false">
      <c r="A132" s="81"/>
      <c r="C132" s="244"/>
      <c r="E132" s="81" t="n">
        <v>13</v>
      </c>
      <c r="F132" s="245" t="s">
        <v>215</v>
      </c>
      <c r="G132" s="79" t="n">
        <v>144</v>
      </c>
      <c r="H132" s="227" t="s">
        <v>216</v>
      </c>
      <c r="I132" s="254" t="s">
        <v>217</v>
      </c>
      <c r="J132" s="254" t="s">
        <v>218</v>
      </c>
      <c r="K132" s="238" t="s">
        <v>45</v>
      </c>
      <c r="L132" s="119" t="s">
        <v>219</v>
      </c>
      <c r="M132" s="79" t="n">
        <f aca="false">M131+1</f>
        <v>13</v>
      </c>
      <c r="N132" s="239" t="n">
        <v>1</v>
      </c>
      <c r="O132" s="239" t="n">
        <v>20820</v>
      </c>
      <c r="P132" s="252" t="s">
        <v>220</v>
      </c>
      <c r="Q132" s="81"/>
      <c r="R132" s="79"/>
      <c r="AA132" s="242" t="s">
        <v>221</v>
      </c>
      <c r="AB132" s="243" t="n">
        <v>15</v>
      </c>
      <c r="AC132" s="243" t="n">
        <f aca="false">AC128-AC124+5</f>
        <v>15</v>
      </c>
      <c r="AD132" s="221"/>
      <c r="AE132" s="235" t="s">
        <v>222</v>
      </c>
      <c r="AF132" s="236" t="n">
        <f aca="false">AF127-AF123+5</f>
        <v>40</v>
      </c>
      <c r="AH132" s="51"/>
      <c r="AI132" s="52"/>
      <c r="AJ132" s="52"/>
    </row>
    <row r="133" s="82" customFormat="true" ht="12" hidden="true" customHeight="true" outlineLevel="0" collapsed="false">
      <c r="A133" s="81"/>
      <c r="C133" s="244"/>
      <c r="E133" s="226" t="n">
        <v>14</v>
      </c>
      <c r="F133" s="245" t="s">
        <v>223</v>
      </c>
      <c r="G133" s="246" t="n">
        <v>5</v>
      </c>
      <c r="H133" s="245" t="s">
        <v>224</v>
      </c>
      <c r="I133" s="228" t="s">
        <v>225</v>
      </c>
      <c r="J133" s="228" t="s">
        <v>226</v>
      </c>
      <c r="K133" s="238" t="s">
        <v>45</v>
      </c>
      <c r="L133" s="119" t="s">
        <v>227</v>
      </c>
      <c r="M133" s="79" t="n">
        <f aca="false">M132+1</f>
        <v>14</v>
      </c>
      <c r="N133" s="239" t="n">
        <v>1</v>
      </c>
      <c r="O133" s="239" t="n">
        <v>18993</v>
      </c>
      <c r="P133" s="252" t="s">
        <v>228</v>
      </c>
      <c r="Q133" s="81"/>
      <c r="R133" s="79"/>
      <c r="AA133" s="242" t="s">
        <v>229</v>
      </c>
      <c r="AB133" s="243" t="n">
        <v>60</v>
      </c>
      <c r="AC133" s="243" t="n">
        <f aca="false">AC128-AC125+5</f>
        <v>15</v>
      </c>
      <c r="AD133" s="255"/>
      <c r="AE133" s="235"/>
      <c r="AF133" s="236" t="n">
        <v>0</v>
      </c>
      <c r="AH133" s="51"/>
      <c r="AI133" s="52"/>
      <c r="AJ133" s="52"/>
    </row>
    <row r="134" s="82" customFormat="true" ht="12" hidden="true" customHeight="true" outlineLevel="0" collapsed="false">
      <c r="A134" s="81"/>
      <c r="C134" s="244"/>
      <c r="E134" s="81" t="n">
        <v>15</v>
      </c>
      <c r="F134" s="245" t="s">
        <v>230</v>
      </c>
      <c r="G134" s="246" t="n">
        <v>6</v>
      </c>
      <c r="H134" s="245" t="s">
        <v>231</v>
      </c>
      <c r="I134" s="228" t="s">
        <v>232</v>
      </c>
      <c r="J134" s="228" t="s">
        <v>233</v>
      </c>
      <c r="K134" s="238" t="s">
        <v>45</v>
      </c>
      <c r="L134" s="119" t="s">
        <v>234</v>
      </c>
      <c r="M134" s="79" t="n">
        <f aca="false">M133+1</f>
        <v>15</v>
      </c>
      <c r="N134" s="239" t="n">
        <v>1</v>
      </c>
      <c r="O134" s="239" t="n">
        <v>35064</v>
      </c>
      <c r="P134" s="240" t="s">
        <v>155</v>
      </c>
      <c r="Q134" s="81"/>
      <c r="R134" s="79"/>
      <c r="AA134" s="242"/>
      <c r="AB134" s="243" t="n">
        <v>48</v>
      </c>
      <c r="AC134" s="243" t="n">
        <f aca="false">AC128-AC127+5</f>
        <v>48</v>
      </c>
      <c r="AD134" s="255"/>
      <c r="AE134" s="256" t="s">
        <v>235</v>
      </c>
      <c r="AF134" s="257" t="n">
        <f aca="false">AF127-AF126+5</f>
        <v>30</v>
      </c>
      <c r="AH134" s="51"/>
      <c r="AI134" s="52"/>
      <c r="AJ134" s="52"/>
    </row>
    <row r="135" s="82" customFormat="true" ht="12" hidden="true" customHeight="true" outlineLevel="0" collapsed="false">
      <c r="A135" s="81"/>
      <c r="C135" s="244"/>
      <c r="D135" s="244"/>
      <c r="E135" s="226" t="n">
        <v>16</v>
      </c>
      <c r="F135" s="245" t="s">
        <v>236</v>
      </c>
      <c r="G135" s="246" t="n">
        <v>7</v>
      </c>
      <c r="H135" s="245" t="s">
        <v>178</v>
      </c>
      <c r="I135" s="228" t="s">
        <v>237</v>
      </c>
      <c r="J135" s="228" t="s">
        <v>180</v>
      </c>
      <c r="K135" s="238" t="s">
        <v>45</v>
      </c>
      <c r="L135" s="119" t="s">
        <v>238</v>
      </c>
      <c r="M135" s="79" t="n">
        <f aca="false">M134+1</f>
        <v>16</v>
      </c>
      <c r="N135" s="239" t="n">
        <v>1</v>
      </c>
      <c r="O135" s="239" t="n">
        <v>35064</v>
      </c>
      <c r="P135" s="240" t="s">
        <v>155</v>
      </c>
      <c r="Q135" s="81"/>
      <c r="R135" s="79"/>
      <c r="AA135" s="242"/>
      <c r="AB135" s="243" t="n">
        <v>60</v>
      </c>
      <c r="AC135" s="243" t="n">
        <f aca="false">AC129-AC127+5</f>
        <v>73</v>
      </c>
      <c r="AD135" s="255"/>
      <c r="AE135" s="255"/>
      <c r="AF135" s="258"/>
      <c r="AH135" s="51"/>
      <c r="AI135" s="52"/>
      <c r="AJ135" s="52"/>
    </row>
    <row r="136" s="82" customFormat="true" ht="12" hidden="true" customHeight="true" outlineLevel="0" collapsed="false">
      <c r="A136" s="81"/>
      <c r="C136" s="244"/>
      <c r="D136" s="244"/>
      <c r="E136" s="81" t="n">
        <v>17</v>
      </c>
      <c r="F136" s="227" t="s">
        <v>239</v>
      </c>
      <c r="G136" s="79" t="n">
        <v>228</v>
      </c>
      <c r="H136" s="245" t="s">
        <v>178</v>
      </c>
      <c r="I136" s="227" t="s">
        <v>240</v>
      </c>
      <c r="J136" s="229" t="s">
        <v>180</v>
      </c>
      <c r="K136" s="238" t="s">
        <v>45</v>
      </c>
      <c r="L136" s="119" t="s">
        <v>241</v>
      </c>
      <c r="M136" s="79" t="n">
        <f aca="false">M135+1</f>
        <v>17</v>
      </c>
      <c r="N136" s="239" t="n">
        <v>1</v>
      </c>
      <c r="O136" s="239" t="n">
        <v>29951</v>
      </c>
      <c r="P136" s="240" t="s">
        <v>185</v>
      </c>
      <c r="Q136" s="81"/>
      <c r="R136" s="79"/>
      <c r="AA136" s="242" t="s">
        <v>242</v>
      </c>
      <c r="AB136" s="243" t="n">
        <v>40</v>
      </c>
      <c r="AC136" s="243" t="n">
        <f aca="false">AC129-AC122+5</f>
        <v>40</v>
      </c>
      <c r="AD136" s="255"/>
      <c r="AE136" s="255"/>
      <c r="AF136" s="258"/>
      <c r="AH136" s="51"/>
      <c r="AI136" s="52"/>
      <c r="AJ136" s="52"/>
    </row>
    <row r="137" s="82" customFormat="true" ht="12" hidden="true" customHeight="true" outlineLevel="0" collapsed="false">
      <c r="A137" s="81"/>
      <c r="C137" s="259"/>
      <c r="D137" s="259"/>
      <c r="E137" s="226" t="n">
        <v>18</v>
      </c>
      <c r="F137" s="245" t="s">
        <v>243</v>
      </c>
      <c r="G137" s="246" t="n">
        <v>9</v>
      </c>
      <c r="H137" s="245" t="s">
        <v>151</v>
      </c>
      <c r="I137" s="228" t="s">
        <v>152</v>
      </c>
      <c r="J137" s="228" t="s">
        <v>153</v>
      </c>
      <c r="K137" s="238" t="s">
        <v>45</v>
      </c>
      <c r="L137" s="119" t="s">
        <v>244</v>
      </c>
      <c r="M137" s="79" t="n">
        <f aca="false">M136+1</f>
        <v>18</v>
      </c>
      <c r="N137" s="239" t="n">
        <v>1</v>
      </c>
      <c r="O137" s="239" t="n">
        <v>29951</v>
      </c>
      <c r="P137" s="240" t="s">
        <v>185</v>
      </c>
      <c r="Q137" s="81"/>
      <c r="R137" s="79"/>
      <c r="Y137" s="260"/>
      <c r="Z137" s="255"/>
      <c r="AA137" s="242" t="s">
        <v>245</v>
      </c>
      <c r="AB137" s="243" t="n">
        <v>85</v>
      </c>
      <c r="AC137" s="243" t="n">
        <f aca="false">AC129-AC123+5</f>
        <v>40</v>
      </c>
      <c r="AD137" s="255"/>
      <c r="AE137" s="255"/>
      <c r="AF137" s="258"/>
      <c r="AH137" s="51"/>
      <c r="AI137" s="52"/>
      <c r="AJ137" s="52"/>
    </row>
    <row r="138" s="82" customFormat="true" ht="12" hidden="true" customHeight="true" outlineLevel="0" collapsed="false">
      <c r="A138" s="81"/>
      <c r="C138" s="259"/>
      <c r="D138" s="259"/>
      <c r="E138" s="81" t="n">
        <v>19</v>
      </c>
      <c r="F138" s="245" t="s">
        <v>246</v>
      </c>
      <c r="G138" s="246" t="n">
        <v>12</v>
      </c>
      <c r="H138" s="245" t="s">
        <v>151</v>
      </c>
      <c r="I138" s="228" t="s">
        <v>247</v>
      </c>
      <c r="J138" s="228" t="s">
        <v>153</v>
      </c>
      <c r="K138" s="238" t="s">
        <v>45</v>
      </c>
      <c r="L138" s="119" t="s">
        <v>248</v>
      </c>
      <c r="M138" s="79" t="n">
        <f aca="false">M137+1</f>
        <v>19</v>
      </c>
      <c r="N138" s="239" t="n">
        <v>1</v>
      </c>
      <c r="O138" s="239" t="n">
        <v>28125</v>
      </c>
      <c r="P138" s="240" t="s">
        <v>196</v>
      </c>
      <c r="Q138" s="81"/>
      <c r="R138" s="79"/>
      <c r="Y138" s="260"/>
      <c r="Z138" s="255"/>
      <c r="AA138" s="242" t="s">
        <v>249</v>
      </c>
      <c r="AB138" s="243" t="n">
        <v>40</v>
      </c>
      <c r="AC138" s="243" t="n">
        <f aca="false">AC129-AC124+5</f>
        <v>40</v>
      </c>
      <c r="AD138" s="255"/>
      <c r="AE138" s="255"/>
      <c r="AF138" s="258"/>
      <c r="AH138" s="51"/>
      <c r="AI138" s="52"/>
      <c r="AJ138" s="52"/>
    </row>
    <row r="139" s="82" customFormat="true" ht="12" hidden="true" customHeight="true" outlineLevel="0" collapsed="false">
      <c r="A139" s="81"/>
      <c r="C139" s="259"/>
      <c r="D139" s="259"/>
      <c r="E139" s="226" t="n">
        <v>20</v>
      </c>
      <c r="F139" s="245" t="s">
        <v>250</v>
      </c>
      <c r="G139" s="246" t="n">
        <v>13</v>
      </c>
      <c r="H139" s="245" t="s">
        <v>151</v>
      </c>
      <c r="I139" s="228" t="s">
        <v>152</v>
      </c>
      <c r="J139" s="228" t="s">
        <v>153</v>
      </c>
      <c r="K139" s="238" t="s">
        <v>45</v>
      </c>
      <c r="L139" s="119" t="s">
        <v>251</v>
      </c>
      <c r="M139" s="79" t="n">
        <f aca="false">M138+1</f>
        <v>20</v>
      </c>
      <c r="N139" s="239" t="n">
        <v>1</v>
      </c>
      <c r="O139" s="239" t="n">
        <v>26298</v>
      </c>
      <c r="P139" s="240" t="s">
        <v>200</v>
      </c>
      <c r="Q139" s="81"/>
      <c r="R139" s="79"/>
      <c r="Y139" s="260"/>
      <c r="Z139" s="255"/>
      <c r="AA139" s="242" t="s">
        <v>252</v>
      </c>
      <c r="AB139" s="243" t="n">
        <v>85</v>
      </c>
      <c r="AC139" s="243" t="n">
        <f aca="false">AC129-AC125+5</f>
        <v>40</v>
      </c>
      <c r="AD139" s="255"/>
      <c r="AE139" s="255"/>
      <c r="AF139" s="258"/>
      <c r="AH139" s="51"/>
      <c r="AI139" s="52"/>
      <c r="AJ139" s="52"/>
    </row>
    <row r="140" s="82" customFormat="true" ht="12" hidden="true" customHeight="true" outlineLevel="0" collapsed="false">
      <c r="A140" s="81"/>
      <c r="B140" s="259"/>
      <c r="C140" s="259"/>
      <c r="D140" s="259"/>
      <c r="E140" s="81" t="n">
        <v>21</v>
      </c>
      <c r="F140" s="245" t="s">
        <v>253</v>
      </c>
      <c r="G140" s="246" t="n">
        <v>14</v>
      </c>
      <c r="H140" s="245" t="s">
        <v>224</v>
      </c>
      <c r="I140" s="228" t="s">
        <v>225</v>
      </c>
      <c r="J140" s="228" t="s">
        <v>226</v>
      </c>
      <c r="K140" s="238" t="s">
        <v>45</v>
      </c>
      <c r="L140" s="119" t="s">
        <v>254</v>
      </c>
      <c r="M140" s="79" t="n">
        <f aca="false">M139+1</f>
        <v>21</v>
      </c>
      <c r="N140" s="239" t="n">
        <v>1</v>
      </c>
      <c r="O140" s="239" t="n">
        <v>24472</v>
      </c>
      <c r="P140" s="240" t="s">
        <v>205</v>
      </c>
      <c r="Q140" s="81"/>
      <c r="R140" s="79"/>
      <c r="Y140" s="260"/>
      <c r="Z140" s="255"/>
      <c r="AA140" s="242" t="s">
        <v>255</v>
      </c>
      <c r="AB140" s="243" t="n">
        <v>73</v>
      </c>
      <c r="AC140" s="243" t="n">
        <f aca="false">AC129-AC126+5</f>
        <v>73</v>
      </c>
      <c r="AD140" s="255"/>
      <c r="AE140" s="255"/>
      <c r="AF140" s="258"/>
      <c r="AH140" s="51"/>
      <c r="AI140" s="52"/>
      <c r="AJ140" s="52"/>
    </row>
    <row r="141" s="82" customFormat="true" ht="12" hidden="true" customHeight="true" outlineLevel="0" collapsed="false">
      <c r="A141" s="81"/>
      <c r="B141" s="259"/>
      <c r="C141" s="259"/>
      <c r="D141" s="259"/>
      <c r="E141" s="226" t="n">
        <v>22</v>
      </c>
      <c r="F141" s="227" t="s">
        <v>256</v>
      </c>
      <c r="G141" s="79" t="n">
        <v>216</v>
      </c>
      <c r="H141" s="227" t="s">
        <v>257</v>
      </c>
      <c r="I141" s="228" t="s">
        <v>258</v>
      </c>
      <c r="J141" s="228" t="s">
        <v>257</v>
      </c>
      <c r="K141" s="238" t="s">
        <v>45</v>
      </c>
      <c r="L141" s="119" t="s">
        <v>259</v>
      </c>
      <c r="M141" s="79" t="n">
        <f aca="false">M140+1</f>
        <v>22</v>
      </c>
      <c r="N141" s="239" t="n">
        <v>1</v>
      </c>
      <c r="O141" s="239" t="n">
        <v>22646</v>
      </c>
      <c r="P141" s="252" t="s">
        <v>212</v>
      </c>
      <c r="Q141" s="81"/>
      <c r="R141" s="79"/>
      <c r="Y141" s="260"/>
      <c r="Z141" s="255"/>
      <c r="AA141" s="242" t="s">
        <v>260</v>
      </c>
      <c r="AB141" s="243" t="n">
        <v>85</v>
      </c>
      <c r="AC141" s="243" t="n">
        <f aca="false">AC129-AC127+5</f>
        <v>73</v>
      </c>
      <c r="AD141" s="255"/>
      <c r="AE141" s="255"/>
      <c r="AF141" s="258"/>
      <c r="AH141" s="51"/>
      <c r="AI141" s="52"/>
      <c r="AJ141" s="52"/>
    </row>
    <row r="142" s="82" customFormat="true" ht="12" hidden="true" customHeight="true" outlineLevel="0" collapsed="false">
      <c r="A142" s="81"/>
      <c r="B142" s="259"/>
      <c r="C142" s="259"/>
      <c r="D142" s="259"/>
      <c r="E142" s="81" t="n">
        <v>23</v>
      </c>
      <c r="F142" s="245" t="s">
        <v>261</v>
      </c>
      <c r="G142" s="246" t="n">
        <v>16</v>
      </c>
      <c r="H142" s="245" t="s">
        <v>231</v>
      </c>
      <c r="I142" s="228" t="s">
        <v>262</v>
      </c>
      <c r="J142" s="228" t="s">
        <v>233</v>
      </c>
      <c r="K142" s="238" t="s">
        <v>45</v>
      </c>
      <c r="L142" s="119" t="s">
        <v>263</v>
      </c>
      <c r="M142" s="79" t="n">
        <f aca="false">M141+1</f>
        <v>23</v>
      </c>
      <c r="N142" s="239" t="n">
        <v>1</v>
      </c>
      <c r="O142" s="239" t="n">
        <v>20820</v>
      </c>
      <c r="P142" s="252" t="s">
        <v>220</v>
      </c>
      <c r="Q142" s="81"/>
      <c r="R142" s="79"/>
      <c r="Y142" s="260"/>
      <c r="Z142" s="255"/>
      <c r="AA142" s="242" t="s">
        <v>235</v>
      </c>
      <c r="AB142" s="243" t="n">
        <v>30</v>
      </c>
      <c r="AC142" s="243" t="n">
        <f aca="false">AC129-AC128+5</f>
        <v>30</v>
      </c>
      <c r="AD142" s="255"/>
      <c r="AE142" s="255"/>
      <c r="AF142" s="258"/>
    </row>
    <row r="143" s="82" customFormat="true" ht="12" hidden="true" customHeight="true" outlineLevel="0" collapsed="false">
      <c r="A143" s="81"/>
      <c r="B143" s="259"/>
      <c r="C143" s="259"/>
      <c r="D143" s="259"/>
      <c r="E143" s="226" t="n">
        <v>24</v>
      </c>
      <c r="F143" s="248" t="s">
        <v>264</v>
      </c>
      <c r="G143" s="249" t="n">
        <v>263</v>
      </c>
      <c r="H143" s="245" t="s">
        <v>187</v>
      </c>
      <c r="I143" s="228" t="s">
        <v>188</v>
      </c>
      <c r="J143" s="228" t="s">
        <v>189</v>
      </c>
      <c r="K143" s="238" t="s">
        <v>45</v>
      </c>
      <c r="L143" s="119" t="s">
        <v>265</v>
      </c>
      <c r="M143" s="79" t="n">
        <f aca="false">M142+1</f>
        <v>24</v>
      </c>
      <c r="N143" s="239" t="n">
        <v>1</v>
      </c>
      <c r="O143" s="239" t="n">
        <v>18993</v>
      </c>
      <c r="P143" s="252" t="s">
        <v>228</v>
      </c>
      <c r="Q143" s="81"/>
      <c r="R143" s="79"/>
      <c r="Y143" s="260"/>
      <c r="Z143" s="255"/>
      <c r="AA143" s="255"/>
      <c r="AB143" s="255"/>
      <c r="AC143" s="255"/>
      <c r="AD143" s="255"/>
      <c r="AE143" s="255"/>
      <c r="AF143" s="258"/>
    </row>
    <row r="144" s="82" customFormat="true" ht="12" hidden="true" customHeight="true" outlineLevel="0" collapsed="false">
      <c r="A144" s="81"/>
      <c r="B144" s="259"/>
      <c r="C144" s="259"/>
      <c r="D144" s="259"/>
      <c r="E144" s="81" t="n">
        <v>25</v>
      </c>
      <c r="F144" s="245" t="s">
        <v>266</v>
      </c>
      <c r="G144" s="246" t="n">
        <v>17</v>
      </c>
      <c r="H144" s="245" t="s">
        <v>187</v>
      </c>
      <c r="I144" s="228" t="s">
        <v>188</v>
      </c>
      <c r="J144" s="228" t="s">
        <v>189</v>
      </c>
      <c r="K144" s="216" t="s">
        <v>52</v>
      </c>
      <c r="L144" s="217" t="s">
        <v>267</v>
      </c>
      <c r="M144" s="217" t="n">
        <f aca="false">M143+1</f>
        <v>25</v>
      </c>
      <c r="N144" s="218" t="n">
        <v>1</v>
      </c>
      <c r="O144" s="219" t="n">
        <v>35064</v>
      </c>
      <c r="P144" s="240" t="s">
        <v>155</v>
      </c>
      <c r="Q144" s="81"/>
      <c r="R144" s="79"/>
      <c r="Y144" s="260"/>
      <c r="Z144" s="255"/>
      <c r="AA144" s="261"/>
      <c r="AB144" s="261"/>
      <c r="AC144" s="261"/>
      <c r="AD144" s="261"/>
      <c r="AE144" s="255"/>
      <c r="AF144" s="258"/>
    </row>
    <row r="145" s="82" customFormat="true" ht="12" hidden="true" customHeight="true" outlineLevel="0" collapsed="false">
      <c r="A145" s="81"/>
      <c r="B145" s="259"/>
      <c r="C145" s="259"/>
      <c r="D145" s="259"/>
      <c r="E145" s="226" t="n">
        <v>26</v>
      </c>
      <c r="F145" s="227" t="s">
        <v>268</v>
      </c>
      <c r="G145" s="79" t="n">
        <v>237</v>
      </c>
      <c r="H145" s="245" t="s">
        <v>151</v>
      </c>
      <c r="I145" s="228" t="s">
        <v>152</v>
      </c>
      <c r="J145" s="228" t="s">
        <v>153</v>
      </c>
      <c r="K145" s="238" t="s">
        <v>52</v>
      </c>
      <c r="L145" s="79" t="s">
        <v>269</v>
      </c>
      <c r="M145" s="79" t="n">
        <f aca="false">M144+1</f>
        <v>26</v>
      </c>
      <c r="N145" s="239" t="n">
        <v>1</v>
      </c>
      <c r="O145" s="240" t="n">
        <v>28125</v>
      </c>
      <c r="P145" s="252" t="s">
        <v>196</v>
      </c>
      <c r="Q145" s="81"/>
      <c r="R145" s="79"/>
      <c r="Y145" s="260"/>
      <c r="Z145" s="255"/>
      <c r="AA145" s="261"/>
      <c r="AB145" s="261"/>
      <c r="AC145" s="261"/>
      <c r="AD145" s="261"/>
      <c r="AE145" s="261"/>
      <c r="AF145" s="262"/>
    </row>
    <row r="146" s="82" customFormat="true" ht="12" hidden="true" customHeight="true" outlineLevel="0" collapsed="false">
      <c r="A146" s="81"/>
      <c r="B146" s="259"/>
      <c r="C146" s="259"/>
      <c r="D146" s="259"/>
      <c r="E146" s="81" t="n">
        <v>27</v>
      </c>
      <c r="F146" s="227" t="s">
        <v>270</v>
      </c>
      <c r="G146" s="79" t="n">
        <v>191</v>
      </c>
      <c r="H146" s="245" t="s">
        <v>151</v>
      </c>
      <c r="I146" s="237" t="s">
        <v>247</v>
      </c>
      <c r="J146" s="228" t="s">
        <v>153</v>
      </c>
      <c r="K146" s="238" t="s">
        <v>52</v>
      </c>
      <c r="L146" s="79" t="s">
        <v>271</v>
      </c>
      <c r="M146" s="79" t="n">
        <f aca="false">M145+1</f>
        <v>27</v>
      </c>
      <c r="N146" s="239" t="n">
        <v>1</v>
      </c>
      <c r="O146" s="240" t="n">
        <v>24472</v>
      </c>
      <c r="P146" s="240" t="s">
        <v>205</v>
      </c>
      <c r="Q146" s="81"/>
      <c r="R146" s="79"/>
      <c r="Y146" s="260"/>
      <c r="Z146" s="255"/>
      <c r="AA146" s="261"/>
      <c r="AB146" s="261"/>
      <c r="AC146" s="261"/>
      <c r="AD146" s="261"/>
      <c r="AE146" s="261"/>
      <c r="AF146" s="262"/>
    </row>
    <row r="147" s="82" customFormat="true" ht="12" hidden="true" customHeight="true" outlineLevel="0" collapsed="false">
      <c r="A147" s="81"/>
      <c r="B147" s="259"/>
      <c r="C147" s="259"/>
      <c r="D147" s="259"/>
      <c r="E147" s="226" t="n">
        <v>28</v>
      </c>
      <c r="F147" s="248" t="s">
        <v>272</v>
      </c>
      <c r="G147" s="249" t="n">
        <v>270</v>
      </c>
      <c r="H147" s="245" t="s">
        <v>187</v>
      </c>
      <c r="I147" s="228" t="s">
        <v>188</v>
      </c>
      <c r="J147" s="228" t="s">
        <v>189</v>
      </c>
      <c r="K147" s="238" t="s">
        <v>52</v>
      </c>
      <c r="L147" s="79" t="s">
        <v>273</v>
      </c>
      <c r="M147" s="79" t="n">
        <f aca="false">M146+1</f>
        <v>28</v>
      </c>
      <c r="N147" s="239" t="n">
        <v>1</v>
      </c>
      <c r="O147" s="240" t="n">
        <v>24472</v>
      </c>
      <c r="P147" s="233" t="s">
        <v>274</v>
      </c>
      <c r="Q147" s="81"/>
      <c r="R147" s="79"/>
      <c r="Y147" s="260"/>
      <c r="Z147" s="261"/>
      <c r="AA147" s="255"/>
      <c r="AB147" s="255"/>
      <c r="AC147" s="255"/>
      <c r="AD147" s="255"/>
      <c r="AE147" s="261"/>
      <c r="AF147" s="262"/>
    </row>
    <row r="148" s="82" customFormat="true" ht="12" hidden="true" customHeight="true" outlineLevel="0" collapsed="false">
      <c r="A148" s="81"/>
      <c r="B148" s="259"/>
      <c r="C148" s="259"/>
      <c r="D148" s="259"/>
      <c r="E148" s="81" t="n">
        <v>29</v>
      </c>
      <c r="F148" s="245" t="s">
        <v>275</v>
      </c>
      <c r="G148" s="246" t="n">
        <v>19</v>
      </c>
      <c r="H148" s="245" t="s">
        <v>173</v>
      </c>
      <c r="I148" s="228" t="s">
        <v>203</v>
      </c>
      <c r="J148" s="228" t="s">
        <v>175</v>
      </c>
      <c r="K148" s="238" t="s">
        <v>52</v>
      </c>
      <c r="L148" s="79" t="s">
        <v>276</v>
      </c>
      <c r="M148" s="79" t="n">
        <f aca="false">M147+1</f>
        <v>29</v>
      </c>
      <c r="N148" s="239" t="n">
        <v>1</v>
      </c>
      <c r="O148" s="240" t="n">
        <v>35064</v>
      </c>
      <c r="P148" s="252" t="s">
        <v>155</v>
      </c>
      <c r="Q148" s="81"/>
      <c r="R148" s="79"/>
      <c r="Y148" s="260"/>
      <c r="Z148" s="261"/>
      <c r="AA148" s="255"/>
      <c r="AB148" s="255"/>
      <c r="AC148" s="255"/>
      <c r="AD148" s="255"/>
      <c r="AE148" s="255"/>
      <c r="AF148" s="258"/>
    </row>
    <row r="149" s="82" customFormat="true" ht="12" hidden="true" customHeight="true" outlineLevel="0" collapsed="false">
      <c r="A149" s="81"/>
      <c r="B149" s="259"/>
      <c r="C149" s="259"/>
      <c r="D149" s="259"/>
      <c r="E149" s="226" t="n">
        <v>30</v>
      </c>
      <c r="F149" s="227" t="s">
        <v>277</v>
      </c>
      <c r="G149" s="79" t="n">
        <v>222</v>
      </c>
      <c r="H149" s="227" t="s">
        <v>151</v>
      </c>
      <c r="I149" s="228" t="s">
        <v>152</v>
      </c>
      <c r="J149" s="228" t="s">
        <v>153</v>
      </c>
      <c r="K149" s="238" t="s">
        <v>52</v>
      </c>
      <c r="L149" s="79" t="s">
        <v>278</v>
      </c>
      <c r="M149" s="79" t="n">
        <f aca="false">M148+1</f>
        <v>30</v>
      </c>
      <c r="N149" s="239" t="n">
        <v>1</v>
      </c>
      <c r="O149" s="240" t="n">
        <v>28125</v>
      </c>
      <c r="P149" s="240" t="s">
        <v>279</v>
      </c>
      <c r="Q149" s="81"/>
      <c r="R149" s="79"/>
      <c r="Y149" s="260"/>
      <c r="Z149" s="261"/>
      <c r="AA149" s="255"/>
      <c r="AB149" s="255"/>
      <c r="AC149" s="255"/>
      <c r="AD149" s="255"/>
      <c r="AE149" s="255"/>
      <c r="AF149" s="258"/>
    </row>
    <row r="150" s="82" customFormat="true" ht="12" hidden="true" customHeight="true" outlineLevel="0" collapsed="false">
      <c r="A150" s="81"/>
      <c r="B150" s="259"/>
      <c r="C150" s="259"/>
      <c r="D150" s="259"/>
      <c r="E150" s="81" t="n">
        <v>31</v>
      </c>
      <c r="F150" s="245" t="s">
        <v>280</v>
      </c>
      <c r="G150" s="246" t="n">
        <v>124</v>
      </c>
      <c r="H150" s="245" t="s">
        <v>164</v>
      </c>
      <c r="I150" s="228" t="s">
        <v>281</v>
      </c>
      <c r="J150" s="228" t="s">
        <v>166</v>
      </c>
      <c r="K150" s="238" t="s">
        <v>52</v>
      </c>
      <c r="L150" s="79" t="s">
        <v>282</v>
      </c>
      <c r="M150" s="79" t="n">
        <f aca="false">M149+1</f>
        <v>31</v>
      </c>
      <c r="N150" s="239" t="n">
        <v>1</v>
      </c>
      <c r="O150" s="240" t="n">
        <v>24472</v>
      </c>
      <c r="P150" s="233" t="s">
        <v>283</v>
      </c>
      <c r="Q150" s="81"/>
      <c r="R150" s="79"/>
      <c r="Y150" s="260"/>
      <c r="Z150" s="255"/>
      <c r="AA150" s="261"/>
      <c r="AB150" s="261"/>
      <c r="AC150" s="261"/>
      <c r="AD150" s="261"/>
      <c r="AE150" s="255"/>
      <c r="AF150" s="258"/>
    </row>
    <row r="151" s="82" customFormat="true" ht="12" hidden="true" customHeight="true" outlineLevel="0" collapsed="false">
      <c r="A151" s="81"/>
      <c r="B151" s="259"/>
      <c r="C151" s="259"/>
      <c r="D151" s="259"/>
      <c r="E151" s="226" t="n">
        <v>32</v>
      </c>
      <c r="F151" s="245" t="s">
        <v>284</v>
      </c>
      <c r="G151" s="246" t="n">
        <v>83</v>
      </c>
      <c r="H151" s="245" t="s">
        <v>224</v>
      </c>
      <c r="I151" s="228" t="s">
        <v>225</v>
      </c>
      <c r="J151" s="228" t="s">
        <v>226</v>
      </c>
      <c r="K151" s="230" t="s">
        <v>52</v>
      </c>
      <c r="L151" s="231" t="s">
        <v>285</v>
      </c>
      <c r="M151" s="231" t="n">
        <f aca="false">M150+1</f>
        <v>32</v>
      </c>
      <c r="N151" s="232" t="n">
        <v>1</v>
      </c>
      <c r="O151" s="233" t="n">
        <v>24472</v>
      </c>
      <c r="P151" s="233" t="s">
        <v>274</v>
      </c>
      <c r="Q151" s="81"/>
      <c r="R151" s="79"/>
      <c r="Y151" s="260"/>
      <c r="Z151" s="255"/>
      <c r="AA151" s="261"/>
      <c r="AB151" s="261"/>
      <c r="AC151" s="261"/>
      <c r="AD151" s="261"/>
      <c r="AE151" s="261"/>
      <c r="AF151" s="262"/>
    </row>
    <row r="152" s="82" customFormat="true" ht="12" hidden="true" customHeight="true" outlineLevel="0" collapsed="false">
      <c r="A152" s="81"/>
      <c r="B152" s="259"/>
      <c r="C152" s="259"/>
      <c r="D152" s="259"/>
      <c r="E152" s="81" t="n">
        <v>33</v>
      </c>
      <c r="F152" s="227" t="s">
        <v>286</v>
      </c>
      <c r="G152" s="79" t="n">
        <v>258</v>
      </c>
      <c r="H152" s="245" t="s">
        <v>287</v>
      </c>
      <c r="I152" s="228" t="s">
        <v>288</v>
      </c>
      <c r="J152" s="228" t="s">
        <v>289</v>
      </c>
      <c r="K152" s="238" t="s">
        <v>47</v>
      </c>
      <c r="L152" s="79" t="s">
        <v>154</v>
      </c>
      <c r="M152" s="79" t="n">
        <f aca="false">M151+1</f>
        <v>33</v>
      </c>
      <c r="N152" s="239" t="n">
        <v>35065</v>
      </c>
      <c r="O152" s="239" t="n">
        <v>42735</v>
      </c>
      <c r="P152" s="240" t="s">
        <v>290</v>
      </c>
      <c r="Q152" s="81"/>
      <c r="R152" s="79"/>
      <c r="Y152" s="260"/>
      <c r="Z152" s="255"/>
      <c r="AA152" s="255"/>
      <c r="AB152" s="255"/>
      <c r="AC152" s="255"/>
      <c r="AD152" s="255"/>
      <c r="AE152" s="261"/>
      <c r="AF152" s="262"/>
    </row>
    <row r="153" s="82" customFormat="true" ht="12" hidden="true" customHeight="true" outlineLevel="0" collapsed="false">
      <c r="A153" s="81"/>
      <c r="B153" s="259"/>
      <c r="C153" s="259"/>
      <c r="D153" s="259"/>
      <c r="E153" s="226" t="n">
        <v>34</v>
      </c>
      <c r="F153" s="263" t="s">
        <v>291</v>
      </c>
      <c r="G153" s="264" t="n">
        <v>275</v>
      </c>
      <c r="H153" s="245" t="s">
        <v>257</v>
      </c>
      <c r="I153" s="265" t="s">
        <v>258</v>
      </c>
      <c r="J153" s="265" t="s">
        <v>257</v>
      </c>
      <c r="K153" s="238" t="s">
        <v>47</v>
      </c>
      <c r="L153" s="119" t="s">
        <v>292</v>
      </c>
      <c r="M153" s="79" t="n">
        <f aca="false">M152+1</f>
        <v>34</v>
      </c>
      <c r="N153" s="239" t="n">
        <v>37987</v>
      </c>
      <c r="O153" s="239" t="n">
        <v>42735</v>
      </c>
      <c r="P153" s="240" t="s">
        <v>293</v>
      </c>
      <c r="Q153" s="81"/>
      <c r="R153" s="79"/>
      <c r="Y153" s="260"/>
      <c r="Z153" s="261"/>
      <c r="AA153" s="261"/>
      <c r="AB153" s="261"/>
      <c r="AC153" s="261"/>
      <c r="AD153" s="261"/>
      <c r="AE153" s="255"/>
      <c r="AF153" s="258"/>
    </row>
    <row r="154" s="82" customFormat="true" ht="12" hidden="true" customHeight="true" outlineLevel="0" collapsed="false">
      <c r="A154" s="81"/>
      <c r="B154" s="259"/>
      <c r="C154" s="259"/>
      <c r="D154" s="259"/>
      <c r="E154" s="81" t="n">
        <v>35</v>
      </c>
      <c r="F154" s="227" t="s">
        <v>294</v>
      </c>
      <c r="G154" s="79" t="n">
        <v>274</v>
      </c>
      <c r="H154" s="245" t="s">
        <v>224</v>
      </c>
      <c r="I154" s="228" t="s">
        <v>225</v>
      </c>
      <c r="J154" s="228" t="s">
        <v>226</v>
      </c>
      <c r="K154" s="238" t="s">
        <v>47</v>
      </c>
      <c r="L154" s="119" t="s">
        <v>295</v>
      </c>
      <c r="M154" s="79" t="n">
        <f aca="false">M153+1</f>
        <v>35</v>
      </c>
      <c r="N154" s="239" t="n">
        <v>37257</v>
      </c>
      <c r="O154" s="239" t="n">
        <v>42735</v>
      </c>
      <c r="P154" s="240" t="s">
        <v>296</v>
      </c>
      <c r="Q154" s="81"/>
      <c r="R154" s="79"/>
      <c r="Y154" s="260"/>
      <c r="Z154" s="261"/>
      <c r="AA154" s="261"/>
      <c r="AB154" s="261"/>
      <c r="AC154" s="261"/>
      <c r="AD154" s="261"/>
      <c r="AE154" s="261"/>
      <c r="AF154" s="262"/>
    </row>
    <row r="155" s="82" customFormat="true" ht="12" hidden="true" customHeight="true" outlineLevel="0" collapsed="false">
      <c r="A155" s="81"/>
      <c r="B155" s="259"/>
      <c r="C155" s="259"/>
      <c r="D155" s="259"/>
      <c r="E155" s="226" t="n">
        <v>36</v>
      </c>
      <c r="F155" s="227" t="s">
        <v>297</v>
      </c>
      <c r="G155" s="79" t="n">
        <v>231</v>
      </c>
      <c r="H155" s="245" t="s">
        <v>224</v>
      </c>
      <c r="I155" s="228" t="s">
        <v>225</v>
      </c>
      <c r="J155" s="228" t="s">
        <v>226</v>
      </c>
      <c r="K155" s="238" t="s">
        <v>47</v>
      </c>
      <c r="L155" s="119" t="s">
        <v>298</v>
      </c>
      <c r="M155" s="79" t="n">
        <f aca="false">M154+1</f>
        <v>36</v>
      </c>
      <c r="N155" s="239" t="n">
        <v>36526</v>
      </c>
      <c r="O155" s="239" t="n">
        <v>42735</v>
      </c>
      <c r="P155" s="240" t="s">
        <v>299</v>
      </c>
      <c r="Q155" s="81"/>
      <c r="R155" s="79"/>
      <c r="Y155" s="260"/>
      <c r="Z155" s="255"/>
      <c r="AA155" s="261"/>
      <c r="AB155" s="261"/>
      <c r="AC155" s="261"/>
      <c r="AD155" s="261"/>
      <c r="AE155" s="261"/>
      <c r="AF155" s="262"/>
    </row>
    <row r="156" s="82" customFormat="true" ht="12" hidden="true" customHeight="true" outlineLevel="0" collapsed="false">
      <c r="A156" s="81"/>
      <c r="B156" s="259"/>
      <c r="C156" s="259"/>
      <c r="D156" s="259"/>
      <c r="E156" s="81" t="n">
        <v>37</v>
      </c>
      <c r="F156" s="245" t="s">
        <v>300</v>
      </c>
      <c r="G156" s="246" t="n">
        <v>125</v>
      </c>
      <c r="H156" s="245" t="s">
        <v>173</v>
      </c>
      <c r="I156" s="228" t="s">
        <v>301</v>
      </c>
      <c r="J156" s="228" t="s">
        <v>175</v>
      </c>
      <c r="K156" s="238" t="s">
        <v>47</v>
      </c>
      <c r="L156" s="119" t="s">
        <v>302</v>
      </c>
      <c r="M156" s="79" t="n">
        <f aca="false">M155+1</f>
        <v>37</v>
      </c>
      <c r="N156" s="239" t="n">
        <v>35796</v>
      </c>
      <c r="O156" s="239" t="n">
        <v>42735</v>
      </c>
      <c r="P156" s="240" t="s">
        <v>303</v>
      </c>
      <c r="Q156" s="81"/>
      <c r="R156" s="79"/>
      <c r="Y156" s="260"/>
      <c r="Z156" s="261"/>
      <c r="AA156" s="261"/>
      <c r="AB156" s="261"/>
      <c r="AC156" s="261"/>
      <c r="AD156" s="261"/>
      <c r="AE156" s="261"/>
      <c r="AF156" s="262"/>
    </row>
    <row r="157" s="82" customFormat="true" ht="12" hidden="true" customHeight="true" outlineLevel="0" collapsed="false">
      <c r="A157" s="81"/>
      <c r="B157" s="259"/>
      <c r="C157" s="259"/>
      <c r="D157" s="259"/>
      <c r="E157" s="226" t="n">
        <v>38</v>
      </c>
      <c r="F157" s="227" t="s">
        <v>304</v>
      </c>
      <c r="G157" s="79" t="n">
        <v>257</v>
      </c>
      <c r="H157" s="245" t="s">
        <v>178</v>
      </c>
      <c r="I157" s="228" t="s">
        <v>179</v>
      </c>
      <c r="J157" s="228" t="s">
        <v>180</v>
      </c>
      <c r="K157" s="238" t="s">
        <v>47</v>
      </c>
      <c r="L157" s="119" t="s">
        <v>305</v>
      </c>
      <c r="M157" s="79" t="n">
        <f aca="false">M156+1</f>
        <v>38</v>
      </c>
      <c r="N157" s="239" t="n">
        <v>35065</v>
      </c>
      <c r="O157" s="239" t="n">
        <v>42735</v>
      </c>
      <c r="P157" s="252" t="s">
        <v>290</v>
      </c>
      <c r="Q157" s="81"/>
      <c r="R157" s="79"/>
      <c r="Y157" s="260"/>
      <c r="Z157" s="261"/>
      <c r="AA157" s="261"/>
      <c r="AB157" s="261"/>
      <c r="AC157" s="261"/>
      <c r="AD157" s="261"/>
      <c r="AE157" s="261"/>
      <c r="AF157" s="262"/>
    </row>
    <row r="158" s="82" customFormat="true" ht="12" hidden="true" customHeight="true" outlineLevel="0" collapsed="false">
      <c r="A158" s="81"/>
      <c r="B158" s="259"/>
      <c r="C158" s="259"/>
      <c r="D158" s="259"/>
      <c r="E158" s="81" t="n">
        <v>39</v>
      </c>
      <c r="F158" s="245" t="s">
        <v>306</v>
      </c>
      <c r="G158" s="246" t="n">
        <v>56</v>
      </c>
      <c r="H158" s="245" t="s">
        <v>307</v>
      </c>
      <c r="I158" s="228" t="s">
        <v>308</v>
      </c>
      <c r="J158" s="228" t="s">
        <v>307</v>
      </c>
      <c r="K158" s="238" t="s">
        <v>47</v>
      </c>
      <c r="L158" s="79" t="s">
        <v>309</v>
      </c>
      <c r="M158" s="79" t="n">
        <f aca="false">M157+1</f>
        <v>39</v>
      </c>
      <c r="N158" s="239" t="n">
        <v>35065</v>
      </c>
      <c r="O158" s="239" t="n">
        <v>42735</v>
      </c>
      <c r="P158" s="240" t="s">
        <v>290</v>
      </c>
      <c r="Q158" s="81"/>
      <c r="R158" s="79"/>
      <c r="Y158" s="260"/>
      <c r="Z158" s="261"/>
      <c r="AA158" s="261"/>
      <c r="AB158" s="261"/>
      <c r="AC158" s="261"/>
      <c r="AD158" s="261"/>
      <c r="AE158" s="261"/>
      <c r="AF158" s="262"/>
    </row>
    <row r="159" s="82" customFormat="true" ht="12" hidden="true" customHeight="true" outlineLevel="0" collapsed="false">
      <c r="A159" s="81"/>
      <c r="B159" s="259"/>
      <c r="C159" s="259"/>
      <c r="D159" s="259"/>
      <c r="E159" s="226" t="n">
        <v>40</v>
      </c>
      <c r="F159" s="245" t="s">
        <v>310</v>
      </c>
      <c r="G159" s="246" t="n">
        <v>113</v>
      </c>
      <c r="H159" s="245" t="s">
        <v>208</v>
      </c>
      <c r="I159" s="228" t="s">
        <v>311</v>
      </c>
      <c r="J159" s="228" t="s">
        <v>210</v>
      </c>
      <c r="K159" s="238" t="s">
        <v>47</v>
      </c>
      <c r="L159" s="79" t="s">
        <v>176</v>
      </c>
      <c r="M159" s="79" t="n">
        <f aca="false">M158+1</f>
        <v>40</v>
      </c>
      <c r="N159" s="239" t="n">
        <v>35065</v>
      </c>
      <c r="O159" s="239" t="n">
        <v>42735</v>
      </c>
      <c r="P159" s="240" t="s">
        <v>290</v>
      </c>
      <c r="Q159" s="81"/>
      <c r="R159" s="79"/>
      <c r="Y159" s="260"/>
      <c r="Z159" s="261"/>
      <c r="AA159" s="261"/>
      <c r="AB159" s="261"/>
      <c r="AC159" s="261"/>
      <c r="AD159" s="261"/>
      <c r="AE159" s="261"/>
      <c r="AF159" s="262"/>
    </row>
    <row r="160" s="82" customFormat="true" ht="12" hidden="true" customHeight="true" outlineLevel="0" collapsed="false">
      <c r="A160" s="81"/>
      <c r="B160" s="259"/>
      <c r="C160" s="259"/>
      <c r="D160" s="259"/>
      <c r="E160" s="81" t="n">
        <v>41</v>
      </c>
      <c r="F160" s="245" t="s">
        <v>312</v>
      </c>
      <c r="G160" s="246" t="n">
        <v>158</v>
      </c>
      <c r="H160" s="245" t="s">
        <v>173</v>
      </c>
      <c r="I160" s="228" t="s">
        <v>203</v>
      </c>
      <c r="J160" s="228" t="s">
        <v>175</v>
      </c>
      <c r="K160" s="238" t="s">
        <v>47</v>
      </c>
      <c r="L160" s="79" t="s">
        <v>181</v>
      </c>
      <c r="M160" s="79" t="n">
        <f aca="false">M159+1</f>
        <v>41</v>
      </c>
      <c r="N160" s="239" t="n">
        <v>35065</v>
      </c>
      <c r="O160" s="239" t="n">
        <v>42735</v>
      </c>
      <c r="P160" s="240" t="s">
        <v>290</v>
      </c>
      <c r="Q160" s="81"/>
      <c r="R160" s="79"/>
      <c r="Y160" s="260"/>
      <c r="Z160" s="261"/>
      <c r="AA160" s="261"/>
      <c r="AB160" s="261"/>
      <c r="AC160" s="261"/>
      <c r="AD160" s="261"/>
      <c r="AE160" s="261"/>
      <c r="AF160" s="262"/>
    </row>
    <row r="161" s="82" customFormat="true" ht="12" hidden="true" customHeight="true" outlineLevel="0" collapsed="false">
      <c r="A161" s="81"/>
      <c r="B161" s="259"/>
      <c r="C161" s="259"/>
      <c r="D161" s="259"/>
      <c r="E161" s="226" t="n">
        <v>42</v>
      </c>
      <c r="F161" s="227" t="s">
        <v>313</v>
      </c>
      <c r="G161" s="79" t="n">
        <v>241</v>
      </c>
      <c r="H161" s="245" t="s">
        <v>178</v>
      </c>
      <c r="I161" s="228" t="s">
        <v>314</v>
      </c>
      <c r="J161" s="228" t="s">
        <v>180</v>
      </c>
      <c r="K161" s="238" t="s">
        <v>47</v>
      </c>
      <c r="L161" s="79" t="s">
        <v>160</v>
      </c>
      <c r="M161" s="79" t="n">
        <f aca="false">M160+1</f>
        <v>42</v>
      </c>
      <c r="N161" s="239" t="n">
        <v>35065</v>
      </c>
      <c r="O161" s="239" t="n">
        <v>42735</v>
      </c>
      <c r="P161" s="240" t="s">
        <v>290</v>
      </c>
      <c r="Q161" s="81"/>
      <c r="R161" s="79"/>
      <c r="Y161" s="260"/>
      <c r="Z161" s="261"/>
      <c r="AA161" s="255"/>
      <c r="AB161" s="255"/>
      <c r="AC161" s="255"/>
      <c r="AD161" s="255"/>
      <c r="AE161" s="261"/>
      <c r="AF161" s="262"/>
    </row>
    <row r="162" s="82" customFormat="true" ht="12" hidden="true" customHeight="true" outlineLevel="0" collapsed="false">
      <c r="A162" s="81"/>
      <c r="B162" s="259"/>
      <c r="C162" s="259"/>
      <c r="D162" s="259"/>
      <c r="E162" s="81" t="n">
        <v>43</v>
      </c>
      <c r="F162" s="266" t="s">
        <v>315</v>
      </c>
      <c r="G162" s="267" t="n">
        <v>175</v>
      </c>
      <c r="H162" s="245" t="s">
        <v>224</v>
      </c>
      <c r="I162" s="265" t="s">
        <v>225</v>
      </c>
      <c r="J162" s="228" t="s">
        <v>226</v>
      </c>
      <c r="K162" s="238" t="s">
        <v>47</v>
      </c>
      <c r="L162" s="119" t="s">
        <v>316</v>
      </c>
      <c r="M162" s="79" t="n">
        <f aca="false">M161+1</f>
        <v>43</v>
      </c>
      <c r="N162" s="239" t="n">
        <v>37987</v>
      </c>
      <c r="O162" s="239" t="n">
        <v>42735</v>
      </c>
      <c r="P162" s="240" t="s">
        <v>293</v>
      </c>
      <c r="Q162" s="81"/>
      <c r="R162" s="79"/>
      <c r="Y162" s="260"/>
      <c r="Z162" s="261"/>
      <c r="AA162" s="261"/>
      <c r="AB162" s="261"/>
      <c r="AC162" s="261"/>
      <c r="AD162" s="261"/>
      <c r="AE162" s="255"/>
      <c r="AF162" s="258"/>
    </row>
    <row r="163" s="82" customFormat="true" ht="12" hidden="true" customHeight="true" outlineLevel="0" collapsed="false">
      <c r="A163" s="81"/>
      <c r="B163" s="259"/>
      <c r="C163" s="259"/>
      <c r="D163" s="259"/>
      <c r="E163" s="226" t="n">
        <v>44</v>
      </c>
      <c r="F163" s="266" t="s">
        <v>317</v>
      </c>
      <c r="G163" s="267" t="n">
        <v>174</v>
      </c>
      <c r="H163" s="245" t="s">
        <v>178</v>
      </c>
      <c r="I163" s="265" t="s">
        <v>183</v>
      </c>
      <c r="J163" s="265" t="s">
        <v>180</v>
      </c>
      <c r="K163" s="238" t="s">
        <v>47</v>
      </c>
      <c r="L163" s="119" t="s">
        <v>318</v>
      </c>
      <c r="M163" s="79" t="n">
        <f aca="false">M162+1</f>
        <v>44</v>
      </c>
      <c r="N163" s="239" t="n">
        <v>37257</v>
      </c>
      <c r="O163" s="239" t="n">
        <v>42735</v>
      </c>
      <c r="P163" s="240" t="s">
        <v>296</v>
      </c>
      <c r="Q163" s="81"/>
      <c r="R163" s="79"/>
      <c r="Y163" s="260"/>
      <c r="Z163" s="261"/>
      <c r="AA163" s="261"/>
      <c r="AB163" s="261"/>
      <c r="AC163" s="261"/>
      <c r="AD163" s="261"/>
      <c r="AE163" s="261"/>
      <c r="AF163" s="262"/>
    </row>
    <row r="164" s="82" customFormat="true" ht="12" hidden="true" customHeight="true" outlineLevel="0" collapsed="false">
      <c r="A164" s="81"/>
      <c r="B164" s="259"/>
      <c r="C164" s="259"/>
      <c r="D164" s="259"/>
      <c r="E164" s="81" t="n">
        <v>45</v>
      </c>
      <c r="F164" s="245" t="s">
        <v>319</v>
      </c>
      <c r="G164" s="246" t="n">
        <v>11</v>
      </c>
      <c r="H164" s="245" t="s">
        <v>320</v>
      </c>
      <c r="I164" s="228" t="s">
        <v>321</v>
      </c>
      <c r="J164" s="228" t="s">
        <v>322</v>
      </c>
      <c r="K164" s="238" t="s">
        <v>47</v>
      </c>
      <c r="L164" s="119" t="s">
        <v>323</v>
      </c>
      <c r="M164" s="79" t="n">
        <f aca="false">M163+1</f>
        <v>45</v>
      </c>
      <c r="N164" s="239" t="n">
        <v>36526</v>
      </c>
      <c r="O164" s="239" t="n">
        <v>42735</v>
      </c>
      <c r="P164" s="240" t="s">
        <v>299</v>
      </c>
      <c r="Q164" s="81"/>
      <c r="R164" s="79"/>
      <c r="Y164" s="260"/>
      <c r="Z164" s="255"/>
      <c r="AA164" s="261"/>
      <c r="AB164" s="261"/>
      <c r="AC164" s="261"/>
      <c r="AD164" s="261"/>
      <c r="AE164" s="261"/>
      <c r="AF164" s="262"/>
    </row>
    <row r="165" s="82" customFormat="true" ht="12" hidden="true" customHeight="true" outlineLevel="0" collapsed="false">
      <c r="A165" s="81"/>
      <c r="B165" s="259"/>
      <c r="C165" s="259"/>
      <c r="D165" s="259"/>
      <c r="E165" s="226" t="n">
        <v>46</v>
      </c>
      <c r="F165" s="245" t="s">
        <v>324</v>
      </c>
      <c r="G165" s="246" t="n">
        <v>133</v>
      </c>
      <c r="H165" s="245" t="s">
        <v>231</v>
      </c>
      <c r="I165" s="228" t="s">
        <v>262</v>
      </c>
      <c r="J165" s="214" t="s">
        <v>233</v>
      </c>
      <c r="K165" s="238" t="s">
        <v>47</v>
      </c>
      <c r="L165" s="119" t="s">
        <v>325</v>
      </c>
      <c r="M165" s="79" t="n">
        <f aca="false">M164+1</f>
        <v>46</v>
      </c>
      <c r="N165" s="239" t="n">
        <v>35796</v>
      </c>
      <c r="O165" s="239" t="n">
        <v>42735</v>
      </c>
      <c r="P165" s="240" t="s">
        <v>303</v>
      </c>
      <c r="Q165" s="81"/>
      <c r="R165" s="79"/>
      <c r="Y165" s="260"/>
      <c r="Z165" s="261"/>
      <c r="AA165" s="261"/>
      <c r="AB165" s="261"/>
      <c r="AC165" s="261"/>
      <c r="AD165" s="261"/>
      <c r="AE165" s="261"/>
      <c r="AF165" s="262"/>
    </row>
    <row r="166" s="82" customFormat="true" ht="12" hidden="true" customHeight="true" outlineLevel="0" collapsed="false">
      <c r="A166" s="81"/>
      <c r="B166" s="259"/>
      <c r="C166" s="259"/>
      <c r="D166" s="259"/>
      <c r="E166" s="81" t="n">
        <v>47</v>
      </c>
      <c r="F166" s="245" t="s">
        <v>326</v>
      </c>
      <c r="G166" s="246" t="n">
        <v>21</v>
      </c>
      <c r="H166" s="245" t="s">
        <v>320</v>
      </c>
      <c r="I166" s="228" t="s">
        <v>327</v>
      </c>
      <c r="J166" s="214" t="s">
        <v>322</v>
      </c>
      <c r="K166" s="238" t="s">
        <v>47</v>
      </c>
      <c r="L166" s="119" t="s">
        <v>328</v>
      </c>
      <c r="M166" s="79" t="n">
        <f aca="false">M165+1</f>
        <v>47</v>
      </c>
      <c r="N166" s="239" t="n">
        <v>35065</v>
      </c>
      <c r="O166" s="239" t="n">
        <v>42735</v>
      </c>
      <c r="P166" s="240" t="s">
        <v>290</v>
      </c>
      <c r="Q166" s="81"/>
      <c r="R166" s="79"/>
      <c r="Y166" s="260"/>
      <c r="Z166" s="261"/>
      <c r="AA166" s="261"/>
      <c r="AB166" s="261"/>
      <c r="AC166" s="261"/>
      <c r="AD166" s="261"/>
      <c r="AE166" s="261"/>
      <c r="AF166" s="262"/>
    </row>
    <row r="167" s="82" customFormat="true" ht="12" hidden="true" customHeight="true" outlineLevel="0" collapsed="false">
      <c r="A167" s="81"/>
      <c r="B167" s="259"/>
      <c r="C167" s="259"/>
      <c r="D167" s="259"/>
      <c r="E167" s="226" t="n">
        <v>48</v>
      </c>
      <c r="F167" s="245" t="s">
        <v>329</v>
      </c>
      <c r="G167" s="246" t="n">
        <v>22</v>
      </c>
      <c r="H167" s="245" t="s">
        <v>231</v>
      </c>
      <c r="I167" s="228" t="s">
        <v>262</v>
      </c>
      <c r="J167" s="214" t="s">
        <v>233</v>
      </c>
      <c r="K167" s="238" t="s">
        <v>47</v>
      </c>
      <c r="L167" s="79" t="s">
        <v>330</v>
      </c>
      <c r="M167" s="79" t="n">
        <f aca="false">M166+1</f>
        <v>48</v>
      </c>
      <c r="N167" s="239" t="n">
        <v>35065</v>
      </c>
      <c r="O167" s="239" t="n">
        <v>42735</v>
      </c>
      <c r="P167" s="240" t="s">
        <v>290</v>
      </c>
      <c r="Q167" s="81"/>
      <c r="R167" s="79"/>
      <c r="Y167" s="260"/>
      <c r="Z167" s="261"/>
      <c r="AA167" s="261"/>
      <c r="AB167" s="261"/>
      <c r="AC167" s="261"/>
      <c r="AD167" s="261"/>
      <c r="AE167" s="261"/>
      <c r="AF167" s="262"/>
    </row>
    <row r="168" s="82" customFormat="true" ht="12" hidden="true" customHeight="true" outlineLevel="0" collapsed="false">
      <c r="A168" s="81"/>
      <c r="B168" s="259"/>
      <c r="C168" s="259"/>
      <c r="D168" s="259"/>
      <c r="E168" s="81" t="n">
        <v>49</v>
      </c>
      <c r="F168" s="245" t="s">
        <v>331</v>
      </c>
      <c r="G168" s="246" t="n">
        <v>23</v>
      </c>
      <c r="H168" s="245" t="s">
        <v>287</v>
      </c>
      <c r="I168" s="228" t="s">
        <v>288</v>
      </c>
      <c r="J168" s="214" t="s">
        <v>289</v>
      </c>
      <c r="K168" s="238" t="s">
        <v>47</v>
      </c>
      <c r="L168" s="119" t="s">
        <v>234</v>
      </c>
      <c r="M168" s="79" t="n">
        <f aca="false">M167+1</f>
        <v>49</v>
      </c>
      <c r="N168" s="239" t="n">
        <v>35065</v>
      </c>
      <c r="O168" s="239" t="n">
        <v>42735</v>
      </c>
      <c r="P168" s="240" t="s">
        <v>290</v>
      </c>
      <c r="Q168" s="81"/>
      <c r="R168" s="79"/>
      <c r="Y168" s="260"/>
      <c r="Z168" s="261"/>
      <c r="AA168" s="261"/>
      <c r="AB168" s="261"/>
      <c r="AC168" s="261"/>
      <c r="AD168" s="261"/>
      <c r="AE168" s="261"/>
      <c r="AF168" s="262"/>
    </row>
    <row r="169" s="82" customFormat="true" ht="12" hidden="true" customHeight="true" outlineLevel="0" collapsed="false">
      <c r="A169" s="81"/>
      <c r="B169" s="259"/>
      <c r="C169" s="259"/>
      <c r="D169" s="259"/>
      <c r="E169" s="226" t="n">
        <v>50</v>
      </c>
      <c r="F169" s="245" t="s">
        <v>332</v>
      </c>
      <c r="G169" s="246" t="n">
        <v>24</v>
      </c>
      <c r="H169" s="245" t="s">
        <v>216</v>
      </c>
      <c r="I169" s="228" t="s">
        <v>217</v>
      </c>
      <c r="J169" s="214" t="s">
        <v>218</v>
      </c>
      <c r="K169" s="230" t="s">
        <v>47</v>
      </c>
      <c r="L169" s="231" t="s">
        <v>56</v>
      </c>
      <c r="M169" s="231" t="n">
        <f aca="false">M168+1</f>
        <v>50</v>
      </c>
      <c r="N169" s="232" t="n">
        <v>35065</v>
      </c>
      <c r="O169" s="232" t="n">
        <v>42735</v>
      </c>
      <c r="P169" s="233" t="s">
        <v>290</v>
      </c>
      <c r="Q169" s="81"/>
      <c r="R169" s="79"/>
      <c r="Y169" s="260"/>
      <c r="Z169" s="261"/>
      <c r="AA169" s="261"/>
      <c r="AB169" s="261"/>
      <c r="AC169" s="261"/>
      <c r="AD169" s="261"/>
      <c r="AE169" s="261"/>
      <c r="AF169" s="262"/>
    </row>
    <row r="170" s="82" customFormat="true" ht="12" hidden="true" customHeight="true" outlineLevel="0" collapsed="false">
      <c r="A170" s="81"/>
      <c r="B170" s="259"/>
      <c r="C170" s="259"/>
      <c r="D170" s="259"/>
      <c r="E170" s="81" t="n">
        <v>51</v>
      </c>
      <c r="F170" s="245" t="s">
        <v>333</v>
      </c>
      <c r="G170" s="246" t="n">
        <v>160</v>
      </c>
      <c r="H170" s="245" t="s">
        <v>178</v>
      </c>
      <c r="I170" s="228" t="s">
        <v>334</v>
      </c>
      <c r="J170" s="214" t="s">
        <v>180</v>
      </c>
      <c r="K170" s="238" t="s">
        <v>54</v>
      </c>
      <c r="L170" s="79" t="s">
        <v>167</v>
      </c>
      <c r="M170" s="79" t="n">
        <f aca="false">M169+1</f>
        <v>51</v>
      </c>
      <c r="N170" s="239" t="n">
        <v>35065</v>
      </c>
      <c r="O170" s="239" t="n">
        <v>42735</v>
      </c>
      <c r="P170" s="240" t="s">
        <v>290</v>
      </c>
      <c r="Q170" s="81"/>
      <c r="R170" s="79"/>
      <c r="Y170" s="260"/>
      <c r="Z170" s="261"/>
      <c r="AA170" s="261"/>
      <c r="AB170" s="261"/>
      <c r="AC170" s="261"/>
      <c r="AD170" s="261"/>
      <c r="AE170" s="261"/>
      <c r="AF170" s="262"/>
    </row>
    <row r="171" s="82" customFormat="true" ht="12" hidden="true" customHeight="true" outlineLevel="0" collapsed="false">
      <c r="A171" s="81"/>
      <c r="B171" s="268"/>
      <c r="C171" s="259"/>
      <c r="D171" s="259"/>
      <c r="E171" s="226" t="n">
        <v>52</v>
      </c>
      <c r="F171" s="245" t="s">
        <v>335</v>
      </c>
      <c r="G171" s="246" t="n">
        <v>25</v>
      </c>
      <c r="H171" s="245" t="s">
        <v>173</v>
      </c>
      <c r="I171" s="228" t="s">
        <v>203</v>
      </c>
      <c r="J171" s="214" t="s">
        <v>175</v>
      </c>
      <c r="K171" s="238" t="s">
        <v>54</v>
      </c>
      <c r="L171" s="79" t="s">
        <v>336</v>
      </c>
      <c r="M171" s="79" t="n">
        <f aca="false">M170+1</f>
        <v>52</v>
      </c>
      <c r="N171" s="239" t="n">
        <v>35065</v>
      </c>
      <c r="O171" s="239" t="n">
        <v>42735</v>
      </c>
      <c r="P171" s="240" t="s">
        <v>290</v>
      </c>
      <c r="Q171" s="81"/>
      <c r="R171" s="79"/>
      <c r="Y171" s="260"/>
      <c r="Z171" s="261"/>
      <c r="AA171" s="261"/>
      <c r="AB171" s="261"/>
      <c r="AC171" s="261"/>
      <c r="AD171" s="261"/>
      <c r="AE171" s="261"/>
      <c r="AF171" s="262"/>
    </row>
    <row r="172" s="82" customFormat="true" ht="12" hidden="true" customHeight="true" outlineLevel="0" collapsed="false">
      <c r="A172" s="81"/>
      <c r="B172" s="268"/>
      <c r="C172" s="269"/>
      <c r="D172" s="270"/>
      <c r="E172" s="81" t="n">
        <v>53</v>
      </c>
      <c r="F172" s="245" t="s">
        <v>337</v>
      </c>
      <c r="G172" s="246" t="n">
        <v>129</v>
      </c>
      <c r="H172" s="245" t="s">
        <v>187</v>
      </c>
      <c r="I172" s="228" t="s">
        <v>188</v>
      </c>
      <c r="J172" s="214" t="s">
        <v>189</v>
      </c>
      <c r="K172" s="210" t="s">
        <v>54</v>
      </c>
      <c r="L172" s="79" t="s">
        <v>338</v>
      </c>
      <c r="M172" s="79" t="n">
        <f aca="false">M171+1</f>
        <v>53</v>
      </c>
      <c r="N172" s="239" t="n">
        <v>35796</v>
      </c>
      <c r="O172" s="239" t="n">
        <v>42735</v>
      </c>
      <c r="P172" s="240" t="s">
        <v>290</v>
      </c>
      <c r="Q172" s="81"/>
      <c r="R172" s="79"/>
      <c r="Y172" s="260"/>
      <c r="Z172" s="261"/>
      <c r="AA172" s="261"/>
      <c r="AB172" s="261"/>
      <c r="AC172" s="261"/>
      <c r="AD172" s="261"/>
      <c r="AE172" s="261"/>
      <c r="AF172" s="262"/>
    </row>
    <row r="173" s="82" customFormat="true" ht="12" hidden="true" customHeight="true" outlineLevel="0" collapsed="false">
      <c r="A173" s="81"/>
      <c r="B173" s="268"/>
      <c r="C173" s="268"/>
      <c r="D173" s="259"/>
      <c r="E173" s="226" t="n">
        <v>54</v>
      </c>
      <c r="F173" s="245" t="s">
        <v>339</v>
      </c>
      <c r="G173" s="246" t="n">
        <v>105</v>
      </c>
      <c r="H173" s="245" t="s">
        <v>340</v>
      </c>
      <c r="I173" s="228" t="s">
        <v>341</v>
      </c>
      <c r="J173" s="228" t="s">
        <v>342</v>
      </c>
      <c r="K173" s="210" t="s">
        <v>54</v>
      </c>
      <c r="L173" s="79" t="s">
        <v>343</v>
      </c>
      <c r="M173" s="79" t="n">
        <f aca="false">M172+1</f>
        <v>54</v>
      </c>
      <c r="N173" s="239" t="n">
        <v>36526</v>
      </c>
      <c r="O173" s="239" t="n">
        <v>42735</v>
      </c>
      <c r="P173" s="240" t="s">
        <v>303</v>
      </c>
      <c r="Q173" s="81"/>
      <c r="R173" s="79"/>
      <c r="Y173" s="260"/>
      <c r="Z173" s="261"/>
      <c r="AA173" s="261"/>
      <c r="AB173" s="261"/>
      <c r="AC173" s="261"/>
      <c r="AD173" s="261"/>
      <c r="AE173" s="261"/>
      <c r="AF173" s="262"/>
    </row>
    <row r="174" s="82" customFormat="true" ht="12" hidden="true" customHeight="true" outlineLevel="0" collapsed="false">
      <c r="A174" s="81"/>
      <c r="B174" s="268"/>
      <c r="C174" s="268"/>
      <c r="D174" s="259"/>
      <c r="E174" s="81" t="n">
        <v>55</v>
      </c>
      <c r="F174" s="245" t="s">
        <v>344</v>
      </c>
      <c r="G174" s="246" t="n">
        <v>26</v>
      </c>
      <c r="H174" s="245" t="s">
        <v>178</v>
      </c>
      <c r="I174" s="228" t="s">
        <v>179</v>
      </c>
      <c r="J174" s="228" t="s">
        <v>180</v>
      </c>
      <c r="K174" s="210" t="s">
        <v>54</v>
      </c>
      <c r="L174" s="79" t="s">
        <v>345</v>
      </c>
      <c r="M174" s="79" t="n">
        <f aca="false">M173+1</f>
        <v>55</v>
      </c>
      <c r="N174" s="239" t="n">
        <v>35065</v>
      </c>
      <c r="O174" s="239" t="n">
        <v>42735</v>
      </c>
      <c r="P174" s="240" t="s">
        <v>290</v>
      </c>
      <c r="Q174" s="81"/>
      <c r="R174" s="79"/>
      <c r="Y174" s="260"/>
      <c r="Z174" s="261"/>
      <c r="AA174" s="261"/>
      <c r="AB174" s="261"/>
      <c r="AC174" s="261"/>
      <c r="AD174" s="261"/>
      <c r="AE174" s="261"/>
      <c r="AF174" s="262"/>
    </row>
    <row r="175" s="82" customFormat="true" ht="12" hidden="true" customHeight="true" outlineLevel="0" collapsed="false">
      <c r="A175" s="81"/>
      <c r="B175" s="268"/>
      <c r="C175" s="268"/>
      <c r="D175" s="259"/>
      <c r="E175" s="226" t="n">
        <v>56</v>
      </c>
      <c r="F175" s="245" t="s">
        <v>346</v>
      </c>
      <c r="G175" s="246" t="n">
        <v>134</v>
      </c>
      <c r="H175" s="245" t="s">
        <v>164</v>
      </c>
      <c r="I175" s="228" t="s">
        <v>347</v>
      </c>
      <c r="J175" s="228" t="s">
        <v>166</v>
      </c>
      <c r="K175" s="210" t="s">
        <v>54</v>
      </c>
      <c r="L175" s="79" t="s">
        <v>348</v>
      </c>
      <c r="M175" s="79" t="n">
        <f aca="false">M174+1</f>
        <v>56</v>
      </c>
      <c r="N175" s="239" t="n">
        <v>35065</v>
      </c>
      <c r="O175" s="239" t="n">
        <v>42735</v>
      </c>
      <c r="P175" s="240" t="s">
        <v>290</v>
      </c>
      <c r="Q175" s="81"/>
      <c r="R175" s="79"/>
      <c r="Y175" s="260"/>
      <c r="Z175" s="261"/>
      <c r="AA175" s="261"/>
      <c r="AB175" s="261"/>
      <c r="AC175" s="261"/>
      <c r="AD175" s="261"/>
      <c r="AE175" s="261"/>
      <c r="AF175" s="262"/>
    </row>
    <row r="176" s="82" customFormat="true" ht="12" hidden="true" customHeight="true" outlineLevel="0" collapsed="false">
      <c r="A176" s="81"/>
      <c r="B176" s="268"/>
      <c r="C176" s="268"/>
      <c r="D176" s="259"/>
      <c r="E176" s="81" t="n">
        <v>57</v>
      </c>
      <c r="F176" s="227" t="s">
        <v>349</v>
      </c>
      <c r="G176" s="79" t="n">
        <v>252</v>
      </c>
      <c r="H176" s="245" t="s">
        <v>208</v>
      </c>
      <c r="I176" s="228" t="s">
        <v>350</v>
      </c>
      <c r="J176" s="228" t="s">
        <v>210</v>
      </c>
      <c r="K176" s="238" t="s">
        <v>54</v>
      </c>
      <c r="L176" s="79" t="s">
        <v>351</v>
      </c>
      <c r="M176" s="79" t="n">
        <f aca="false">M175+1</f>
        <v>57</v>
      </c>
      <c r="N176" s="239" t="n">
        <v>35796</v>
      </c>
      <c r="O176" s="239" t="n">
        <v>42735</v>
      </c>
      <c r="P176" s="240" t="s">
        <v>290</v>
      </c>
      <c r="Q176" s="81"/>
      <c r="R176" s="79"/>
      <c r="Y176" s="260"/>
      <c r="Z176" s="261"/>
      <c r="AA176" s="261"/>
      <c r="AB176" s="261"/>
      <c r="AC176" s="261"/>
      <c r="AD176" s="261"/>
      <c r="AE176" s="261"/>
      <c r="AF176" s="262"/>
    </row>
    <row r="177" s="82" customFormat="true" ht="12" hidden="true" customHeight="true" outlineLevel="0" collapsed="false">
      <c r="A177" s="81"/>
      <c r="B177" s="268"/>
      <c r="C177" s="268"/>
      <c r="D177" s="259"/>
      <c r="E177" s="226" t="n">
        <v>58</v>
      </c>
      <c r="F177" s="82" t="s">
        <v>352</v>
      </c>
      <c r="G177" s="81" t="n">
        <v>28</v>
      </c>
      <c r="H177" s="245" t="s">
        <v>178</v>
      </c>
      <c r="I177" s="228" t="s">
        <v>314</v>
      </c>
      <c r="J177" s="228" t="s">
        <v>180</v>
      </c>
      <c r="K177" s="238" t="s">
        <v>54</v>
      </c>
      <c r="L177" s="79" t="s">
        <v>353</v>
      </c>
      <c r="M177" s="79" t="n">
        <f aca="false">M176+1</f>
        <v>58</v>
      </c>
      <c r="N177" s="239" t="n">
        <v>36526</v>
      </c>
      <c r="O177" s="239" t="n">
        <v>42735</v>
      </c>
      <c r="P177" s="233" t="s">
        <v>303</v>
      </c>
      <c r="Q177" s="81"/>
      <c r="R177" s="79"/>
      <c r="Y177" s="260"/>
      <c r="Z177" s="261"/>
      <c r="AA177" s="261"/>
      <c r="AB177" s="261"/>
      <c r="AC177" s="261"/>
      <c r="AD177" s="261"/>
      <c r="AE177" s="261"/>
      <c r="AF177" s="262"/>
    </row>
    <row r="178" s="82" customFormat="true" ht="12" hidden="true" customHeight="true" outlineLevel="0" collapsed="false">
      <c r="A178" s="81"/>
      <c r="B178" s="268"/>
      <c r="C178" s="268"/>
      <c r="D178" s="259"/>
      <c r="E178" s="81" t="n">
        <v>59</v>
      </c>
      <c r="F178" s="227" t="s">
        <v>354</v>
      </c>
      <c r="G178" s="79" t="n">
        <v>254</v>
      </c>
      <c r="H178" s="245" t="s">
        <v>151</v>
      </c>
      <c r="I178" s="228" t="s">
        <v>247</v>
      </c>
      <c r="J178" s="228" t="s">
        <v>153</v>
      </c>
      <c r="K178" s="271" t="s">
        <v>57</v>
      </c>
      <c r="L178" s="272" t="s">
        <v>56</v>
      </c>
      <c r="M178" s="273" t="n">
        <f aca="false">M177+1</f>
        <v>59</v>
      </c>
      <c r="N178" s="274" t="n">
        <v>1</v>
      </c>
      <c r="O178" s="274" t="n">
        <v>42735</v>
      </c>
      <c r="P178" s="275" t="s">
        <v>355</v>
      </c>
      <c r="Q178" s="81"/>
      <c r="R178" s="79"/>
      <c r="Y178" s="260"/>
      <c r="Z178" s="261"/>
      <c r="AA178" s="261"/>
      <c r="AB178" s="261"/>
      <c r="AC178" s="261"/>
      <c r="AD178" s="261"/>
      <c r="AE178" s="261"/>
      <c r="AF178" s="262"/>
    </row>
    <row r="179" s="82" customFormat="true" ht="12" hidden="true" customHeight="true" outlineLevel="0" collapsed="false">
      <c r="A179" s="81"/>
      <c r="B179" s="268"/>
      <c r="C179" s="268"/>
      <c r="D179" s="259"/>
      <c r="E179" s="226" t="n">
        <v>60</v>
      </c>
      <c r="F179" s="250" t="s">
        <v>356</v>
      </c>
      <c r="G179" s="246" t="n">
        <v>30</v>
      </c>
      <c r="H179" s="245" t="s">
        <v>173</v>
      </c>
      <c r="I179" s="228" t="s">
        <v>301</v>
      </c>
      <c r="J179" s="228" t="s">
        <v>175</v>
      </c>
      <c r="K179" s="271" t="s">
        <v>59</v>
      </c>
      <c r="L179" s="272" t="s">
        <v>357</v>
      </c>
      <c r="M179" s="273" t="n">
        <f aca="false">M178+1</f>
        <v>60</v>
      </c>
      <c r="N179" s="274" t="n">
        <v>1</v>
      </c>
      <c r="O179" s="274" t="n">
        <v>42735</v>
      </c>
      <c r="P179" s="275" t="s">
        <v>355</v>
      </c>
      <c r="Q179" s="81"/>
      <c r="R179" s="79"/>
      <c r="Y179" s="260"/>
      <c r="Z179" s="261"/>
      <c r="AA179" s="261"/>
      <c r="AB179" s="261"/>
      <c r="AC179" s="261"/>
      <c r="AD179" s="261"/>
      <c r="AE179" s="261"/>
      <c r="AF179" s="262"/>
    </row>
    <row r="180" s="82" customFormat="true" ht="12" hidden="true" customHeight="true" outlineLevel="0" collapsed="false">
      <c r="A180" s="81"/>
      <c r="B180" s="268"/>
      <c r="C180" s="268"/>
      <c r="D180" s="259"/>
      <c r="E180" s="81" t="n">
        <v>61</v>
      </c>
      <c r="F180" s="245" t="s">
        <v>358</v>
      </c>
      <c r="G180" s="246" t="n">
        <v>31</v>
      </c>
      <c r="H180" s="245" t="s">
        <v>208</v>
      </c>
      <c r="I180" s="228" t="s">
        <v>350</v>
      </c>
      <c r="J180" s="228" t="s">
        <v>210</v>
      </c>
      <c r="K180" s="276" t="s">
        <v>197</v>
      </c>
      <c r="L180" s="272" t="s">
        <v>56</v>
      </c>
      <c r="M180" s="273" t="n">
        <f aca="false">M179+1</f>
        <v>61</v>
      </c>
      <c r="N180" s="274" t="n">
        <v>1</v>
      </c>
      <c r="O180" s="274" t="n">
        <v>42735</v>
      </c>
      <c r="P180" s="275" t="s">
        <v>355</v>
      </c>
      <c r="Q180" s="81"/>
      <c r="R180" s="79"/>
      <c r="Y180" s="260"/>
      <c r="Z180" s="261"/>
      <c r="AA180" s="261"/>
      <c r="AB180" s="261"/>
      <c r="AC180" s="261"/>
      <c r="AD180" s="261"/>
      <c r="AE180" s="261"/>
      <c r="AF180" s="262"/>
    </row>
    <row r="181" s="82" customFormat="true" ht="12" hidden="true" customHeight="true" outlineLevel="0" collapsed="false">
      <c r="A181" s="81"/>
      <c r="B181" s="268"/>
      <c r="C181" s="268"/>
      <c r="D181" s="259"/>
      <c r="E181" s="226" t="n">
        <v>62</v>
      </c>
      <c r="F181" s="245" t="s">
        <v>359</v>
      </c>
      <c r="G181" s="246" t="n">
        <v>136</v>
      </c>
      <c r="H181" s="245" t="s">
        <v>187</v>
      </c>
      <c r="I181" s="228" t="s">
        <v>188</v>
      </c>
      <c r="J181" s="228" t="s">
        <v>189</v>
      </c>
      <c r="K181" s="276" t="s">
        <v>201</v>
      </c>
      <c r="L181" s="272" t="s">
        <v>56</v>
      </c>
      <c r="M181" s="273" t="n">
        <f aca="false">M180+1</f>
        <v>62</v>
      </c>
      <c r="N181" s="274" t="n">
        <v>1</v>
      </c>
      <c r="O181" s="274" t="n">
        <v>42735</v>
      </c>
      <c r="P181" s="275" t="s">
        <v>355</v>
      </c>
      <c r="Q181" s="81"/>
      <c r="R181" s="79"/>
      <c r="Y181" s="260"/>
      <c r="Z181" s="261"/>
      <c r="AA181" s="261"/>
      <c r="AB181" s="261"/>
      <c r="AC181" s="261"/>
      <c r="AD181" s="261"/>
      <c r="AE181" s="261"/>
      <c r="AF181" s="262"/>
    </row>
    <row r="182" s="82" customFormat="true" ht="12" hidden="true" customHeight="true" outlineLevel="0" collapsed="false">
      <c r="A182" s="81"/>
      <c r="B182" s="268"/>
      <c r="C182" s="268"/>
      <c r="D182" s="259"/>
      <c r="E182" s="81" t="n">
        <v>63</v>
      </c>
      <c r="F182" s="245" t="s">
        <v>360</v>
      </c>
      <c r="G182" s="246" t="n">
        <v>75</v>
      </c>
      <c r="H182" s="245" t="s">
        <v>208</v>
      </c>
      <c r="I182" s="228" t="s">
        <v>311</v>
      </c>
      <c r="J182" s="214" t="s">
        <v>210</v>
      </c>
      <c r="K182" s="276" t="s">
        <v>214</v>
      </c>
      <c r="L182" s="272" t="s">
        <v>357</v>
      </c>
      <c r="M182" s="273" t="n">
        <f aca="false">M181+1</f>
        <v>63</v>
      </c>
      <c r="N182" s="274" t="n">
        <v>1</v>
      </c>
      <c r="O182" s="274" t="n">
        <v>42735</v>
      </c>
      <c r="P182" s="275" t="s">
        <v>355</v>
      </c>
      <c r="Q182" s="81"/>
      <c r="R182" s="79"/>
      <c r="Y182" s="260"/>
      <c r="Z182" s="261"/>
      <c r="AA182" s="261"/>
      <c r="AB182" s="261"/>
      <c r="AC182" s="261"/>
      <c r="AD182" s="261"/>
      <c r="AE182" s="261"/>
      <c r="AF182" s="262"/>
    </row>
    <row r="183" s="82" customFormat="true" ht="12" hidden="true" customHeight="true" outlineLevel="0" collapsed="false">
      <c r="A183" s="81"/>
      <c r="B183" s="268"/>
      <c r="C183" s="259"/>
      <c r="D183" s="259"/>
      <c r="E183" s="226" t="n">
        <v>64</v>
      </c>
      <c r="F183" s="245" t="s">
        <v>361</v>
      </c>
      <c r="G183" s="246" t="n">
        <v>86</v>
      </c>
      <c r="H183" s="250" t="s">
        <v>362</v>
      </c>
      <c r="I183" s="228" t="s">
        <v>363</v>
      </c>
      <c r="J183" s="214" t="s">
        <v>364</v>
      </c>
      <c r="K183" s="276" t="s">
        <v>222</v>
      </c>
      <c r="L183" s="272" t="s">
        <v>357</v>
      </c>
      <c r="M183" s="273" t="n">
        <f aca="false">M182+1</f>
        <v>64</v>
      </c>
      <c r="N183" s="274" t="n">
        <v>1</v>
      </c>
      <c r="O183" s="274" t="n">
        <v>42735</v>
      </c>
      <c r="P183" s="275" t="s">
        <v>355</v>
      </c>
      <c r="Q183" s="81"/>
      <c r="R183" s="79"/>
      <c r="Y183" s="260"/>
      <c r="Z183" s="261"/>
      <c r="AA183" s="261"/>
      <c r="AB183" s="261"/>
      <c r="AC183" s="261"/>
      <c r="AD183" s="261"/>
      <c r="AE183" s="261"/>
      <c r="AF183" s="262"/>
    </row>
    <row r="184" s="82" customFormat="true" ht="12" hidden="true" customHeight="true" outlineLevel="0" collapsed="false">
      <c r="A184" s="81"/>
      <c r="B184" s="268"/>
      <c r="C184" s="259"/>
      <c r="D184" s="259"/>
      <c r="E184" s="81" t="n">
        <v>65</v>
      </c>
      <c r="F184" s="82" t="s">
        <v>365</v>
      </c>
      <c r="G184" s="81" t="n">
        <v>272</v>
      </c>
      <c r="H184" s="82" t="s">
        <v>340</v>
      </c>
      <c r="I184" s="228" t="s">
        <v>341</v>
      </c>
      <c r="J184" s="228" t="s">
        <v>342</v>
      </c>
      <c r="K184" s="276" t="s">
        <v>235</v>
      </c>
      <c r="L184" s="272" t="s">
        <v>357</v>
      </c>
      <c r="M184" s="273" t="n">
        <f aca="false">M183+1</f>
        <v>65</v>
      </c>
      <c r="N184" s="274" t="n">
        <v>1</v>
      </c>
      <c r="O184" s="274" t="n">
        <v>42735</v>
      </c>
      <c r="P184" s="275" t="s">
        <v>355</v>
      </c>
      <c r="Q184" s="81"/>
      <c r="R184" s="79"/>
      <c r="Y184" s="260"/>
      <c r="Z184" s="261"/>
      <c r="AA184" s="261"/>
      <c r="AB184" s="261"/>
      <c r="AC184" s="261"/>
      <c r="AD184" s="261"/>
      <c r="AE184" s="261"/>
      <c r="AF184" s="262"/>
    </row>
    <row r="185" s="82" customFormat="true" ht="12" hidden="true" customHeight="true" outlineLevel="0" collapsed="false">
      <c r="A185" s="81"/>
      <c r="B185" s="268"/>
      <c r="C185" s="259"/>
      <c r="D185" s="259"/>
      <c r="E185" s="226" t="n">
        <v>66</v>
      </c>
      <c r="F185" s="245" t="s">
        <v>366</v>
      </c>
      <c r="G185" s="246" t="n">
        <v>135</v>
      </c>
      <c r="H185" s="245" t="s">
        <v>164</v>
      </c>
      <c r="I185" s="228" t="s">
        <v>347</v>
      </c>
      <c r="J185" s="214" t="s">
        <v>166</v>
      </c>
      <c r="K185" s="276"/>
      <c r="L185" s="272"/>
      <c r="M185" s="273" t="n">
        <f aca="false">M184+1</f>
        <v>66</v>
      </c>
      <c r="N185" s="274" t="n">
        <v>1</v>
      </c>
      <c r="O185" s="274" t="n">
        <v>42735</v>
      </c>
      <c r="P185" s="275" t="s">
        <v>355</v>
      </c>
      <c r="Q185" s="81"/>
      <c r="R185" s="79"/>
      <c r="Y185" s="260"/>
      <c r="Z185" s="261"/>
      <c r="AA185" s="261"/>
      <c r="AB185" s="261"/>
      <c r="AC185" s="261"/>
      <c r="AD185" s="261"/>
      <c r="AE185" s="261"/>
      <c r="AF185" s="262"/>
    </row>
    <row r="186" s="82" customFormat="true" ht="12" hidden="true" customHeight="true" outlineLevel="0" collapsed="false">
      <c r="A186" s="81"/>
      <c r="B186" s="268"/>
      <c r="C186" s="259"/>
      <c r="D186" s="259"/>
      <c r="E186" s="81" t="n">
        <v>67</v>
      </c>
      <c r="F186" s="245" t="s">
        <v>367</v>
      </c>
      <c r="G186" s="246" t="n">
        <v>153</v>
      </c>
      <c r="H186" s="245" t="s">
        <v>187</v>
      </c>
      <c r="I186" s="228" t="s">
        <v>188</v>
      </c>
      <c r="J186" s="214" t="s">
        <v>189</v>
      </c>
      <c r="M186" s="273" t="n">
        <f aca="false">M185+1</f>
        <v>67</v>
      </c>
      <c r="N186" s="274" t="n">
        <v>1</v>
      </c>
      <c r="O186" s="274" t="n">
        <v>42735</v>
      </c>
      <c r="P186" s="275" t="s">
        <v>355</v>
      </c>
      <c r="Q186" s="81"/>
      <c r="R186" s="79"/>
      <c r="Y186" s="260"/>
      <c r="Z186" s="261"/>
      <c r="AA186" s="277"/>
      <c r="AB186" s="277"/>
      <c r="AC186" s="277"/>
      <c r="AD186" s="277"/>
      <c r="AE186" s="261"/>
      <c r="AF186" s="262"/>
    </row>
    <row r="187" s="82" customFormat="true" ht="12" hidden="true" customHeight="true" outlineLevel="0" collapsed="false">
      <c r="A187" s="81"/>
      <c r="B187" s="268"/>
      <c r="C187" s="259"/>
      <c r="D187" s="259"/>
      <c r="E187" s="226" t="n">
        <v>68</v>
      </c>
      <c r="F187" s="82" t="s">
        <v>368</v>
      </c>
      <c r="G187" s="81" t="n">
        <v>268</v>
      </c>
      <c r="H187" s="82" t="s">
        <v>340</v>
      </c>
      <c r="I187" s="228" t="s">
        <v>341</v>
      </c>
      <c r="J187" s="228" t="s">
        <v>342</v>
      </c>
      <c r="K187" s="119"/>
      <c r="L187" s="278"/>
      <c r="M187" s="279"/>
      <c r="N187" s="83"/>
      <c r="O187" s="84"/>
      <c r="P187" s="84"/>
      <c r="Q187" s="81"/>
      <c r="R187" s="79"/>
      <c r="Y187" s="260"/>
      <c r="Z187" s="261"/>
      <c r="AA187" s="261"/>
      <c r="AB187" s="261"/>
      <c r="AC187" s="261"/>
      <c r="AD187" s="261"/>
      <c r="AE187" s="277"/>
      <c r="AF187" s="280"/>
    </row>
    <row r="188" s="82" customFormat="true" ht="12" hidden="true" customHeight="true" outlineLevel="0" collapsed="false">
      <c r="A188" s="81"/>
      <c r="B188" s="268"/>
      <c r="C188" s="259"/>
      <c r="D188" s="259"/>
      <c r="E188" s="81" t="n">
        <v>69</v>
      </c>
      <c r="F188" s="227" t="s">
        <v>369</v>
      </c>
      <c r="G188" s="79" t="n">
        <v>218</v>
      </c>
      <c r="H188" s="245" t="s">
        <v>187</v>
      </c>
      <c r="I188" s="228" t="s">
        <v>188</v>
      </c>
      <c r="J188" s="214" t="s">
        <v>189</v>
      </c>
      <c r="K188" s="81"/>
      <c r="L188" s="281" t="s">
        <v>370</v>
      </c>
      <c r="M188" s="282" t="s">
        <v>371</v>
      </c>
      <c r="N188" s="84"/>
      <c r="O188" s="244" t="s">
        <v>372</v>
      </c>
      <c r="P188" s="84"/>
      <c r="Q188" s="81"/>
      <c r="R188" s="79"/>
      <c r="Y188" s="260"/>
      <c r="Z188" s="261"/>
      <c r="AA188" s="261"/>
      <c r="AB188" s="261"/>
      <c r="AC188" s="261"/>
      <c r="AD188" s="261"/>
      <c r="AE188" s="261"/>
      <c r="AF188" s="262"/>
    </row>
    <row r="189" s="82" customFormat="true" ht="12" hidden="true" customHeight="true" outlineLevel="0" collapsed="false">
      <c r="A189" s="81"/>
      <c r="B189" s="239"/>
      <c r="C189" s="259"/>
      <c r="D189" s="259"/>
      <c r="E189" s="226" t="n">
        <v>70</v>
      </c>
      <c r="F189" s="227" t="s">
        <v>373</v>
      </c>
      <c r="G189" s="246" t="n">
        <v>219</v>
      </c>
      <c r="H189" s="250" t="s">
        <v>164</v>
      </c>
      <c r="I189" s="237" t="s">
        <v>374</v>
      </c>
      <c r="J189" s="283" t="s">
        <v>375</v>
      </c>
      <c r="K189" s="216" t="s">
        <v>43</v>
      </c>
      <c r="L189" s="284" t="n">
        <f aca="false">M120</f>
        <v>1</v>
      </c>
      <c r="M189" s="285" t="n">
        <f aca="false">M121</f>
        <v>2</v>
      </c>
      <c r="N189" s="84"/>
      <c r="O189" s="144" t="s">
        <v>43</v>
      </c>
      <c r="P189" s="84"/>
      <c r="Q189" s="81"/>
      <c r="R189" s="79"/>
      <c r="Y189" s="286"/>
      <c r="Z189" s="277"/>
      <c r="AA189" s="287"/>
      <c r="AB189" s="287"/>
      <c r="AC189" s="287"/>
      <c r="AD189" s="287"/>
      <c r="AE189" s="261"/>
      <c r="AF189" s="262"/>
    </row>
    <row r="190" s="82" customFormat="true" ht="12" hidden="true" customHeight="true" outlineLevel="0" collapsed="false">
      <c r="A190" s="81"/>
      <c r="B190" s="288"/>
      <c r="C190" s="259"/>
      <c r="D190" s="259"/>
      <c r="E190" s="81" t="n">
        <v>71</v>
      </c>
      <c r="F190" s="227" t="s">
        <v>376</v>
      </c>
      <c r="G190" s="79" t="n">
        <v>190</v>
      </c>
      <c r="H190" s="245" t="s">
        <v>151</v>
      </c>
      <c r="I190" s="228" t="s">
        <v>152</v>
      </c>
      <c r="J190" s="214" t="s">
        <v>153</v>
      </c>
      <c r="K190" s="238" t="s">
        <v>50</v>
      </c>
      <c r="L190" s="289" t="n">
        <f aca="false">M122</f>
        <v>3</v>
      </c>
      <c r="M190" s="290" t="n">
        <f aca="false">M123</f>
        <v>4</v>
      </c>
      <c r="N190" s="84"/>
      <c r="O190" s="144" t="s">
        <v>50</v>
      </c>
      <c r="P190" s="84"/>
      <c r="Q190" s="81"/>
      <c r="R190" s="79"/>
      <c r="Y190" s="260"/>
      <c r="Z190" s="261"/>
      <c r="AA190" s="287"/>
      <c r="AB190" s="287"/>
      <c r="AC190" s="287"/>
      <c r="AD190" s="287"/>
      <c r="AE190" s="287"/>
      <c r="AF190" s="291"/>
    </row>
    <row r="191" s="82" customFormat="true" ht="12" hidden="true" customHeight="true" outlineLevel="0" collapsed="false">
      <c r="A191" s="81"/>
      <c r="B191" s="288"/>
      <c r="C191" s="259"/>
      <c r="D191" s="259"/>
      <c r="E191" s="226" t="n">
        <v>72</v>
      </c>
      <c r="F191" s="82" t="s">
        <v>377</v>
      </c>
      <c r="G191" s="81" t="n">
        <v>266</v>
      </c>
      <c r="H191" s="245" t="s">
        <v>224</v>
      </c>
      <c r="I191" s="228" t="s">
        <v>225</v>
      </c>
      <c r="J191" s="228" t="s">
        <v>226</v>
      </c>
      <c r="K191" s="210" t="s">
        <v>45</v>
      </c>
      <c r="L191" s="289" t="n">
        <f aca="false">M124</f>
        <v>5</v>
      </c>
      <c r="M191" s="290" t="n">
        <f aca="false">M143</f>
        <v>24</v>
      </c>
      <c r="N191" s="81"/>
      <c r="O191" s="144" t="s">
        <v>45</v>
      </c>
      <c r="P191" s="84"/>
      <c r="Q191" s="81"/>
      <c r="R191" s="79"/>
      <c r="Y191" s="260"/>
      <c r="Z191" s="261"/>
      <c r="AA191" s="287"/>
      <c r="AB191" s="287"/>
      <c r="AC191" s="287"/>
      <c r="AD191" s="287"/>
      <c r="AE191" s="287"/>
      <c r="AF191" s="291"/>
    </row>
    <row r="192" s="82" customFormat="true" ht="12" hidden="true" customHeight="true" outlineLevel="0" collapsed="false">
      <c r="A192" s="81"/>
      <c r="B192" s="288"/>
      <c r="C192" s="259"/>
      <c r="D192" s="259"/>
      <c r="E192" s="81" t="n">
        <v>73</v>
      </c>
      <c r="F192" s="245" t="s">
        <v>378</v>
      </c>
      <c r="G192" s="246" t="n">
        <v>36</v>
      </c>
      <c r="H192" s="245" t="s">
        <v>231</v>
      </c>
      <c r="I192" s="228" t="s">
        <v>262</v>
      </c>
      <c r="J192" s="214" t="s">
        <v>233</v>
      </c>
      <c r="K192" s="210" t="s">
        <v>52</v>
      </c>
      <c r="L192" s="289" t="n">
        <f aca="false">M144</f>
        <v>25</v>
      </c>
      <c r="M192" s="290" t="n">
        <f aca="false">M151</f>
        <v>32</v>
      </c>
      <c r="N192" s="81"/>
      <c r="O192" s="144" t="s">
        <v>52</v>
      </c>
      <c r="P192" s="84"/>
      <c r="Q192" s="81"/>
      <c r="R192" s="79"/>
      <c r="Y192" s="260"/>
      <c r="Z192" s="287"/>
      <c r="AA192" s="287"/>
      <c r="AB192" s="287"/>
      <c r="AC192" s="287"/>
      <c r="AD192" s="287"/>
      <c r="AE192" s="287"/>
      <c r="AF192" s="291"/>
    </row>
    <row r="193" s="295" customFormat="true" ht="12" hidden="true" customHeight="true" outlineLevel="0" collapsed="false">
      <c r="A193" s="292"/>
      <c r="B193" s="288"/>
      <c r="C193" s="293"/>
      <c r="D193" s="294"/>
      <c r="E193" s="226" t="n">
        <v>74</v>
      </c>
      <c r="F193" s="245" t="s">
        <v>379</v>
      </c>
      <c r="G193" s="246" t="n">
        <v>37</v>
      </c>
      <c r="H193" s="245" t="s">
        <v>151</v>
      </c>
      <c r="I193" s="228" t="s">
        <v>380</v>
      </c>
      <c r="J193" s="214" t="s">
        <v>153</v>
      </c>
      <c r="K193" s="210" t="s">
        <v>47</v>
      </c>
      <c r="L193" s="289" t="n">
        <f aca="false">M152</f>
        <v>33</v>
      </c>
      <c r="M193" s="290" t="n">
        <f aca="false">M169</f>
        <v>50</v>
      </c>
      <c r="N193" s="81"/>
      <c r="O193" s="144" t="s">
        <v>47</v>
      </c>
      <c r="P193" s="84"/>
      <c r="Q193" s="81"/>
      <c r="R193" s="79"/>
      <c r="Y193" s="260"/>
      <c r="Z193" s="287"/>
      <c r="AA193" s="287"/>
      <c r="AB193" s="287"/>
      <c r="AC193" s="287"/>
      <c r="AD193" s="287"/>
      <c r="AE193" s="287"/>
      <c r="AF193" s="291"/>
    </row>
    <row r="194" s="82" customFormat="true" ht="12" hidden="true" customHeight="true" outlineLevel="0" collapsed="false">
      <c r="A194" s="81"/>
      <c r="B194" s="288"/>
      <c r="C194" s="259"/>
      <c r="D194" s="259"/>
      <c r="E194" s="81" t="n">
        <v>75</v>
      </c>
      <c r="F194" s="245" t="s">
        <v>381</v>
      </c>
      <c r="G194" s="246" t="n">
        <v>88</v>
      </c>
      <c r="H194" s="245" t="s">
        <v>178</v>
      </c>
      <c r="I194" s="228" t="s">
        <v>237</v>
      </c>
      <c r="J194" s="214" t="s">
        <v>180</v>
      </c>
      <c r="K194" s="210" t="s">
        <v>54</v>
      </c>
      <c r="L194" s="289" t="n">
        <f aca="false">M170</f>
        <v>51</v>
      </c>
      <c r="M194" s="290" t="n">
        <f aca="false">M177</f>
        <v>58</v>
      </c>
      <c r="N194" s="81"/>
      <c r="O194" s="144" t="s">
        <v>54</v>
      </c>
      <c r="P194" s="84"/>
      <c r="Q194" s="81"/>
      <c r="R194" s="79"/>
      <c r="Y194" s="260"/>
      <c r="Z194" s="287"/>
      <c r="AA194" s="287"/>
      <c r="AB194" s="287"/>
      <c r="AC194" s="287"/>
      <c r="AD194" s="287"/>
      <c r="AE194" s="287"/>
      <c r="AF194" s="291"/>
    </row>
    <row r="195" s="82" customFormat="true" ht="12" hidden="true" customHeight="true" outlineLevel="0" collapsed="false">
      <c r="A195" s="81"/>
      <c r="B195" s="288"/>
      <c r="C195" s="259"/>
      <c r="D195" s="259"/>
      <c r="E195" s="226" t="n">
        <v>76</v>
      </c>
      <c r="F195" s="227" t="s">
        <v>382</v>
      </c>
      <c r="G195" s="79" t="n">
        <v>187</v>
      </c>
      <c r="H195" s="227" t="s">
        <v>383</v>
      </c>
      <c r="I195" s="254" t="s">
        <v>384</v>
      </c>
      <c r="J195" s="296" t="s">
        <v>383</v>
      </c>
      <c r="K195" s="210" t="s">
        <v>57</v>
      </c>
      <c r="L195" s="289" t="n">
        <f aca="false">M178</f>
        <v>59</v>
      </c>
      <c r="M195" s="290" t="n">
        <f aca="false">M178</f>
        <v>59</v>
      </c>
      <c r="N195" s="81"/>
      <c r="O195" s="144" t="s">
        <v>57</v>
      </c>
      <c r="P195" s="84"/>
      <c r="Q195" s="81"/>
      <c r="R195" s="79"/>
      <c r="Y195" s="260"/>
      <c r="Z195" s="287"/>
      <c r="AA195" s="287"/>
      <c r="AB195" s="287"/>
      <c r="AC195" s="287"/>
      <c r="AD195" s="287"/>
      <c r="AE195" s="287"/>
      <c r="AF195" s="291"/>
    </row>
    <row r="196" s="82" customFormat="true" ht="12" hidden="true" customHeight="true" outlineLevel="0" collapsed="false">
      <c r="A196" s="81"/>
      <c r="B196" s="268"/>
      <c r="C196" s="259"/>
      <c r="D196" s="259"/>
      <c r="E196" s="81" t="n">
        <v>77</v>
      </c>
      <c r="F196" s="245" t="s">
        <v>385</v>
      </c>
      <c r="G196" s="246" t="n">
        <v>115</v>
      </c>
      <c r="H196" s="245" t="s">
        <v>151</v>
      </c>
      <c r="I196" s="228" t="s">
        <v>152</v>
      </c>
      <c r="J196" s="214" t="s">
        <v>153</v>
      </c>
      <c r="K196" s="210" t="s">
        <v>59</v>
      </c>
      <c r="L196" s="289" t="n">
        <f aca="false">M179</f>
        <v>60</v>
      </c>
      <c r="M196" s="290" t="n">
        <f aca="false">M179</f>
        <v>60</v>
      </c>
      <c r="O196" s="144" t="s">
        <v>59</v>
      </c>
      <c r="P196" s="84"/>
      <c r="Q196" s="81"/>
      <c r="R196" s="79"/>
      <c r="Y196" s="260"/>
      <c r="Z196" s="287"/>
      <c r="AA196" s="287"/>
      <c r="AB196" s="287"/>
      <c r="AC196" s="287"/>
      <c r="AD196" s="287"/>
      <c r="AE196" s="287"/>
      <c r="AF196" s="291"/>
    </row>
    <row r="197" s="82" customFormat="true" ht="12" hidden="true" customHeight="true" outlineLevel="0" collapsed="false">
      <c r="A197" s="81"/>
      <c r="B197" s="268"/>
      <c r="C197" s="259"/>
      <c r="D197" s="259"/>
      <c r="E197" s="226" t="n">
        <v>78</v>
      </c>
      <c r="F197" s="245" t="s">
        <v>386</v>
      </c>
      <c r="G197" s="246" t="n">
        <v>39</v>
      </c>
      <c r="H197" s="245" t="s">
        <v>187</v>
      </c>
      <c r="I197" s="228" t="s">
        <v>188</v>
      </c>
      <c r="J197" s="228" t="s">
        <v>189</v>
      </c>
      <c r="K197" s="238" t="s">
        <v>197</v>
      </c>
      <c r="L197" s="289" t="n">
        <f aca="false">M180</f>
        <v>61</v>
      </c>
      <c r="M197" s="290" t="n">
        <f aca="false">M180</f>
        <v>61</v>
      </c>
      <c r="O197" s="144" t="s">
        <v>387</v>
      </c>
      <c r="P197" s="84"/>
      <c r="Q197" s="81"/>
      <c r="R197" s="79"/>
      <c r="Y197" s="260"/>
      <c r="Z197" s="287"/>
      <c r="AA197" s="287"/>
      <c r="AB197" s="287"/>
      <c r="AC197" s="287"/>
      <c r="AD197" s="287"/>
      <c r="AE197" s="287"/>
      <c r="AF197" s="291"/>
    </row>
    <row r="198" s="82" customFormat="true" ht="12" hidden="true" customHeight="true" outlineLevel="0" collapsed="false">
      <c r="A198" s="81"/>
      <c r="B198" s="268"/>
      <c r="C198" s="259"/>
      <c r="D198" s="259"/>
      <c r="E198" s="81" t="n">
        <v>79</v>
      </c>
      <c r="F198" s="245" t="s">
        <v>388</v>
      </c>
      <c r="G198" s="246" t="n">
        <v>40</v>
      </c>
      <c r="H198" s="245" t="s">
        <v>164</v>
      </c>
      <c r="I198" s="228" t="s">
        <v>165</v>
      </c>
      <c r="J198" s="228" t="s">
        <v>166</v>
      </c>
      <c r="K198" s="238" t="s">
        <v>201</v>
      </c>
      <c r="L198" s="289" t="n">
        <f aca="false">M181</f>
        <v>62</v>
      </c>
      <c r="M198" s="290" t="n">
        <f aca="false">M181</f>
        <v>62</v>
      </c>
      <c r="N198" s="81"/>
      <c r="O198" s="144" t="s">
        <v>389</v>
      </c>
      <c r="P198" s="84"/>
      <c r="Q198" s="81"/>
      <c r="R198" s="79"/>
      <c r="Y198" s="260"/>
      <c r="Z198" s="287"/>
      <c r="AA198" s="287"/>
      <c r="AB198" s="287"/>
      <c r="AC198" s="287"/>
      <c r="AD198" s="287"/>
      <c r="AE198" s="287"/>
      <c r="AF198" s="291"/>
    </row>
    <row r="199" s="82" customFormat="true" ht="12" hidden="true" customHeight="true" outlineLevel="0" collapsed="false">
      <c r="A199" s="81"/>
      <c r="B199" s="268"/>
      <c r="C199" s="259"/>
      <c r="D199" s="259"/>
      <c r="E199" s="226" t="n">
        <v>80</v>
      </c>
      <c r="F199" s="227" t="s">
        <v>390</v>
      </c>
      <c r="G199" s="79" t="n">
        <v>236</v>
      </c>
      <c r="H199" s="245" t="s">
        <v>320</v>
      </c>
      <c r="I199" s="228" t="s">
        <v>391</v>
      </c>
      <c r="J199" s="228" t="s">
        <v>322</v>
      </c>
      <c r="K199" s="238" t="s">
        <v>214</v>
      </c>
      <c r="L199" s="289" t="n">
        <f aca="false">M183</f>
        <v>64</v>
      </c>
      <c r="M199" s="290" t="n">
        <f aca="false">M183</f>
        <v>64</v>
      </c>
      <c r="N199" s="81"/>
      <c r="O199" s="144" t="s">
        <v>392</v>
      </c>
      <c r="P199" s="84"/>
      <c r="Q199" s="81"/>
      <c r="R199" s="79"/>
      <c r="Y199" s="260"/>
      <c r="Z199" s="287"/>
      <c r="AA199" s="287"/>
      <c r="AB199" s="287"/>
      <c r="AC199" s="287"/>
      <c r="AD199" s="287"/>
      <c r="AE199" s="287"/>
      <c r="AF199" s="291"/>
    </row>
    <row r="200" s="82" customFormat="true" ht="12" hidden="true" customHeight="true" outlineLevel="0" collapsed="false">
      <c r="A200" s="81"/>
      <c r="B200" s="268"/>
      <c r="C200" s="259"/>
      <c r="D200" s="259"/>
      <c r="E200" s="81" t="n">
        <v>81</v>
      </c>
      <c r="F200" s="245" t="s">
        <v>393</v>
      </c>
      <c r="G200" s="246" t="n">
        <v>90</v>
      </c>
      <c r="H200" s="245" t="s">
        <v>231</v>
      </c>
      <c r="I200" s="228" t="s">
        <v>232</v>
      </c>
      <c r="J200" s="228" t="s">
        <v>233</v>
      </c>
      <c r="K200" s="238" t="s">
        <v>222</v>
      </c>
      <c r="L200" s="289" t="n">
        <f aca="false">M184</f>
        <v>65</v>
      </c>
      <c r="M200" s="290" t="n">
        <f aca="false">M184</f>
        <v>65</v>
      </c>
      <c r="O200" s="144" t="s">
        <v>394</v>
      </c>
      <c r="P200" s="84"/>
      <c r="Q200" s="81"/>
      <c r="R200" s="79"/>
      <c r="Y200" s="260"/>
      <c r="Z200" s="287"/>
      <c r="AA200" s="287"/>
      <c r="AB200" s="287"/>
      <c r="AC200" s="287"/>
      <c r="AD200" s="287"/>
      <c r="AE200" s="287"/>
      <c r="AF200" s="291"/>
    </row>
    <row r="201" s="82" customFormat="true" ht="12" hidden="true" customHeight="true" outlineLevel="0" collapsed="false">
      <c r="A201" s="81"/>
      <c r="B201" s="268"/>
      <c r="C201" s="259"/>
      <c r="D201" s="259"/>
      <c r="E201" s="226" t="n">
        <v>82</v>
      </c>
      <c r="F201" s="245" t="s">
        <v>395</v>
      </c>
      <c r="G201" s="246" t="n">
        <v>139</v>
      </c>
      <c r="H201" s="245" t="s">
        <v>151</v>
      </c>
      <c r="I201" s="228" t="s">
        <v>247</v>
      </c>
      <c r="J201" s="228" t="s">
        <v>153</v>
      </c>
      <c r="K201" s="238" t="s">
        <v>235</v>
      </c>
      <c r="L201" s="289" t="n">
        <v>65</v>
      </c>
      <c r="M201" s="290" t="n">
        <v>65</v>
      </c>
      <c r="O201" s="144" t="s">
        <v>396</v>
      </c>
      <c r="P201" s="84"/>
      <c r="Q201" s="81"/>
      <c r="R201" s="79"/>
      <c r="Y201" s="260"/>
      <c r="Z201" s="287"/>
      <c r="AA201" s="287"/>
      <c r="AB201" s="287"/>
      <c r="AC201" s="287"/>
      <c r="AD201" s="287"/>
      <c r="AE201" s="287"/>
      <c r="AF201" s="291"/>
    </row>
    <row r="202" s="82" customFormat="true" ht="12" hidden="true" customHeight="true" outlineLevel="0" collapsed="false">
      <c r="A202" s="81"/>
      <c r="B202" s="268"/>
      <c r="C202" s="259"/>
      <c r="D202" s="259"/>
      <c r="E202" s="81" t="n">
        <v>83</v>
      </c>
      <c r="F202" s="227" t="s">
        <v>397</v>
      </c>
      <c r="G202" s="79" t="n">
        <v>238</v>
      </c>
      <c r="H202" s="245" t="s">
        <v>187</v>
      </c>
      <c r="I202" s="228" t="s">
        <v>188</v>
      </c>
      <c r="J202" s="228" t="s">
        <v>189</v>
      </c>
      <c r="K202" s="297" t="s">
        <v>398</v>
      </c>
      <c r="L202" s="231" t="e">
        <f aca="true">OFFSET($L$119,VLOOKUP($M8,$K$189:$M$201,2,FALSE()),0,VLOOKUP($M8,$K$189:$M$201,3,FALSE())-VLOOKUP($M8,$K$189:$M$201,2,FALSE())+1,1)</f>
        <v>#N/A</v>
      </c>
      <c r="M202" s="298" t="s">
        <v>399</v>
      </c>
      <c r="N202" s="259"/>
      <c r="O202" s="144" t="s">
        <v>400</v>
      </c>
      <c r="P202" s="84"/>
      <c r="Q202" s="81"/>
      <c r="R202" s="79"/>
      <c r="Y202" s="260"/>
      <c r="Z202" s="287"/>
      <c r="AA202" s="287"/>
      <c r="AB202" s="287"/>
      <c r="AC202" s="287"/>
      <c r="AD202" s="287"/>
      <c r="AE202" s="287"/>
      <c r="AF202" s="291"/>
    </row>
    <row r="203" s="259" customFormat="true" ht="12" hidden="true" customHeight="true" outlineLevel="0" collapsed="false">
      <c r="B203" s="268"/>
      <c r="E203" s="226" t="n">
        <v>84</v>
      </c>
      <c r="F203" s="227" t="s">
        <v>401</v>
      </c>
      <c r="G203" s="79" t="n">
        <v>242</v>
      </c>
      <c r="H203" s="245" t="s">
        <v>178</v>
      </c>
      <c r="I203" s="228" t="s">
        <v>402</v>
      </c>
      <c r="J203" s="228" t="s">
        <v>180</v>
      </c>
      <c r="N203" s="81"/>
      <c r="O203" s="144" t="s">
        <v>403</v>
      </c>
      <c r="P203" s="84"/>
      <c r="Q203" s="81"/>
      <c r="R203" s="79"/>
      <c r="Y203" s="260"/>
      <c r="Z203" s="287"/>
      <c r="AA203" s="299"/>
      <c r="AB203" s="299"/>
      <c r="AC203" s="299"/>
      <c r="AD203" s="299"/>
      <c r="AE203" s="287"/>
      <c r="AF203" s="291"/>
    </row>
    <row r="204" s="82" customFormat="true" ht="12" hidden="true" customHeight="true" outlineLevel="0" collapsed="false">
      <c r="A204" s="81"/>
      <c r="B204" s="268"/>
      <c r="C204" s="259"/>
      <c r="D204" s="259"/>
      <c r="E204" s="81" t="n">
        <v>85</v>
      </c>
      <c r="F204" s="245" t="s">
        <v>404</v>
      </c>
      <c r="G204" s="246" t="n">
        <v>41</v>
      </c>
      <c r="H204" s="245" t="s">
        <v>192</v>
      </c>
      <c r="I204" s="228" t="s">
        <v>193</v>
      </c>
      <c r="J204" s="228" t="s">
        <v>194</v>
      </c>
      <c r="N204" s="81"/>
      <c r="O204" s="83"/>
      <c r="P204" s="84"/>
      <c r="Q204" s="259"/>
      <c r="R204" s="80"/>
      <c r="Y204" s="260"/>
      <c r="Z204" s="287"/>
      <c r="AA204" s="287"/>
      <c r="AB204" s="287"/>
      <c r="AC204" s="287"/>
      <c r="AD204" s="287"/>
      <c r="AE204" s="299"/>
      <c r="AF204" s="300"/>
    </row>
    <row r="205" s="82" customFormat="true" ht="12" hidden="true" customHeight="true" outlineLevel="0" collapsed="false">
      <c r="A205" s="81"/>
      <c r="B205" s="268"/>
      <c r="C205" s="259"/>
      <c r="D205" s="259"/>
      <c r="E205" s="226" t="n">
        <v>86</v>
      </c>
      <c r="F205" s="227" t="s">
        <v>405</v>
      </c>
      <c r="G205" s="79" t="n">
        <v>248</v>
      </c>
      <c r="H205" s="251" t="s">
        <v>151</v>
      </c>
      <c r="I205" s="228" t="s">
        <v>152</v>
      </c>
      <c r="J205" s="228" t="s">
        <v>153</v>
      </c>
      <c r="Q205" s="81"/>
      <c r="R205" s="79"/>
      <c r="S205" s="81"/>
      <c r="T205" s="81"/>
      <c r="U205" s="261"/>
      <c r="V205" s="81"/>
      <c r="W205" s="84"/>
      <c r="X205" s="84"/>
      <c r="Y205" s="260"/>
      <c r="Z205" s="287"/>
      <c r="AA205" s="287"/>
      <c r="AB205" s="287"/>
      <c r="AC205" s="287"/>
      <c r="AD205" s="287"/>
      <c r="AE205" s="287"/>
      <c r="AF205" s="291"/>
    </row>
    <row r="206" s="82" customFormat="true" ht="12" hidden="true" customHeight="true" outlineLevel="0" collapsed="false">
      <c r="A206" s="81"/>
      <c r="B206" s="268"/>
      <c r="C206" s="259"/>
      <c r="D206" s="259"/>
      <c r="E206" s="81" t="n">
        <v>87</v>
      </c>
      <c r="F206" s="245" t="s">
        <v>406</v>
      </c>
      <c r="G206" s="246" t="n">
        <v>42</v>
      </c>
      <c r="H206" s="245" t="s">
        <v>187</v>
      </c>
      <c r="I206" s="228" t="s">
        <v>188</v>
      </c>
      <c r="J206" s="228" t="s">
        <v>189</v>
      </c>
      <c r="Q206" s="81"/>
      <c r="R206" s="79"/>
      <c r="S206" s="81"/>
      <c r="T206" s="81"/>
      <c r="U206" s="261"/>
      <c r="V206" s="81"/>
      <c r="W206" s="84"/>
      <c r="X206" s="84"/>
      <c r="Y206" s="301"/>
      <c r="Z206" s="299"/>
      <c r="AA206" s="287"/>
      <c r="AB206" s="287"/>
      <c r="AC206" s="287"/>
      <c r="AD206" s="287"/>
      <c r="AE206" s="287"/>
      <c r="AF206" s="291"/>
    </row>
    <row r="207" s="82" customFormat="true" ht="12" hidden="true" customHeight="true" outlineLevel="0" collapsed="false">
      <c r="A207" s="81"/>
      <c r="B207" s="268"/>
      <c r="C207" s="259"/>
      <c r="D207" s="259"/>
      <c r="E207" s="226" t="n">
        <v>88</v>
      </c>
      <c r="F207" s="227" t="s">
        <v>407</v>
      </c>
      <c r="G207" s="79" t="n">
        <v>259</v>
      </c>
      <c r="H207" s="245" t="s">
        <v>216</v>
      </c>
      <c r="I207" s="228" t="s">
        <v>217</v>
      </c>
      <c r="J207" s="228" t="s">
        <v>218</v>
      </c>
      <c r="Q207" s="81"/>
      <c r="R207" s="79"/>
      <c r="S207" s="81"/>
      <c r="T207" s="81"/>
      <c r="U207" s="261"/>
      <c r="V207" s="292"/>
      <c r="W207" s="84"/>
      <c r="X207" s="84"/>
      <c r="Y207" s="260"/>
      <c r="Z207" s="287"/>
      <c r="AA207" s="287"/>
      <c r="AB207" s="287"/>
      <c r="AC207" s="287"/>
      <c r="AD207" s="287"/>
      <c r="AE207" s="287"/>
      <c r="AF207" s="291"/>
    </row>
    <row r="208" s="82" customFormat="true" ht="12" hidden="true" customHeight="true" outlineLevel="0" collapsed="false">
      <c r="A208" s="81"/>
      <c r="B208" s="268"/>
      <c r="C208" s="259"/>
      <c r="D208" s="259"/>
      <c r="E208" s="81" t="n">
        <v>89</v>
      </c>
      <c r="F208" s="227" t="s">
        <v>408</v>
      </c>
      <c r="G208" s="79" t="n">
        <v>188</v>
      </c>
      <c r="H208" s="245" t="s">
        <v>151</v>
      </c>
      <c r="I208" s="228" t="s">
        <v>152</v>
      </c>
      <c r="J208" s="228" t="s">
        <v>153</v>
      </c>
      <c r="Q208" s="81"/>
      <c r="R208" s="79"/>
      <c r="S208" s="81"/>
      <c r="T208" s="81"/>
      <c r="U208" s="261"/>
      <c r="V208" s="81"/>
      <c r="W208" s="84"/>
      <c r="X208" s="84"/>
      <c r="Y208" s="260"/>
      <c r="Z208" s="287"/>
      <c r="AA208" s="287"/>
      <c r="AB208" s="287"/>
      <c r="AC208" s="287"/>
      <c r="AD208" s="287"/>
      <c r="AE208" s="287"/>
      <c r="AF208" s="291"/>
    </row>
    <row r="209" s="82" customFormat="true" ht="12" hidden="true" customHeight="true" outlineLevel="0" collapsed="false">
      <c r="A209" s="81"/>
      <c r="B209" s="268"/>
      <c r="C209" s="259"/>
      <c r="D209" s="259"/>
      <c r="E209" s="226" t="n">
        <v>90</v>
      </c>
      <c r="F209" s="245" t="s">
        <v>409</v>
      </c>
      <c r="G209" s="246" t="n">
        <v>112</v>
      </c>
      <c r="H209" s="245" t="s">
        <v>257</v>
      </c>
      <c r="I209" s="228" t="s">
        <v>258</v>
      </c>
      <c r="J209" s="228" t="s">
        <v>257</v>
      </c>
      <c r="Q209" s="81"/>
      <c r="R209" s="79"/>
      <c r="S209" s="81"/>
      <c r="T209" s="292"/>
      <c r="U209" s="277"/>
      <c r="V209" s="81"/>
      <c r="W209" s="84"/>
      <c r="X209" s="84"/>
      <c r="Y209" s="260"/>
      <c r="Z209" s="287"/>
      <c r="AA209" s="287"/>
      <c r="AB209" s="287"/>
      <c r="AC209" s="287"/>
      <c r="AD209" s="287"/>
      <c r="AE209" s="287"/>
      <c r="AF209" s="291"/>
    </row>
    <row r="210" s="82" customFormat="true" ht="12" hidden="true" customHeight="true" outlineLevel="0" collapsed="false">
      <c r="A210" s="81"/>
      <c r="B210" s="268"/>
      <c r="C210" s="259"/>
      <c r="D210" s="259"/>
      <c r="E210" s="81" t="n">
        <v>91</v>
      </c>
      <c r="F210" s="82" t="s">
        <v>410</v>
      </c>
      <c r="G210" s="81" t="n">
        <v>192</v>
      </c>
      <c r="H210" s="245" t="s">
        <v>164</v>
      </c>
      <c r="I210" s="228" t="s">
        <v>165</v>
      </c>
      <c r="J210" s="228" t="s">
        <v>166</v>
      </c>
      <c r="Q210" s="81"/>
      <c r="R210" s="79"/>
      <c r="S210" s="81"/>
      <c r="T210" s="81"/>
      <c r="U210" s="261"/>
      <c r="V210" s="81"/>
      <c r="W210" s="84"/>
      <c r="X210" s="84"/>
      <c r="Y210" s="260"/>
      <c r="Z210" s="287"/>
      <c r="AA210" s="287"/>
      <c r="AB210" s="287"/>
      <c r="AC210" s="287"/>
      <c r="AD210" s="287"/>
      <c r="AE210" s="287"/>
      <c r="AF210" s="291"/>
    </row>
    <row r="211" s="82" customFormat="true" ht="12" hidden="true" customHeight="true" outlineLevel="0" collapsed="false">
      <c r="A211" s="81"/>
      <c r="B211" s="268"/>
      <c r="C211" s="259"/>
      <c r="D211" s="259"/>
      <c r="E211" s="226" t="n">
        <v>92</v>
      </c>
      <c r="F211" s="227" t="s">
        <v>411</v>
      </c>
      <c r="G211" s="79" t="n">
        <v>240</v>
      </c>
      <c r="H211" s="245" t="s">
        <v>151</v>
      </c>
      <c r="I211" s="228" t="s">
        <v>412</v>
      </c>
      <c r="J211" s="228" t="s">
        <v>153</v>
      </c>
      <c r="Q211" s="81"/>
      <c r="R211" s="79"/>
      <c r="S211" s="81"/>
      <c r="T211" s="81"/>
      <c r="U211" s="261"/>
      <c r="V211" s="81"/>
      <c r="W211" s="84"/>
      <c r="X211" s="84"/>
      <c r="Y211" s="260"/>
      <c r="Z211" s="287"/>
      <c r="AA211" s="287"/>
      <c r="AB211" s="287"/>
      <c r="AC211" s="287"/>
      <c r="AD211" s="287"/>
      <c r="AE211" s="287"/>
      <c r="AF211" s="291"/>
    </row>
    <row r="212" s="82" customFormat="true" ht="12" hidden="true" customHeight="true" outlineLevel="0" collapsed="false">
      <c r="A212" s="81"/>
      <c r="B212" s="268"/>
      <c r="C212" s="259"/>
      <c r="D212" s="259"/>
      <c r="E212" s="81" t="n">
        <v>93</v>
      </c>
      <c r="F212" s="82" t="s">
        <v>413</v>
      </c>
      <c r="G212" s="81" t="n">
        <v>47</v>
      </c>
      <c r="H212" s="227" t="s">
        <v>287</v>
      </c>
      <c r="I212" s="227" t="s">
        <v>414</v>
      </c>
      <c r="J212" s="302"/>
      <c r="Q212" s="81"/>
      <c r="R212" s="79"/>
      <c r="S212" s="81"/>
      <c r="T212" s="81"/>
      <c r="U212" s="261"/>
      <c r="V212" s="81"/>
      <c r="W212" s="84"/>
      <c r="X212" s="84"/>
      <c r="Y212" s="260"/>
      <c r="Z212" s="287"/>
      <c r="AA212" s="287"/>
      <c r="AB212" s="287"/>
      <c r="AC212" s="287"/>
      <c r="AD212" s="287"/>
      <c r="AE212" s="287"/>
      <c r="AF212" s="291"/>
    </row>
    <row r="213" s="82" customFormat="true" ht="12" hidden="true" customHeight="true" outlineLevel="0" collapsed="false">
      <c r="A213" s="81"/>
      <c r="B213" s="268"/>
      <c r="C213" s="259"/>
      <c r="D213" s="259"/>
      <c r="E213" s="226" t="n">
        <v>94</v>
      </c>
      <c r="F213" s="245" t="s">
        <v>415</v>
      </c>
      <c r="G213" s="246" t="n">
        <v>48</v>
      </c>
      <c r="H213" s="245" t="s">
        <v>224</v>
      </c>
      <c r="I213" s="228" t="s">
        <v>225</v>
      </c>
      <c r="J213" s="228" t="s">
        <v>226</v>
      </c>
      <c r="Q213" s="81"/>
      <c r="R213" s="79"/>
      <c r="S213" s="81"/>
      <c r="T213" s="81"/>
      <c r="U213" s="261"/>
      <c r="V213" s="81"/>
      <c r="W213" s="84"/>
      <c r="X213" s="84"/>
      <c r="Y213" s="260"/>
      <c r="Z213" s="287"/>
      <c r="AA213" s="287"/>
      <c r="AB213" s="287"/>
      <c r="AC213" s="287"/>
      <c r="AD213" s="287"/>
      <c r="AE213" s="287"/>
      <c r="AF213" s="291"/>
    </row>
    <row r="214" s="82" customFormat="true" ht="12" hidden="true" customHeight="true" outlineLevel="0" collapsed="false">
      <c r="A214" s="81"/>
      <c r="B214" s="268"/>
      <c r="C214" s="259"/>
      <c r="D214" s="259"/>
      <c r="E214" s="81" t="n">
        <v>95</v>
      </c>
      <c r="F214" s="245" t="s">
        <v>416</v>
      </c>
      <c r="G214" s="246" t="n">
        <v>91</v>
      </c>
      <c r="H214" s="245" t="s">
        <v>187</v>
      </c>
      <c r="I214" s="228" t="s">
        <v>188</v>
      </c>
      <c r="J214" s="228" t="s">
        <v>189</v>
      </c>
      <c r="Q214" s="81"/>
      <c r="R214" s="79"/>
      <c r="S214" s="81"/>
      <c r="T214" s="81"/>
      <c r="U214" s="261"/>
      <c r="V214" s="81"/>
      <c r="W214" s="84"/>
      <c r="X214" s="84"/>
      <c r="Y214" s="260"/>
      <c r="Z214" s="287"/>
      <c r="AA214" s="287"/>
      <c r="AB214" s="287"/>
      <c r="AC214" s="287"/>
      <c r="AD214" s="287"/>
      <c r="AE214" s="287"/>
      <c r="AF214" s="291"/>
    </row>
    <row r="215" s="82" customFormat="true" ht="12" hidden="true" customHeight="true" outlineLevel="0" collapsed="false">
      <c r="A215" s="81"/>
      <c r="B215" s="268"/>
      <c r="C215" s="259"/>
      <c r="D215" s="259"/>
      <c r="E215" s="226" t="n">
        <v>96</v>
      </c>
      <c r="F215" s="245" t="s">
        <v>417</v>
      </c>
      <c r="G215" s="246" t="n">
        <v>58</v>
      </c>
      <c r="H215" s="245" t="s">
        <v>178</v>
      </c>
      <c r="I215" s="228" t="s">
        <v>314</v>
      </c>
      <c r="J215" s="228" t="s">
        <v>180</v>
      </c>
      <c r="Q215" s="81"/>
      <c r="R215" s="79"/>
      <c r="S215" s="81"/>
      <c r="T215" s="81"/>
      <c r="U215" s="261"/>
      <c r="V215" s="81"/>
      <c r="W215" s="84"/>
      <c r="X215" s="84"/>
      <c r="Y215" s="260"/>
      <c r="Z215" s="287"/>
      <c r="AA215" s="287"/>
      <c r="AB215" s="287"/>
      <c r="AC215" s="287"/>
      <c r="AD215" s="287"/>
      <c r="AE215" s="287"/>
      <c r="AF215" s="291"/>
    </row>
    <row r="216" s="82" customFormat="true" ht="12" hidden="true" customHeight="true" outlineLevel="0" collapsed="false">
      <c r="A216" s="81"/>
      <c r="B216" s="268"/>
      <c r="C216" s="259"/>
      <c r="D216" s="259"/>
      <c r="E216" s="81" t="n">
        <v>97</v>
      </c>
      <c r="F216" s="82" t="s">
        <v>418</v>
      </c>
      <c r="G216" s="81" t="n">
        <v>111</v>
      </c>
      <c r="H216" s="82" t="s">
        <v>178</v>
      </c>
      <c r="I216" s="82" t="s">
        <v>237</v>
      </c>
      <c r="J216" s="229" t="s">
        <v>180</v>
      </c>
      <c r="Q216" s="81"/>
      <c r="R216" s="79"/>
      <c r="S216" s="81"/>
      <c r="T216" s="81"/>
      <c r="U216" s="261"/>
      <c r="V216" s="81"/>
      <c r="W216" s="84"/>
      <c r="X216" s="84"/>
      <c r="Y216" s="260"/>
      <c r="Z216" s="287"/>
      <c r="AA216" s="287"/>
      <c r="AB216" s="287"/>
      <c r="AC216" s="287"/>
      <c r="AD216" s="287"/>
      <c r="AE216" s="287"/>
      <c r="AF216" s="291"/>
    </row>
    <row r="217" s="82" customFormat="true" ht="12" hidden="true" customHeight="true" outlineLevel="0" collapsed="false">
      <c r="A217" s="81"/>
      <c r="B217" s="268"/>
      <c r="C217" s="259"/>
      <c r="D217" s="259"/>
      <c r="E217" s="226" t="n">
        <v>98</v>
      </c>
      <c r="F217" s="227" t="s">
        <v>419</v>
      </c>
      <c r="G217" s="79" t="n">
        <v>260</v>
      </c>
      <c r="H217" s="303" t="s">
        <v>187</v>
      </c>
      <c r="I217" s="228" t="s">
        <v>188</v>
      </c>
      <c r="J217" s="228" t="s">
        <v>189</v>
      </c>
      <c r="Q217" s="81"/>
      <c r="R217" s="79"/>
      <c r="S217" s="81"/>
      <c r="T217" s="81"/>
      <c r="U217" s="261"/>
      <c r="V217" s="81"/>
      <c r="W217" s="84"/>
      <c r="X217" s="84"/>
      <c r="Y217" s="260"/>
      <c r="Z217" s="287"/>
      <c r="AA217" s="287"/>
      <c r="AB217" s="287"/>
      <c r="AC217" s="287"/>
      <c r="AD217" s="287"/>
      <c r="AE217" s="287"/>
      <c r="AF217" s="291"/>
    </row>
    <row r="218" s="82" customFormat="true" ht="12" hidden="true" customHeight="true" outlineLevel="0" collapsed="false">
      <c r="A218" s="81"/>
      <c r="B218" s="268"/>
      <c r="C218" s="259"/>
      <c r="D218" s="259"/>
      <c r="E218" s="81" t="n">
        <v>99</v>
      </c>
      <c r="F218" s="245" t="s">
        <v>420</v>
      </c>
      <c r="G218" s="246" t="n">
        <v>172</v>
      </c>
      <c r="H218" s="251" t="s">
        <v>224</v>
      </c>
      <c r="I218" s="228" t="s">
        <v>225</v>
      </c>
      <c r="J218" s="214" t="s">
        <v>226</v>
      </c>
      <c r="Q218" s="81"/>
      <c r="R218" s="79"/>
      <c r="S218" s="81"/>
      <c r="T218" s="81"/>
      <c r="U218" s="261"/>
      <c r="V218" s="81"/>
      <c r="W218" s="84"/>
      <c r="X218" s="84"/>
      <c r="Y218" s="260"/>
      <c r="Z218" s="287"/>
      <c r="AA218" s="287"/>
      <c r="AB218" s="287"/>
      <c r="AC218" s="287"/>
      <c r="AD218" s="287"/>
      <c r="AE218" s="287"/>
      <c r="AF218" s="291"/>
    </row>
    <row r="219" s="82" customFormat="true" ht="12" hidden="true" customHeight="true" outlineLevel="0" collapsed="false">
      <c r="A219" s="81"/>
      <c r="B219" s="268"/>
      <c r="C219" s="259"/>
      <c r="D219" s="259"/>
      <c r="E219" s="226" t="n">
        <v>100</v>
      </c>
      <c r="F219" s="245" t="s">
        <v>421</v>
      </c>
      <c r="G219" s="246" t="n">
        <v>49</v>
      </c>
      <c r="H219" s="245" t="s">
        <v>164</v>
      </c>
      <c r="I219" s="228" t="s">
        <v>422</v>
      </c>
      <c r="J219" s="214" t="s">
        <v>166</v>
      </c>
      <c r="Q219" s="81"/>
      <c r="R219" s="79"/>
      <c r="S219" s="81"/>
      <c r="T219" s="81"/>
      <c r="U219" s="261"/>
      <c r="V219" s="81"/>
      <c r="W219" s="84"/>
      <c r="X219" s="84"/>
      <c r="Y219" s="260"/>
      <c r="Z219" s="287"/>
      <c r="AA219" s="287"/>
      <c r="AB219" s="287"/>
      <c r="AC219" s="287"/>
      <c r="AD219" s="287"/>
      <c r="AE219" s="287"/>
      <c r="AF219" s="291"/>
    </row>
    <row r="220" s="82" customFormat="true" ht="12" hidden="true" customHeight="true" outlineLevel="0" collapsed="false">
      <c r="A220" s="81"/>
      <c r="B220" s="268"/>
      <c r="C220" s="259"/>
      <c r="D220" s="259"/>
      <c r="E220" s="81" t="n">
        <v>101</v>
      </c>
      <c r="F220" s="227" t="s">
        <v>423</v>
      </c>
      <c r="G220" s="79" t="n">
        <v>198</v>
      </c>
      <c r="H220" s="245" t="s">
        <v>187</v>
      </c>
      <c r="I220" s="228" t="s">
        <v>188</v>
      </c>
      <c r="J220" s="214" t="s">
        <v>189</v>
      </c>
      <c r="Q220" s="81"/>
      <c r="R220" s="79"/>
      <c r="S220" s="81"/>
      <c r="T220" s="81"/>
      <c r="U220" s="261"/>
      <c r="V220" s="81"/>
      <c r="W220" s="84"/>
      <c r="X220" s="84"/>
      <c r="Y220" s="260"/>
      <c r="Z220" s="287"/>
      <c r="AA220" s="287"/>
      <c r="AB220" s="287"/>
      <c r="AC220" s="287"/>
      <c r="AD220" s="287"/>
      <c r="AE220" s="287"/>
      <c r="AF220" s="291"/>
    </row>
    <row r="221" s="82" customFormat="true" ht="12" hidden="true" customHeight="true" outlineLevel="0" collapsed="false">
      <c r="A221" s="81"/>
      <c r="B221" s="268"/>
      <c r="C221" s="259"/>
      <c r="D221" s="259"/>
      <c r="E221" s="226" t="n">
        <v>102</v>
      </c>
      <c r="F221" s="245" t="s">
        <v>424</v>
      </c>
      <c r="G221" s="246" t="n">
        <v>116</v>
      </c>
      <c r="H221" s="245" t="s">
        <v>187</v>
      </c>
      <c r="I221" s="228" t="s">
        <v>188</v>
      </c>
      <c r="J221" s="214" t="s">
        <v>189</v>
      </c>
      <c r="Q221" s="81"/>
      <c r="R221" s="79"/>
      <c r="S221" s="81"/>
      <c r="T221" s="81"/>
      <c r="U221" s="261"/>
      <c r="V221" s="81"/>
      <c r="W221" s="84"/>
      <c r="X221" s="84"/>
      <c r="Y221" s="260"/>
      <c r="Z221" s="287"/>
      <c r="AA221" s="287"/>
      <c r="AB221" s="287"/>
      <c r="AC221" s="287"/>
      <c r="AD221" s="287"/>
      <c r="AE221" s="287"/>
      <c r="AF221" s="291"/>
    </row>
    <row r="222" s="82" customFormat="true" ht="12" hidden="true" customHeight="true" outlineLevel="0" collapsed="false">
      <c r="A222" s="81"/>
      <c r="B222" s="268"/>
      <c r="C222" s="259"/>
      <c r="D222" s="259"/>
      <c r="E222" s="81" t="n">
        <v>103</v>
      </c>
      <c r="F222" s="82" t="s">
        <v>425</v>
      </c>
      <c r="G222" s="81" t="n">
        <v>261</v>
      </c>
      <c r="H222" s="245" t="s">
        <v>187</v>
      </c>
      <c r="I222" s="228" t="s">
        <v>188</v>
      </c>
      <c r="J222" s="214" t="s">
        <v>189</v>
      </c>
      <c r="Q222" s="81"/>
      <c r="R222" s="79"/>
      <c r="S222" s="81"/>
      <c r="T222" s="81"/>
      <c r="U222" s="261"/>
      <c r="V222" s="81"/>
      <c r="W222" s="84"/>
      <c r="X222" s="84"/>
      <c r="Y222" s="260"/>
      <c r="Z222" s="287"/>
      <c r="AA222" s="287"/>
      <c r="AB222" s="287"/>
      <c r="AC222" s="287"/>
      <c r="AD222" s="287"/>
      <c r="AE222" s="287"/>
      <c r="AF222" s="291"/>
    </row>
    <row r="223" s="82" customFormat="true" ht="12" hidden="true" customHeight="true" outlineLevel="0" collapsed="false">
      <c r="A223" s="81"/>
      <c r="B223" s="268"/>
      <c r="C223" s="259"/>
      <c r="D223" s="259"/>
      <c r="E223" s="226" t="n">
        <v>104</v>
      </c>
      <c r="F223" s="245" t="s">
        <v>426</v>
      </c>
      <c r="G223" s="246" t="n">
        <v>170</v>
      </c>
      <c r="H223" s="251" t="s">
        <v>151</v>
      </c>
      <c r="I223" s="228" t="s">
        <v>152</v>
      </c>
      <c r="J223" s="214" t="s">
        <v>153</v>
      </c>
      <c r="Q223" s="81"/>
      <c r="R223" s="79"/>
      <c r="S223" s="81"/>
      <c r="T223" s="81"/>
      <c r="U223" s="261"/>
      <c r="V223" s="81"/>
      <c r="W223" s="84"/>
      <c r="X223" s="84"/>
      <c r="Y223" s="260"/>
      <c r="Z223" s="287"/>
      <c r="AA223" s="287"/>
      <c r="AB223" s="287"/>
      <c r="AC223" s="287"/>
      <c r="AD223" s="287"/>
      <c r="AE223" s="287"/>
      <c r="AF223" s="291"/>
    </row>
    <row r="224" s="82" customFormat="true" ht="12" hidden="true" customHeight="true" outlineLevel="0" collapsed="false">
      <c r="A224" s="81"/>
      <c r="B224" s="268"/>
      <c r="C224" s="259"/>
      <c r="D224" s="259"/>
      <c r="E224" s="81" t="n">
        <v>105</v>
      </c>
      <c r="F224" s="245" t="s">
        <v>427</v>
      </c>
      <c r="G224" s="246" t="n">
        <v>50</v>
      </c>
      <c r="H224" s="245" t="s">
        <v>187</v>
      </c>
      <c r="I224" s="228" t="s">
        <v>188</v>
      </c>
      <c r="J224" s="214" t="s">
        <v>189</v>
      </c>
      <c r="Q224" s="81"/>
      <c r="R224" s="79"/>
      <c r="S224" s="81"/>
      <c r="T224" s="81"/>
      <c r="U224" s="261"/>
      <c r="V224" s="81"/>
      <c r="W224" s="84"/>
      <c r="X224" s="84"/>
      <c r="Y224" s="260"/>
      <c r="Z224" s="287"/>
      <c r="AA224" s="287"/>
      <c r="AB224" s="287"/>
      <c r="AC224" s="287"/>
      <c r="AD224" s="287"/>
      <c r="AE224" s="287"/>
      <c r="AF224" s="291"/>
    </row>
    <row r="225" s="82" customFormat="true" ht="12" hidden="true" customHeight="true" outlineLevel="0" collapsed="false">
      <c r="A225" s="81"/>
      <c r="B225" s="268"/>
      <c r="C225" s="259"/>
      <c r="D225" s="259"/>
      <c r="E225" s="226" t="n">
        <v>106</v>
      </c>
      <c r="F225" s="245" t="s">
        <v>428</v>
      </c>
      <c r="G225" s="246" t="n">
        <v>51</v>
      </c>
      <c r="H225" s="245" t="s">
        <v>178</v>
      </c>
      <c r="I225" s="228" t="s">
        <v>183</v>
      </c>
      <c r="J225" s="214" t="s">
        <v>180</v>
      </c>
      <c r="Q225" s="81"/>
      <c r="R225" s="79"/>
      <c r="S225" s="81"/>
      <c r="T225" s="81"/>
      <c r="U225" s="261"/>
      <c r="V225" s="81"/>
      <c r="W225" s="84"/>
      <c r="X225" s="84"/>
      <c r="Y225" s="260"/>
      <c r="Z225" s="287"/>
      <c r="AA225" s="287"/>
      <c r="AB225" s="287"/>
      <c r="AC225" s="287"/>
      <c r="AD225" s="287"/>
      <c r="AE225" s="287"/>
      <c r="AF225" s="291"/>
    </row>
    <row r="226" s="82" customFormat="true" ht="12" hidden="true" customHeight="true" outlineLevel="0" collapsed="false">
      <c r="A226" s="81"/>
      <c r="B226" s="268"/>
      <c r="C226" s="259"/>
      <c r="D226" s="259"/>
      <c r="E226" s="81" t="n">
        <v>107</v>
      </c>
      <c r="F226" s="245" t="s">
        <v>429</v>
      </c>
      <c r="G226" s="246" t="n">
        <v>52</v>
      </c>
      <c r="H226" s="245" t="s">
        <v>231</v>
      </c>
      <c r="I226" s="228" t="s">
        <v>430</v>
      </c>
      <c r="J226" s="214" t="s">
        <v>233</v>
      </c>
      <c r="Q226" s="81"/>
      <c r="R226" s="79"/>
      <c r="S226" s="81"/>
      <c r="T226" s="81"/>
      <c r="U226" s="261"/>
      <c r="V226" s="81"/>
      <c r="W226" s="84"/>
      <c r="X226" s="84"/>
      <c r="Y226" s="260"/>
      <c r="Z226" s="287"/>
      <c r="AA226" s="287"/>
      <c r="AB226" s="287"/>
      <c r="AC226" s="287"/>
      <c r="AD226" s="287"/>
      <c r="AE226" s="287"/>
      <c r="AF226" s="291"/>
    </row>
    <row r="227" s="82" customFormat="true" ht="12" hidden="true" customHeight="true" outlineLevel="0" collapsed="false">
      <c r="A227" s="81"/>
      <c r="B227" s="268"/>
      <c r="C227" s="259"/>
      <c r="D227" s="259"/>
      <c r="E227" s="226" t="n">
        <v>108</v>
      </c>
      <c r="F227" s="245" t="s">
        <v>431</v>
      </c>
      <c r="G227" s="246" t="n">
        <v>53</v>
      </c>
      <c r="H227" s="245" t="s">
        <v>224</v>
      </c>
      <c r="I227" s="228" t="s">
        <v>225</v>
      </c>
      <c r="J227" s="214" t="s">
        <v>226</v>
      </c>
      <c r="Q227" s="81"/>
      <c r="R227" s="79"/>
      <c r="S227" s="81"/>
      <c r="T227" s="81"/>
      <c r="U227" s="261"/>
      <c r="V227" s="81"/>
      <c r="W227" s="84"/>
      <c r="X227" s="84"/>
      <c r="Y227" s="260"/>
      <c r="Z227" s="287"/>
      <c r="AA227" s="287"/>
      <c r="AB227" s="287"/>
      <c r="AC227" s="287"/>
      <c r="AD227" s="287"/>
      <c r="AE227" s="287"/>
      <c r="AF227" s="291"/>
    </row>
    <row r="228" s="82" customFormat="true" ht="12" hidden="true" customHeight="true" outlineLevel="0" collapsed="false">
      <c r="A228" s="81"/>
      <c r="B228" s="268"/>
      <c r="C228" s="259"/>
      <c r="D228" s="259"/>
      <c r="E228" s="81" t="n">
        <v>109</v>
      </c>
      <c r="F228" s="227" t="s">
        <v>432</v>
      </c>
      <c r="G228" s="79" t="n">
        <v>233</v>
      </c>
      <c r="H228" s="245" t="s">
        <v>178</v>
      </c>
      <c r="I228" s="228" t="s">
        <v>237</v>
      </c>
      <c r="J228" s="214" t="s">
        <v>180</v>
      </c>
      <c r="Q228" s="81"/>
      <c r="R228" s="79"/>
      <c r="S228" s="81"/>
      <c r="T228" s="81"/>
      <c r="U228" s="261"/>
      <c r="V228" s="81"/>
      <c r="W228" s="84"/>
      <c r="X228" s="84"/>
      <c r="Y228" s="260"/>
      <c r="Z228" s="287"/>
      <c r="AA228" s="287"/>
      <c r="AB228" s="287"/>
      <c r="AC228" s="287"/>
      <c r="AD228" s="287"/>
      <c r="AE228" s="287"/>
      <c r="AF228" s="291"/>
    </row>
    <row r="229" s="82" customFormat="true" ht="12" hidden="true" customHeight="true" outlineLevel="0" collapsed="false">
      <c r="A229" s="81"/>
      <c r="B229" s="268"/>
      <c r="C229" s="259"/>
      <c r="D229" s="259"/>
      <c r="E229" s="226" t="n">
        <v>110</v>
      </c>
      <c r="F229" s="245" t="s">
        <v>433</v>
      </c>
      <c r="G229" s="246" t="n">
        <v>120</v>
      </c>
      <c r="H229" s="245" t="s">
        <v>164</v>
      </c>
      <c r="I229" s="228" t="s">
        <v>374</v>
      </c>
      <c r="J229" s="214" t="s">
        <v>166</v>
      </c>
      <c r="Q229" s="81"/>
      <c r="R229" s="79"/>
      <c r="S229" s="81"/>
      <c r="T229" s="81"/>
      <c r="U229" s="261"/>
      <c r="V229" s="81"/>
      <c r="W229" s="84"/>
      <c r="X229" s="84"/>
      <c r="Y229" s="260"/>
      <c r="Z229" s="287"/>
      <c r="AA229" s="287"/>
      <c r="AB229" s="287"/>
      <c r="AC229" s="287"/>
      <c r="AD229" s="287"/>
      <c r="AE229" s="287"/>
      <c r="AF229" s="291"/>
    </row>
    <row r="230" s="82" customFormat="true" ht="12" hidden="true" customHeight="true" outlineLevel="0" collapsed="false">
      <c r="A230" s="81"/>
      <c r="B230" s="268"/>
      <c r="C230" s="259"/>
      <c r="D230" s="259"/>
      <c r="E230" s="81" t="n">
        <v>111</v>
      </c>
      <c r="F230" s="82" t="s">
        <v>434</v>
      </c>
      <c r="G230" s="81" t="n">
        <v>262</v>
      </c>
      <c r="H230" s="245" t="s">
        <v>187</v>
      </c>
      <c r="I230" s="228" t="s">
        <v>188</v>
      </c>
      <c r="J230" s="214" t="s">
        <v>189</v>
      </c>
      <c r="Q230" s="81"/>
      <c r="R230" s="79"/>
      <c r="S230" s="81"/>
      <c r="T230" s="81"/>
      <c r="U230" s="261"/>
      <c r="V230" s="81"/>
      <c r="W230" s="84"/>
      <c r="X230" s="84"/>
      <c r="Y230" s="260"/>
      <c r="Z230" s="287"/>
      <c r="AA230" s="287"/>
      <c r="AB230" s="287"/>
      <c r="AC230" s="287"/>
      <c r="AD230" s="287"/>
      <c r="AE230" s="287"/>
      <c r="AF230" s="291"/>
    </row>
    <row r="231" s="82" customFormat="true" ht="12" hidden="true" customHeight="true" outlineLevel="0" collapsed="false">
      <c r="A231" s="81"/>
      <c r="B231" s="268"/>
      <c r="C231" s="259"/>
      <c r="D231" s="259"/>
      <c r="E231" s="226" t="n">
        <v>112</v>
      </c>
      <c r="F231" s="245" t="s">
        <v>435</v>
      </c>
      <c r="G231" s="246" t="n">
        <v>104</v>
      </c>
      <c r="H231" s="245" t="s">
        <v>208</v>
      </c>
      <c r="I231" s="228" t="s">
        <v>436</v>
      </c>
      <c r="J231" s="214" t="s">
        <v>210</v>
      </c>
      <c r="Q231" s="81"/>
      <c r="R231" s="79"/>
      <c r="S231" s="81"/>
      <c r="T231" s="81"/>
      <c r="U231" s="261"/>
      <c r="V231" s="81"/>
      <c r="W231" s="84"/>
      <c r="X231" s="84"/>
      <c r="Y231" s="260"/>
      <c r="Z231" s="287"/>
      <c r="AA231" s="287"/>
      <c r="AB231" s="287"/>
      <c r="AC231" s="287"/>
      <c r="AD231" s="287"/>
      <c r="AE231" s="287"/>
      <c r="AF231" s="291"/>
    </row>
    <row r="232" s="82" customFormat="true" ht="12" hidden="true" customHeight="true" outlineLevel="0" collapsed="false">
      <c r="A232" s="81"/>
      <c r="B232" s="268"/>
      <c r="C232" s="259"/>
      <c r="D232" s="259"/>
      <c r="E232" s="81" t="n">
        <v>113</v>
      </c>
      <c r="F232" s="245" t="s">
        <v>437</v>
      </c>
      <c r="G232" s="246" t="n">
        <v>150</v>
      </c>
      <c r="H232" s="303" t="s">
        <v>187</v>
      </c>
      <c r="I232" s="228" t="s">
        <v>188</v>
      </c>
      <c r="J232" s="214" t="s">
        <v>189</v>
      </c>
      <c r="Q232" s="81"/>
      <c r="R232" s="79"/>
      <c r="S232" s="81"/>
      <c r="T232" s="81"/>
      <c r="U232" s="261"/>
      <c r="V232" s="81"/>
      <c r="W232" s="84"/>
      <c r="X232" s="84"/>
      <c r="Y232" s="260"/>
      <c r="Z232" s="287"/>
      <c r="AA232" s="287"/>
      <c r="AB232" s="287"/>
      <c r="AC232" s="287"/>
      <c r="AD232" s="287"/>
      <c r="AE232" s="287"/>
      <c r="AF232" s="291"/>
    </row>
    <row r="233" s="82" customFormat="true" ht="12" hidden="true" customHeight="true" outlineLevel="0" collapsed="false">
      <c r="A233" s="81"/>
      <c r="B233" s="268"/>
      <c r="C233" s="259"/>
      <c r="D233" s="259"/>
      <c r="E233" s="226" t="n">
        <v>114</v>
      </c>
      <c r="F233" s="227" t="s">
        <v>438</v>
      </c>
      <c r="G233" s="79" t="n">
        <v>235</v>
      </c>
      <c r="H233" s="245" t="s">
        <v>178</v>
      </c>
      <c r="I233" s="228" t="s">
        <v>314</v>
      </c>
      <c r="J233" s="214" t="s">
        <v>180</v>
      </c>
      <c r="Q233" s="81"/>
      <c r="R233" s="79"/>
      <c r="S233" s="81"/>
      <c r="T233" s="81"/>
      <c r="U233" s="261"/>
      <c r="V233" s="81"/>
      <c r="W233" s="84"/>
      <c r="X233" s="84"/>
      <c r="Y233" s="260"/>
      <c r="Z233" s="287"/>
      <c r="AA233" s="287"/>
      <c r="AB233" s="287"/>
      <c r="AC233" s="287"/>
      <c r="AD233" s="287"/>
      <c r="AE233" s="287"/>
      <c r="AF233" s="291"/>
    </row>
    <row r="234" s="82" customFormat="true" ht="12" hidden="true" customHeight="true" outlineLevel="0" collapsed="false">
      <c r="A234" s="81"/>
      <c r="B234" s="268"/>
      <c r="C234" s="259"/>
      <c r="D234" s="259"/>
      <c r="E234" s="81" t="n">
        <v>115</v>
      </c>
      <c r="F234" s="245" t="s">
        <v>439</v>
      </c>
      <c r="G234" s="246" t="n">
        <v>154</v>
      </c>
      <c r="H234" s="245" t="s">
        <v>257</v>
      </c>
      <c r="I234" s="228" t="s">
        <v>258</v>
      </c>
      <c r="J234" s="214" t="s">
        <v>257</v>
      </c>
      <c r="Q234" s="81"/>
      <c r="R234" s="79"/>
      <c r="S234" s="81"/>
      <c r="T234" s="81"/>
      <c r="U234" s="261"/>
      <c r="V234" s="81"/>
      <c r="W234" s="84"/>
      <c r="X234" s="84"/>
      <c r="Y234" s="260"/>
      <c r="Z234" s="287"/>
      <c r="AA234" s="287"/>
      <c r="AB234" s="287"/>
      <c r="AC234" s="287"/>
      <c r="AD234" s="287"/>
      <c r="AE234" s="287"/>
      <c r="AF234" s="291"/>
    </row>
    <row r="235" s="82" customFormat="true" ht="12" hidden="true" customHeight="true" outlineLevel="0" collapsed="false">
      <c r="A235" s="81"/>
      <c r="B235" s="268"/>
      <c r="C235" s="259"/>
      <c r="D235" s="259"/>
      <c r="E235" s="226" t="n">
        <v>116</v>
      </c>
      <c r="F235" s="266" t="s">
        <v>440</v>
      </c>
      <c r="G235" s="267" t="n">
        <v>173</v>
      </c>
      <c r="H235" s="227" t="s">
        <v>307</v>
      </c>
      <c r="I235" s="265" t="s">
        <v>308</v>
      </c>
      <c r="J235" s="304" t="s">
        <v>307</v>
      </c>
      <c r="Q235" s="81"/>
      <c r="R235" s="79"/>
      <c r="S235" s="81"/>
      <c r="T235" s="81"/>
      <c r="U235" s="261"/>
      <c r="V235" s="81"/>
      <c r="W235" s="84"/>
      <c r="X235" s="84"/>
      <c r="Y235" s="260"/>
      <c r="Z235" s="287"/>
      <c r="AA235" s="287"/>
      <c r="AB235" s="287"/>
      <c r="AC235" s="287"/>
      <c r="AD235" s="287"/>
      <c r="AE235" s="287"/>
      <c r="AF235" s="291"/>
    </row>
    <row r="236" s="82" customFormat="true" ht="12" hidden="true" customHeight="true" outlineLevel="0" collapsed="false">
      <c r="A236" s="81"/>
      <c r="B236" s="268"/>
      <c r="C236" s="259"/>
      <c r="D236" s="259"/>
      <c r="E236" s="81" t="n">
        <v>117</v>
      </c>
      <c r="F236" s="245" t="s">
        <v>441</v>
      </c>
      <c r="G236" s="246" t="n">
        <v>171</v>
      </c>
      <c r="H236" s="251" t="s">
        <v>178</v>
      </c>
      <c r="I236" s="228" t="s">
        <v>179</v>
      </c>
      <c r="J236" s="214" t="s">
        <v>180</v>
      </c>
      <c r="Q236" s="81"/>
      <c r="R236" s="79"/>
      <c r="S236" s="81"/>
      <c r="T236" s="81"/>
      <c r="U236" s="261"/>
      <c r="V236" s="81"/>
      <c r="W236" s="84"/>
      <c r="X236" s="84"/>
      <c r="Y236" s="260"/>
      <c r="Z236" s="287"/>
      <c r="AA236" s="287"/>
      <c r="AB236" s="287"/>
      <c r="AC236" s="287"/>
      <c r="AD236" s="287"/>
      <c r="AE236" s="287"/>
      <c r="AF236" s="291"/>
    </row>
    <row r="237" s="82" customFormat="true" ht="12" hidden="true" customHeight="true" outlineLevel="0" collapsed="false">
      <c r="A237" s="81"/>
      <c r="B237" s="268"/>
      <c r="C237" s="259"/>
      <c r="D237" s="259"/>
      <c r="E237" s="226" t="n">
        <v>118</v>
      </c>
      <c r="F237" s="227" t="s">
        <v>442</v>
      </c>
      <c r="G237" s="79" t="n">
        <v>251</v>
      </c>
      <c r="H237" s="245" t="s">
        <v>224</v>
      </c>
      <c r="I237" s="228" t="s">
        <v>225</v>
      </c>
      <c r="J237" s="228" t="s">
        <v>226</v>
      </c>
      <c r="Q237" s="81"/>
      <c r="R237" s="79"/>
      <c r="S237" s="81"/>
      <c r="T237" s="81"/>
      <c r="U237" s="261"/>
      <c r="V237" s="81"/>
      <c r="W237" s="84"/>
      <c r="X237" s="84"/>
      <c r="Y237" s="260"/>
      <c r="Z237" s="287"/>
      <c r="AA237" s="287"/>
      <c r="AB237" s="287"/>
      <c r="AC237" s="287"/>
      <c r="AD237" s="287"/>
      <c r="AE237" s="287"/>
      <c r="AF237" s="291"/>
    </row>
    <row r="238" s="82" customFormat="true" ht="12" hidden="true" customHeight="true" outlineLevel="0" collapsed="false">
      <c r="A238" s="81"/>
      <c r="B238" s="268"/>
      <c r="C238" s="259"/>
      <c r="D238" s="259"/>
      <c r="E238" s="81" t="n">
        <v>119</v>
      </c>
      <c r="F238" s="227" t="s">
        <v>443</v>
      </c>
      <c r="G238" s="79" t="n">
        <v>239</v>
      </c>
      <c r="H238" s="303" t="s">
        <v>187</v>
      </c>
      <c r="I238" s="228" t="s">
        <v>188</v>
      </c>
      <c r="J238" s="228" t="s">
        <v>189</v>
      </c>
      <c r="Q238" s="81"/>
      <c r="R238" s="79"/>
      <c r="S238" s="81"/>
      <c r="T238" s="81"/>
      <c r="U238" s="261"/>
      <c r="V238" s="81"/>
      <c r="W238" s="84"/>
      <c r="X238" s="84"/>
      <c r="Y238" s="260"/>
      <c r="Z238" s="287"/>
      <c r="AA238" s="287"/>
      <c r="AB238" s="287"/>
      <c r="AC238" s="287"/>
      <c r="AD238" s="287"/>
      <c r="AE238" s="287"/>
      <c r="AF238" s="291"/>
    </row>
    <row r="239" s="82" customFormat="true" ht="12" hidden="true" customHeight="true" outlineLevel="0" collapsed="false">
      <c r="A239" s="81"/>
      <c r="B239" s="268"/>
      <c r="C239" s="259"/>
      <c r="D239" s="259"/>
      <c r="E239" s="226" t="n">
        <v>120</v>
      </c>
      <c r="F239" s="245" t="s">
        <v>444</v>
      </c>
      <c r="G239" s="246" t="n">
        <v>20</v>
      </c>
      <c r="H239" s="245" t="s">
        <v>164</v>
      </c>
      <c r="I239" s="228" t="s">
        <v>422</v>
      </c>
      <c r="J239" s="228" t="s">
        <v>166</v>
      </c>
      <c r="Q239" s="81"/>
      <c r="R239" s="79"/>
      <c r="S239" s="81"/>
      <c r="T239" s="81"/>
      <c r="U239" s="261"/>
      <c r="V239" s="81"/>
      <c r="W239" s="84"/>
      <c r="X239" s="84"/>
      <c r="Y239" s="260"/>
      <c r="Z239" s="287"/>
      <c r="AA239" s="287"/>
      <c r="AB239" s="287"/>
      <c r="AC239" s="287"/>
      <c r="AD239" s="287"/>
      <c r="AE239" s="287"/>
      <c r="AF239" s="291"/>
    </row>
    <row r="240" s="82" customFormat="true" ht="12" hidden="true" customHeight="true" outlineLevel="0" collapsed="false">
      <c r="A240" s="81"/>
      <c r="B240" s="268"/>
      <c r="C240" s="259"/>
      <c r="D240" s="259"/>
      <c r="E240" s="81" t="n">
        <v>121</v>
      </c>
      <c r="F240" s="82" t="s">
        <v>445</v>
      </c>
      <c r="G240" s="81" t="n">
        <v>276</v>
      </c>
      <c r="H240" s="82" t="s">
        <v>340</v>
      </c>
      <c r="I240" s="228" t="s">
        <v>341</v>
      </c>
      <c r="J240" s="228" t="s">
        <v>342</v>
      </c>
      <c r="Q240" s="81"/>
      <c r="R240" s="79"/>
      <c r="S240" s="81"/>
      <c r="T240" s="81"/>
      <c r="U240" s="261"/>
      <c r="V240" s="81"/>
      <c r="W240" s="84"/>
      <c r="X240" s="84"/>
      <c r="Y240" s="260"/>
      <c r="Z240" s="287"/>
      <c r="AA240" s="287"/>
      <c r="AB240" s="287"/>
      <c r="AC240" s="287"/>
      <c r="AD240" s="287"/>
      <c r="AE240" s="287"/>
      <c r="AF240" s="291"/>
    </row>
    <row r="241" s="82" customFormat="true" ht="12" hidden="true" customHeight="true" outlineLevel="0" collapsed="false">
      <c r="A241" s="81"/>
      <c r="B241" s="268"/>
      <c r="C241" s="259"/>
      <c r="D241" s="259"/>
      <c r="E241" s="226" t="n">
        <v>122</v>
      </c>
      <c r="F241" s="245" t="s">
        <v>446</v>
      </c>
      <c r="G241" s="246" t="n">
        <v>95</v>
      </c>
      <c r="H241" s="245" t="s">
        <v>208</v>
      </c>
      <c r="I241" s="228" t="s">
        <v>447</v>
      </c>
      <c r="J241" s="214" t="s">
        <v>210</v>
      </c>
      <c r="U241" s="305"/>
      <c r="V241" s="81"/>
      <c r="W241" s="84"/>
      <c r="X241" s="84"/>
      <c r="Y241" s="260"/>
      <c r="Z241" s="287"/>
      <c r="AA241" s="287"/>
      <c r="AB241" s="287"/>
      <c r="AC241" s="287"/>
      <c r="AD241" s="287"/>
      <c r="AE241" s="287"/>
      <c r="AF241" s="291"/>
    </row>
    <row r="242" s="82" customFormat="true" ht="12" hidden="true" customHeight="true" outlineLevel="0" collapsed="false">
      <c r="A242" s="81"/>
      <c r="B242" s="268"/>
      <c r="C242" s="259"/>
      <c r="D242" s="259"/>
      <c r="E242" s="81" t="n">
        <v>123</v>
      </c>
      <c r="F242" s="227" t="s">
        <v>448</v>
      </c>
      <c r="G242" s="79" t="n">
        <v>127</v>
      </c>
      <c r="H242" s="227" t="s">
        <v>287</v>
      </c>
      <c r="I242" s="227" t="s">
        <v>414</v>
      </c>
      <c r="J242" s="302"/>
      <c r="Q242" s="81"/>
      <c r="R242" s="79"/>
      <c r="S242" s="81"/>
      <c r="T242" s="81"/>
      <c r="U242" s="261"/>
      <c r="V242" s="81"/>
      <c r="W242" s="84"/>
      <c r="X242" s="84"/>
      <c r="Y242" s="260"/>
      <c r="Z242" s="287"/>
      <c r="AA242" s="287"/>
      <c r="AB242" s="287"/>
      <c r="AC242" s="287"/>
      <c r="AD242" s="287"/>
      <c r="AE242" s="287"/>
      <c r="AF242" s="291"/>
    </row>
    <row r="243" s="82" customFormat="true" ht="12" hidden="true" customHeight="true" outlineLevel="0" collapsed="false">
      <c r="A243" s="81"/>
      <c r="B243" s="268"/>
      <c r="C243" s="259"/>
      <c r="D243" s="259"/>
      <c r="E243" s="226" t="n">
        <v>124</v>
      </c>
      <c r="F243" s="245" t="s">
        <v>449</v>
      </c>
      <c r="G243" s="246" t="n">
        <v>146</v>
      </c>
      <c r="H243" s="245" t="s">
        <v>187</v>
      </c>
      <c r="I243" s="228" t="s">
        <v>188</v>
      </c>
      <c r="J243" s="214" t="s">
        <v>189</v>
      </c>
      <c r="Q243" s="81"/>
      <c r="R243" s="79"/>
      <c r="S243" s="81"/>
      <c r="T243" s="81"/>
      <c r="U243" s="261"/>
      <c r="V243" s="81"/>
      <c r="W243" s="84"/>
      <c r="X243" s="84"/>
      <c r="Y243" s="260"/>
      <c r="Z243" s="287"/>
      <c r="AA243" s="287"/>
      <c r="AB243" s="287"/>
      <c r="AC243" s="287"/>
      <c r="AD243" s="287"/>
      <c r="AE243" s="287"/>
      <c r="AF243" s="291"/>
    </row>
    <row r="244" s="82" customFormat="true" ht="12" hidden="true" customHeight="true" outlineLevel="0" collapsed="false">
      <c r="A244" s="81"/>
      <c r="B244" s="268"/>
      <c r="C244" s="259"/>
      <c r="D244" s="259"/>
      <c r="E244" s="81" t="n">
        <v>125</v>
      </c>
      <c r="F244" s="82" t="s">
        <v>450</v>
      </c>
      <c r="G244" s="81" t="n">
        <v>269</v>
      </c>
      <c r="H244" s="245" t="s">
        <v>187</v>
      </c>
      <c r="I244" s="228" t="s">
        <v>188</v>
      </c>
      <c r="J244" s="214" t="s">
        <v>189</v>
      </c>
      <c r="Q244" s="81"/>
      <c r="R244" s="79"/>
      <c r="S244" s="81"/>
      <c r="T244" s="81"/>
      <c r="U244" s="261"/>
      <c r="V244" s="81"/>
      <c r="W244" s="84"/>
      <c r="X244" s="84"/>
      <c r="Y244" s="260"/>
      <c r="Z244" s="287"/>
      <c r="AA244" s="287"/>
      <c r="AB244" s="287"/>
      <c r="AC244" s="287"/>
      <c r="AD244" s="287"/>
      <c r="AE244" s="287"/>
      <c r="AF244" s="291"/>
    </row>
    <row r="245" s="82" customFormat="true" ht="12" hidden="true" customHeight="true" outlineLevel="0" collapsed="false">
      <c r="A245" s="81"/>
      <c r="B245" s="268"/>
      <c r="C245" s="259"/>
      <c r="D245" s="259"/>
      <c r="E245" s="226" t="n">
        <v>126</v>
      </c>
      <c r="F245" s="245" t="s">
        <v>451</v>
      </c>
      <c r="G245" s="246" t="n">
        <v>166</v>
      </c>
      <c r="H245" s="251" t="s">
        <v>164</v>
      </c>
      <c r="I245" s="228" t="s">
        <v>347</v>
      </c>
      <c r="J245" s="214" t="s">
        <v>166</v>
      </c>
      <c r="Q245" s="81"/>
      <c r="R245" s="79"/>
      <c r="S245" s="81"/>
      <c r="T245" s="81"/>
      <c r="U245" s="261"/>
      <c r="V245" s="81"/>
      <c r="W245" s="84"/>
      <c r="X245" s="84"/>
      <c r="Y245" s="260"/>
      <c r="Z245" s="287"/>
      <c r="AA245" s="287"/>
      <c r="AB245" s="287"/>
      <c r="AC245" s="287"/>
      <c r="AD245" s="287"/>
      <c r="AE245" s="287"/>
      <c r="AF245" s="291"/>
    </row>
    <row r="246" s="82" customFormat="true" ht="12" hidden="true" customHeight="true" outlineLevel="0" collapsed="false">
      <c r="A246" s="81"/>
      <c r="B246" s="268"/>
      <c r="C246" s="259"/>
      <c r="D246" s="259"/>
      <c r="E246" s="81" t="n">
        <v>127</v>
      </c>
      <c r="F246" s="245" t="s">
        <v>452</v>
      </c>
      <c r="G246" s="246" t="n">
        <v>59</v>
      </c>
      <c r="H246" s="245" t="s">
        <v>231</v>
      </c>
      <c r="I246" s="228" t="s">
        <v>262</v>
      </c>
      <c r="J246" s="214" t="s">
        <v>233</v>
      </c>
      <c r="Q246" s="81"/>
      <c r="R246" s="79"/>
      <c r="S246" s="81"/>
      <c r="T246" s="81"/>
      <c r="U246" s="261"/>
      <c r="V246" s="81"/>
      <c r="W246" s="84"/>
      <c r="X246" s="84"/>
      <c r="Y246" s="260"/>
      <c r="Z246" s="287"/>
      <c r="AA246" s="287"/>
      <c r="AB246" s="287"/>
      <c r="AC246" s="287"/>
      <c r="AD246" s="287"/>
      <c r="AE246" s="287"/>
      <c r="AF246" s="291"/>
    </row>
    <row r="247" s="82" customFormat="true" ht="12" hidden="true" customHeight="true" outlineLevel="0" collapsed="false">
      <c r="A247" s="81"/>
      <c r="B247" s="268"/>
      <c r="C247" s="259"/>
      <c r="D247" s="259"/>
      <c r="E247" s="226" t="n">
        <v>128</v>
      </c>
      <c r="F247" s="245" t="s">
        <v>453</v>
      </c>
      <c r="G247" s="246" t="n">
        <v>156</v>
      </c>
      <c r="H247" s="245" t="s">
        <v>178</v>
      </c>
      <c r="I247" s="228" t="s">
        <v>237</v>
      </c>
      <c r="J247" s="214" t="s">
        <v>180</v>
      </c>
      <c r="Q247" s="81"/>
      <c r="R247" s="79"/>
      <c r="S247" s="81"/>
      <c r="T247" s="81"/>
      <c r="U247" s="261"/>
      <c r="V247" s="81"/>
      <c r="W247" s="84"/>
      <c r="X247" s="84"/>
      <c r="Y247" s="260"/>
      <c r="Z247" s="287"/>
      <c r="AA247" s="287"/>
      <c r="AB247" s="287"/>
      <c r="AC247" s="287"/>
      <c r="AD247" s="287"/>
      <c r="AE247" s="287"/>
      <c r="AF247" s="291"/>
    </row>
    <row r="248" s="82" customFormat="true" ht="12" hidden="true" customHeight="true" outlineLevel="0" collapsed="false">
      <c r="A248" s="81"/>
      <c r="B248" s="268"/>
      <c r="C248" s="259"/>
      <c r="D248" s="259"/>
      <c r="E248" s="81" t="n">
        <v>129</v>
      </c>
      <c r="F248" s="82" t="s">
        <v>454</v>
      </c>
      <c r="G248" s="81" t="n">
        <v>265</v>
      </c>
      <c r="H248" s="245" t="s">
        <v>187</v>
      </c>
      <c r="I248" s="228" t="s">
        <v>188</v>
      </c>
      <c r="J248" s="214" t="s">
        <v>189</v>
      </c>
      <c r="Q248" s="81"/>
      <c r="R248" s="79"/>
      <c r="S248" s="81"/>
      <c r="T248" s="81"/>
      <c r="U248" s="261"/>
      <c r="V248" s="81"/>
      <c r="W248" s="84"/>
      <c r="X248" s="84"/>
      <c r="Y248" s="260"/>
      <c r="Z248" s="287"/>
      <c r="AA248" s="287"/>
      <c r="AB248" s="287"/>
      <c r="AC248" s="287"/>
      <c r="AD248" s="287"/>
      <c r="AE248" s="287"/>
      <c r="AF248" s="291"/>
    </row>
    <row r="249" s="82" customFormat="true" ht="12" hidden="true" customHeight="true" outlineLevel="0" collapsed="false">
      <c r="A249" s="81"/>
      <c r="B249" s="268"/>
      <c r="C249" s="259"/>
      <c r="D249" s="259"/>
      <c r="E249" s="226" t="n">
        <v>130</v>
      </c>
      <c r="F249" s="245" t="s">
        <v>455</v>
      </c>
      <c r="G249" s="246" t="n">
        <v>92</v>
      </c>
      <c r="H249" s="227" t="s">
        <v>192</v>
      </c>
      <c r="I249" s="228" t="s">
        <v>456</v>
      </c>
      <c r="J249" s="214" t="s">
        <v>194</v>
      </c>
      <c r="Q249" s="81"/>
      <c r="R249" s="79"/>
      <c r="S249" s="81"/>
      <c r="T249" s="81"/>
      <c r="U249" s="261"/>
      <c r="V249" s="81"/>
      <c r="W249" s="84"/>
      <c r="X249" s="84"/>
      <c r="Y249" s="260"/>
      <c r="Z249" s="287"/>
      <c r="AA249" s="287"/>
      <c r="AB249" s="287"/>
      <c r="AC249" s="287"/>
      <c r="AD249" s="287"/>
      <c r="AE249" s="287"/>
      <c r="AF249" s="291"/>
    </row>
    <row r="250" s="82" customFormat="true" ht="12" hidden="true" customHeight="true" outlineLevel="0" collapsed="false">
      <c r="A250" s="81"/>
      <c r="B250" s="268"/>
      <c r="C250" s="259"/>
      <c r="D250" s="259"/>
      <c r="E250" s="81" t="n">
        <v>131</v>
      </c>
      <c r="F250" s="245" t="s">
        <v>457</v>
      </c>
      <c r="G250" s="246" t="n">
        <v>110</v>
      </c>
      <c r="H250" s="245" t="s">
        <v>257</v>
      </c>
      <c r="I250" s="228" t="s">
        <v>258</v>
      </c>
      <c r="J250" s="214" t="s">
        <v>257</v>
      </c>
      <c r="Q250" s="81"/>
      <c r="R250" s="79"/>
      <c r="S250" s="81"/>
      <c r="T250" s="81"/>
      <c r="U250" s="261"/>
      <c r="V250" s="81"/>
      <c r="W250" s="84"/>
      <c r="X250" s="84"/>
      <c r="Y250" s="260"/>
      <c r="Z250" s="287"/>
      <c r="AA250" s="287"/>
      <c r="AB250" s="287"/>
      <c r="AC250" s="287"/>
      <c r="AD250" s="287"/>
      <c r="AE250" s="287"/>
      <c r="AF250" s="291"/>
    </row>
    <row r="251" s="82" customFormat="true" ht="12" hidden="true" customHeight="true" outlineLevel="0" collapsed="false">
      <c r="A251" s="81"/>
      <c r="B251" s="268"/>
      <c r="C251" s="259"/>
      <c r="D251" s="259"/>
      <c r="E251" s="226" t="n">
        <v>132</v>
      </c>
      <c r="F251" s="82" t="s">
        <v>458</v>
      </c>
      <c r="G251" s="81" t="n">
        <v>93</v>
      </c>
      <c r="H251" s="245" t="s">
        <v>192</v>
      </c>
      <c r="I251" s="228" t="s">
        <v>193</v>
      </c>
      <c r="J251" s="228" t="s">
        <v>194</v>
      </c>
      <c r="Q251" s="81"/>
      <c r="R251" s="79"/>
      <c r="S251" s="81"/>
      <c r="T251" s="81"/>
      <c r="U251" s="261"/>
      <c r="V251" s="81"/>
      <c r="W251" s="84"/>
      <c r="X251" s="84"/>
      <c r="Y251" s="260"/>
      <c r="Z251" s="287"/>
      <c r="AA251" s="287"/>
      <c r="AB251" s="287"/>
      <c r="AC251" s="287"/>
      <c r="AD251" s="287"/>
      <c r="AE251" s="287"/>
      <c r="AF251" s="291"/>
    </row>
    <row r="252" s="82" customFormat="true" ht="12" hidden="true" customHeight="true" outlineLevel="0" collapsed="false">
      <c r="A252" s="81"/>
      <c r="B252" s="268"/>
      <c r="C252" s="259"/>
      <c r="D252" s="259"/>
      <c r="E252" s="81" t="n">
        <v>133</v>
      </c>
      <c r="F252" s="245" t="s">
        <v>459</v>
      </c>
      <c r="G252" s="246" t="n">
        <v>169</v>
      </c>
      <c r="H252" s="251" t="s">
        <v>173</v>
      </c>
      <c r="I252" s="228" t="s">
        <v>301</v>
      </c>
      <c r="J252" s="214" t="s">
        <v>175</v>
      </c>
      <c r="Q252" s="81"/>
      <c r="R252" s="79"/>
      <c r="S252" s="81"/>
      <c r="T252" s="81"/>
      <c r="U252" s="261"/>
      <c r="V252" s="81"/>
      <c r="W252" s="84"/>
      <c r="X252" s="84"/>
      <c r="Y252" s="260"/>
      <c r="Z252" s="287"/>
      <c r="AA252" s="287"/>
      <c r="AB252" s="287"/>
      <c r="AC252" s="287"/>
      <c r="AD252" s="287"/>
      <c r="AE252" s="287"/>
      <c r="AF252" s="291"/>
    </row>
    <row r="253" s="82" customFormat="true" ht="12" hidden="true" customHeight="true" outlineLevel="0" collapsed="false">
      <c r="A253" s="81"/>
      <c r="B253" s="268"/>
      <c r="C253" s="259"/>
      <c r="D253" s="259"/>
      <c r="E253" s="226" t="n">
        <v>134</v>
      </c>
      <c r="F253" s="245" t="s">
        <v>460</v>
      </c>
      <c r="G253" s="246" t="n">
        <v>94</v>
      </c>
      <c r="H253" s="245" t="s">
        <v>178</v>
      </c>
      <c r="I253" s="228" t="s">
        <v>183</v>
      </c>
      <c r="J253" s="214" t="s">
        <v>180</v>
      </c>
      <c r="Q253" s="81"/>
      <c r="R253" s="79"/>
      <c r="S253" s="81"/>
      <c r="T253" s="81"/>
      <c r="U253" s="261"/>
      <c r="V253" s="81"/>
      <c r="W253" s="84"/>
      <c r="X253" s="84"/>
      <c r="Y253" s="260"/>
      <c r="Z253" s="287"/>
      <c r="AA253" s="287"/>
      <c r="AB253" s="287"/>
      <c r="AC253" s="287"/>
      <c r="AD253" s="287"/>
      <c r="AE253" s="287"/>
      <c r="AF253" s="291"/>
    </row>
    <row r="254" s="82" customFormat="true" ht="12" hidden="true" customHeight="true" outlineLevel="0" collapsed="false">
      <c r="A254" s="81"/>
      <c r="B254" s="268"/>
      <c r="C254" s="259"/>
      <c r="D254" s="259"/>
      <c r="E254" s="81" t="n">
        <v>135</v>
      </c>
      <c r="F254" s="245" t="s">
        <v>461</v>
      </c>
      <c r="G254" s="246" t="n">
        <v>119</v>
      </c>
      <c r="H254" s="245" t="s">
        <v>192</v>
      </c>
      <c r="I254" s="228" t="s">
        <v>462</v>
      </c>
      <c r="J254" s="214" t="s">
        <v>194</v>
      </c>
      <c r="Q254" s="81"/>
      <c r="R254" s="79"/>
      <c r="S254" s="81"/>
      <c r="T254" s="81"/>
      <c r="U254" s="261"/>
      <c r="V254" s="81"/>
      <c r="W254" s="84"/>
      <c r="X254" s="84"/>
      <c r="Y254" s="260"/>
      <c r="Z254" s="287"/>
      <c r="AA254" s="287"/>
      <c r="AB254" s="287"/>
      <c r="AC254" s="287"/>
      <c r="AD254" s="287"/>
      <c r="AE254" s="287"/>
      <c r="AF254" s="291"/>
    </row>
    <row r="255" s="82" customFormat="true" ht="12" hidden="true" customHeight="true" outlineLevel="0" collapsed="false">
      <c r="A255" s="81"/>
      <c r="B255" s="268"/>
      <c r="C255" s="259"/>
      <c r="D255" s="259"/>
      <c r="E255" s="226" t="n">
        <v>136</v>
      </c>
      <c r="F255" s="250" t="s">
        <v>463</v>
      </c>
      <c r="G255" s="246" t="n">
        <v>176</v>
      </c>
      <c r="H255" s="245" t="s">
        <v>173</v>
      </c>
      <c r="I255" s="237" t="s">
        <v>203</v>
      </c>
      <c r="J255" s="214" t="s">
        <v>175</v>
      </c>
      <c r="Q255" s="81"/>
      <c r="R255" s="79"/>
      <c r="S255" s="81"/>
      <c r="T255" s="81"/>
      <c r="U255" s="261"/>
      <c r="V255" s="81"/>
      <c r="W255" s="84"/>
      <c r="X255" s="84"/>
      <c r="Y255" s="260"/>
      <c r="Z255" s="287"/>
      <c r="AA255" s="287"/>
      <c r="AB255" s="287"/>
      <c r="AC255" s="287"/>
      <c r="AD255" s="287"/>
      <c r="AE255" s="287"/>
      <c r="AF255" s="291"/>
    </row>
    <row r="256" s="82" customFormat="true" ht="12" hidden="true" customHeight="true" outlineLevel="0" collapsed="false">
      <c r="A256" s="81"/>
      <c r="B256" s="259"/>
      <c r="C256" s="259"/>
      <c r="D256" s="259"/>
      <c r="E256" s="81" t="n">
        <v>137</v>
      </c>
      <c r="F256" s="227" t="s">
        <v>464</v>
      </c>
      <c r="G256" s="79" t="n">
        <v>195</v>
      </c>
      <c r="H256" s="245" t="s">
        <v>187</v>
      </c>
      <c r="I256" s="228" t="s">
        <v>188</v>
      </c>
      <c r="J256" s="214" t="s">
        <v>189</v>
      </c>
      <c r="Q256" s="81"/>
      <c r="R256" s="79"/>
      <c r="S256" s="81"/>
      <c r="T256" s="81"/>
      <c r="U256" s="261"/>
      <c r="V256" s="81"/>
      <c r="W256" s="84"/>
      <c r="X256" s="84"/>
      <c r="Y256" s="260"/>
      <c r="Z256" s="287"/>
      <c r="AA256" s="287"/>
      <c r="AB256" s="287"/>
      <c r="AC256" s="287"/>
      <c r="AD256" s="287"/>
      <c r="AE256" s="287"/>
      <c r="AF256" s="291"/>
    </row>
    <row r="257" s="82" customFormat="true" ht="12" hidden="true" customHeight="true" outlineLevel="0" collapsed="false">
      <c r="A257" s="81"/>
      <c r="B257" s="259"/>
      <c r="C257" s="259"/>
      <c r="D257" s="259"/>
      <c r="E257" s="226" t="n">
        <v>138</v>
      </c>
      <c r="F257" s="245" t="s">
        <v>465</v>
      </c>
      <c r="G257" s="246" t="n">
        <v>131</v>
      </c>
      <c r="H257" s="250" t="s">
        <v>362</v>
      </c>
      <c r="I257" s="228" t="s">
        <v>363</v>
      </c>
      <c r="J257" s="214" t="s">
        <v>364</v>
      </c>
      <c r="Q257" s="81"/>
      <c r="R257" s="79"/>
      <c r="S257" s="81"/>
      <c r="T257" s="81"/>
      <c r="U257" s="261"/>
      <c r="V257" s="81"/>
      <c r="W257" s="84"/>
      <c r="X257" s="84"/>
      <c r="Y257" s="260"/>
      <c r="Z257" s="287"/>
      <c r="AA257" s="287"/>
      <c r="AB257" s="287"/>
      <c r="AC257" s="287"/>
      <c r="AD257" s="287"/>
      <c r="AE257" s="287"/>
      <c r="AF257" s="291"/>
    </row>
    <row r="258" s="82" customFormat="true" ht="12" hidden="true" customHeight="true" outlineLevel="0" collapsed="false">
      <c r="A258" s="81"/>
      <c r="B258" s="259"/>
      <c r="C258" s="259"/>
      <c r="D258" s="259"/>
      <c r="E258" s="81" t="n">
        <v>139</v>
      </c>
      <c r="F258" s="227" t="s">
        <v>466</v>
      </c>
      <c r="G258" s="79" t="n">
        <v>223</v>
      </c>
      <c r="H258" s="251" t="s">
        <v>151</v>
      </c>
      <c r="I258" s="228" t="s">
        <v>152</v>
      </c>
      <c r="J258" s="214" t="s">
        <v>153</v>
      </c>
      <c r="Q258" s="81"/>
      <c r="R258" s="79"/>
      <c r="S258" s="81"/>
      <c r="T258" s="81"/>
      <c r="U258" s="261"/>
      <c r="V258" s="81"/>
      <c r="W258" s="84"/>
      <c r="X258" s="84"/>
      <c r="Y258" s="260"/>
      <c r="Z258" s="287"/>
      <c r="AA258" s="287"/>
      <c r="AB258" s="287"/>
      <c r="AC258" s="287"/>
      <c r="AD258" s="287"/>
      <c r="AE258" s="287"/>
      <c r="AF258" s="291"/>
    </row>
    <row r="259" s="82" customFormat="true" ht="12" hidden="true" customHeight="true" outlineLevel="0" collapsed="false">
      <c r="A259" s="81"/>
      <c r="B259" s="259"/>
      <c r="C259" s="259"/>
      <c r="D259" s="259"/>
      <c r="E259" s="226" t="n">
        <v>140</v>
      </c>
      <c r="F259" s="245" t="s">
        <v>467</v>
      </c>
      <c r="G259" s="246" t="n">
        <v>64</v>
      </c>
      <c r="H259" s="245" t="s">
        <v>187</v>
      </c>
      <c r="I259" s="228" t="s">
        <v>188</v>
      </c>
      <c r="J259" s="214" t="s">
        <v>189</v>
      </c>
      <c r="Q259" s="81"/>
      <c r="R259" s="79"/>
      <c r="S259" s="81"/>
      <c r="T259" s="81"/>
      <c r="U259" s="261"/>
      <c r="V259" s="81"/>
      <c r="W259" s="84"/>
      <c r="X259" s="84"/>
      <c r="Y259" s="260"/>
      <c r="Z259" s="287"/>
      <c r="AA259" s="287"/>
      <c r="AB259" s="287"/>
      <c r="AC259" s="287"/>
      <c r="AD259" s="287"/>
      <c r="AE259" s="287"/>
      <c r="AF259" s="291"/>
    </row>
    <row r="260" s="82" customFormat="true" ht="12" hidden="true" customHeight="true" outlineLevel="0" collapsed="false">
      <c r="A260" s="81"/>
      <c r="B260" s="259"/>
      <c r="C260" s="259"/>
      <c r="D260" s="259"/>
      <c r="E260" s="81" t="n">
        <v>141</v>
      </c>
      <c r="F260" s="82" t="s">
        <v>468</v>
      </c>
      <c r="G260" s="81" t="n">
        <v>273</v>
      </c>
      <c r="H260" s="251" t="s">
        <v>151</v>
      </c>
      <c r="I260" s="237" t="s">
        <v>380</v>
      </c>
      <c r="J260" s="214" t="s">
        <v>153</v>
      </c>
      <c r="Q260" s="81"/>
      <c r="R260" s="79"/>
      <c r="S260" s="81"/>
      <c r="T260" s="81"/>
      <c r="U260" s="261"/>
      <c r="V260" s="81"/>
      <c r="W260" s="84"/>
      <c r="X260" s="84"/>
      <c r="Y260" s="260"/>
      <c r="Z260" s="287"/>
      <c r="AA260" s="287"/>
      <c r="AB260" s="287"/>
      <c r="AC260" s="287"/>
      <c r="AD260" s="287"/>
      <c r="AE260" s="287"/>
      <c r="AF260" s="291"/>
    </row>
    <row r="261" s="82" customFormat="true" ht="12" hidden="true" customHeight="true" outlineLevel="0" collapsed="false">
      <c r="A261" s="81"/>
      <c r="B261" s="259"/>
      <c r="C261" s="259"/>
      <c r="D261" s="259"/>
      <c r="E261" s="226" t="n">
        <v>142</v>
      </c>
      <c r="F261" s="245" t="s">
        <v>469</v>
      </c>
      <c r="G261" s="246" t="n">
        <v>65</v>
      </c>
      <c r="H261" s="245" t="s">
        <v>173</v>
      </c>
      <c r="I261" s="245" t="s">
        <v>203</v>
      </c>
      <c r="J261" s="215" t="s">
        <v>175</v>
      </c>
      <c r="Q261" s="81"/>
      <c r="R261" s="79"/>
      <c r="S261" s="81"/>
      <c r="T261" s="81"/>
      <c r="U261" s="261"/>
      <c r="V261" s="81"/>
      <c r="W261" s="84"/>
      <c r="X261" s="84"/>
      <c r="Y261" s="260"/>
      <c r="Z261" s="287"/>
      <c r="AA261" s="287"/>
      <c r="AB261" s="287"/>
      <c r="AC261" s="287"/>
      <c r="AD261" s="287"/>
      <c r="AE261" s="287"/>
      <c r="AF261" s="291"/>
    </row>
    <row r="262" s="82" customFormat="true" ht="12" hidden="true" customHeight="true" outlineLevel="0" collapsed="false">
      <c r="A262" s="81"/>
      <c r="B262" s="259"/>
      <c r="C262" s="259"/>
      <c r="D262" s="259"/>
      <c r="E262" s="81" t="n">
        <v>143</v>
      </c>
      <c r="F262" s="227" t="s">
        <v>470</v>
      </c>
      <c r="G262" s="79" t="n">
        <v>217</v>
      </c>
      <c r="H262" s="227" t="s">
        <v>178</v>
      </c>
      <c r="I262" s="227" t="s">
        <v>193</v>
      </c>
      <c r="J262" s="306" t="s">
        <v>194</v>
      </c>
      <c r="Q262" s="81"/>
      <c r="R262" s="79"/>
      <c r="S262" s="81"/>
      <c r="T262" s="81"/>
      <c r="U262" s="261"/>
      <c r="V262" s="81"/>
      <c r="W262" s="84"/>
      <c r="X262" s="84"/>
      <c r="Y262" s="260"/>
      <c r="Z262" s="287"/>
      <c r="AA262" s="287"/>
      <c r="AB262" s="287"/>
      <c r="AC262" s="287"/>
      <c r="AD262" s="287"/>
      <c r="AE262" s="287"/>
      <c r="AF262" s="291"/>
    </row>
    <row r="263" s="82" customFormat="true" ht="12" hidden="true" customHeight="true" outlineLevel="0" collapsed="false">
      <c r="A263" s="81"/>
      <c r="B263" s="259"/>
      <c r="C263" s="259"/>
      <c r="D263" s="259"/>
      <c r="E263" s="226" t="n">
        <v>144</v>
      </c>
      <c r="F263" s="245" t="s">
        <v>471</v>
      </c>
      <c r="G263" s="246" t="n">
        <v>66</v>
      </c>
      <c r="H263" s="245" t="s">
        <v>224</v>
      </c>
      <c r="I263" s="245" t="s">
        <v>225</v>
      </c>
      <c r="J263" s="215" t="s">
        <v>226</v>
      </c>
      <c r="Q263" s="81"/>
      <c r="R263" s="81"/>
      <c r="S263" s="81"/>
      <c r="T263" s="81"/>
      <c r="U263" s="261"/>
      <c r="V263" s="81"/>
      <c r="W263" s="84"/>
      <c r="X263" s="84"/>
      <c r="Y263" s="260"/>
      <c r="Z263" s="287"/>
      <c r="AA263" s="287"/>
      <c r="AB263" s="287"/>
      <c r="AC263" s="287"/>
      <c r="AD263" s="287"/>
      <c r="AE263" s="287"/>
      <c r="AF263" s="291"/>
    </row>
    <row r="264" s="82" customFormat="true" ht="12" hidden="true" customHeight="true" outlineLevel="0" collapsed="false">
      <c r="A264" s="81"/>
      <c r="B264" s="259"/>
      <c r="C264" s="259"/>
      <c r="D264" s="259"/>
      <c r="E264" s="81" t="n">
        <v>145</v>
      </c>
      <c r="F264" s="245" t="s">
        <v>472</v>
      </c>
      <c r="G264" s="246" t="n">
        <v>140</v>
      </c>
      <c r="H264" s="245" t="s">
        <v>151</v>
      </c>
      <c r="I264" s="245" t="s">
        <v>152</v>
      </c>
      <c r="J264" s="215" t="s">
        <v>153</v>
      </c>
      <c r="Q264" s="81"/>
      <c r="R264" s="81"/>
      <c r="S264" s="81"/>
      <c r="T264" s="81"/>
      <c r="U264" s="261"/>
      <c r="V264" s="81"/>
      <c r="W264" s="84"/>
      <c r="X264" s="84"/>
      <c r="Y264" s="260"/>
      <c r="Z264" s="287"/>
      <c r="AA264" s="287"/>
      <c r="AB264" s="287"/>
      <c r="AC264" s="287"/>
      <c r="AD264" s="287"/>
      <c r="AE264" s="287"/>
      <c r="AF264" s="291"/>
    </row>
    <row r="265" s="82" customFormat="true" ht="12" hidden="true" customHeight="true" outlineLevel="0" collapsed="false">
      <c r="A265" s="81"/>
      <c r="B265" s="259"/>
      <c r="C265" s="259"/>
      <c r="D265" s="259"/>
      <c r="E265" s="226" t="n">
        <v>146</v>
      </c>
      <c r="F265" s="227" t="s">
        <v>473</v>
      </c>
      <c r="G265" s="79" t="n">
        <v>194</v>
      </c>
      <c r="H265" s="245" t="s">
        <v>173</v>
      </c>
      <c r="I265" s="245" t="s">
        <v>301</v>
      </c>
      <c r="J265" s="215" t="s">
        <v>175</v>
      </c>
      <c r="Q265" s="81"/>
      <c r="R265" s="81"/>
      <c r="S265" s="81"/>
      <c r="T265" s="81"/>
      <c r="U265" s="261"/>
      <c r="V265" s="81"/>
      <c r="W265" s="84"/>
      <c r="X265" s="84"/>
      <c r="Y265" s="260"/>
      <c r="Z265" s="287"/>
      <c r="AA265" s="287"/>
      <c r="AB265" s="287"/>
      <c r="AC265" s="287"/>
      <c r="AD265" s="287"/>
      <c r="AE265" s="287"/>
      <c r="AF265" s="291"/>
    </row>
    <row r="266" s="82" customFormat="true" ht="12" hidden="true" customHeight="true" outlineLevel="0" collapsed="false">
      <c r="A266" s="81"/>
      <c r="B266" s="259"/>
      <c r="C266" s="259"/>
      <c r="D266" s="259"/>
      <c r="E266" s="81" t="n">
        <v>147</v>
      </c>
      <c r="F266" s="245" t="s">
        <v>474</v>
      </c>
      <c r="G266" s="246" t="n">
        <v>67</v>
      </c>
      <c r="H266" s="245" t="s">
        <v>187</v>
      </c>
      <c r="I266" s="245" t="s">
        <v>188</v>
      </c>
      <c r="J266" s="215" t="s">
        <v>189</v>
      </c>
      <c r="Q266" s="81"/>
      <c r="R266" s="81"/>
      <c r="S266" s="81"/>
      <c r="T266" s="81"/>
      <c r="U266" s="261"/>
      <c r="V266" s="81"/>
      <c r="W266" s="84"/>
      <c r="X266" s="84"/>
      <c r="Y266" s="260"/>
      <c r="Z266" s="287"/>
      <c r="AA266" s="287"/>
      <c r="AB266" s="287"/>
      <c r="AC266" s="287"/>
      <c r="AD266" s="287"/>
      <c r="AE266" s="287"/>
      <c r="AF266" s="291"/>
    </row>
    <row r="267" s="82" customFormat="true" ht="12" hidden="true" customHeight="true" outlineLevel="0" collapsed="false">
      <c r="A267" s="81"/>
      <c r="B267" s="259"/>
      <c r="C267" s="259"/>
      <c r="D267" s="259"/>
      <c r="E267" s="226" t="n">
        <v>148</v>
      </c>
      <c r="F267" s="245" t="s">
        <v>475</v>
      </c>
      <c r="G267" s="246" t="n">
        <v>151</v>
      </c>
      <c r="H267" s="245" t="s">
        <v>224</v>
      </c>
      <c r="I267" s="245" t="s">
        <v>225</v>
      </c>
      <c r="J267" s="215" t="s">
        <v>226</v>
      </c>
      <c r="Q267" s="81"/>
      <c r="R267" s="81"/>
      <c r="S267" s="81"/>
      <c r="T267" s="81"/>
      <c r="U267" s="261"/>
      <c r="V267" s="81"/>
      <c r="W267" s="84"/>
      <c r="X267" s="84"/>
      <c r="Y267" s="260"/>
      <c r="Z267" s="287"/>
      <c r="AA267" s="287"/>
      <c r="AB267" s="287"/>
      <c r="AC267" s="287"/>
      <c r="AD267" s="287"/>
      <c r="AE267" s="287"/>
      <c r="AF267" s="291"/>
    </row>
    <row r="268" s="82" customFormat="true" ht="12" hidden="true" customHeight="true" outlineLevel="0" collapsed="false">
      <c r="A268" s="81"/>
      <c r="B268" s="259"/>
      <c r="C268" s="259"/>
      <c r="D268" s="259"/>
      <c r="E268" s="81" t="n">
        <v>149</v>
      </c>
      <c r="F268" s="227" t="s">
        <v>476</v>
      </c>
      <c r="G268" s="79" t="n">
        <v>230</v>
      </c>
      <c r="H268" s="227" t="s">
        <v>178</v>
      </c>
      <c r="I268" s="227" t="s">
        <v>183</v>
      </c>
      <c r="J268" s="215" t="s">
        <v>180</v>
      </c>
      <c r="Q268" s="81"/>
      <c r="R268" s="81"/>
      <c r="S268" s="81"/>
      <c r="T268" s="81"/>
      <c r="U268" s="261"/>
      <c r="V268" s="81"/>
      <c r="W268" s="84"/>
      <c r="X268" s="84"/>
      <c r="Y268" s="260"/>
      <c r="Z268" s="287"/>
      <c r="AA268" s="287"/>
      <c r="AB268" s="287"/>
      <c r="AC268" s="287"/>
      <c r="AD268" s="287"/>
      <c r="AE268" s="287"/>
      <c r="AF268" s="291"/>
    </row>
    <row r="269" s="82" customFormat="true" ht="12" hidden="true" customHeight="true" outlineLevel="0" collapsed="false">
      <c r="A269" s="81"/>
      <c r="B269" s="259"/>
      <c r="C269" s="259"/>
      <c r="D269" s="259"/>
      <c r="E269" s="226" t="n">
        <v>150</v>
      </c>
      <c r="F269" s="245" t="s">
        <v>477</v>
      </c>
      <c r="G269" s="246" t="n">
        <v>103</v>
      </c>
      <c r="H269" s="245" t="s">
        <v>178</v>
      </c>
      <c r="I269" s="228" t="s">
        <v>402</v>
      </c>
      <c r="J269" s="214" t="s">
        <v>180</v>
      </c>
      <c r="Q269" s="81"/>
      <c r="R269" s="81"/>
      <c r="S269" s="81"/>
      <c r="T269" s="81"/>
      <c r="U269" s="261"/>
      <c r="V269" s="81"/>
      <c r="W269" s="84"/>
      <c r="X269" s="84"/>
      <c r="Y269" s="260"/>
      <c r="Z269" s="287"/>
      <c r="AA269" s="287"/>
      <c r="AB269" s="287"/>
      <c r="AC269" s="287"/>
      <c r="AD269" s="287"/>
      <c r="AE269" s="287"/>
      <c r="AF269" s="291"/>
    </row>
    <row r="270" s="82" customFormat="true" ht="12" hidden="true" customHeight="true" outlineLevel="0" collapsed="false">
      <c r="A270" s="81"/>
      <c r="B270" s="259"/>
      <c r="C270" s="259"/>
      <c r="D270" s="259"/>
      <c r="E270" s="81" t="n">
        <v>151</v>
      </c>
      <c r="F270" s="245" t="s">
        <v>478</v>
      </c>
      <c r="G270" s="246" t="n">
        <v>164</v>
      </c>
      <c r="H270" s="245" t="s">
        <v>187</v>
      </c>
      <c r="I270" s="228" t="s">
        <v>188</v>
      </c>
      <c r="J270" s="214" t="s">
        <v>189</v>
      </c>
      <c r="Q270" s="81"/>
      <c r="R270" s="81"/>
      <c r="S270" s="81"/>
      <c r="T270" s="81"/>
      <c r="U270" s="261"/>
      <c r="V270" s="81"/>
      <c r="W270" s="84"/>
      <c r="X270" s="84"/>
      <c r="Y270" s="260"/>
      <c r="Z270" s="287"/>
      <c r="AA270" s="287"/>
      <c r="AB270" s="287"/>
      <c r="AC270" s="287"/>
      <c r="AD270" s="287"/>
      <c r="AE270" s="287"/>
      <c r="AF270" s="291"/>
    </row>
    <row r="271" s="82" customFormat="true" ht="12" hidden="true" customHeight="true" outlineLevel="0" collapsed="false">
      <c r="A271" s="81"/>
      <c r="B271" s="259"/>
      <c r="C271" s="259"/>
      <c r="D271" s="259"/>
      <c r="E271" s="226" t="n">
        <v>152</v>
      </c>
      <c r="F271" s="245" t="s">
        <v>479</v>
      </c>
      <c r="G271" s="246" t="n">
        <v>96</v>
      </c>
      <c r="H271" s="245" t="s">
        <v>208</v>
      </c>
      <c r="I271" s="228" t="s">
        <v>350</v>
      </c>
      <c r="J271" s="214" t="s">
        <v>210</v>
      </c>
      <c r="Q271" s="81"/>
      <c r="R271" s="81"/>
      <c r="S271" s="81"/>
      <c r="T271" s="81"/>
      <c r="U271" s="261"/>
      <c r="V271" s="81"/>
      <c r="W271" s="84"/>
      <c r="X271" s="84"/>
      <c r="Y271" s="260"/>
      <c r="Z271" s="287"/>
      <c r="AA271" s="287"/>
      <c r="AB271" s="287"/>
      <c r="AC271" s="287"/>
      <c r="AD271" s="287"/>
      <c r="AE271" s="287"/>
      <c r="AF271" s="291"/>
    </row>
    <row r="272" s="82" customFormat="true" ht="12" hidden="true" customHeight="true" outlineLevel="0" collapsed="false">
      <c r="A272" s="81"/>
      <c r="B272" s="259"/>
      <c r="C272" s="259"/>
      <c r="D272" s="259"/>
      <c r="E272" s="81" t="n">
        <v>153</v>
      </c>
      <c r="F272" s="227" t="s">
        <v>480</v>
      </c>
      <c r="G272" s="79" t="n">
        <v>255</v>
      </c>
      <c r="H272" s="245" t="s">
        <v>257</v>
      </c>
      <c r="I272" s="228" t="s">
        <v>258</v>
      </c>
      <c r="J272" s="228" t="s">
        <v>257</v>
      </c>
      <c r="Q272" s="81"/>
      <c r="R272" s="81"/>
      <c r="S272" s="81"/>
      <c r="T272" s="81"/>
      <c r="U272" s="261"/>
      <c r="V272" s="81"/>
      <c r="W272" s="84"/>
      <c r="X272" s="84"/>
      <c r="Y272" s="260"/>
      <c r="Z272" s="287"/>
      <c r="AA272" s="287"/>
      <c r="AB272" s="287"/>
      <c r="AC272" s="287"/>
      <c r="AD272" s="287"/>
      <c r="AE272" s="287"/>
      <c r="AF272" s="291"/>
    </row>
    <row r="273" s="227" customFormat="true" ht="12" hidden="true" customHeight="true" outlineLevel="0" collapsed="false">
      <c r="A273" s="79"/>
      <c r="B273" s="80"/>
      <c r="C273" s="80"/>
      <c r="D273" s="80"/>
      <c r="E273" s="226" t="n">
        <v>154</v>
      </c>
      <c r="F273" s="245" t="s">
        <v>481</v>
      </c>
      <c r="G273" s="246" t="n">
        <v>68</v>
      </c>
      <c r="H273" s="245" t="s">
        <v>164</v>
      </c>
      <c r="I273" s="228" t="s">
        <v>374</v>
      </c>
      <c r="J273" s="214" t="s">
        <v>166</v>
      </c>
      <c r="Q273" s="79"/>
      <c r="R273" s="79"/>
      <c r="S273" s="81"/>
      <c r="T273" s="81"/>
      <c r="U273" s="261"/>
      <c r="V273" s="81"/>
      <c r="W273" s="84"/>
      <c r="X273" s="84"/>
      <c r="Y273" s="260"/>
      <c r="Z273" s="287"/>
      <c r="AA273" s="307"/>
      <c r="AB273" s="307"/>
      <c r="AC273" s="307"/>
      <c r="AD273" s="307"/>
      <c r="AE273" s="287"/>
      <c r="AF273" s="291"/>
    </row>
    <row r="274" s="227" customFormat="true" ht="12" hidden="true" customHeight="true" outlineLevel="0" collapsed="false">
      <c r="A274" s="79"/>
      <c r="B274" s="80"/>
      <c r="C274" s="80"/>
      <c r="D274" s="80"/>
      <c r="E274" s="81" t="n">
        <v>155</v>
      </c>
      <c r="F274" s="245" t="s">
        <v>482</v>
      </c>
      <c r="G274" s="246" t="n">
        <v>71</v>
      </c>
      <c r="H274" s="245" t="s">
        <v>224</v>
      </c>
      <c r="I274" s="228" t="s">
        <v>225</v>
      </c>
      <c r="J274" s="214" t="s">
        <v>226</v>
      </c>
      <c r="K274" s="308"/>
      <c r="M274" s="79"/>
      <c r="N274" s="309"/>
      <c r="O274" s="80"/>
      <c r="P274" s="80"/>
      <c r="Q274" s="79"/>
      <c r="R274" s="79"/>
      <c r="S274" s="81"/>
      <c r="T274" s="81"/>
      <c r="U274" s="261"/>
      <c r="V274" s="81"/>
      <c r="W274" s="84"/>
      <c r="X274" s="84"/>
      <c r="Y274" s="260"/>
      <c r="Z274" s="287"/>
      <c r="AA274" s="307"/>
      <c r="AB274" s="307"/>
      <c r="AC274" s="307"/>
      <c r="AD274" s="307"/>
      <c r="AE274" s="307"/>
      <c r="AF274" s="291"/>
    </row>
    <row r="275" s="227" customFormat="true" ht="12.75" hidden="true" customHeight="true" outlineLevel="0" collapsed="false">
      <c r="A275" s="79"/>
      <c r="B275" s="80"/>
      <c r="C275" s="80"/>
      <c r="D275" s="80"/>
      <c r="E275" s="226" t="n">
        <v>156</v>
      </c>
      <c r="F275" s="245" t="s">
        <v>483</v>
      </c>
      <c r="G275" s="246" t="n">
        <v>168</v>
      </c>
      <c r="H275" s="245" t="s">
        <v>151</v>
      </c>
      <c r="I275" s="228" t="s">
        <v>412</v>
      </c>
      <c r="J275" s="214" t="s">
        <v>153</v>
      </c>
      <c r="K275" s="310"/>
      <c r="M275" s="79"/>
      <c r="N275" s="309"/>
      <c r="O275" s="80"/>
      <c r="P275" s="80"/>
      <c r="Q275" s="267"/>
      <c r="R275" s="79"/>
      <c r="S275" s="81"/>
      <c r="T275" s="81"/>
      <c r="U275" s="261"/>
      <c r="V275" s="81"/>
      <c r="W275" s="84"/>
      <c r="X275" s="84"/>
      <c r="Y275" s="260"/>
      <c r="Z275" s="287"/>
      <c r="AA275" s="307"/>
      <c r="AB275" s="307"/>
      <c r="AC275" s="307"/>
      <c r="AD275" s="307"/>
      <c r="AE275" s="307"/>
      <c r="AF275" s="291"/>
    </row>
    <row r="276" s="227" customFormat="true" ht="12.75" hidden="true" customHeight="true" outlineLevel="0" collapsed="false">
      <c r="A276" s="79"/>
      <c r="B276" s="80"/>
      <c r="C276" s="80"/>
      <c r="D276" s="80"/>
      <c r="E276" s="81" t="n">
        <v>157</v>
      </c>
      <c r="F276" s="227" t="s">
        <v>484</v>
      </c>
      <c r="G276" s="79" t="n">
        <v>215</v>
      </c>
      <c r="H276" s="227" t="s">
        <v>178</v>
      </c>
      <c r="I276" s="227" t="s">
        <v>237</v>
      </c>
      <c r="J276" s="215" t="s">
        <v>180</v>
      </c>
      <c r="K276" s="310"/>
      <c r="L276" s="80"/>
      <c r="M276" s="79"/>
      <c r="N276" s="80"/>
      <c r="O276" s="80"/>
      <c r="P276" s="80"/>
      <c r="Q276" s="267"/>
      <c r="R276" s="79"/>
      <c r="S276" s="81"/>
      <c r="T276" s="81"/>
      <c r="U276" s="261"/>
      <c r="V276" s="81"/>
      <c r="W276" s="84"/>
      <c r="X276" s="84"/>
      <c r="Y276" s="311"/>
      <c r="Z276" s="307"/>
      <c r="AA276" s="307"/>
      <c r="AB276" s="307"/>
      <c r="AC276" s="307"/>
      <c r="AD276" s="307"/>
      <c r="AE276" s="307"/>
      <c r="AF276" s="291"/>
    </row>
    <row r="277" s="266" customFormat="true" ht="12.75" hidden="true" customHeight="true" outlineLevel="0" collapsed="false">
      <c r="A277" s="267"/>
      <c r="B277" s="312"/>
      <c r="C277" s="312"/>
      <c r="D277" s="312"/>
      <c r="E277" s="226" t="n">
        <v>158</v>
      </c>
      <c r="F277" s="245" t="s">
        <v>485</v>
      </c>
      <c r="G277" s="246" t="n">
        <v>77</v>
      </c>
      <c r="H277" s="245" t="s">
        <v>231</v>
      </c>
      <c r="I277" s="228" t="s">
        <v>262</v>
      </c>
      <c r="J277" s="214" t="s">
        <v>233</v>
      </c>
      <c r="K277" s="310"/>
      <c r="L277" s="313"/>
      <c r="M277" s="79"/>
      <c r="N277" s="309"/>
      <c r="O277" s="312"/>
      <c r="P277" s="312"/>
      <c r="Q277" s="267"/>
      <c r="R277" s="79"/>
      <c r="S277" s="81"/>
      <c r="T277" s="81"/>
      <c r="U277" s="261"/>
      <c r="V277" s="81"/>
      <c r="W277" s="84"/>
      <c r="X277" s="84"/>
      <c r="Y277" s="311"/>
      <c r="Z277" s="307"/>
      <c r="AA277" s="314"/>
      <c r="AB277" s="314"/>
      <c r="AC277" s="314"/>
      <c r="AD277" s="314"/>
      <c r="AE277" s="307"/>
      <c r="AF277" s="291"/>
    </row>
    <row r="278" s="266" customFormat="true" ht="12.75" hidden="true" customHeight="true" outlineLevel="0" collapsed="false">
      <c r="A278" s="267"/>
      <c r="B278" s="312"/>
      <c r="C278" s="312"/>
      <c r="D278" s="312"/>
      <c r="E278" s="81" t="n">
        <v>159</v>
      </c>
      <c r="F278" s="250" t="s">
        <v>486</v>
      </c>
      <c r="G278" s="246" t="n">
        <v>102</v>
      </c>
      <c r="H278" s="245" t="s">
        <v>173</v>
      </c>
      <c r="I278" s="228" t="s">
        <v>203</v>
      </c>
      <c r="J278" s="214" t="s">
        <v>175</v>
      </c>
      <c r="K278" s="315"/>
      <c r="L278" s="313"/>
      <c r="M278" s="119"/>
      <c r="N278" s="309"/>
      <c r="O278" s="312"/>
      <c r="P278" s="312"/>
      <c r="Q278" s="267"/>
      <c r="R278" s="79"/>
      <c r="S278" s="81"/>
      <c r="T278" s="81"/>
      <c r="U278" s="261"/>
      <c r="V278" s="81"/>
      <c r="W278" s="84"/>
      <c r="X278" s="316"/>
      <c r="Y278" s="311"/>
      <c r="Z278" s="307"/>
      <c r="AA278" s="314"/>
      <c r="AB278" s="314"/>
      <c r="AC278" s="314"/>
      <c r="AD278" s="314"/>
      <c r="AE278" s="314"/>
      <c r="AF278" s="87"/>
    </row>
    <row r="279" s="266" customFormat="true" ht="12" hidden="true" customHeight="true" outlineLevel="0" collapsed="false">
      <c r="A279" s="267"/>
      <c r="B279" s="312"/>
      <c r="C279" s="312"/>
      <c r="D279" s="312"/>
      <c r="E279" s="226" t="n">
        <v>160</v>
      </c>
      <c r="F279" s="250" t="s">
        <v>487</v>
      </c>
      <c r="G279" s="246" t="n">
        <v>99</v>
      </c>
      <c r="H279" s="245" t="s">
        <v>151</v>
      </c>
      <c r="I279" s="228" t="s">
        <v>247</v>
      </c>
      <c r="J279" s="214" t="s">
        <v>153</v>
      </c>
      <c r="K279" s="267"/>
      <c r="L279" s="313"/>
      <c r="M279" s="119"/>
      <c r="N279" s="309"/>
      <c r="O279" s="73"/>
      <c r="P279" s="73"/>
      <c r="Q279" s="267"/>
      <c r="R279" s="79"/>
      <c r="S279" s="81"/>
      <c r="T279" s="81"/>
      <c r="U279" s="261"/>
      <c r="V279" s="81"/>
      <c r="W279" s="84"/>
      <c r="X279" s="316"/>
      <c r="Y279" s="311"/>
      <c r="Z279" s="307"/>
      <c r="AA279" s="314"/>
      <c r="AB279" s="314"/>
      <c r="AC279" s="314"/>
      <c r="AD279" s="314"/>
      <c r="AE279" s="314"/>
      <c r="AF279" s="87"/>
    </row>
    <row r="280" customFormat="false" ht="12" hidden="true" customHeight="true" outlineLevel="0" collapsed="false">
      <c r="E280" s="81" t="n">
        <v>161</v>
      </c>
      <c r="F280" s="245" t="s">
        <v>488</v>
      </c>
      <c r="G280" s="246" t="n">
        <v>72</v>
      </c>
      <c r="H280" s="245" t="s">
        <v>231</v>
      </c>
      <c r="I280" s="228" t="s">
        <v>262</v>
      </c>
      <c r="J280" s="214" t="s">
        <v>233</v>
      </c>
      <c r="K280" s="267"/>
      <c r="L280" s="313"/>
      <c r="M280" s="119"/>
      <c r="N280" s="317"/>
      <c r="S280" s="81"/>
      <c r="T280" s="81"/>
      <c r="U280" s="261"/>
      <c r="V280" s="79"/>
      <c r="W280" s="316"/>
      <c r="X280" s="316"/>
      <c r="Y280" s="318"/>
      <c r="Z280" s="314"/>
      <c r="AE280" s="314"/>
    </row>
    <row r="281" customFormat="false" ht="12" hidden="true" customHeight="true" outlineLevel="0" collapsed="false">
      <c r="E281" s="226" t="n">
        <v>162</v>
      </c>
      <c r="F281" s="245" t="s">
        <v>489</v>
      </c>
      <c r="G281" s="246" t="n">
        <v>73</v>
      </c>
      <c r="H281" s="245" t="s">
        <v>173</v>
      </c>
      <c r="I281" s="228" t="s">
        <v>301</v>
      </c>
      <c r="J281" s="214" t="s">
        <v>175</v>
      </c>
      <c r="K281" s="267"/>
      <c r="L281" s="319"/>
      <c r="M281" s="320"/>
      <c r="N281" s="317"/>
      <c r="S281" s="81"/>
      <c r="T281" s="81"/>
      <c r="U281" s="261"/>
      <c r="V281" s="79"/>
      <c r="W281" s="316"/>
      <c r="X281" s="316"/>
      <c r="Y281" s="318"/>
      <c r="Z281" s="314"/>
    </row>
    <row r="282" customFormat="false" ht="12" hidden="true" customHeight="true" outlineLevel="0" collapsed="false">
      <c r="E282" s="81" t="n">
        <v>163</v>
      </c>
      <c r="F282" s="245" t="s">
        <v>490</v>
      </c>
      <c r="G282" s="246" t="n">
        <v>157</v>
      </c>
      <c r="H282" s="245" t="s">
        <v>151</v>
      </c>
      <c r="I282" s="228" t="s">
        <v>152</v>
      </c>
      <c r="J282" s="214" t="s">
        <v>153</v>
      </c>
      <c r="K282" s="267"/>
      <c r="L282" s="319"/>
      <c r="M282" s="320"/>
      <c r="N282" s="317"/>
      <c r="S282" s="79"/>
      <c r="T282" s="79"/>
      <c r="U282" s="279"/>
      <c r="V282" s="79"/>
      <c r="W282" s="316"/>
      <c r="X282" s="316"/>
      <c r="Y282" s="318"/>
      <c r="Z282" s="314"/>
    </row>
    <row r="283" customFormat="false" ht="12" hidden="true" customHeight="true" outlineLevel="0" collapsed="false">
      <c r="E283" s="226" t="n">
        <v>164</v>
      </c>
      <c r="F283" s="245" t="s">
        <v>491</v>
      </c>
      <c r="G283" s="246" t="n">
        <v>98</v>
      </c>
      <c r="H283" s="245" t="s">
        <v>173</v>
      </c>
      <c r="I283" s="228" t="s">
        <v>301</v>
      </c>
      <c r="J283" s="214" t="s">
        <v>175</v>
      </c>
      <c r="K283" s="267"/>
      <c r="L283" s="319"/>
      <c r="M283" s="320"/>
      <c r="N283" s="317"/>
      <c r="S283" s="79"/>
      <c r="T283" s="79"/>
      <c r="U283" s="279"/>
      <c r="V283" s="79"/>
      <c r="W283" s="316"/>
      <c r="X283" s="316"/>
    </row>
    <row r="284" customFormat="false" ht="12" hidden="true" customHeight="true" outlineLevel="0" collapsed="false">
      <c r="E284" s="81" t="n">
        <v>165</v>
      </c>
      <c r="F284" s="245" t="s">
        <v>492</v>
      </c>
      <c r="G284" s="246" t="n">
        <v>74</v>
      </c>
      <c r="H284" s="245" t="s">
        <v>173</v>
      </c>
      <c r="I284" s="228" t="s">
        <v>301</v>
      </c>
      <c r="J284" s="214" t="s">
        <v>175</v>
      </c>
      <c r="K284" s="267"/>
      <c r="L284" s="319"/>
      <c r="M284" s="320"/>
      <c r="N284" s="317"/>
      <c r="S284" s="267"/>
      <c r="T284" s="267"/>
      <c r="U284" s="321"/>
      <c r="V284" s="79"/>
      <c r="W284" s="316"/>
      <c r="X284" s="316"/>
    </row>
    <row r="285" customFormat="false" ht="12" hidden="true" customHeight="true" outlineLevel="0" collapsed="false">
      <c r="E285" s="226" t="n">
        <v>166</v>
      </c>
      <c r="F285" s="245" t="s">
        <v>493</v>
      </c>
      <c r="G285" s="246" t="n">
        <v>76</v>
      </c>
      <c r="H285" s="245" t="s">
        <v>178</v>
      </c>
      <c r="I285" s="228" t="s">
        <v>240</v>
      </c>
      <c r="J285" s="214" t="s">
        <v>180</v>
      </c>
      <c r="K285" s="72"/>
      <c r="L285" s="319"/>
      <c r="M285" s="320"/>
      <c r="N285" s="317"/>
      <c r="S285" s="267"/>
      <c r="T285" s="267"/>
      <c r="U285" s="321"/>
      <c r="V285" s="79"/>
      <c r="W285" s="316"/>
    </row>
    <row r="286" customFormat="false" ht="12" hidden="true" customHeight="true" outlineLevel="0" collapsed="false">
      <c r="E286" s="81" t="n">
        <v>167</v>
      </c>
      <c r="F286" s="227" t="s">
        <v>494</v>
      </c>
      <c r="G286" s="79" t="n">
        <v>221</v>
      </c>
      <c r="H286" s="245" t="s">
        <v>173</v>
      </c>
      <c r="I286" s="228" t="s">
        <v>301</v>
      </c>
      <c r="J286" s="214" t="s">
        <v>175</v>
      </c>
      <c r="K286" s="72"/>
      <c r="L286" s="319"/>
      <c r="M286" s="320"/>
      <c r="N286" s="317"/>
      <c r="S286" s="267"/>
      <c r="T286" s="267"/>
      <c r="U286" s="321"/>
      <c r="V286" s="79"/>
      <c r="W286" s="316"/>
    </row>
    <row r="287" customFormat="false" ht="12" hidden="true" customHeight="true" outlineLevel="0" collapsed="false">
      <c r="E287" s="226" t="n">
        <v>168</v>
      </c>
      <c r="F287" s="245" t="s">
        <v>495</v>
      </c>
      <c r="G287" s="246" t="n">
        <v>117</v>
      </c>
      <c r="H287" s="245" t="s">
        <v>216</v>
      </c>
      <c r="I287" s="228" t="s">
        <v>496</v>
      </c>
      <c r="J287" s="214" t="s">
        <v>218</v>
      </c>
      <c r="K287" s="72"/>
      <c r="L287" s="319"/>
      <c r="M287" s="320"/>
      <c r="N287" s="317"/>
      <c r="S287" s="267"/>
      <c r="T287" s="267"/>
      <c r="U287" s="321"/>
      <c r="V287" s="81"/>
      <c r="W287" s="84"/>
    </row>
    <row r="288" customFormat="false" ht="12" hidden="true" customHeight="true" outlineLevel="0" collapsed="false">
      <c r="E288" s="81" t="n">
        <v>169</v>
      </c>
      <c r="F288" s="266" t="s">
        <v>497</v>
      </c>
      <c r="G288" s="267" t="n">
        <v>186</v>
      </c>
      <c r="H288" s="227" t="s">
        <v>178</v>
      </c>
      <c r="I288" s="265" t="s">
        <v>498</v>
      </c>
      <c r="J288" s="214" t="s">
        <v>180</v>
      </c>
      <c r="K288" s="72"/>
      <c r="L288" s="319"/>
      <c r="M288" s="320"/>
      <c r="N288" s="317"/>
      <c r="S288" s="267"/>
      <c r="T288" s="267"/>
      <c r="U288" s="321"/>
      <c r="V288" s="81"/>
      <c r="W288" s="84"/>
    </row>
    <row r="289" customFormat="false" ht="12" hidden="true" customHeight="true" outlineLevel="0" collapsed="false">
      <c r="E289" s="226" t="n">
        <v>170</v>
      </c>
      <c r="F289" s="245" t="s">
        <v>499</v>
      </c>
      <c r="G289" s="246" t="n">
        <v>78</v>
      </c>
      <c r="H289" s="245" t="s">
        <v>173</v>
      </c>
      <c r="I289" s="228" t="s">
        <v>203</v>
      </c>
      <c r="J289" s="214" t="s">
        <v>175</v>
      </c>
      <c r="K289" s="72"/>
      <c r="L289" s="319"/>
      <c r="M289" s="320"/>
      <c r="V289" s="81"/>
      <c r="W289" s="84"/>
    </row>
    <row r="290" customFormat="false" ht="12" hidden="true" customHeight="true" outlineLevel="0" collapsed="false">
      <c r="E290" s="81" t="n">
        <v>171</v>
      </c>
      <c r="F290" s="245" t="s">
        <v>500</v>
      </c>
      <c r="G290" s="246" t="n">
        <v>167</v>
      </c>
      <c r="H290" s="245" t="s">
        <v>192</v>
      </c>
      <c r="I290" s="228" t="s">
        <v>456</v>
      </c>
      <c r="J290" s="214" t="s">
        <v>194</v>
      </c>
      <c r="K290" s="72"/>
      <c r="V290" s="81"/>
      <c r="W290" s="84"/>
    </row>
    <row r="291" customFormat="false" ht="12" hidden="true" customHeight="true" outlineLevel="0" collapsed="false">
      <c r="E291" s="226" t="n">
        <v>172</v>
      </c>
      <c r="F291" s="245" t="s">
        <v>501</v>
      </c>
      <c r="G291" s="246" t="n">
        <v>79</v>
      </c>
      <c r="H291" s="245" t="s">
        <v>231</v>
      </c>
      <c r="I291" s="228" t="s">
        <v>262</v>
      </c>
      <c r="J291" s="214" t="s">
        <v>233</v>
      </c>
      <c r="K291" s="72"/>
      <c r="V291" s="81"/>
      <c r="W291" s="84"/>
    </row>
    <row r="292" customFormat="false" ht="12" hidden="true" customHeight="true" outlineLevel="0" collapsed="false">
      <c r="E292" s="81" t="n">
        <v>173</v>
      </c>
      <c r="F292" s="245" t="s">
        <v>502</v>
      </c>
      <c r="G292" s="246" t="n">
        <v>80</v>
      </c>
      <c r="H292" s="245" t="s">
        <v>224</v>
      </c>
      <c r="I292" s="228" t="s">
        <v>225</v>
      </c>
      <c r="J292" s="214" t="s">
        <v>226</v>
      </c>
      <c r="K292" s="72"/>
      <c r="V292" s="81"/>
      <c r="W292" s="84"/>
    </row>
    <row r="293" customFormat="false" ht="12" hidden="true" customHeight="true" outlineLevel="0" collapsed="false">
      <c r="E293" s="226" t="n">
        <v>174</v>
      </c>
      <c r="F293" s="245" t="s">
        <v>503</v>
      </c>
      <c r="G293" s="72" t="n">
        <v>264</v>
      </c>
      <c r="H293" s="245" t="s">
        <v>187</v>
      </c>
      <c r="I293" s="228" t="s">
        <v>188</v>
      </c>
      <c r="J293" s="214" t="s">
        <v>189</v>
      </c>
      <c r="K293" s="72"/>
      <c r="V293" s="81"/>
      <c r="W293" s="84"/>
    </row>
    <row r="294" customFormat="false" ht="12" hidden="true" customHeight="true" outlineLevel="0" collapsed="false">
      <c r="E294" s="81" t="n">
        <v>175</v>
      </c>
      <c r="F294" s="227" t="s">
        <v>504</v>
      </c>
      <c r="G294" s="79" t="n">
        <v>189</v>
      </c>
      <c r="H294" s="245" t="s">
        <v>208</v>
      </c>
      <c r="I294" s="254" t="s">
        <v>505</v>
      </c>
      <c r="J294" s="322" t="s">
        <v>210</v>
      </c>
      <c r="K294" s="72"/>
      <c r="V294" s="81"/>
      <c r="W294" s="84"/>
    </row>
    <row r="295" customFormat="false" ht="12" hidden="true" customHeight="true" outlineLevel="0" collapsed="false">
      <c r="E295" s="226" t="n">
        <v>176</v>
      </c>
      <c r="F295" s="313" t="s">
        <v>506</v>
      </c>
      <c r="G295" s="323" t="n">
        <v>901</v>
      </c>
      <c r="H295" s="309" t="s">
        <v>507</v>
      </c>
      <c r="I295" s="324" t="s">
        <v>507</v>
      </c>
      <c r="J295" s="324" t="s">
        <v>507</v>
      </c>
      <c r="K295" s="72"/>
      <c r="V295" s="81"/>
      <c r="W295" s="84"/>
    </row>
    <row r="296" customFormat="false" ht="12" hidden="true" customHeight="true" outlineLevel="0" collapsed="false">
      <c r="E296" s="81" t="n">
        <v>177</v>
      </c>
      <c r="F296" s="313" t="s">
        <v>508</v>
      </c>
      <c r="G296" s="323" t="n">
        <f aca="false">G295+1</f>
        <v>902</v>
      </c>
      <c r="H296" s="309" t="s">
        <v>507</v>
      </c>
      <c r="I296" s="324" t="s">
        <v>507</v>
      </c>
      <c r="J296" s="324" t="s">
        <v>507</v>
      </c>
      <c r="K296" s="72"/>
      <c r="V296" s="81"/>
      <c r="W296" s="84"/>
    </row>
    <row r="297" customFormat="false" ht="12" hidden="true" customHeight="true" outlineLevel="0" collapsed="false">
      <c r="E297" s="226" t="n">
        <v>178</v>
      </c>
      <c r="F297" s="313" t="s">
        <v>509</v>
      </c>
      <c r="G297" s="323" t="n">
        <f aca="false">G296+1</f>
        <v>903</v>
      </c>
      <c r="H297" s="309" t="s">
        <v>507</v>
      </c>
      <c r="I297" s="324" t="s">
        <v>507</v>
      </c>
      <c r="J297" s="324" t="s">
        <v>507</v>
      </c>
      <c r="K297" s="72"/>
      <c r="V297" s="81"/>
      <c r="W297" s="84"/>
    </row>
    <row r="298" customFormat="false" ht="12" hidden="true" customHeight="true" outlineLevel="0" collapsed="false">
      <c r="E298" s="81" t="n">
        <v>179</v>
      </c>
      <c r="F298" s="313" t="s">
        <v>510</v>
      </c>
      <c r="G298" s="323" t="n">
        <f aca="false">G297+1</f>
        <v>904</v>
      </c>
      <c r="H298" s="309" t="s">
        <v>507</v>
      </c>
      <c r="I298" s="324" t="s">
        <v>507</v>
      </c>
      <c r="J298" s="324" t="s">
        <v>507</v>
      </c>
      <c r="K298" s="72"/>
      <c r="V298" s="81"/>
      <c r="W298" s="84"/>
    </row>
    <row r="299" customFormat="false" ht="12" hidden="true" customHeight="true" outlineLevel="0" collapsed="false">
      <c r="E299" s="226" t="n">
        <v>180</v>
      </c>
      <c r="F299" s="313" t="s">
        <v>511</v>
      </c>
      <c r="G299" s="323" t="n">
        <f aca="false">G298+1</f>
        <v>905</v>
      </c>
      <c r="H299" s="309" t="s">
        <v>507</v>
      </c>
      <c r="I299" s="324" t="s">
        <v>507</v>
      </c>
      <c r="J299" s="324" t="s">
        <v>507</v>
      </c>
      <c r="K299" s="72"/>
      <c r="V299" s="81"/>
      <c r="W299" s="84"/>
    </row>
    <row r="300" customFormat="false" ht="12.75" hidden="true" customHeight="true" outlineLevel="0" collapsed="false">
      <c r="E300" s="226"/>
      <c r="F300" s="325"/>
      <c r="G300" s="321"/>
      <c r="H300" s="321"/>
      <c r="I300" s="321"/>
      <c r="K300" s="72"/>
      <c r="V300" s="81"/>
      <c r="W300" s="84"/>
    </row>
    <row r="301" customFormat="false" ht="12.75" hidden="false" customHeight="false" outlineLevel="0" collapsed="false">
      <c r="E301" s="226"/>
      <c r="F301" s="325"/>
      <c r="G301" s="321"/>
      <c r="H301" s="321"/>
      <c r="I301" s="321"/>
      <c r="K301" s="72"/>
      <c r="V301" s="81"/>
      <c r="W301" s="84"/>
    </row>
    <row r="302" customFormat="false" ht="12.75" hidden="false" customHeight="false" outlineLevel="0" collapsed="false">
      <c r="E302" s="226"/>
      <c r="F302" s="325"/>
      <c r="G302" s="321"/>
      <c r="H302" s="321"/>
      <c r="I302" s="321"/>
      <c r="K302" s="72"/>
      <c r="V302" s="81"/>
      <c r="W302" s="84"/>
    </row>
    <row r="303" customFormat="false" ht="12.75" hidden="false" customHeight="false" outlineLevel="0" collapsed="false">
      <c r="E303" s="226"/>
      <c r="F303" s="325"/>
      <c r="G303" s="321"/>
      <c r="H303" s="321"/>
      <c r="I303" s="321"/>
      <c r="K303" s="72"/>
      <c r="V303" s="81"/>
      <c r="W303" s="84"/>
    </row>
    <row r="304" customFormat="false" ht="12.75" hidden="false" customHeight="false" outlineLevel="0" collapsed="false">
      <c r="E304" s="226"/>
      <c r="F304" s="325"/>
      <c r="G304" s="321"/>
      <c r="H304" s="321"/>
      <c r="I304" s="321"/>
      <c r="K304" s="72"/>
      <c r="V304" s="81"/>
      <c r="W304" s="84"/>
    </row>
    <row r="305" customFormat="false" ht="12.75" hidden="false" customHeight="false" outlineLevel="0" collapsed="false">
      <c r="E305" s="226"/>
      <c r="F305" s="325"/>
      <c r="G305" s="321"/>
      <c r="H305" s="321"/>
      <c r="I305" s="321"/>
      <c r="K305" s="72"/>
      <c r="V305" s="81"/>
      <c r="W305" s="84"/>
    </row>
    <row r="306" customFormat="false" ht="12.75" hidden="false" customHeight="false" outlineLevel="0" collapsed="false">
      <c r="E306" s="226"/>
      <c r="K306" s="72"/>
      <c r="V306" s="81"/>
      <c r="W306" s="84"/>
    </row>
    <row r="307" customFormat="false" ht="12.75" hidden="false" customHeight="false" outlineLevel="0" collapsed="false">
      <c r="E307" s="226"/>
      <c r="F307" s="325"/>
      <c r="G307" s="321"/>
      <c r="H307" s="321"/>
      <c r="I307" s="321"/>
      <c r="K307" s="72"/>
      <c r="V307" s="81"/>
      <c r="W307" s="84"/>
    </row>
    <row r="308" customFormat="false" ht="12.75" hidden="false" customHeight="false" outlineLevel="0" collapsed="false">
      <c r="E308" s="226"/>
      <c r="F308" s="325"/>
      <c r="G308" s="321"/>
      <c r="H308" s="321"/>
      <c r="I308" s="321"/>
      <c r="K308" s="72"/>
      <c r="V308" s="81"/>
      <c r="W308" s="84"/>
    </row>
    <row r="309" customFormat="false" ht="12.75" hidden="false" customHeight="false" outlineLevel="0" collapsed="false">
      <c r="E309" s="226"/>
      <c r="F309" s="325"/>
      <c r="G309" s="321"/>
      <c r="H309" s="321"/>
      <c r="I309" s="321"/>
      <c r="K309" s="72"/>
      <c r="V309" s="81"/>
      <c r="W309" s="84"/>
    </row>
    <row r="310" customFormat="false" ht="12.75" hidden="false" customHeight="false" outlineLevel="0" collapsed="false">
      <c r="E310" s="226"/>
      <c r="F310" s="325"/>
      <c r="G310" s="321"/>
      <c r="H310" s="321"/>
      <c r="I310" s="321"/>
      <c r="K310" s="72"/>
      <c r="V310" s="81"/>
      <c r="W310" s="84"/>
    </row>
    <row r="311" customFormat="false" ht="12.75" hidden="false" customHeight="false" outlineLevel="0" collapsed="false">
      <c r="E311" s="226"/>
      <c r="F311" s="325"/>
      <c r="G311" s="321"/>
      <c r="H311" s="321"/>
      <c r="I311" s="321"/>
      <c r="K311" s="72"/>
      <c r="V311" s="81"/>
      <c r="W311" s="84"/>
    </row>
    <row r="312" customFormat="false" ht="12.75" hidden="false" customHeight="false" outlineLevel="0" collapsed="false">
      <c r="E312" s="226"/>
      <c r="F312" s="325"/>
      <c r="G312" s="321"/>
      <c r="H312" s="321"/>
      <c r="I312" s="321"/>
      <c r="K312" s="72"/>
      <c r="V312" s="81"/>
      <c r="W312" s="84"/>
    </row>
    <row r="313" customFormat="false" ht="12.75" hidden="false" customHeight="false" outlineLevel="0" collapsed="false">
      <c r="E313" s="226"/>
      <c r="F313" s="325"/>
      <c r="G313" s="321"/>
      <c r="H313" s="321"/>
      <c r="I313" s="321"/>
      <c r="K313" s="72"/>
      <c r="V313" s="81"/>
      <c r="W313" s="84"/>
    </row>
    <row r="314" customFormat="false" ht="12.75" hidden="false" customHeight="false" outlineLevel="0" collapsed="false">
      <c r="E314" s="226"/>
      <c r="F314" s="325"/>
      <c r="G314" s="321"/>
      <c r="H314" s="321"/>
      <c r="I314" s="321"/>
      <c r="K314" s="72"/>
      <c r="V314" s="81"/>
      <c r="W314" s="84"/>
    </row>
    <row r="315" customFormat="false" ht="12.75" hidden="false" customHeight="false" outlineLevel="0" collapsed="false">
      <c r="E315" s="226"/>
      <c r="F315" s="325"/>
      <c r="G315" s="321"/>
      <c r="H315" s="321"/>
      <c r="I315" s="321"/>
      <c r="K315" s="72"/>
      <c r="V315" s="81"/>
      <c r="W315" s="84"/>
    </row>
    <row r="316" customFormat="false" ht="12.75" hidden="false" customHeight="false" outlineLevel="0" collapsed="false">
      <c r="E316" s="226"/>
      <c r="F316" s="325"/>
      <c r="G316" s="321"/>
      <c r="H316" s="321"/>
      <c r="I316" s="321"/>
      <c r="K316" s="72"/>
      <c r="V316" s="81"/>
      <c r="W316" s="84"/>
    </row>
    <row r="317" customFormat="false" ht="12.75" hidden="false" customHeight="false" outlineLevel="0" collapsed="false">
      <c r="E317" s="226"/>
      <c r="F317" s="325"/>
      <c r="G317" s="321"/>
      <c r="H317" s="321"/>
      <c r="I317" s="321"/>
      <c r="K317" s="72"/>
      <c r="V317" s="81"/>
      <c r="W317" s="84"/>
    </row>
    <row r="318" customFormat="false" ht="12.75" hidden="false" customHeight="false" outlineLevel="0" collapsed="false">
      <c r="E318" s="226"/>
      <c r="F318" s="325"/>
      <c r="G318" s="321"/>
      <c r="H318" s="321"/>
      <c r="I318" s="321"/>
      <c r="K318" s="72"/>
      <c r="V318" s="81"/>
      <c r="W318" s="84"/>
    </row>
    <row r="319" customFormat="false" ht="12.75" hidden="false" customHeight="false" outlineLevel="0" collapsed="false">
      <c r="E319" s="226"/>
      <c r="F319" s="325"/>
      <c r="G319" s="321"/>
      <c r="H319" s="321"/>
      <c r="I319" s="321"/>
      <c r="K319" s="72"/>
      <c r="V319" s="81"/>
      <c r="W319" s="84"/>
    </row>
    <row r="320" customFormat="false" ht="12.75" hidden="false" customHeight="false" outlineLevel="0" collapsed="false">
      <c r="E320" s="226"/>
      <c r="F320" s="325"/>
      <c r="G320" s="321"/>
      <c r="H320" s="321"/>
      <c r="I320" s="321"/>
      <c r="K320" s="72"/>
      <c r="V320" s="81"/>
      <c r="W320" s="84"/>
    </row>
    <row r="321" customFormat="false" ht="12.75" hidden="false" customHeight="false" outlineLevel="0" collapsed="false">
      <c r="E321" s="226"/>
      <c r="F321" s="325"/>
      <c r="G321" s="321"/>
      <c r="H321" s="321"/>
      <c r="I321" s="321"/>
      <c r="K321" s="72"/>
      <c r="V321" s="81"/>
      <c r="W321" s="84"/>
    </row>
    <row r="322" customFormat="false" ht="12.75" hidden="false" customHeight="false" outlineLevel="0" collapsed="false">
      <c r="E322" s="226"/>
      <c r="F322" s="325"/>
      <c r="G322" s="321"/>
      <c r="H322" s="321"/>
      <c r="I322" s="321"/>
      <c r="K322" s="72"/>
      <c r="V322" s="81"/>
      <c r="W322" s="84"/>
    </row>
    <row r="323" customFormat="false" ht="12.75" hidden="false" customHeight="false" outlineLevel="0" collapsed="false">
      <c r="E323" s="226"/>
      <c r="F323" s="325"/>
      <c r="G323" s="321"/>
      <c r="H323" s="321"/>
      <c r="I323" s="321"/>
      <c r="K323" s="72"/>
      <c r="V323" s="81"/>
      <c r="W323" s="84"/>
    </row>
    <row r="324" customFormat="false" ht="12.75" hidden="false" customHeight="false" outlineLevel="0" collapsed="false">
      <c r="E324" s="226"/>
      <c r="F324" s="325"/>
      <c r="G324" s="321"/>
      <c r="H324" s="321"/>
      <c r="I324" s="321"/>
      <c r="K324" s="72"/>
      <c r="V324" s="81"/>
      <c r="W324" s="84"/>
    </row>
    <row r="325" customFormat="false" ht="12.75" hidden="false" customHeight="false" outlineLevel="0" collapsed="false">
      <c r="E325" s="226"/>
      <c r="F325" s="325"/>
      <c r="G325" s="321"/>
      <c r="H325" s="321"/>
      <c r="I325" s="321"/>
      <c r="K325" s="72"/>
      <c r="V325" s="81"/>
      <c r="W325" s="84"/>
    </row>
    <row r="326" customFormat="false" ht="12.75" hidden="false" customHeight="false" outlineLevel="0" collapsed="false">
      <c r="E326" s="81"/>
      <c r="F326" s="325"/>
      <c r="G326" s="321"/>
      <c r="H326" s="321"/>
      <c r="I326" s="321"/>
      <c r="K326" s="72"/>
      <c r="V326" s="81"/>
      <c r="W326" s="84"/>
    </row>
    <row r="327" customFormat="false" ht="12.75" hidden="false" customHeight="false" outlineLevel="0" collapsed="false">
      <c r="E327" s="226"/>
      <c r="F327" s="325"/>
      <c r="G327" s="321"/>
      <c r="H327" s="321"/>
      <c r="I327" s="321"/>
      <c r="K327" s="72"/>
      <c r="V327" s="81"/>
      <c r="W327" s="84"/>
    </row>
    <row r="328" customFormat="false" ht="12.75" hidden="false" customHeight="false" outlineLevel="0" collapsed="false">
      <c r="E328" s="81"/>
      <c r="F328" s="325"/>
      <c r="G328" s="321"/>
      <c r="H328" s="321"/>
      <c r="I328" s="321"/>
      <c r="K328" s="72"/>
      <c r="V328" s="81"/>
      <c r="W328" s="84"/>
    </row>
    <row r="329" customFormat="false" ht="12.75" hidden="false" customHeight="false" outlineLevel="0" collapsed="false">
      <c r="E329" s="325"/>
      <c r="F329" s="325"/>
      <c r="G329" s="321"/>
      <c r="H329" s="321"/>
      <c r="I329" s="321"/>
      <c r="K329" s="72"/>
      <c r="V329" s="81"/>
      <c r="W329" s="84"/>
    </row>
    <row r="330" customFormat="false" ht="12.75" hidden="false" customHeight="false" outlineLevel="0" collapsed="false">
      <c r="E330" s="325"/>
      <c r="F330" s="325"/>
      <c r="G330" s="321"/>
      <c r="H330" s="321"/>
      <c r="I330" s="321"/>
      <c r="K330" s="72"/>
      <c r="V330" s="81"/>
      <c r="W330" s="84"/>
    </row>
    <row r="331" customFormat="false" ht="12.75" hidden="false" customHeight="false" outlineLevel="0" collapsed="false">
      <c r="E331" s="325"/>
      <c r="F331" s="325"/>
      <c r="G331" s="321"/>
      <c r="H331" s="321"/>
      <c r="I331" s="321"/>
      <c r="K331" s="72"/>
      <c r="V331" s="81"/>
      <c r="W331" s="84"/>
    </row>
    <row r="332" customFormat="false" ht="12.75" hidden="false" customHeight="false" outlineLevel="0" collapsed="false">
      <c r="E332" s="325"/>
      <c r="F332" s="325"/>
      <c r="G332" s="321"/>
      <c r="H332" s="321"/>
      <c r="I332" s="321"/>
      <c r="K332" s="72"/>
      <c r="V332" s="81"/>
      <c r="W332" s="84"/>
    </row>
    <row r="333" customFormat="false" ht="12.75" hidden="false" customHeight="false" outlineLevel="0" collapsed="false">
      <c r="E333" s="325"/>
      <c r="F333" s="325"/>
      <c r="G333" s="321"/>
      <c r="H333" s="321"/>
      <c r="I333" s="321"/>
      <c r="K333" s="72"/>
      <c r="V333" s="81"/>
      <c r="W333" s="84"/>
    </row>
    <row r="334" customFormat="false" ht="12.75" hidden="false" customHeight="false" outlineLevel="0" collapsed="false">
      <c r="E334" s="325"/>
      <c r="F334" s="325"/>
      <c r="G334" s="321"/>
      <c r="H334" s="321"/>
      <c r="I334" s="321"/>
      <c r="K334" s="72"/>
      <c r="V334" s="81"/>
      <c r="W334" s="84"/>
    </row>
    <row r="335" customFormat="false" ht="12.75" hidden="false" customHeight="false" outlineLevel="0" collapsed="false">
      <c r="E335" s="325"/>
      <c r="F335" s="325"/>
      <c r="G335" s="321"/>
      <c r="H335" s="321"/>
      <c r="I335" s="321"/>
      <c r="K335" s="72"/>
      <c r="V335" s="81"/>
      <c r="W335" s="84"/>
    </row>
    <row r="336" customFormat="false" ht="12.75" hidden="false" customHeight="false" outlineLevel="0" collapsed="false">
      <c r="E336" s="325"/>
      <c r="F336" s="325"/>
      <c r="G336" s="321"/>
      <c r="H336" s="321"/>
      <c r="I336" s="321"/>
      <c r="K336" s="72"/>
      <c r="V336" s="81"/>
      <c r="W336" s="84"/>
    </row>
    <row r="337" customFormat="false" ht="12.75" hidden="false" customHeight="false" outlineLevel="0" collapsed="false">
      <c r="E337" s="325"/>
      <c r="F337" s="325"/>
      <c r="G337" s="321"/>
      <c r="H337" s="321"/>
      <c r="I337" s="321"/>
      <c r="K337" s="72"/>
      <c r="V337" s="81"/>
      <c r="W337" s="84"/>
    </row>
    <row r="338" customFormat="false" ht="12.75" hidden="false" customHeight="false" outlineLevel="0" collapsed="false">
      <c r="E338" s="325"/>
      <c r="F338" s="325"/>
      <c r="G338" s="321"/>
      <c r="H338" s="321"/>
      <c r="I338" s="321"/>
      <c r="K338" s="72"/>
      <c r="V338" s="81"/>
      <c r="W338" s="84"/>
    </row>
    <row r="339" customFormat="false" ht="12.75" hidden="false" customHeight="false" outlineLevel="0" collapsed="false">
      <c r="E339" s="325"/>
      <c r="F339" s="325"/>
      <c r="G339" s="321"/>
      <c r="H339" s="321"/>
      <c r="I339" s="321"/>
      <c r="K339" s="72"/>
      <c r="V339" s="81"/>
      <c r="W339" s="84"/>
    </row>
    <row r="340" customFormat="false" ht="12.75" hidden="false" customHeight="false" outlineLevel="0" collapsed="false">
      <c r="E340" s="325"/>
      <c r="F340" s="325"/>
      <c r="G340" s="321"/>
      <c r="H340" s="321"/>
      <c r="I340" s="321"/>
      <c r="K340" s="72"/>
      <c r="V340" s="81"/>
      <c r="W340" s="84"/>
    </row>
    <row r="341" customFormat="false" ht="12.75" hidden="false" customHeight="false" outlineLevel="0" collapsed="false">
      <c r="E341" s="325"/>
      <c r="F341" s="325"/>
      <c r="G341" s="321"/>
      <c r="H341" s="321"/>
      <c r="I341" s="321"/>
      <c r="K341" s="72"/>
      <c r="V341" s="81"/>
      <c r="W341" s="84"/>
    </row>
    <row r="342" customFormat="false" ht="12.75" hidden="false" customHeight="false" outlineLevel="0" collapsed="false">
      <c r="E342" s="325"/>
      <c r="F342" s="325"/>
      <c r="G342" s="321"/>
      <c r="H342" s="321"/>
      <c r="I342" s="321"/>
      <c r="K342" s="72"/>
      <c r="V342" s="81"/>
      <c r="W342" s="84"/>
    </row>
    <row r="343" customFormat="false" ht="12.75" hidden="false" customHeight="false" outlineLevel="0" collapsed="false">
      <c r="E343" s="325"/>
      <c r="F343" s="325"/>
      <c r="G343" s="321"/>
      <c r="H343" s="321"/>
      <c r="I343" s="321"/>
      <c r="K343" s="72"/>
      <c r="V343" s="81"/>
      <c r="W343" s="84"/>
    </row>
    <row r="344" customFormat="false" ht="12.75" hidden="false" customHeight="false" outlineLevel="0" collapsed="false">
      <c r="E344" s="325"/>
      <c r="F344" s="325"/>
      <c r="G344" s="321"/>
      <c r="H344" s="321"/>
      <c r="I344" s="321"/>
      <c r="K344" s="72"/>
      <c r="V344" s="81"/>
      <c r="W344" s="84"/>
    </row>
    <row r="345" customFormat="false" ht="12.75" hidden="false" customHeight="false" outlineLevel="0" collapsed="false">
      <c r="E345" s="325"/>
      <c r="F345" s="325"/>
      <c r="G345" s="321"/>
      <c r="H345" s="321"/>
      <c r="I345" s="321"/>
      <c r="K345" s="72"/>
      <c r="V345" s="81"/>
      <c r="W345" s="84"/>
    </row>
    <row r="346" customFormat="false" ht="12.75" hidden="false" customHeight="false" outlineLevel="0" collapsed="false">
      <c r="E346" s="325"/>
      <c r="F346" s="325"/>
      <c r="G346" s="321"/>
      <c r="H346" s="321"/>
      <c r="I346" s="321"/>
      <c r="K346" s="72"/>
      <c r="V346" s="81"/>
      <c r="W346" s="84"/>
    </row>
    <row r="347" customFormat="false" ht="12.75" hidden="false" customHeight="false" outlineLevel="0" collapsed="false">
      <c r="E347" s="325"/>
      <c r="F347" s="325"/>
      <c r="G347" s="321"/>
      <c r="H347" s="321"/>
      <c r="I347" s="321"/>
      <c r="K347" s="72"/>
      <c r="V347" s="81"/>
      <c r="W347" s="84"/>
    </row>
    <row r="348" customFormat="false" ht="12.75" hidden="false" customHeight="false" outlineLevel="0" collapsed="false">
      <c r="E348" s="325"/>
      <c r="F348" s="325"/>
      <c r="G348" s="321"/>
      <c r="H348" s="321"/>
      <c r="I348" s="321"/>
      <c r="K348" s="72"/>
      <c r="V348" s="81"/>
      <c r="W348" s="84"/>
    </row>
    <row r="349" customFormat="false" ht="12.75" hidden="false" customHeight="false" outlineLevel="0" collapsed="false">
      <c r="E349" s="325"/>
      <c r="F349" s="325"/>
      <c r="G349" s="321"/>
      <c r="H349" s="321"/>
      <c r="I349" s="321"/>
      <c r="K349" s="72"/>
      <c r="V349" s="81"/>
      <c r="W349" s="84"/>
    </row>
    <row r="350" customFormat="false" ht="12.75" hidden="false" customHeight="false" outlineLevel="0" collapsed="false">
      <c r="E350" s="325"/>
      <c r="F350" s="325"/>
      <c r="G350" s="321"/>
      <c r="H350" s="321"/>
      <c r="I350" s="321"/>
      <c r="K350" s="72"/>
      <c r="V350" s="81"/>
      <c r="W350" s="84"/>
    </row>
    <row r="351" customFormat="false" ht="12.75" hidden="false" customHeight="false" outlineLevel="0" collapsed="false">
      <c r="E351" s="325"/>
      <c r="F351" s="325"/>
      <c r="G351" s="321"/>
      <c r="H351" s="321"/>
      <c r="I351" s="321"/>
      <c r="K351" s="72"/>
      <c r="V351" s="81"/>
      <c r="W351" s="84"/>
    </row>
    <row r="352" customFormat="false" ht="12.75" hidden="false" customHeight="false" outlineLevel="0" collapsed="false">
      <c r="E352" s="325"/>
      <c r="F352" s="325"/>
      <c r="G352" s="321"/>
      <c r="H352" s="321"/>
      <c r="I352" s="321"/>
      <c r="K352" s="72"/>
      <c r="V352" s="81"/>
      <c r="W352" s="84"/>
    </row>
    <row r="353" customFormat="false" ht="12.75" hidden="false" customHeight="false" outlineLevel="0" collapsed="false">
      <c r="E353" s="325"/>
      <c r="F353" s="325"/>
      <c r="G353" s="321"/>
      <c r="H353" s="321"/>
      <c r="I353" s="321"/>
      <c r="K353" s="72"/>
      <c r="V353" s="81"/>
      <c r="W353" s="84"/>
    </row>
    <row r="354" customFormat="false" ht="12.75" hidden="false" customHeight="false" outlineLevel="0" collapsed="false">
      <c r="E354" s="325"/>
      <c r="F354" s="325"/>
      <c r="G354" s="321"/>
      <c r="H354" s="321"/>
      <c r="I354" s="321"/>
      <c r="K354" s="72"/>
      <c r="V354" s="81"/>
      <c r="W354" s="84"/>
    </row>
    <row r="355" customFormat="false" ht="12.75" hidden="false" customHeight="false" outlineLevel="0" collapsed="false">
      <c r="E355" s="325"/>
      <c r="F355" s="325"/>
      <c r="G355" s="321"/>
      <c r="H355" s="321"/>
      <c r="I355" s="321"/>
      <c r="K355" s="72"/>
      <c r="V355" s="81"/>
      <c r="W355" s="84"/>
    </row>
    <row r="356" customFormat="false" ht="12.75" hidden="false" customHeight="false" outlineLevel="0" collapsed="false">
      <c r="E356" s="325"/>
      <c r="F356" s="325"/>
      <c r="G356" s="321"/>
      <c r="H356" s="321"/>
      <c r="I356" s="321"/>
      <c r="K356" s="72"/>
      <c r="V356" s="81"/>
      <c r="W356" s="84"/>
    </row>
    <row r="357" customFormat="false" ht="12.75" hidden="false" customHeight="false" outlineLevel="0" collapsed="false">
      <c r="E357" s="325"/>
      <c r="F357" s="325"/>
      <c r="G357" s="321"/>
      <c r="H357" s="321"/>
      <c r="I357" s="321"/>
      <c r="K357" s="72"/>
      <c r="V357" s="81"/>
      <c r="W357" s="84"/>
    </row>
    <row r="358" customFormat="false" ht="12.75" hidden="false" customHeight="false" outlineLevel="0" collapsed="false">
      <c r="E358" s="325"/>
      <c r="F358" s="325"/>
      <c r="G358" s="321"/>
      <c r="H358" s="321"/>
      <c r="I358" s="321"/>
      <c r="K358" s="72"/>
      <c r="V358" s="81"/>
      <c r="W358" s="84"/>
    </row>
    <row r="359" customFormat="false" ht="12.75" hidden="false" customHeight="false" outlineLevel="0" collapsed="false">
      <c r="E359" s="325"/>
      <c r="F359" s="325"/>
      <c r="G359" s="321"/>
      <c r="H359" s="321"/>
      <c r="I359" s="321"/>
      <c r="K359" s="72"/>
      <c r="V359" s="81"/>
      <c r="W359" s="84"/>
    </row>
    <row r="360" customFormat="false" ht="12.75" hidden="false" customHeight="false" outlineLevel="0" collapsed="false">
      <c r="E360" s="325"/>
      <c r="F360" s="325"/>
      <c r="G360" s="321"/>
      <c r="H360" s="321"/>
      <c r="I360" s="321"/>
      <c r="K360" s="72"/>
      <c r="V360" s="81"/>
      <c r="W360" s="84"/>
    </row>
    <row r="361" customFormat="false" ht="12.75" hidden="false" customHeight="false" outlineLevel="0" collapsed="false">
      <c r="E361" s="325"/>
      <c r="F361" s="325"/>
      <c r="G361" s="321"/>
      <c r="H361" s="321"/>
      <c r="I361" s="321"/>
      <c r="K361" s="72"/>
      <c r="V361" s="81"/>
      <c r="W361" s="84"/>
    </row>
    <row r="362" customFormat="false" ht="12.75" hidden="false" customHeight="false" outlineLevel="0" collapsed="false">
      <c r="E362" s="325"/>
      <c r="F362" s="325"/>
      <c r="G362" s="321"/>
      <c r="H362" s="321"/>
      <c r="I362" s="321"/>
      <c r="K362" s="72"/>
      <c r="V362" s="81"/>
      <c r="W362" s="84"/>
    </row>
    <row r="363" customFormat="false" ht="12.75" hidden="false" customHeight="false" outlineLevel="0" collapsed="false">
      <c r="E363" s="325"/>
      <c r="F363" s="325"/>
      <c r="G363" s="321"/>
      <c r="H363" s="321"/>
      <c r="I363" s="321"/>
      <c r="K363" s="72"/>
      <c r="V363" s="81"/>
      <c r="W363" s="84"/>
    </row>
    <row r="364" customFormat="false" ht="12.75" hidden="false" customHeight="false" outlineLevel="0" collapsed="false">
      <c r="E364" s="325"/>
      <c r="F364" s="325"/>
      <c r="G364" s="321"/>
      <c r="H364" s="321"/>
      <c r="I364" s="321"/>
      <c r="K364" s="72"/>
      <c r="V364" s="81"/>
      <c r="W364" s="84"/>
    </row>
    <row r="365" customFormat="false" ht="12.75" hidden="false" customHeight="false" outlineLevel="0" collapsed="false">
      <c r="E365" s="325"/>
      <c r="F365" s="325"/>
      <c r="G365" s="321"/>
      <c r="H365" s="321"/>
      <c r="I365" s="321"/>
      <c r="K365" s="72"/>
      <c r="V365" s="81"/>
      <c r="W365" s="84"/>
    </row>
    <row r="366" customFormat="false" ht="12.75" hidden="false" customHeight="false" outlineLevel="0" collapsed="false">
      <c r="E366" s="325"/>
      <c r="F366" s="325"/>
      <c r="G366" s="321"/>
      <c r="H366" s="321"/>
      <c r="I366" s="321"/>
      <c r="K366" s="72"/>
      <c r="V366" s="81"/>
      <c r="W366" s="84"/>
    </row>
    <row r="367" customFormat="false" ht="12.75" hidden="false" customHeight="false" outlineLevel="0" collapsed="false">
      <c r="E367" s="325"/>
      <c r="F367" s="325"/>
      <c r="G367" s="321"/>
      <c r="H367" s="321"/>
      <c r="I367" s="321"/>
      <c r="K367" s="72"/>
      <c r="V367" s="81"/>
      <c r="W367" s="84"/>
    </row>
    <row r="368" customFormat="false" ht="12.75" hidden="false" customHeight="false" outlineLevel="0" collapsed="false">
      <c r="E368" s="325"/>
      <c r="F368" s="325"/>
      <c r="G368" s="321"/>
      <c r="H368" s="321"/>
      <c r="I368" s="321"/>
      <c r="K368" s="72"/>
      <c r="V368" s="81"/>
      <c r="W368" s="84"/>
    </row>
    <row r="369" customFormat="false" ht="12.75" hidden="false" customHeight="false" outlineLevel="0" collapsed="false">
      <c r="E369" s="325"/>
      <c r="F369" s="325"/>
      <c r="G369" s="321"/>
      <c r="H369" s="321"/>
      <c r="I369" s="321"/>
      <c r="K369" s="72"/>
      <c r="V369" s="81"/>
      <c r="W369" s="84"/>
    </row>
    <row r="370" customFormat="false" ht="12.75" hidden="false" customHeight="false" outlineLevel="0" collapsed="false">
      <c r="E370" s="325"/>
      <c r="F370" s="325"/>
      <c r="G370" s="321"/>
      <c r="H370" s="321"/>
      <c r="I370" s="321"/>
      <c r="K370" s="72"/>
      <c r="V370" s="81"/>
      <c r="W370" s="84"/>
    </row>
    <row r="371" customFormat="false" ht="12.75" hidden="false" customHeight="false" outlineLevel="0" collapsed="false">
      <c r="E371" s="325"/>
      <c r="F371" s="325"/>
      <c r="G371" s="321"/>
      <c r="H371" s="321"/>
      <c r="I371" s="321"/>
      <c r="K371" s="72"/>
      <c r="V371" s="81"/>
      <c r="W371" s="84"/>
    </row>
    <row r="372" customFormat="false" ht="12.75" hidden="false" customHeight="false" outlineLevel="0" collapsed="false">
      <c r="E372" s="325"/>
      <c r="F372" s="325"/>
      <c r="G372" s="321"/>
      <c r="H372" s="321"/>
      <c r="I372" s="321"/>
      <c r="K372" s="72"/>
      <c r="V372" s="81"/>
      <c r="W372" s="84"/>
    </row>
    <row r="373" customFormat="false" ht="12.75" hidden="false" customHeight="false" outlineLevel="0" collapsed="false">
      <c r="E373" s="325"/>
      <c r="F373" s="325"/>
      <c r="G373" s="321"/>
      <c r="H373" s="321"/>
      <c r="I373" s="321"/>
      <c r="K373" s="72"/>
      <c r="V373" s="81"/>
      <c r="W373" s="84"/>
    </row>
    <row r="374" customFormat="false" ht="12.75" hidden="false" customHeight="false" outlineLevel="0" collapsed="false">
      <c r="E374" s="325"/>
      <c r="F374" s="325"/>
      <c r="G374" s="321"/>
      <c r="H374" s="321"/>
      <c r="I374" s="321"/>
      <c r="K374" s="72"/>
      <c r="V374" s="81"/>
      <c r="W374" s="84"/>
    </row>
    <row r="375" customFormat="false" ht="12.75" hidden="false" customHeight="false" outlineLevel="0" collapsed="false">
      <c r="E375" s="325"/>
      <c r="F375" s="325"/>
      <c r="G375" s="321"/>
      <c r="H375" s="321"/>
      <c r="I375" s="321"/>
      <c r="K375" s="72"/>
      <c r="V375" s="81"/>
      <c r="W375" s="84"/>
    </row>
    <row r="376" customFormat="false" ht="12.75" hidden="false" customHeight="false" outlineLevel="0" collapsed="false">
      <c r="E376" s="325"/>
      <c r="F376" s="325"/>
      <c r="G376" s="321"/>
      <c r="H376" s="321"/>
      <c r="I376" s="321"/>
      <c r="K376" s="72"/>
      <c r="V376" s="81"/>
      <c r="W376" s="84"/>
    </row>
    <row r="377" customFormat="false" ht="12.75" hidden="false" customHeight="false" outlineLevel="0" collapsed="false">
      <c r="E377" s="325"/>
      <c r="F377" s="325"/>
      <c r="G377" s="321"/>
      <c r="H377" s="321"/>
      <c r="I377" s="321"/>
      <c r="K377" s="72"/>
      <c r="V377" s="81"/>
      <c r="W377" s="84"/>
    </row>
    <row r="378" customFormat="false" ht="12.75" hidden="false" customHeight="false" outlineLevel="0" collapsed="false">
      <c r="E378" s="325"/>
      <c r="F378" s="325"/>
      <c r="G378" s="321"/>
      <c r="H378" s="321"/>
      <c r="I378" s="321"/>
      <c r="K378" s="72"/>
      <c r="V378" s="81"/>
      <c r="W378" s="84"/>
    </row>
    <row r="379" customFormat="false" ht="12.75" hidden="false" customHeight="false" outlineLevel="0" collapsed="false">
      <c r="E379" s="325"/>
      <c r="F379" s="325"/>
      <c r="G379" s="321"/>
      <c r="H379" s="321"/>
      <c r="I379" s="321"/>
      <c r="K379" s="72"/>
      <c r="V379" s="81"/>
      <c r="W379" s="84"/>
    </row>
    <row r="380" customFormat="false" ht="12.75" hidden="false" customHeight="false" outlineLevel="0" collapsed="false">
      <c r="E380" s="325"/>
      <c r="F380" s="325"/>
      <c r="G380" s="321"/>
      <c r="H380" s="321"/>
      <c r="I380" s="321"/>
      <c r="K380" s="72"/>
      <c r="V380" s="81"/>
      <c r="W380" s="84"/>
    </row>
    <row r="381" customFormat="false" ht="12.75" hidden="false" customHeight="false" outlineLevel="0" collapsed="false">
      <c r="E381" s="325"/>
      <c r="F381" s="325"/>
      <c r="G381" s="321"/>
      <c r="H381" s="321"/>
      <c r="I381" s="321"/>
      <c r="K381" s="72"/>
      <c r="V381" s="81"/>
      <c r="W381" s="84"/>
    </row>
    <row r="382" customFormat="false" ht="12.75" hidden="false" customHeight="false" outlineLevel="0" collapsed="false">
      <c r="E382" s="325"/>
      <c r="F382" s="325"/>
      <c r="G382" s="321"/>
      <c r="H382" s="321"/>
      <c r="I382" s="321"/>
      <c r="K382" s="72"/>
      <c r="V382" s="81"/>
      <c r="W382" s="84"/>
    </row>
    <row r="383" customFormat="false" ht="12.75" hidden="false" customHeight="false" outlineLevel="0" collapsed="false">
      <c r="E383" s="325"/>
      <c r="F383" s="325"/>
      <c r="G383" s="321"/>
      <c r="H383" s="321"/>
      <c r="I383" s="321"/>
      <c r="K383" s="72"/>
      <c r="V383" s="81"/>
      <c r="W383" s="84"/>
    </row>
    <row r="384" customFormat="false" ht="12.75" hidden="false" customHeight="false" outlineLevel="0" collapsed="false">
      <c r="E384" s="325"/>
      <c r="F384" s="325"/>
      <c r="G384" s="321"/>
      <c r="H384" s="321"/>
      <c r="I384" s="321"/>
      <c r="K384" s="72"/>
      <c r="V384" s="81"/>
      <c r="W384" s="84"/>
    </row>
    <row r="385" customFormat="false" ht="12.75" hidden="false" customHeight="false" outlineLevel="0" collapsed="false">
      <c r="E385" s="325"/>
      <c r="F385" s="325"/>
      <c r="G385" s="321"/>
      <c r="H385" s="321"/>
      <c r="I385" s="321"/>
      <c r="K385" s="72"/>
      <c r="V385" s="81"/>
      <c r="W385" s="84"/>
    </row>
    <row r="386" customFormat="false" ht="12.75" hidden="false" customHeight="false" outlineLevel="0" collapsed="false">
      <c r="E386" s="325"/>
      <c r="F386" s="325"/>
      <c r="G386" s="321"/>
      <c r="H386" s="321"/>
      <c r="I386" s="321"/>
      <c r="K386" s="72"/>
      <c r="V386" s="81"/>
      <c r="W386" s="84"/>
    </row>
    <row r="387" customFormat="false" ht="12.75" hidden="false" customHeight="false" outlineLevel="0" collapsed="false">
      <c r="E387" s="325"/>
      <c r="F387" s="325"/>
      <c r="G387" s="321"/>
      <c r="H387" s="321"/>
      <c r="I387" s="321"/>
      <c r="K387" s="72"/>
      <c r="V387" s="81"/>
      <c r="W387" s="84"/>
    </row>
    <row r="388" customFormat="false" ht="12.75" hidden="false" customHeight="false" outlineLevel="0" collapsed="false">
      <c r="E388" s="325"/>
      <c r="F388" s="325"/>
      <c r="G388" s="321"/>
      <c r="H388" s="321"/>
      <c r="I388" s="321"/>
      <c r="K388" s="72"/>
      <c r="V388" s="81"/>
      <c r="W388" s="84"/>
    </row>
    <row r="389" customFormat="false" ht="12.75" hidden="false" customHeight="false" outlineLevel="0" collapsed="false">
      <c r="E389" s="325"/>
      <c r="F389" s="325"/>
      <c r="G389" s="321"/>
      <c r="H389" s="321"/>
      <c r="I389" s="321"/>
      <c r="K389" s="72"/>
      <c r="V389" s="81"/>
      <c r="W389" s="84"/>
    </row>
    <row r="390" customFormat="false" ht="12.75" hidden="false" customHeight="false" outlineLevel="0" collapsed="false">
      <c r="E390" s="325"/>
      <c r="F390" s="325"/>
      <c r="G390" s="321"/>
      <c r="H390" s="321"/>
      <c r="I390" s="321"/>
      <c r="K390" s="72"/>
      <c r="V390" s="81"/>
      <c r="W390" s="84"/>
    </row>
    <row r="391" customFormat="false" ht="12.75" hidden="false" customHeight="false" outlineLevel="0" collapsed="false">
      <c r="E391" s="325"/>
      <c r="F391" s="325"/>
      <c r="G391" s="321"/>
      <c r="H391" s="321"/>
      <c r="I391" s="321"/>
      <c r="K391" s="72"/>
      <c r="V391" s="81"/>
      <c r="W391" s="84"/>
    </row>
    <row r="392" customFormat="false" ht="12.75" hidden="false" customHeight="false" outlineLevel="0" collapsed="false">
      <c r="E392" s="325"/>
      <c r="F392" s="325"/>
      <c r="G392" s="321"/>
      <c r="H392" s="321"/>
      <c r="I392" s="321"/>
      <c r="K392" s="72"/>
      <c r="V392" s="81"/>
      <c r="W392" s="84"/>
    </row>
    <row r="393" customFormat="false" ht="12.75" hidden="false" customHeight="false" outlineLevel="0" collapsed="false">
      <c r="E393" s="75"/>
      <c r="K393" s="72"/>
      <c r="V393" s="81"/>
      <c r="W393" s="84"/>
    </row>
    <row r="394" customFormat="false" ht="12.75" hidden="false" customHeight="false" outlineLevel="0" collapsed="false">
      <c r="E394" s="75"/>
      <c r="K394" s="72"/>
      <c r="V394" s="81"/>
      <c r="W394" s="84"/>
    </row>
    <row r="395" customFormat="false" ht="12.75" hidden="false" customHeight="false" outlineLevel="0" collapsed="false">
      <c r="E395" s="75"/>
      <c r="K395" s="72"/>
      <c r="V395" s="81"/>
      <c r="W395" s="84"/>
    </row>
    <row r="396" customFormat="false" ht="12.75" hidden="false" customHeight="false" outlineLevel="0" collapsed="false">
      <c r="E396" s="75"/>
      <c r="K396" s="72"/>
      <c r="V396" s="81"/>
      <c r="W396" s="84"/>
    </row>
    <row r="397" customFormat="false" ht="12.75" hidden="false" customHeight="false" outlineLevel="0" collapsed="false">
      <c r="E397" s="75"/>
      <c r="K397" s="72"/>
      <c r="V397" s="81"/>
      <c r="W397" s="84"/>
    </row>
    <row r="398" customFormat="false" ht="12.75" hidden="false" customHeight="false" outlineLevel="0" collapsed="false">
      <c r="E398" s="75"/>
      <c r="K398" s="72"/>
      <c r="V398" s="81"/>
      <c r="W398" s="84"/>
    </row>
    <row r="399" customFormat="false" ht="12.75" hidden="false" customHeight="false" outlineLevel="0" collapsed="false">
      <c r="E399" s="75"/>
      <c r="K399" s="72"/>
      <c r="V399" s="81"/>
      <c r="W399" s="84"/>
    </row>
    <row r="400" customFormat="false" ht="12.75" hidden="false" customHeight="false" outlineLevel="0" collapsed="false">
      <c r="E400" s="75"/>
      <c r="K400" s="72"/>
      <c r="V400" s="81"/>
      <c r="W400" s="84"/>
    </row>
    <row r="401" customFormat="false" ht="12.75" hidden="false" customHeight="false" outlineLevel="0" collapsed="false">
      <c r="E401" s="75"/>
      <c r="K401" s="72"/>
      <c r="V401" s="81"/>
      <c r="W401" s="84"/>
    </row>
    <row r="402" customFormat="false" ht="12.75" hidden="false" customHeight="false" outlineLevel="0" collapsed="false">
      <c r="E402" s="75"/>
      <c r="K402" s="72"/>
      <c r="V402" s="81"/>
      <c r="W402" s="84"/>
    </row>
    <row r="403" customFormat="false" ht="12.75" hidden="false" customHeight="false" outlineLevel="0" collapsed="false">
      <c r="E403" s="75"/>
      <c r="K403" s="72"/>
      <c r="V403" s="81"/>
      <c r="W403" s="84"/>
    </row>
    <row r="404" customFormat="false" ht="12.75" hidden="false" customHeight="false" outlineLevel="0" collapsed="false">
      <c r="E404" s="75"/>
      <c r="K404" s="72"/>
      <c r="V404" s="81"/>
      <c r="W404" s="84"/>
    </row>
    <row r="405" customFormat="false" ht="12.75" hidden="false" customHeight="false" outlineLevel="0" collapsed="false">
      <c r="E405" s="75"/>
      <c r="K405" s="72"/>
      <c r="V405" s="81"/>
      <c r="W405" s="84"/>
    </row>
    <row r="406" customFormat="false" ht="12.75" hidden="false" customHeight="false" outlineLevel="0" collapsed="false">
      <c r="E406" s="75"/>
      <c r="K406" s="72"/>
      <c r="V406" s="81"/>
      <c r="W406" s="84"/>
    </row>
    <row r="407" customFormat="false" ht="12.75" hidden="false" customHeight="false" outlineLevel="0" collapsed="false">
      <c r="E407" s="75"/>
      <c r="K407" s="72"/>
      <c r="V407" s="81"/>
      <c r="W407" s="84"/>
    </row>
    <row r="408" customFormat="false" ht="12.75" hidden="false" customHeight="false" outlineLevel="0" collapsed="false">
      <c r="E408" s="75"/>
      <c r="K408" s="72"/>
      <c r="V408" s="81"/>
      <c r="W408" s="84"/>
    </row>
    <row r="409" customFormat="false" ht="12.75" hidden="false" customHeight="false" outlineLevel="0" collapsed="false">
      <c r="E409" s="75"/>
      <c r="K409" s="72"/>
      <c r="V409" s="81"/>
      <c r="W409" s="84"/>
    </row>
    <row r="410" customFormat="false" ht="12.75" hidden="false" customHeight="false" outlineLevel="0" collapsed="false">
      <c r="E410" s="75"/>
      <c r="K410" s="72"/>
      <c r="V410" s="81"/>
      <c r="W410" s="84"/>
    </row>
    <row r="411" customFormat="false" ht="12.75" hidden="false" customHeight="false" outlineLevel="0" collapsed="false">
      <c r="E411" s="75"/>
      <c r="K411" s="72"/>
      <c r="V411" s="81"/>
      <c r="W411" s="84"/>
    </row>
    <row r="412" customFormat="false" ht="12.75" hidden="false" customHeight="false" outlineLevel="0" collapsed="false">
      <c r="E412" s="75"/>
      <c r="K412" s="72"/>
      <c r="V412" s="81"/>
      <c r="W412" s="84"/>
    </row>
    <row r="413" customFormat="false" ht="12.75" hidden="false" customHeight="false" outlineLevel="0" collapsed="false">
      <c r="E413" s="75"/>
      <c r="K413" s="72"/>
      <c r="V413" s="81"/>
      <c r="W413" s="84"/>
    </row>
    <row r="414" customFormat="false" ht="12.75" hidden="false" customHeight="false" outlineLevel="0" collapsed="false">
      <c r="E414" s="75"/>
      <c r="K414" s="72"/>
      <c r="V414" s="81"/>
      <c r="W414" s="84"/>
    </row>
    <row r="415" customFormat="false" ht="12.75" hidden="false" customHeight="false" outlineLevel="0" collapsed="false">
      <c r="E415" s="75"/>
      <c r="K415" s="72"/>
      <c r="V415" s="81"/>
      <c r="W415" s="84"/>
    </row>
    <row r="416" customFormat="false" ht="12.75" hidden="false" customHeight="false" outlineLevel="0" collapsed="false">
      <c r="E416" s="75"/>
      <c r="K416" s="72"/>
      <c r="V416" s="81"/>
      <c r="W416" s="84"/>
    </row>
    <row r="417" customFormat="false" ht="12.75" hidden="false" customHeight="false" outlineLevel="0" collapsed="false">
      <c r="E417" s="75"/>
      <c r="K417" s="72"/>
      <c r="V417" s="81"/>
      <c r="W417" s="84"/>
    </row>
    <row r="418" customFormat="false" ht="12.75" hidden="false" customHeight="false" outlineLevel="0" collapsed="false">
      <c r="E418" s="75"/>
      <c r="K418" s="72"/>
      <c r="V418" s="81"/>
      <c r="W418" s="84"/>
    </row>
    <row r="419" customFormat="false" ht="12.75" hidden="false" customHeight="false" outlineLevel="0" collapsed="false">
      <c r="E419" s="75"/>
      <c r="K419" s="72"/>
      <c r="V419" s="81"/>
      <c r="W419" s="84"/>
    </row>
    <row r="420" customFormat="false" ht="12.75" hidden="false" customHeight="false" outlineLevel="0" collapsed="false">
      <c r="E420" s="75"/>
      <c r="K420" s="72"/>
      <c r="V420" s="81"/>
      <c r="W420" s="84"/>
    </row>
    <row r="421" customFormat="false" ht="12.75" hidden="false" customHeight="false" outlineLevel="0" collapsed="false">
      <c r="E421" s="75"/>
      <c r="K421" s="72"/>
      <c r="V421" s="81"/>
      <c r="W421" s="84"/>
    </row>
    <row r="422" customFormat="false" ht="12.75" hidden="false" customHeight="false" outlineLevel="0" collapsed="false">
      <c r="E422" s="75"/>
      <c r="K422" s="72"/>
      <c r="V422" s="81"/>
      <c r="W422" s="84"/>
    </row>
    <row r="423" customFormat="false" ht="12.75" hidden="false" customHeight="false" outlineLevel="0" collapsed="false">
      <c r="E423" s="75"/>
      <c r="K423" s="72"/>
      <c r="V423" s="81"/>
      <c r="W423" s="84"/>
    </row>
    <row r="424" customFormat="false" ht="12.75" hidden="false" customHeight="false" outlineLevel="0" collapsed="false">
      <c r="E424" s="75"/>
      <c r="K424" s="72"/>
      <c r="V424" s="81"/>
      <c r="W424" s="84"/>
    </row>
    <row r="425" customFormat="false" ht="12.75" hidden="false" customHeight="false" outlineLevel="0" collapsed="false">
      <c r="E425" s="75"/>
      <c r="K425" s="72"/>
      <c r="V425" s="81"/>
      <c r="W425" s="84"/>
    </row>
    <row r="426" customFormat="false" ht="12.75" hidden="false" customHeight="false" outlineLevel="0" collapsed="false">
      <c r="E426" s="75"/>
      <c r="K426" s="72"/>
      <c r="V426" s="81"/>
      <c r="W426" s="84"/>
    </row>
    <row r="427" customFormat="false" ht="12.75" hidden="false" customHeight="false" outlineLevel="0" collapsed="false">
      <c r="E427" s="75"/>
      <c r="K427" s="72"/>
      <c r="V427" s="81"/>
      <c r="W427" s="84"/>
    </row>
    <row r="428" customFormat="false" ht="12.75" hidden="false" customHeight="false" outlineLevel="0" collapsed="false">
      <c r="E428" s="75"/>
      <c r="K428" s="72"/>
      <c r="V428" s="81"/>
      <c r="W428" s="84"/>
    </row>
    <row r="429" customFormat="false" ht="12.75" hidden="false" customHeight="false" outlineLevel="0" collapsed="false">
      <c r="E429" s="75"/>
      <c r="K429" s="72"/>
      <c r="V429" s="81"/>
      <c r="W429" s="84"/>
    </row>
    <row r="430" customFormat="false" ht="12.75" hidden="false" customHeight="false" outlineLevel="0" collapsed="false">
      <c r="E430" s="75"/>
      <c r="K430" s="72"/>
      <c r="V430" s="81"/>
      <c r="W430" s="84"/>
    </row>
    <row r="431" customFormat="false" ht="12.75" hidden="false" customHeight="false" outlineLevel="0" collapsed="false">
      <c r="E431" s="75"/>
      <c r="K431" s="72"/>
      <c r="V431" s="81"/>
      <c r="W431" s="84"/>
    </row>
    <row r="432" customFormat="false" ht="12.75" hidden="false" customHeight="false" outlineLevel="0" collapsed="false">
      <c r="E432" s="75"/>
      <c r="K432" s="72"/>
      <c r="V432" s="81"/>
      <c r="W432" s="84"/>
    </row>
    <row r="433" customFormat="false" ht="12.75" hidden="false" customHeight="false" outlineLevel="0" collapsed="false">
      <c r="E433" s="75"/>
      <c r="K433" s="72"/>
      <c r="V433" s="81"/>
      <c r="W433" s="84"/>
    </row>
    <row r="434" customFormat="false" ht="12.75" hidden="false" customHeight="false" outlineLevel="0" collapsed="false">
      <c r="E434" s="75"/>
      <c r="K434" s="72"/>
      <c r="V434" s="81"/>
      <c r="W434" s="84"/>
    </row>
    <row r="435" customFormat="false" ht="12.75" hidden="false" customHeight="false" outlineLevel="0" collapsed="false">
      <c r="E435" s="75"/>
      <c r="K435" s="72"/>
      <c r="V435" s="81"/>
      <c r="W435" s="84"/>
    </row>
    <row r="436" customFormat="false" ht="12.75" hidden="false" customHeight="false" outlineLevel="0" collapsed="false">
      <c r="E436" s="75"/>
      <c r="K436" s="72"/>
      <c r="V436" s="81"/>
      <c r="W436" s="84"/>
    </row>
    <row r="437" customFormat="false" ht="12.75" hidden="false" customHeight="false" outlineLevel="0" collapsed="false">
      <c r="E437" s="75"/>
      <c r="K437" s="72"/>
      <c r="V437" s="81"/>
      <c r="W437" s="84"/>
    </row>
    <row r="438" customFormat="false" ht="12.75" hidden="false" customHeight="false" outlineLevel="0" collapsed="false">
      <c r="E438" s="75"/>
      <c r="K438" s="72"/>
      <c r="V438" s="81"/>
      <c r="W438" s="84"/>
    </row>
    <row r="439" customFormat="false" ht="12.75" hidden="false" customHeight="false" outlineLevel="0" collapsed="false">
      <c r="E439" s="75"/>
      <c r="K439" s="72"/>
      <c r="V439" s="81"/>
      <c r="W439" s="84"/>
    </row>
    <row r="440" customFormat="false" ht="12.75" hidden="false" customHeight="false" outlineLevel="0" collapsed="false">
      <c r="E440" s="75"/>
      <c r="K440" s="72"/>
      <c r="V440" s="81"/>
      <c r="W440" s="84"/>
    </row>
    <row r="441" customFormat="false" ht="12.75" hidden="false" customHeight="false" outlineLevel="0" collapsed="false">
      <c r="E441" s="75"/>
      <c r="K441" s="72"/>
      <c r="V441" s="81"/>
      <c r="W441" s="84"/>
    </row>
    <row r="442" customFormat="false" ht="12.75" hidden="false" customHeight="false" outlineLevel="0" collapsed="false">
      <c r="E442" s="75"/>
      <c r="K442" s="72"/>
      <c r="V442" s="81"/>
      <c r="W442" s="84"/>
    </row>
    <row r="443" customFormat="false" ht="12.75" hidden="false" customHeight="false" outlineLevel="0" collapsed="false">
      <c r="E443" s="75"/>
      <c r="K443" s="72"/>
      <c r="V443" s="81"/>
      <c r="W443" s="84"/>
    </row>
    <row r="444" customFormat="false" ht="12.75" hidden="false" customHeight="false" outlineLevel="0" collapsed="false">
      <c r="E444" s="75"/>
      <c r="K444" s="72"/>
      <c r="V444" s="81"/>
      <c r="W444" s="84"/>
    </row>
    <row r="445" customFormat="false" ht="12.75" hidden="false" customHeight="false" outlineLevel="0" collapsed="false">
      <c r="E445" s="75"/>
      <c r="K445" s="72"/>
      <c r="V445" s="81"/>
      <c r="W445" s="84"/>
    </row>
    <row r="446" customFormat="false" ht="12.75" hidden="false" customHeight="false" outlineLevel="0" collapsed="false">
      <c r="E446" s="75"/>
      <c r="K446" s="72"/>
      <c r="V446" s="81"/>
      <c r="W446" s="84"/>
    </row>
    <row r="447" customFormat="false" ht="12.75" hidden="false" customHeight="false" outlineLevel="0" collapsed="false">
      <c r="E447" s="75"/>
      <c r="K447" s="72"/>
      <c r="V447" s="81"/>
      <c r="W447" s="84"/>
    </row>
    <row r="448" customFormat="false" ht="12.75" hidden="false" customHeight="false" outlineLevel="0" collapsed="false">
      <c r="E448" s="75"/>
      <c r="K448" s="72"/>
      <c r="V448" s="81"/>
      <c r="W448" s="84"/>
    </row>
    <row r="449" customFormat="false" ht="12.75" hidden="false" customHeight="false" outlineLevel="0" collapsed="false">
      <c r="E449" s="75"/>
      <c r="K449" s="72"/>
      <c r="V449" s="81"/>
      <c r="W449" s="84"/>
    </row>
    <row r="450" customFormat="false" ht="12.75" hidden="false" customHeight="false" outlineLevel="0" collapsed="false">
      <c r="E450" s="75"/>
      <c r="K450" s="72"/>
      <c r="V450" s="81"/>
      <c r="W450" s="84"/>
    </row>
    <row r="451" customFormat="false" ht="12.75" hidden="false" customHeight="false" outlineLevel="0" collapsed="false">
      <c r="E451" s="75"/>
      <c r="K451" s="72"/>
      <c r="V451" s="81"/>
      <c r="W451" s="84"/>
    </row>
    <row r="452" customFormat="false" ht="12.75" hidden="false" customHeight="false" outlineLevel="0" collapsed="false">
      <c r="E452" s="75"/>
      <c r="K452" s="72"/>
      <c r="V452" s="81"/>
      <c r="W452" s="84"/>
    </row>
    <row r="453" customFormat="false" ht="12.75" hidden="false" customHeight="false" outlineLevel="0" collapsed="false">
      <c r="E453" s="75"/>
      <c r="K453" s="72"/>
      <c r="V453" s="81"/>
      <c r="W453" s="84"/>
    </row>
    <row r="454" customFormat="false" ht="12.75" hidden="false" customHeight="false" outlineLevel="0" collapsed="false">
      <c r="E454" s="75"/>
      <c r="K454" s="72"/>
      <c r="V454" s="81"/>
      <c r="W454" s="84"/>
    </row>
    <row r="455" customFormat="false" ht="12.75" hidden="false" customHeight="false" outlineLevel="0" collapsed="false">
      <c r="E455" s="75"/>
      <c r="K455" s="72"/>
      <c r="V455" s="81"/>
      <c r="W455" s="84"/>
    </row>
    <row r="456" customFormat="false" ht="12.75" hidden="false" customHeight="false" outlineLevel="0" collapsed="false">
      <c r="E456" s="75"/>
      <c r="K456" s="72"/>
      <c r="V456" s="81"/>
      <c r="W456" s="84"/>
    </row>
    <row r="457" customFormat="false" ht="12.75" hidden="false" customHeight="false" outlineLevel="0" collapsed="false">
      <c r="E457" s="75"/>
      <c r="K457" s="72"/>
      <c r="V457" s="81"/>
      <c r="W457" s="84"/>
    </row>
    <row r="458" customFormat="false" ht="12.75" hidden="false" customHeight="false" outlineLevel="0" collapsed="false">
      <c r="E458" s="75"/>
      <c r="K458" s="72"/>
      <c r="V458" s="81"/>
      <c r="W458" s="84"/>
    </row>
    <row r="459" customFormat="false" ht="12.75" hidden="false" customHeight="false" outlineLevel="0" collapsed="false">
      <c r="E459" s="75"/>
      <c r="K459" s="72"/>
      <c r="V459" s="81"/>
      <c r="W459" s="84"/>
    </row>
    <row r="460" customFormat="false" ht="12.75" hidden="false" customHeight="false" outlineLevel="0" collapsed="false">
      <c r="E460" s="75"/>
      <c r="K460" s="72"/>
      <c r="V460" s="81"/>
      <c r="W460" s="84"/>
    </row>
    <row r="461" customFormat="false" ht="12.75" hidden="false" customHeight="false" outlineLevel="0" collapsed="false">
      <c r="E461" s="75"/>
      <c r="K461" s="72"/>
      <c r="V461" s="81"/>
      <c r="W461" s="84"/>
    </row>
    <row r="462" customFormat="false" ht="12.75" hidden="false" customHeight="false" outlineLevel="0" collapsed="false">
      <c r="E462" s="75"/>
      <c r="K462" s="72"/>
      <c r="V462" s="81"/>
      <c r="W462" s="84"/>
    </row>
    <row r="463" customFormat="false" ht="12.75" hidden="false" customHeight="false" outlineLevel="0" collapsed="false">
      <c r="E463" s="75"/>
      <c r="K463" s="72"/>
      <c r="V463" s="81"/>
      <c r="W463" s="84"/>
    </row>
    <row r="464" customFormat="false" ht="12.75" hidden="false" customHeight="false" outlineLevel="0" collapsed="false">
      <c r="E464" s="75"/>
      <c r="K464" s="72"/>
      <c r="V464" s="81"/>
      <c r="W464" s="84"/>
    </row>
    <row r="465" customFormat="false" ht="12.75" hidden="false" customHeight="false" outlineLevel="0" collapsed="false">
      <c r="E465" s="75"/>
      <c r="K465" s="72"/>
      <c r="V465" s="81"/>
      <c r="W465" s="84"/>
    </row>
    <row r="466" customFormat="false" ht="12.75" hidden="false" customHeight="false" outlineLevel="0" collapsed="false">
      <c r="E466" s="75"/>
      <c r="K466" s="72"/>
      <c r="V466" s="81"/>
      <c r="W466" s="84"/>
    </row>
    <row r="467" customFormat="false" ht="12.75" hidden="false" customHeight="false" outlineLevel="0" collapsed="false">
      <c r="E467" s="75"/>
      <c r="K467" s="72"/>
      <c r="V467" s="81"/>
      <c r="W467" s="84"/>
    </row>
    <row r="468" customFormat="false" ht="12.75" hidden="false" customHeight="false" outlineLevel="0" collapsed="false">
      <c r="E468" s="75"/>
      <c r="K468" s="72"/>
      <c r="V468" s="81"/>
      <c r="W468" s="84"/>
    </row>
    <row r="469" customFormat="false" ht="12.75" hidden="false" customHeight="false" outlineLevel="0" collapsed="false">
      <c r="E469" s="75"/>
      <c r="K469" s="72"/>
      <c r="V469" s="81"/>
      <c r="W469" s="84"/>
    </row>
    <row r="470" customFormat="false" ht="12.75" hidden="false" customHeight="false" outlineLevel="0" collapsed="false">
      <c r="E470" s="75"/>
      <c r="K470" s="72"/>
      <c r="V470" s="81"/>
      <c r="W470" s="84"/>
    </row>
    <row r="471" customFormat="false" ht="12.75" hidden="false" customHeight="false" outlineLevel="0" collapsed="false">
      <c r="E471" s="75"/>
      <c r="K471" s="72"/>
      <c r="V471" s="81"/>
      <c r="W471" s="84"/>
    </row>
    <row r="472" customFormat="false" ht="12.75" hidden="false" customHeight="false" outlineLevel="0" collapsed="false">
      <c r="E472" s="75"/>
      <c r="K472" s="72"/>
      <c r="V472" s="81"/>
      <c r="W472" s="84"/>
    </row>
    <row r="473" customFormat="false" ht="12.75" hidden="false" customHeight="false" outlineLevel="0" collapsed="false">
      <c r="E473" s="75"/>
      <c r="K473" s="72"/>
      <c r="V473" s="81"/>
      <c r="W473" s="84"/>
    </row>
    <row r="474" customFormat="false" ht="12.75" hidden="false" customHeight="false" outlineLevel="0" collapsed="false">
      <c r="E474" s="75"/>
      <c r="K474" s="72"/>
      <c r="V474" s="81"/>
      <c r="W474" s="84"/>
    </row>
    <row r="475" customFormat="false" ht="12.75" hidden="false" customHeight="false" outlineLevel="0" collapsed="false">
      <c r="E475" s="75"/>
      <c r="K475" s="72"/>
      <c r="V475" s="81"/>
      <c r="W475" s="84"/>
    </row>
    <row r="476" customFormat="false" ht="12.75" hidden="false" customHeight="false" outlineLevel="0" collapsed="false">
      <c r="E476" s="75"/>
      <c r="K476" s="72"/>
      <c r="V476" s="81"/>
      <c r="W476" s="84"/>
    </row>
    <row r="477" customFormat="false" ht="12.75" hidden="false" customHeight="false" outlineLevel="0" collapsed="false">
      <c r="E477" s="75"/>
      <c r="K477" s="72"/>
      <c r="V477" s="81"/>
      <c r="W477" s="84"/>
    </row>
    <row r="478" customFormat="false" ht="12.75" hidden="false" customHeight="false" outlineLevel="0" collapsed="false">
      <c r="E478" s="75"/>
      <c r="K478" s="72"/>
      <c r="V478" s="81"/>
      <c r="W478" s="84"/>
    </row>
    <row r="479" customFormat="false" ht="12.75" hidden="false" customHeight="false" outlineLevel="0" collapsed="false">
      <c r="E479" s="75"/>
      <c r="K479" s="72"/>
      <c r="V479" s="81"/>
      <c r="W479" s="84"/>
    </row>
    <row r="480" customFormat="false" ht="12.75" hidden="false" customHeight="false" outlineLevel="0" collapsed="false">
      <c r="E480" s="75"/>
      <c r="K480" s="72"/>
      <c r="V480" s="81"/>
      <c r="W480" s="84"/>
    </row>
    <row r="481" customFormat="false" ht="12.75" hidden="false" customHeight="false" outlineLevel="0" collapsed="false">
      <c r="E481" s="75"/>
      <c r="K481" s="72"/>
      <c r="V481" s="81"/>
      <c r="W481" s="84"/>
    </row>
    <row r="482" customFormat="false" ht="12.75" hidden="false" customHeight="false" outlineLevel="0" collapsed="false">
      <c r="E482" s="75"/>
      <c r="K482" s="72"/>
      <c r="V482" s="81"/>
      <c r="W482" s="84"/>
    </row>
    <row r="483" customFormat="false" ht="12.75" hidden="false" customHeight="false" outlineLevel="0" collapsed="false">
      <c r="E483" s="75"/>
      <c r="K483" s="72"/>
      <c r="V483" s="81"/>
      <c r="W483" s="84"/>
    </row>
    <row r="484" customFormat="false" ht="12.75" hidden="false" customHeight="false" outlineLevel="0" collapsed="false">
      <c r="E484" s="75"/>
      <c r="K484" s="72"/>
      <c r="V484" s="81"/>
      <c r="W484" s="84"/>
    </row>
    <row r="485" customFormat="false" ht="12.75" hidden="false" customHeight="false" outlineLevel="0" collapsed="false">
      <c r="E485" s="75"/>
      <c r="K485" s="72"/>
      <c r="V485" s="81"/>
      <c r="W485" s="84"/>
    </row>
    <row r="486" customFormat="false" ht="12.75" hidden="false" customHeight="false" outlineLevel="0" collapsed="false">
      <c r="E486" s="75"/>
      <c r="K486" s="72"/>
      <c r="V486" s="81"/>
      <c r="W486" s="84"/>
    </row>
    <row r="487" customFormat="false" ht="12.75" hidden="false" customHeight="false" outlineLevel="0" collapsed="false">
      <c r="E487" s="75"/>
      <c r="K487" s="72"/>
      <c r="V487" s="81"/>
      <c r="W487" s="84"/>
    </row>
    <row r="488" customFormat="false" ht="12.75" hidden="false" customHeight="false" outlineLevel="0" collapsed="false">
      <c r="E488" s="75"/>
      <c r="K488" s="72"/>
      <c r="V488" s="81"/>
      <c r="W488" s="84"/>
    </row>
    <row r="489" customFormat="false" ht="12.75" hidden="false" customHeight="false" outlineLevel="0" collapsed="false">
      <c r="E489" s="75"/>
      <c r="K489" s="72"/>
      <c r="V489" s="81"/>
      <c r="W489" s="84"/>
    </row>
    <row r="490" customFormat="false" ht="12.75" hidden="false" customHeight="false" outlineLevel="0" collapsed="false">
      <c r="E490" s="75"/>
      <c r="K490" s="72"/>
      <c r="V490" s="81"/>
      <c r="W490" s="84"/>
    </row>
    <row r="491" customFormat="false" ht="12.75" hidden="false" customHeight="false" outlineLevel="0" collapsed="false">
      <c r="E491" s="75"/>
      <c r="K491" s="72"/>
      <c r="V491" s="81"/>
      <c r="W491" s="84"/>
    </row>
    <row r="492" customFormat="false" ht="12.75" hidden="false" customHeight="false" outlineLevel="0" collapsed="false">
      <c r="E492" s="75"/>
      <c r="K492" s="72"/>
      <c r="V492" s="81"/>
      <c r="W492" s="84"/>
    </row>
    <row r="493" customFormat="false" ht="12.75" hidden="false" customHeight="false" outlineLevel="0" collapsed="false">
      <c r="E493" s="75"/>
      <c r="K493" s="72"/>
      <c r="V493" s="81"/>
      <c r="W493" s="84"/>
    </row>
    <row r="494" customFormat="false" ht="12.75" hidden="false" customHeight="false" outlineLevel="0" collapsed="false">
      <c r="E494" s="75"/>
      <c r="K494" s="72"/>
      <c r="V494" s="81"/>
      <c r="W494" s="84"/>
    </row>
    <row r="495" customFormat="false" ht="12.75" hidden="false" customHeight="false" outlineLevel="0" collapsed="false">
      <c r="E495" s="75"/>
      <c r="K495" s="72"/>
      <c r="V495" s="81"/>
      <c r="W495" s="84"/>
    </row>
    <row r="496" customFormat="false" ht="12.75" hidden="false" customHeight="false" outlineLevel="0" collapsed="false">
      <c r="E496" s="75"/>
      <c r="K496" s="72"/>
      <c r="V496" s="81"/>
      <c r="W496" s="84"/>
    </row>
    <row r="497" customFormat="false" ht="12.75" hidden="false" customHeight="false" outlineLevel="0" collapsed="false">
      <c r="E497" s="75"/>
      <c r="K497" s="72"/>
      <c r="V497" s="81"/>
      <c r="W497" s="84"/>
    </row>
    <row r="498" customFormat="false" ht="12.75" hidden="false" customHeight="false" outlineLevel="0" collapsed="false">
      <c r="E498" s="75"/>
      <c r="K498" s="72"/>
      <c r="V498" s="81"/>
      <c r="W498" s="84"/>
    </row>
    <row r="499" customFormat="false" ht="12.75" hidden="false" customHeight="false" outlineLevel="0" collapsed="false">
      <c r="E499" s="75"/>
      <c r="K499" s="72"/>
      <c r="V499" s="81"/>
      <c r="W499" s="84"/>
    </row>
    <row r="500" customFormat="false" ht="12.75" hidden="false" customHeight="false" outlineLevel="0" collapsed="false">
      <c r="E500" s="75"/>
      <c r="K500" s="72"/>
      <c r="V500" s="81"/>
      <c r="W500" s="84"/>
    </row>
    <row r="501" customFormat="false" ht="12.75" hidden="false" customHeight="false" outlineLevel="0" collapsed="false">
      <c r="E501" s="75"/>
      <c r="K501" s="72"/>
      <c r="V501" s="81"/>
      <c r="W501" s="84"/>
    </row>
    <row r="502" customFormat="false" ht="12.75" hidden="false" customHeight="false" outlineLevel="0" collapsed="false">
      <c r="E502" s="75"/>
      <c r="K502" s="72"/>
      <c r="V502" s="81"/>
      <c r="W502" s="84"/>
    </row>
    <row r="503" customFormat="false" ht="12.75" hidden="false" customHeight="false" outlineLevel="0" collapsed="false">
      <c r="E503" s="75"/>
      <c r="K503" s="72"/>
      <c r="V503" s="81"/>
      <c r="W503" s="84"/>
    </row>
    <row r="504" customFormat="false" ht="12.75" hidden="false" customHeight="false" outlineLevel="0" collapsed="false">
      <c r="E504" s="75"/>
      <c r="K504" s="72"/>
      <c r="V504" s="81"/>
      <c r="W504" s="84"/>
    </row>
    <row r="505" customFormat="false" ht="12.75" hidden="false" customHeight="false" outlineLevel="0" collapsed="false">
      <c r="E505" s="75"/>
      <c r="K505" s="72"/>
      <c r="V505" s="81"/>
      <c r="W505" s="84"/>
    </row>
    <row r="506" customFormat="false" ht="12.75" hidden="false" customHeight="false" outlineLevel="0" collapsed="false">
      <c r="E506" s="75"/>
      <c r="K506" s="72"/>
      <c r="V506" s="81"/>
      <c r="W506" s="84"/>
    </row>
    <row r="507" customFormat="false" ht="12.75" hidden="false" customHeight="false" outlineLevel="0" collapsed="false">
      <c r="E507" s="75"/>
      <c r="K507" s="72"/>
      <c r="V507" s="81"/>
      <c r="W507" s="84"/>
    </row>
    <row r="508" customFormat="false" ht="12.75" hidden="false" customHeight="false" outlineLevel="0" collapsed="false">
      <c r="E508" s="75"/>
      <c r="K508" s="72"/>
      <c r="V508" s="81"/>
      <c r="W508" s="84"/>
    </row>
    <row r="509" customFormat="false" ht="12.75" hidden="false" customHeight="false" outlineLevel="0" collapsed="false">
      <c r="E509" s="75"/>
      <c r="K509" s="72"/>
      <c r="V509" s="81"/>
      <c r="W509" s="84"/>
    </row>
    <row r="510" customFormat="false" ht="12.75" hidden="false" customHeight="false" outlineLevel="0" collapsed="false">
      <c r="E510" s="75"/>
      <c r="K510" s="72"/>
      <c r="V510" s="81"/>
      <c r="W510" s="84"/>
    </row>
    <row r="511" customFormat="false" ht="12.75" hidden="false" customHeight="false" outlineLevel="0" collapsed="false">
      <c r="E511" s="75"/>
      <c r="K511" s="72"/>
      <c r="V511" s="81"/>
      <c r="W511" s="84"/>
    </row>
    <row r="512" customFormat="false" ht="12.75" hidden="false" customHeight="false" outlineLevel="0" collapsed="false">
      <c r="E512" s="75"/>
      <c r="K512" s="72"/>
      <c r="V512" s="81"/>
      <c r="W512" s="84"/>
    </row>
    <row r="513" customFormat="false" ht="12.75" hidden="false" customHeight="false" outlineLevel="0" collapsed="false">
      <c r="E513" s="75"/>
      <c r="K513" s="72"/>
      <c r="V513" s="81"/>
      <c r="W513" s="84"/>
    </row>
    <row r="514" customFormat="false" ht="12.75" hidden="false" customHeight="false" outlineLevel="0" collapsed="false">
      <c r="E514" s="75"/>
      <c r="K514" s="72"/>
      <c r="V514" s="81"/>
      <c r="W514" s="84"/>
    </row>
    <row r="515" customFormat="false" ht="12.75" hidden="false" customHeight="false" outlineLevel="0" collapsed="false">
      <c r="E515" s="75"/>
      <c r="K515" s="72"/>
      <c r="V515" s="81"/>
      <c r="W515" s="84"/>
    </row>
    <row r="516" customFormat="false" ht="12.75" hidden="false" customHeight="false" outlineLevel="0" collapsed="false">
      <c r="E516" s="75"/>
      <c r="K516" s="72"/>
      <c r="V516" s="81"/>
      <c r="W516" s="84"/>
    </row>
    <row r="517" customFormat="false" ht="12.75" hidden="false" customHeight="false" outlineLevel="0" collapsed="false">
      <c r="E517" s="75"/>
      <c r="K517" s="72"/>
      <c r="V517" s="81"/>
      <c r="W517" s="84"/>
    </row>
    <row r="518" customFormat="false" ht="12.75" hidden="false" customHeight="false" outlineLevel="0" collapsed="false">
      <c r="E518" s="75"/>
      <c r="K518" s="72"/>
      <c r="V518" s="81"/>
      <c r="W518" s="84"/>
    </row>
    <row r="519" customFormat="false" ht="12.75" hidden="false" customHeight="false" outlineLevel="0" collapsed="false">
      <c r="E519" s="75"/>
      <c r="K519" s="72"/>
      <c r="V519" s="81"/>
      <c r="W519" s="84"/>
    </row>
    <row r="520" customFormat="false" ht="12.75" hidden="false" customHeight="false" outlineLevel="0" collapsed="false">
      <c r="E520" s="75"/>
      <c r="K520" s="72"/>
      <c r="V520" s="81"/>
      <c r="W520" s="84"/>
    </row>
    <row r="521" customFormat="false" ht="12.75" hidden="false" customHeight="false" outlineLevel="0" collapsed="false">
      <c r="E521" s="75"/>
      <c r="K521" s="72"/>
      <c r="V521" s="81"/>
      <c r="W521" s="84"/>
    </row>
    <row r="522" customFormat="false" ht="12.75" hidden="false" customHeight="false" outlineLevel="0" collapsed="false">
      <c r="E522" s="75"/>
      <c r="K522" s="72"/>
      <c r="V522" s="81"/>
      <c r="W522" s="84"/>
    </row>
    <row r="523" customFormat="false" ht="12.75" hidden="false" customHeight="false" outlineLevel="0" collapsed="false">
      <c r="E523" s="75"/>
      <c r="K523" s="72"/>
      <c r="V523" s="81"/>
      <c r="W523" s="84"/>
    </row>
    <row r="524" customFormat="false" ht="12.75" hidden="false" customHeight="false" outlineLevel="0" collapsed="false">
      <c r="E524" s="75"/>
      <c r="K524" s="72"/>
      <c r="V524" s="81"/>
      <c r="W524" s="84"/>
    </row>
    <row r="525" customFormat="false" ht="12.75" hidden="false" customHeight="false" outlineLevel="0" collapsed="false">
      <c r="E525" s="75"/>
      <c r="K525" s="72"/>
      <c r="V525" s="81"/>
      <c r="W525" s="84"/>
    </row>
    <row r="526" customFormat="false" ht="12.75" hidden="false" customHeight="false" outlineLevel="0" collapsed="false">
      <c r="E526" s="75"/>
      <c r="K526" s="72"/>
      <c r="V526" s="81"/>
      <c r="W526" s="84"/>
    </row>
    <row r="527" customFormat="false" ht="12.75" hidden="false" customHeight="false" outlineLevel="0" collapsed="false">
      <c r="E527" s="75"/>
      <c r="K527" s="72"/>
      <c r="V527" s="81"/>
      <c r="W527" s="84"/>
    </row>
    <row r="528" customFormat="false" ht="12.75" hidden="false" customHeight="false" outlineLevel="0" collapsed="false">
      <c r="E528" s="75"/>
      <c r="K528" s="72"/>
      <c r="V528" s="81"/>
      <c r="W528" s="84"/>
    </row>
    <row r="529" customFormat="false" ht="12.75" hidden="false" customHeight="false" outlineLevel="0" collapsed="false">
      <c r="E529" s="75"/>
      <c r="K529" s="72"/>
      <c r="V529" s="81"/>
      <c r="W529" s="84"/>
    </row>
    <row r="530" customFormat="false" ht="12.75" hidden="false" customHeight="false" outlineLevel="0" collapsed="false">
      <c r="E530" s="75"/>
      <c r="K530" s="72"/>
      <c r="V530" s="81"/>
      <c r="W530" s="84"/>
    </row>
    <row r="531" customFormat="false" ht="12.75" hidden="false" customHeight="false" outlineLevel="0" collapsed="false">
      <c r="E531" s="75"/>
      <c r="K531" s="72"/>
      <c r="V531" s="81"/>
      <c r="W531" s="84"/>
    </row>
    <row r="532" customFormat="false" ht="12.75" hidden="false" customHeight="false" outlineLevel="0" collapsed="false">
      <c r="E532" s="75"/>
      <c r="K532" s="72"/>
      <c r="V532" s="81"/>
      <c r="W532" s="84"/>
    </row>
    <row r="533" customFormat="false" ht="12.75" hidden="false" customHeight="false" outlineLevel="0" collapsed="false">
      <c r="E533" s="75"/>
      <c r="K533" s="72"/>
      <c r="V533" s="81"/>
      <c r="W533" s="84"/>
    </row>
    <row r="534" customFormat="false" ht="12.75" hidden="false" customHeight="false" outlineLevel="0" collapsed="false">
      <c r="E534" s="75"/>
      <c r="K534" s="72"/>
      <c r="V534" s="81"/>
      <c r="W534" s="84"/>
    </row>
    <row r="535" customFormat="false" ht="12.75" hidden="false" customHeight="false" outlineLevel="0" collapsed="false">
      <c r="E535" s="75"/>
      <c r="K535" s="72"/>
      <c r="V535" s="81"/>
      <c r="W535" s="84"/>
    </row>
    <row r="536" customFormat="false" ht="12.75" hidden="false" customHeight="false" outlineLevel="0" collapsed="false">
      <c r="E536" s="75"/>
      <c r="K536" s="72"/>
      <c r="V536" s="81"/>
      <c r="W536" s="84"/>
    </row>
    <row r="537" customFormat="false" ht="12.75" hidden="false" customHeight="false" outlineLevel="0" collapsed="false">
      <c r="E537" s="75"/>
      <c r="K537" s="72"/>
      <c r="V537" s="81"/>
      <c r="W537" s="84"/>
    </row>
    <row r="538" customFormat="false" ht="12.75" hidden="false" customHeight="false" outlineLevel="0" collapsed="false">
      <c r="E538" s="75"/>
      <c r="K538" s="72"/>
      <c r="V538" s="81"/>
      <c r="W538" s="84"/>
    </row>
    <row r="539" customFormat="false" ht="12.75" hidden="false" customHeight="false" outlineLevel="0" collapsed="false">
      <c r="E539" s="75"/>
      <c r="K539" s="72"/>
      <c r="V539" s="81"/>
      <c r="W539" s="84"/>
    </row>
    <row r="540" customFormat="false" ht="12.75" hidden="false" customHeight="false" outlineLevel="0" collapsed="false">
      <c r="E540" s="75"/>
      <c r="K540" s="72"/>
      <c r="V540" s="81"/>
      <c r="W540" s="84"/>
    </row>
    <row r="541" customFormat="false" ht="12.75" hidden="false" customHeight="false" outlineLevel="0" collapsed="false">
      <c r="E541" s="75"/>
      <c r="K541" s="72"/>
      <c r="V541" s="81"/>
      <c r="W541" s="84"/>
    </row>
    <row r="542" customFormat="false" ht="12.75" hidden="false" customHeight="false" outlineLevel="0" collapsed="false">
      <c r="E542" s="75"/>
      <c r="K542" s="72"/>
      <c r="V542" s="81"/>
      <c r="W542" s="84"/>
    </row>
    <row r="543" customFormat="false" ht="12.75" hidden="false" customHeight="false" outlineLevel="0" collapsed="false">
      <c r="E543" s="75"/>
      <c r="K543" s="72"/>
      <c r="V543" s="81"/>
      <c r="W543" s="84"/>
    </row>
    <row r="544" customFormat="false" ht="12.75" hidden="false" customHeight="false" outlineLevel="0" collapsed="false">
      <c r="E544" s="75"/>
      <c r="K544" s="72"/>
      <c r="V544" s="81"/>
      <c r="W544" s="84"/>
    </row>
    <row r="545" customFormat="false" ht="12.75" hidden="false" customHeight="false" outlineLevel="0" collapsed="false">
      <c r="E545" s="75"/>
      <c r="K545" s="72"/>
      <c r="V545" s="81"/>
      <c r="W545" s="84"/>
    </row>
    <row r="546" customFormat="false" ht="12.75" hidden="false" customHeight="false" outlineLevel="0" collapsed="false">
      <c r="E546" s="75"/>
      <c r="K546" s="72"/>
      <c r="V546" s="81"/>
      <c r="W546" s="84"/>
    </row>
    <row r="547" customFormat="false" ht="12.75" hidden="false" customHeight="false" outlineLevel="0" collapsed="false">
      <c r="E547" s="75"/>
      <c r="K547" s="72"/>
      <c r="V547" s="81"/>
      <c r="W547" s="84"/>
    </row>
    <row r="548" customFormat="false" ht="12.75" hidden="false" customHeight="false" outlineLevel="0" collapsed="false">
      <c r="E548" s="75"/>
      <c r="K548" s="72"/>
      <c r="V548" s="81"/>
      <c r="W548" s="84"/>
    </row>
    <row r="549" customFormat="false" ht="12.75" hidden="false" customHeight="false" outlineLevel="0" collapsed="false">
      <c r="E549" s="75"/>
      <c r="K549" s="72"/>
      <c r="V549" s="81"/>
      <c r="W549" s="84"/>
    </row>
    <row r="550" customFormat="false" ht="12.75" hidden="false" customHeight="false" outlineLevel="0" collapsed="false">
      <c r="E550" s="75"/>
      <c r="K550" s="72"/>
      <c r="V550" s="81"/>
      <c r="W550" s="84"/>
    </row>
    <row r="551" customFormat="false" ht="12.75" hidden="false" customHeight="false" outlineLevel="0" collapsed="false">
      <c r="E551" s="75"/>
      <c r="K551" s="72"/>
      <c r="V551" s="81"/>
      <c r="W551" s="84"/>
    </row>
    <row r="552" customFormat="false" ht="12.75" hidden="false" customHeight="false" outlineLevel="0" collapsed="false">
      <c r="E552" s="75"/>
      <c r="K552" s="72"/>
      <c r="V552" s="81"/>
      <c r="W552" s="84"/>
    </row>
    <row r="553" customFormat="false" ht="12.75" hidden="false" customHeight="false" outlineLevel="0" collapsed="false">
      <c r="E553" s="75"/>
      <c r="K553" s="72"/>
      <c r="V553" s="81"/>
      <c r="W553" s="84"/>
    </row>
    <row r="554" customFormat="false" ht="12.75" hidden="false" customHeight="false" outlineLevel="0" collapsed="false">
      <c r="E554" s="75"/>
      <c r="K554" s="72"/>
      <c r="V554" s="81"/>
      <c r="W554" s="84"/>
    </row>
    <row r="555" customFormat="false" ht="12.75" hidden="false" customHeight="false" outlineLevel="0" collapsed="false">
      <c r="E555" s="75"/>
      <c r="K555" s="72"/>
      <c r="V555" s="81"/>
      <c r="W555" s="84"/>
    </row>
    <row r="556" customFormat="false" ht="12.75" hidden="false" customHeight="false" outlineLevel="0" collapsed="false">
      <c r="E556" s="75"/>
      <c r="K556" s="72"/>
      <c r="V556" s="81"/>
      <c r="W556" s="84"/>
    </row>
    <row r="557" customFormat="false" ht="12.75" hidden="false" customHeight="false" outlineLevel="0" collapsed="false">
      <c r="E557" s="75"/>
      <c r="K557" s="72"/>
      <c r="V557" s="81"/>
      <c r="W557" s="84"/>
    </row>
    <row r="558" customFormat="false" ht="12.75" hidden="false" customHeight="false" outlineLevel="0" collapsed="false">
      <c r="E558" s="75"/>
      <c r="K558" s="72"/>
      <c r="V558" s="81"/>
      <c r="W558" s="84"/>
    </row>
    <row r="559" customFormat="false" ht="12.75" hidden="false" customHeight="false" outlineLevel="0" collapsed="false">
      <c r="E559" s="75"/>
      <c r="K559" s="72"/>
      <c r="V559" s="81"/>
      <c r="W559" s="84"/>
    </row>
    <row r="560" customFormat="false" ht="12.75" hidden="false" customHeight="false" outlineLevel="0" collapsed="false">
      <c r="E560" s="75"/>
      <c r="K560" s="72"/>
      <c r="V560" s="81"/>
      <c r="W560" s="84"/>
    </row>
    <row r="561" customFormat="false" ht="12.75" hidden="false" customHeight="false" outlineLevel="0" collapsed="false">
      <c r="E561" s="75"/>
      <c r="K561" s="72"/>
      <c r="V561" s="81"/>
      <c r="W561" s="84"/>
    </row>
    <row r="562" customFormat="false" ht="12.75" hidden="false" customHeight="false" outlineLevel="0" collapsed="false">
      <c r="E562" s="75"/>
      <c r="K562" s="72"/>
      <c r="V562" s="81"/>
      <c r="W562" s="84"/>
    </row>
    <row r="563" customFormat="false" ht="12.75" hidden="false" customHeight="false" outlineLevel="0" collapsed="false">
      <c r="E563" s="75"/>
      <c r="K563" s="72"/>
      <c r="V563" s="81"/>
      <c r="W563" s="84"/>
    </row>
    <row r="564" customFormat="false" ht="12.75" hidden="false" customHeight="false" outlineLevel="0" collapsed="false">
      <c r="E564" s="75"/>
      <c r="K564" s="72"/>
      <c r="V564" s="81"/>
      <c r="W564" s="84"/>
    </row>
    <row r="565" customFormat="false" ht="12.75" hidden="false" customHeight="false" outlineLevel="0" collapsed="false">
      <c r="E565" s="75"/>
      <c r="K565" s="72"/>
      <c r="V565" s="81"/>
      <c r="W565" s="84"/>
    </row>
    <row r="566" customFormat="false" ht="12.75" hidden="false" customHeight="false" outlineLevel="0" collapsed="false">
      <c r="E566" s="75"/>
      <c r="K566" s="72"/>
      <c r="V566" s="81"/>
      <c r="W566" s="84"/>
    </row>
    <row r="567" customFormat="false" ht="12.75" hidden="false" customHeight="false" outlineLevel="0" collapsed="false">
      <c r="E567" s="75"/>
      <c r="K567" s="72"/>
      <c r="V567" s="81"/>
      <c r="W567" s="84"/>
    </row>
    <row r="568" customFormat="false" ht="12.75" hidden="false" customHeight="false" outlineLevel="0" collapsed="false">
      <c r="E568" s="75"/>
      <c r="K568" s="72"/>
      <c r="V568" s="81"/>
      <c r="W568" s="84"/>
    </row>
    <row r="569" customFormat="false" ht="12.75" hidden="false" customHeight="false" outlineLevel="0" collapsed="false">
      <c r="E569" s="75"/>
      <c r="K569" s="72"/>
      <c r="V569" s="81"/>
      <c r="W569" s="84"/>
    </row>
    <row r="570" customFormat="false" ht="12.75" hidden="false" customHeight="false" outlineLevel="0" collapsed="false">
      <c r="E570" s="75"/>
      <c r="K570" s="72"/>
      <c r="V570" s="81"/>
      <c r="W570" s="84"/>
    </row>
    <row r="571" customFormat="false" ht="12.75" hidden="false" customHeight="false" outlineLevel="0" collapsed="false">
      <c r="E571" s="75"/>
      <c r="K571" s="72"/>
      <c r="V571" s="81"/>
      <c r="W571" s="84"/>
    </row>
    <row r="572" customFormat="false" ht="12.75" hidden="false" customHeight="false" outlineLevel="0" collapsed="false">
      <c r="E572" s="75"/>
      <c r="K572" s="72"/>
      <c r="V572" s="81"/>
      <c r="W572" s="84"/>
    </row>
    <row r="573" customFormat="false" ht="12.75" hidden="false" customHeight="false" outlineLevel="0" collapsed="false">
      <c r="E573" s="75"/>
      <c r="K573" s="72"/>
      <c r="V573" s="81"/>
      <c r="W573" s="84"/>
    </row>
    <row r="574" customFormat="false" ht="12.75" hidden="false" customHeight="false" outlineLevel="0" collapsed="false">
      <c r="E574" s="75"/>
      <c r="K574" s="72"/>
      <c r="V574" s="81"/>
      <c r="W574" s="84"/>
    </row>
    <row r="575" customFormat="false" ht="12.75" hidden="false" customHeight="false" outlineLevel="0" collapsed="false">
      <c r="E575" s="75"/>
      <c r="K575" s="72"/>
      <c r="V575" s="81"/>
      <c r="W575" s="84"/>
    </row>
    <row r="576" customFormat="false" ht="12.75" hidden="false" customHeight="false" outlineLevel="0" collapsed="false">
      <c r="E576" s="75"/>
      <c r="K576" s="72"/>
      <c r="V576" s="81"/>
      <c r="W576" s="84"/>
    </row>
    <row r="577" customFormat="false" ht="12.75" hidden="false" customHeight="false" outlineLevel="0" collapsed="false">
      <c r="E577" s="75"/>
      <c r="K577" s="72"/>
      <c r="V577" s="81"/>
      <c r="W577" s="84"/>
    </row>
    <row r="578" customFormat="false" ht="12.75" hidden="false" customHeight="false" outlineLevel="0" collapsed="false">
      <c r="E578" s="75"/>
      <c r="K578" s="72"/>
      <c r="V578" s="81"/>
      <c r="W578" s="84"/>
    </row>
    <row r="579" customFormat="false" ht="12.75" hidden="false" customHeight="false" outlineLevel="0" collapsed="false">
      <c r="E579" s="75"/>
      <c r="K579" s="72"/>
      <c r="V579" s="81"/>
      <c r="W579" s="84"/>
    </row>
    <row r="580" customFormat="false" ht="12.75" hidden="false" customHeight="false" outlineLevel="0" collapsed="false">
      <c r="E580" s="75"/>
      <c r="K580" s="72"/>
      <c r="V580" s="81"/>
      <c r="W580" s="84"/>
    </row>
    <row r="581" customFormat="false" ht="12.75" hidden="false" customHeight="false" outlineLevel="0" collapsed="false">
      <c r="E581" s="75"/>
      <c r="K581" s="72"/>
      <c r="V581" s="81"/>
      <c r="W581" s="84"/>
    </row>
    <row r="582" customFormat="false" ht="12.75" hidden="false" customHeight="false" outlineLevel="0" collapsed="false">
      <c r="E582" s="75"/>
      <c r="K582" s="72"/>
      <c r="V582" s="81"/>
      <c r="W582" s="84"/>
    </row>
    <row r="583" customFormat="false" ht="12.75" hidden="false" customHeight="false" outlineLevel="0" collapsed="false">
      <c r="E583" s="75"/>
      <c r="K583" s="72"/>
      <c r="V583" s="81"/>
      <c r="W583" s="84"/>
    </row>
    <row r="584" customFormat="false" ht="12.75" hidden="false" customHeight="false" outlineLevel="0" collapsed="false">
      <c r="E584" s="75"/>
      <c r="K584" s="72"/>
      <c r="V584" s="81"/>
      <c r="W584" s="84"/>
    </row>
    <row r="585" customFormat="false" ht="12.75" hidden="false" customHeight="false" outlineLevel="0" collapsed="false">
      <c r="E585" s="75"/>
      <c r="K585" s="72"/>
      <c r="V585" s="81"/>
      <c r="W585" s="84"/>
    </row>
    <row r="586" customFormat="false" ht="12.75" hidden="false" customHeight="false" outlineLevel="0" collapsed="false">
      <c r="E586" s="75"/>
      <c r="K586" s="72"/>
      <c r="V586" s="81"/>
      <c r="W586" s="84"/>
    </row>
    <row r="587" customFormat="false" ht="12.75" hidden="false" customHeight="false" outlineLevel="0" collapsed="false">
      <c r="E587" s="75"/>
      <c r="K587" s="72"/>
      <c r="V587" s="81"/>
      <c r="W587" s="84"/>
    </row>
    <row r="588" customFormat="false" ht="12.75" hidden="false" customHeight="false" outlineLevel="0" collapsed="false">
      <c r="E588" s="75"/>
      <c r="K588" s="72"/>
      <c r="V588" s="81"/>
      <c r="W588" s="84"/>
    </row>
    <row r="589" customFormat="false" ht="12.75" hidden="false" customHeight="false" outlineLevel="0" collapsed="false">
      <c r="E589" s="75"/>
      <c r="K589" s="72"/>
      <c r="V589" s="81"/>
      <c r="W589" s="84"/>
    </row>
    <row r="590" customFormat="false" ht="12.75" hidden="false" customHeight="false" outlineLevel="0" collapsed="false">
      <c r="E590" s="75"/>
      <c r="K590" s="72"/>
      <c r="V590" s="81"/>
      <c r="W590" s="84"/>
    </row>
    <row r="591" customFormat="false" ht="12.75" hidden="false" customHeight="false" outlineLevel="0" collapsed="false">
      <c r="E591" s="75"/>
      <c r="K591" s="72"/>
      <c r="V591" s="81"/>
      <c r="W591" s="84"/>
    </row>
    <row r="592" customFormat="false" ht="12.75" hidden="false" customHeight="false" outlineLevel="0" collapsed="false">
      <c r="E592" s="75"/>
      <c r="K592" s="72"/>
      <c r="V592" s="81"/>
      <c r="W592" s="84"/>
    </row>
    <row r="593" customFormat="false" ht="12.75" hidden="false" customHeight="false" outlineLevel="0" collapsed="false">
      <c r="E593" s="75"/>
      <c r="K593" s="72"/>
      <c r="V593" s="81"/>
      <c r="W593" s="84"/>
    </row>
    <row r="594" customFormat="false" ht="12.75" hidden="false" customHeight="false" outlineLevel="0" collapsed="false">
      <c r="E594" s="75"/>
      <c r="K594" s="72"/>
      <c r="V594" s="81"/>
      <c r="W594" s="84"/>
    </row>
    <row r="595" customFormat="false" ht="12.75" hidden="false" customHeight="false" outlineLevel="0" collapsed="false">
      <c r="E595" s="75"/>
      <c r="K595" s="72"/>
      <c r="V595" s="81"/>
      <c r="W595" s="84"/>
    </row>
    <row r="596" customFormat="false" ht="12.75" hidden="false" customHeight="false" outlineLevel="0" collapsed="false">
      <c r="E596" s="75"/>
      <c r="K596" s="72"/>
      <c r="V596" s="81"/>
      <c r="W596" s="84"/>
    </row>
    <row r="597" customFormat="false" ht="12.75" hidden="false" customHeight="false" outlineLevel="0" collapsed="false">
      <c r="E597" s="75"/>
      <c r="K597" s="72"/>
      <c r="V597" s="81"/>
      <c r="W597" s="84"/>
    </row>
    <row r="598" customFormat="false" ht="12.75" hidden="false" customHeight="false" outlineLevel="0" collapsed="false">
      <c r="E598" s="75"/>
      <c r="K598" s="72"/>
      <c r="V598" s="81"/>
      <c r="W598" s="84"/>
    </row>
    <row r="599" customFormat="false" ht="12.75" hidden="false" customHeight="false" outlineLevel="0" collapsed="false">
      <c r="E599" s="75"/>
      <c r="K599" s="72"/>
      <c r="V599" s="81"/>
      <c r="W599" s="84"/>
    </row>
    <row r="600" customFormat="false" ht="12.75" hidden="false" customHeight="false" outlineLevel="0" collapsed="false">
      <c r="E600" s="75"/>
      <c r="K600" s="72"/>
      <c r="V600" s="81"/>
      <c r="W600" s="84"/>
    </row>
    <row r="601" customFormat="false" ht="12.75" hidden="false" customHeight="false" outlineLevel="0" collapsed="false">
      <c r="E601" s="75"/>
      <c r="K601" s="72"/>
      <c r="V601" s="81"/>
      <c r="W601" s="84"/>
    </row>
    <row r="602" customFormat="false" ht="12.75" hidden="false" customHeight="false" outlineLevel="0" collapsed="false">
      <c r="E602" s="75"/>
      <c r="K602" s="72"/>
      <c r="V602" s="81"/>
      <c r="W602" s="84"/>
    </row>
    <row r="603" customFormat="false" ht="12.75" hidden="false" customHeight="false" outlineLevel="0" collapsed="false">
      <c r="E603" s="75"/>
      <c r="K603" s="72"/>
      <c r="V603" s="81"/>
      <c r="W603" s="84"/>
    </row>
    <row r="604" customFormat="false" ht="12.75" hidden="false" customHeight="false" outlineLevel="0" collapsed="false">
      <c r="E604" s="75"/>
      <c r="K604" s="72"/>
      <c r="V604" s="81"/>
      <c r="W604" s="84"/>
    </row>
    <row r="605" customFormat="false" ht="12.75" hidden="false" customHeight="false" outlineLevel="0" collapsed="false">
      <c r="E605" s="75"/>
      <c r="K605" s="72"/>
      <c r="V605" s="81"/>
      <c r="W605" s="84"/>
    </row>
    <row r="606" customFormat="false" ht="12.75" hidden="false" customHeight="false" outlineLevel="0" collapsed="false">
      <c r="E606" s="75"/>
      <c r="K606" s="72"/>
      <c r="V606" s="81"/>
      <c r="W606" s="84"/>
    </row>
    <row r="607" customFormat="false" ht="12.75" hidden="false" customHeight="false" outlineLevel="0" collapsed="false">
      <c r="E607" s="75"/>
      <c r="K607" s="72"/>
      <c r="V607" s="81"/>
      <c r="W607" s="84"/>
    </row>
    <row r="608" customFormat="false" ht="12.75" hidden="false" customHeight="false" outlineLevel="0" collapsed="false">
      <c r="E608" s="75"/>
      <c r="K608" s="72"/>
      <c r="V608" s="81"/>
      <c r="W608" s="84"/>
    </row>
    <row r="609" customFormat="false" ht="12.75" hidden="false" customHeight="false" outlineLevel="0" collapsed="false">
      <c r="E609" s="75"/>
      <c r="K609" s="72"/>
      <c r="V609" s="81"/>
      <c r="W609" s="84"/>
    </row>
    <row r="610" customFormat="false" ht="12.75" hidden="false" customHeight="false" outlineLevel="0" collapsed="false">
      <c r="E610" s="75"/>
      <c r="K610" s="72"/>
      <c r="V610" s="81"/>
      <c r="W610" s="84"/>
    </row>
    <row r="611" customFormat="false" ht="12.75" hidden="false" customHeight="false" outlineLevel="0" collapsed="false">
      <c r="E611" s="75"/>
      <c r="K611" s="72"/>
      <c r="V611" s="81"/>
      <c r="W611" s="84"/>
    </row>
    <row r="612" customFormat="false" ht="12.75" hidden="false" customHeight="false" outlineLevel="0" collapsed="false">
      <c r="E612" s="75"/>
      <c r="K612" s="72"/>
      <c r="V612" s="81"/>
      <c r="W612" s="84"/>
    </row>
    <row r="613" customFormat="false" ht="12.75" hidden="false" customHeight="false" outlineLevel="0" collapsed="false">
      <c r="E613" s="75"/>
      <c r="K613" s="72"/>
      <c r="V613" s="81"/>
      <c r="W613" s="84"/>
    </row>
    <row r="614" customFormat="false" ht="12.75" hidden="false" customHeight="false" outlineLevel="0" collapsed="false">
      <c r="E614" s="75"/>
      <c r="K614" s="72"/>
      <c r="V614" s="81"/>
      <c r="W614" s="84"/>
    </row>
    <row r="615" customFormat="false" ht="12.75" hidden="false" customHeight="false" outlineLevel="0" collapsed="false">
      <c r="E615" s="75"/>
      <c r="K615" s="72"/>
      <c r="V615" s="81"/>
      <c r="W615" s="84"/>
    </row>
    <row r="616" customFormat="false" ht="12.75" hidden="false" customHeight="false" outlineLevel="0" collapsed="false">
      <c r="E616" s="75"/>
      <c r="K616" s="72"/>
      <c r="V616" s="81"/>
      <c r="W616" s="84"/>
    </row>
    <row r="617" customFormat="false" ht="12.75" hidden="false" customHeight="false" outlineLevel="0" collapsed="false">
      <c r="E617" s="75"/>
      <c r="K617" s="72"/>
      <c r="V617" s="81"/>
      <c r="W617" s="84"/>
    </row>
    <row r="618" customFormat="false" ht="12.75" hidden="false" customHeight="false" outlineLevel="0" collapsed="false">
      <c r="E618" s="75"/>
      <c r="K618" s="72"/>
      <c r="V618" s="81"/>
      <c r="W618" s="84"/>
    </row>
    <row r="619" customFormat="false" ht="12.75" hidden="false" customHeight="false" outlineLevel="0" collapsed="false">
      <c r="E619" s="75"/>
      <c r="K619" s="72"/>
      <c r="V619" s="81"/>
      <c r="W619" s="84"/>
    </row>
    <row r="620" customFormat="false" ht="12.75" hidden="false" customHeight="false" outlineLevel="0" collapsed="false">
      <c r="E620" s="75"/>
      <c r="K620" s="72"/>
      <c r="V620" s="81"/>
      <c r="W620" s="84"/>
    </row>
    <row r="621" customFormat="false" ht="12.75" hidden="false" customHeight="false" outlineLevel="0" collapsed="false">
      <c r="E621" s="75"/>
      <c r="K621" s="72"/>
      <c r="V621" s="81"/>
      <c r="W621" s="84"/>
    </row>
    <row r="622" customFormat="false" ht="12.75" hidden="false" customHeight="false" outlineLevel="0" collapsed="false">
      <c r="E622" s="75"/>
      <c r="K622" s="72"/>
      <c r="V622" s="81"/>
      <c r="W622" s="84"/>
    </row>
    <row r="623" customFormat="false" ht="12.75" hidden="false" customHeight="false" outlineLevel="0" collapsed="false">
      <c r="E623" s="75"/>
      <c r="K623" s="72"/>
      <c r="V623" s="81"/>
      <c r="W623" s="84"/>
    </row>
    <row r="624" customFormat="false" ht="12.75" hidden="false" customHeight="false" outlineLevel="0" collapsed="false">
      <c r="E624" s="75"/>
      <c r="K624" s="72"/>
      <c r="V624" s="81"/>
      <c r="W624" s="84"/>
    </row>
    <row r="625" customFormat="false" ht="12.75" hidden="false" customHeight="false" outlineLevel="0" collapsed="false">
      <c r="E625" s="75"/>
      <c r="K625" s="72"/>
      <c r="V625" s="81"/>
      <c r="W625" s="84"/>
    </row>
    <row r="626" customFormat="false" ht="12.75" hidden="false" customHeight="false" outlineLevel="0" collapsed="false">
      <c r="E626" s="75"/>
      <c r="K626" s="72"/>
      <c r="V626" s="81"/>
      <c r="W626" s="84"/>
    </row>
    <row r="627" customFormat="false" ht="12.75" hidden="false" customHeight="false" outlineLevel="0" collapsed="false">
      <c r="E627" s="75"/>
      <c r="K627" s="72"/>
      <c r="V627" s="81"/>
      <c r="W627" s="84"/>
    </row>
    <row r="628" customFormat="false" ht="12.75" hidden="false" customHeight="false" outlineLevel="0" collapsed="false">
      <c r="E628" s="75"/>
      <c r="K628" s="72"/>
      <c r="V628" s="81"/>
      <c r="W628" s="84"/>
    </row>
    <row r="629" customFormat="false" ht="12.75" hidden="false" customHeight="false" outlineLevel="0" collapsed="false">
      <c r="E629" s="75"/>
      <c r="K629" s="72"/>
      <c r="V629" s="81"/>
      <c r="W629" s="84"/>
    </row>
    <row r="630" customFormat="false" ht="12.75" hidden="false" customHeight="false" outlineLevel="0" collapsed="false">
      <c r="E630" s="75"/>
      <c r="K630" s="72"/>
      <c r="V630" s="81"/>
      <c r="W630" s="84"/>
    </row>
    <row r="631" customFormat="false" ht="12.75" hidden="false" customHeight="false" outlineLevel="0" collapsed="false">
      <c r="E631" s="75"/>
      <c r="K631" s="72"/>
      <c r="V631" s="81"/>
      <c r="W631" s="84"/>
    </row>
    <row r="632" customFormat="false" ht="12.75" hidden="false" customHeight="false" outlineLevel="0" collapsed="false">
      <c r="E632" s="75"/>
      <c r="K632" s="72"/>
      <c r="V632" s="81"/>
      <c r="W632" s="84"/>
    </row>
    <row r="633" customFormat="false" ht="12.75" hidden="false" customHeight="false" outlineLevel="0" collapsed="false">
      <c r="E633" s="75"/>
      <c r="K633" s="72"/>
      <c r="V633" s="81"/>
      <c r="W633" s="84"/>
    </row>
    <row r="634" customFormat="false" ht="12.75" hidden="false" customHeight="false" outlineLevel="0" collapsed="false">
      <c r="E634" s="75"/>
      <c r="K634" s="72"/>
      <c r="V634" s="81"/>
      <c r="W634" s="84"/>
    </row>
    <row r="635" customFormat="false" ht="12.75" hidden="false" customHeight="false" outlineLevel="0" collapsed="false">
      <c r="E635" s="75"/>
      <c r="K635" s="72"/>
      <c r="V635" s="81"/>
      <c r="W635" s="84"/>
    </row>
    <row r="636" customFormat="false" ht="12.75" hidden="false" customHeight="false" outlineLevel="0" collapsed="false">
      <c r="E636" s="75"/>
      <c r="K636" s="72"/>
      <c r="V636" s="81"/>
      <c r="W636" s="84"/>
    </row>
    <row r="637" customFormat="false" ht="12.75" hidden="false" customHeight="false" outlineLevel="0" collapsed="false">
      <c r="E637" s="75"/>
      <c r="K637" s="72"/>
      <c r="V637" s="81"/>
      <c r="W637" s="84"/>
    </row>
    <row r="638" customFormat="false" ht="12.75" hidden="false" customHeight="false" outlineLevel="0" collapsed="false">
      <c r="E638" s="75"/>
      <c r="K638" s="72"/>
      <c r="V638" s="81"/>
      <c r="W638" s="84"/>
    </row>
    <row r="639" customFormat="false" ht="12.75" hidden="false" customHeight="false" outlineLevel="0" collapsed="false">
      <c r="E639" s="75"/>
      <c r="K639" s="72"/>
      <c r="V639" s="81"/>
      <c r="W639" s="84"/>
    </row>
    <row r="640" customFormat="false" ht="12.75" hidden="false" customHeight="false" outlineLevel="0" collapsed="false">
      <c r="E640" s="75"/>
      <c r="K640" s="72"/>
      <c r="V640" s="81"/>
      <c r="W640" s="84"/>
    </row>
    <row r="641" customFormat="false" ht="12.75" hidden="false" customHeight="false" outlineLevel="0" collapsed="false">
      <c r="E641" s="75"/>
      <c r="K641" s="72"/>
      <c r="V641" s="81"/>
      <c r="W641" s="84"/>
    </row>
    <row r="642" customFormat="false" ht="12.75" hidden="false" customHeight="false" outlineLevel="0" collapsed="false">
      <c r="E642" s="75"/>
      <c r="K642" s="72"/>
      <c r="V642" s="81"/>
      <c r="W642" s="84"/>
    </row>
    <row r="643" customFormat="false" ht="12.75" hidden="false" customHeight="false" outlineLevel="0" collapsed="false">
      <c r="E643" s="75"/>
      <c r="K643" s="72"/>
      <c r="V643" s="81"/>
      <c r="W643" s="84"/>
    </row>
    <row r="644" customFormat="false" ht="12.75" hidden="false" customHeight="false" outlineLevel="0" collapsed="false">
      <c r="E644" s="75"/>
      <c r="K644" s="72"/>
      <c r="V644" s="81"/>
      <c r="W644" s="84"/>
    </row>
    <row r="645" customFormat="false" ht="12.75" hidden="false" customHeight="false" outlineLevel="0" collapsed="false">
      <c r="E645" s="75"/>
      <c r="K645" s="72"/>
      <c r="V645" s="81"/>
      <c r="W645" s="84"/>
    </row>
    <row r="646" customFormat="false" ht="12.75" hidden="false" customHeight="false" outlineLevel="0" collapsed="false">
      <c r="E646" s="75"/>
      <c r="K646" s="72"/>
      <c r="V646" s="81"/>
      <c r="W646" s="84"/>
    </row>
    <row r="647" customFormat="false" ht="12.75" hidden="false" customHeight="false" outlineLevel="0" collapsed="false">
      <c r="E647" s="75"/>
      <c r="K647" s="72"/>
      <c r="V647" s="81"/>
      <c r="W647" s="84"/>
    </row>
    <row r="648" customFormat="false" ht="12.75" hidden="false" customHeight="false" outlineLevel="0" collapsed="false">
      <c r="E648" s="75"/>
      <c r="K648" s="72"/>
      <c r="V648" s="81"/>
      <c r="W648" s="84"/>
    </row>
    <row r="649" customFormat="false" ht="12.75" hidden="false" customHeight="false" outlineLevel="0" collapsed="false">
      <c r="E649" s="75"/>
      <c r="K649" s="72"/>
      <c r="V649" s="81"/>
      <c r="W649" s="84"/>
    </row>
    <row r="650" customFormat="false" ht="12.75" hidden="false" customHeight="false" outlineLevel="0" collapsed="false">
      <c r="E650" s="75"/>
      <c r="K650" s="72"/>
      <c r="V650" s="81"/>
      <c r="W650" s="84"/>
    </row>
    <row r="651" customFormat="false" ht="12.75" hidden="false" customHeight="false" outlineLevel="0" collapsed="false">
      <c r="E651" s="75"/>
      <c r="K651" s="72"/>
      <c r="V651" s="81"/>
      <c r="W651" s="84"/>
    </row>
    <row r="652" customFormat="false" ht="12.75" hidden="false" customHeight="false" outlineLevel="0" collapsed="false">
      <c r="E652" s="75"/>
      <c r="K652" s="72"/>
      <c r="V652" s="81"/>
      <c r="W652" s="84"/>
    </row>
    <row r="653" customFormat="false" ht="12.75" hidden="false" customHeight="false" outlineLevel="0" collapsed="false">
      <c r="E653" s="75"/>
      <c r="K653" s="72"/>
      <c r="V653" s="81"/>
      <c r="W653" s="84"/>
    </row>
    <row r="654" customFormat="false" ht="12.75" hidden="false" customHeight="false" outlineLevel="0" collapsed="false">
      <c r="E654" s="75"/>
      <c r="K654" s="72"/>
      <c r="V654" s="81"/>
      <c r="W654" s="84"/>
    </row>
    <row r="655" customFormat="false" ht="12.75" hidden="false" customHeight="false" outlineLevel="0" collapsed="false">
      <c r="E655" s="75"/>
      <c r="K655" s="72"/>
      <c r="V655" s="81"/>
      <c r="W655" s="84"/>
    </row>
    <row r="656" customFormat="false" ht="12.75" hidden="false" customHeight="false" outlineLevel="0" collapsed="false">
      <c r="E656" s="75"/>
      <c r="K656" s="72"/>
      <c r="V656" s="81"/>
      <c r="W656" s="84"/>
    </row>
    <row r="657" customFormat="false" ht="12.75" hidden="false" customHeight="false" outlineLevel="0" collapsed="false">
      <c r="E657" s="75"/>
      <c r="K657" s="72"/>
      <c r="V657" s="81"/>
      <c r="W657" s="84"/>
    </row>
    <row r="658" customFormat="false" ht="12.75" hidden="false" customHeight="false" outlineLevel="0" collapsed="false">
      <c r="E658" s="75"/>
      <c r="K658" s="72"/>
      <c r="V658" s="81"/>
      <c r="W658" s="84"/>
    </row>
    <row r="659" customFormat="false" ht="12.75" hidden="false" customHeight="false" outlineLevel="0" collapsed="false">
      <c r="E659" s="75"/>
      <c r="K659" s="72"/>
      <c r="V659" s="81"/>
      <c r="W659" s="84"/>
    </row>
    <row r="660" customFormat="false" ht="12.75" hidden="false" customHeight="false" outlineLevel="0" collapsed="false">
      <c r="E660" s="75"/>
      <c r="K660" s="72"/>
      <c r="V660" s="81"/>
      <c r="W660" s="84"/>
    </row>
    <row r="661" customFormat="false" ht="12.75" hidden="false" customHeight="false" outlineLevel="0" collapsed="false">
      <c r="E661" s="75"/>
      <c r="K661" s="72"/>
      <c r="V661" s="81"/>
      <c r="W661" s="84"/>
    </row>
    <row r="662" customFormat="false" ht="12.75" hidden="false" customHeight="false" outlineLevel="0" collapsed="false">
      <c r="E662" s="75"/>
      <c r="K662" s="72"/>
      <c r="V662" s="81"/>
      <c r="W662" s="84"/>
    </row>
    <row r="663" customFormat="false" ht="12.75" hidden="false" customHeight="false" outlineLevel="0" collapsed="false">
      <c r="E663" s="75"/>
      <c r="K663" s="72"/>
      <c r="V663" s="81"/>
      <c r="W663" s="84"/>
    </row>
    <row r="664" customFormat="false" ht="12.75" hidden="false" customHeight="false" outlineLevel="0" collapsed="false">
      <c r="E664" s="75"/>
      <c r="K664" s="72"/>
      <c r="V664" s="81"/>
      <c r="W664" s="84"/>
    </row>
    <row r="665" customFormat="false" ht="12.75" hidden="false" customHeight="false" outlineLevel="0" collapsed="false">
      <c r="E665" s="75"/>
      <c r="K665" s="72"/>
      <c r="V665" s="81"/>
      <c r="W665" s="84"/>
    </row>
    <row r="666" customFormat="false" ht="12.75" hidden="false" customHeight="false" outlineLevel="0" collapsed="false">
      <c r="E666" s="75"/>
      <c r="K666" s="72"/>
      <c r="V666" s="81"/>
      <c r="W666" s="84"/>
    </row>
    <row r="667" customFormat="false" ht="12.75" hidden="false" customHeight="false" outlineLevel="0" collapsed="false">
      <c r="E667" s="75"/>
      <c r="K667" s="72"/>
      <c r="V667" s="81"/>
      <c r="W667" s="84"/>
    </row>
    <row r="668" customFormat="false" ht="12.75" hidden="false" customHeight="false" outlineLevel="0" collapsed="false">
      <c r="E668" s="75"/>
      <c r="K668" s="72"/>
      <c r="V668" s="81"/>
      <c r="W668" s="84"/>
    </row>
    <row r="669" customFormat="false" ht="12.75" hidden="false" customHeight="false" outlineLevel="0" collapsed="false">
      <c r="E669" s="75"/>
      <c r="K669" s="72"/>
      <c r="V669" s="81"/>
      <c r="W669" s="84"/>
    </row>
    <row r="670" customFormat="false" ht="12.75" hidden="false" customHeight="false" outlineLevel="0" collapsed="false">
      <c r="E670" s="75"/>
      <c r="K670" s="72"/>
      <c r="V670" s="81"/>
      <c r="W670" s="84"/>
    </row>
    <row r="671" customFormat="false" ht="12.75" hidden="false" customHeight="false" outlineLevel="0" collapsed="false">
      <c r="E671" s="75"/>
      <c r="K671" s="72"/>
      <c r="V671" s="81"/>
      <c r="W671" s="84"/>
    </row>
    <row r="672" customFormat="false" ht="12.75" hidden="false" customHeight="false" outlineLevel="0" collapsed="false">
      <c r="E672" s="75"/>
      <c r="K672" s="72"/>
      <c r="V672" s="81"/>
      <c r="W672" s="84"/>
    </row>
    <row r="673" customFormat="false" ht="12.75" hidden="false" customHeight="false" outlineLevel="0" collapsed="false">
      <c r="E673" s="75"/>
      <c r="K673" s="72"/>
      <c r="V673" s="81"/>
      <c r="W673" s="84"/>
    </row>
    <row r="674" customFormat="false" ht="12.75" hidden="false" customHeight="false" outlineLevel="0" collapsed="false">
      <c r="E674" s="75"/>
      <c r="K674" s="72"/>
      <c r="V674" s="81"/>
      <c r="W674" s="84"/>
    </row>
    <row r="675" customFormat="false" ht="12.75" hidden="false" customHeight="false" outlineLevel="0" collapsed="false">
      <c r="E675" s="75"/>
      <c r="K675" s="72"/>
      <c r="V675" s="81"/>
      <c r="W675" s="84"/>
    </row>
    <row r="676" customFormat="false" ht="12.75" hidden="false" customHeight="false" outlineLevel="0" collapsed="false">
      <c r="E676" s="75"/>
      <c r="K676" s="72"/>
      <c r="V676" s="81"/>
      <c r="W676" s="84"/>
    </row>
    <row r="677" customFormat="false" ht="12.75" hidden="false" customHeight="false" outlineLevel="0" collapsed="false">
      <c r="E677" s="75"/>
      <c r="K677" s="72"/>
      <c r="V677" s="81"/>
      <c r="W677" s="84"/>
    </row>
    <row r="678" customFormat="false" ht="12.75" hidden="false" customHeight="false" outlineLevel="0" collapsed="false">
      <c r="E678" s="75"/>
      <c r="K678" s="72"/>
      <c r="V678" s="81"/>
      <c r="W678" s="84"/>
    </row>
    <row r="679" customFormat="false" ht="12.75" hidden="false" customHeight="false" outlineLevel="0" collapsed="false">
      <c r="E679" s="75"/>
      <c r="K679" s="72"/>
      <c r="V679" s="81"/>
      <c r="W679" s="84"/>
    </row>
    <row r="680" customFormat="false" ht="12.75" hidden="false" customHeight="false" outlineLevel="0" collapsed="false">
      <c r="E680" s="75"/>
      <c r="K680" s="72"/>
      <c r="V680" s="81"/>
      <c r="W680" s="84"/>
    </row>
    <row r="681" customFormat="false" ht="12.75" hidden="false" customHeight="false" outlineLevel="0" collapsed="false">
      <c r="E681" s="75"/>
      <c r="K681" s="72"/>
      <c r="V681" s="81"/>
      <c r="W681" s="84"/>
    </row>
    <row r="682" customFormat="false" ht="12.75" hidden="false" customHeight="false" outlineLevel="0" collapsed="false">
      <c r="E682" s="75"/>
      <c r="K682" s="72"/>
      <c r="V682" s="81"/>
      <c r="W682" s="84"/>
    </row>
    <row r="683" customFormat="false" ht="12.75" hidden="false" customHeight="false" outlineLevel="0" collapsed="false">
      <c r="E683" s="75"/>
      <c r="K683" s="72"/>
      <c r="V683" s="81"/>
      <c r="W683" s="84"/>
    </row>
    <row r="684" customFormat="false" ht="12.75" hidden="false" customHeight="false" outlineLevel="0" collapsed="false">
      <c r="E684" s="75"/>
      <c r="K684" s="72"/>
      <c r="V684" s="81"/>
      <c r="W684" s="84"/>
    </row>
    <row r="685" customFormat="false" ht="12.75" hidden="false" customHeight="false" outlineLevel="0" collapsed="false">
      <c r="E685" s="75"/>
      <c r="K685" s="72"/>
      <c r="V685" s="81"/>
      <c r="W685" s="84"/>
    </row>
    <row r="686" customFormat="false" ht="12.75" hidden="false" customHeight="false" outlineLevel="0" collapsed="false">
      <c r="E686" s="75"/>
      <c r="K686" s="72"/>
      <c r="V686" s="81"/>
      <c r="W686" s="84"/>
    </row>
    <row r="687" customFormat="false" ht="12.75" hidden="false" customHeight="false" outlineLevel="0" collapsed="false">
      <c r="E687" s="75"/>
      <c r="K687" s="72"/>
      <c r="V687" s="81"/>
      <c r="W687" s="84"/>
    </row>
    <row r="688" customFormat="false" ht="12.75" hidden="false" customHeight="false" outlineLevel="0" collapsed="false">
      <c r="E688" s="75"/>
      <c r="K688" s="72"/>
      <c r="V688" s="81"/>
      <c r="W688" s="84"/>
    </row>
    <row r="689" customFormat="false" ht="12.75" hidden="false" customHeight="false" outlineLevel="0" collapsed="false">
      <c r="E689" s="75"/>
      <c r="K689" s="72"/>
      <c r="V689" s="81"/>
      <c r="W689" s="84"/>
    </row>
    <row r="690" customFormat="false" ht="12.75" hidden="false" customHeight="false" outlineLevel="0" collapsed="false">
      <c r="E690" s="75"/>
      <c r="K690" s="72"/>
      <c r="V690" s="81"/>
      <c r="W690" s="84"/>
    </row>
    <row r="691" customFormat="false" ht="12.75" hidden="false" customHeight="false" outlineLevel="0" collapsed="false">
      <c r="E691" s="75"/>
      <c r="K691" s="72"/>
      <c r="V691" s="81"/>
      <c r="W691" s="84"/>
    </row>
    <row r="692" customFormat="false" ht="12.75" hidden="false" customHeight="false" outlineLevel="0" collapsed="false">
      <c r="E692" s="75"/>
      <c r="K692" s="72"/>
      <c r="V692" s="81"/>
      <c r="W692" s="84"/>
    </row>
    <row r="693" customFormat="false" ht="12.75" hidden="false" customHeight="false" outlineLevel="0" collapsed="false">
      <c r="E693" s="75"/>
      <c r="K693" s="72"/>
      <c r="V693" s="81"/>
      <c r="W693" s="84"/>
    </row>
    <row r="694" customFormat="false" ht="12.75" hidden="false" customHeight="false" outlineLevel="0" collapsed="false">
      <c r="E694" s="75"/>
      <c r="K694" s="72"/>
      <c r="V694" s="81"/>
      <c r="W694" s="84"/>
    </row>
    <row r="695" customFormat="false" ht="12.75" hidden="false" customHeight="false" outlineLevel="0" collapsed="false">
      <c r="E695" s="75"/>
      <c r="K695" s="72"/>
      <c r="V695" s="81"/>
      <c r="W695" s="84"/>
    </row>
    <row r="696" customFormat="false" ht="12.75" hidden="false" customHeight="false" outlineLevel="0" collapsed="false">
      <c r="E696" s="75"/>
      <c r="K696" s="72"/>
      <c r="V696" s="81"/>
      <c r="W696" s="84"/>
    </row>
    <row r="697" customFormat="false" ht="12.75" hidden="false" customHeight="false" outlineLevel="0" collapsed="false">
      <c r="E697" s="75"/>
      <c r="K697" s="72"/>
      <c r="V697" s="81"/>
      <c r="W697" s="84"/>
    </row>
    <row r="698" customFormat="false" ht="12.75" hidden="false" customHeight="false" outlineLevel="0" collapsed="false">
      <c r="E698" s="75"/>
      <c r="K698" s="72"/>
      <c r="V698" s="81"/>
      <c r="W698" s="84"/>
    </row>
    <row r="699" customFormat="false" ht="12.75" hidden="false" customHeight="false" outlineLevel="0" collapsed="false">
      <c r="E699" s="75"/>
      <c r="K699" s="72"/>
      <c r="V699" s="81"/>
      <c r="W699" s="84"/>
    </row>
    <row r="700" customFormat="false" ht="12.75" hidden="false" customHeight="false" outlineLevel="0" collapsed="false">
      <c r="E700" s="75"/>
      <c r="K700" s="72"/>
      <c r="V700" s="81"/>
      <c r="W700" s="84"/>
    </row>
    <row r="701" customFormat="false" ht="12.75" hidden="false" customHeight="false" outlineLevel="0" collapsed="false">
      <c r="E701" s="75"/>
      <c r="K701" s="72"/>
      <c r="V701" s="81"/>
      <c r="W701" s="84"/>
    </row>
    <row r="702" customFormat="false" ht="12.75" hidden="false" customHeight="false" outlineLevel="0" collapsed="false">
      <c r="E702" s="75"/>
      <c r="K702" s="72"/>
      <c r="V702" s="81"/>
      <c r="W702" s="84"/>
    </row>
    <row r="703" customFormat="false" ht="12.75" hidden="false" customHeight="false" outlineLevel="0" collapsed="false">
      <c r="E703" s="75"/>
      <c r="K703" s="72"/>
      <c r="V703" s="81"/>
      <c r="W703" s="84"/>
    </row>
    <row r="704" customFormat="false" ht="12.75" hidden="false" customHeight="false" outlineLevel="0" collapsed="false">
      <c r="E704" s="75"/>
      <c r="K704" s="72"/>
      <c r="V704" s="81"/>
      <c r="W704" s="84"/>
    </row>
    <row r="705" customFormat="false" ht="12.75" hidden="false" customHeight="false" outlineLevel="0" collapsed="false">
      <c r="E705" s="75"/>
      <c r="K705" s="72"/>
      <c r="V705" s="81"/>
      <c r="W705" s="84"/>
    </row>
    <row r="706" customFormat="false" ht="12.75" hidden="false" customHeight="false" outlineLevel="0" collapsed="false">
      <c r="E706" s="75"/>
      <c r="K706" s="72"/>
      <c r="V706" s="81"/>
      <c r="W706" s="84"/>
    </row>
    <row r="707" customFormat="false" ht="12.75" hidden="false" customHeight="false" outlineLevel="0" collapsed="false">
      <c r="E707" s="75"/>
      <c r="K707" s="72"/>
      <c r="V707" s="81"/>
      <c r="W707" s="84"/>
    </row>
    <row r="708" customFormat="false" ht="12.75" hidden="false" customHeight="false" outlineLevel="0" collapsed="false">
      <c r="E708" s="75"/>
      <c r="K708" s="72"/>
      <c r="V708" s="81"/>
      <c r="W708" s="84"/>
    </row>
    <row r="709" customFormat="false" ht="12.75" hidden="false" customHeight="false" outlineLevel="0" collapsed="false">
      <c r="E709" s="75"/>
      <c r="K709" s="72"/>
      <c r="V709" s="81"/>
      <c r="W709" s="84"/>
    </row>
    <row r="710" customFormat="false" ht="12.75" hidden="false" customHeight="false" outlineLevel="0" collapsed="false">
      <c r="E710" s="75"/>
      <c r="K710" s="72"/>
      <c r="V710" s="81"/>
      <c r="W710" s="84"/>
    </row>
    <row r="711" customFormat="false" ht="12.75" hidden="false" customHeight="false" outlineLevel="0" collapsed="false">
      <c r="E711" s="75"/>
      <c r="K711" s="72"/>
      <c r="V711" s="81"/>
      <c r="W711" s="84"/>
    </row>
    <row r="712" customFormat="false" ht="12.75" hidden="false" customHeight="false" outlineLevel="0" collapsed="false">
      <c r="E712" s="75"/>
      <c r="K712" s="72"/>
      <c r="V712" s="81"/>
      <c r="W712" s="84"/>
    </row>
    <row r="713" customFormat="false" ht="12.75" hidden="false" customHeight="false" outlineLevel="0" collapsed="false">
      <c r="E713" s="75"/>
      <c r="K713" s="72"/>
      <c r="V713" s="81"/>
      <c r="W713" s="84"/>
    </row>
    <row r="714" customFormat="false" ht="12.75" hidden="false" customHeight="false" outlineLevel="0" collapsed="false">
      <c r="E714" s="75"/>
      <c r="K714" s="72"/>
      <c r="V714" s="81"/>
      <c r="W714" s="84"/>
    </row>
    <row r="715" customFormat="false" ht="12.75" hidden="false" customHeight="false" outlineLevel="0" collapsed="false">
      <c r="E715" s="75"/>
      <c r="K715" s="72"/>
      <c r="V715" s="81"/>
      <c r="W715" s="84"/>
    </row>
    <row r="716" customFormat="false" ht="12.75" hidden="false" customHeight="false" outlineLevel="0" collapsed="false">
      <c r="E716" s="75"/>
      <c r="K716" s="72"/>
      <c r="V716" s="81"/>
      <c r="W716" s="84"/>
    </row>
    <row r="717" customFormat="false" ht="12.75" hidden="false" customHeight="false" outlineLevel="0" collapsed="false">
      <c r="E717" s="75"/>
      <c r="K717" s="72"/>
      <c r="V717" s="81"/>
      <c r="W717" s="84"/>
    </row>
    <row r="718" customFormat="false" ht="12.75" hidden="false" customHeight="false" outlineLevel="0" collapsed="false">
      <c r="E718" s="75"/>
      <c r="K718" s="72"/>
      <c r="V718" s="81"/>
      <c r="W718" s="84"/>
    </row>
    <row r="719" customFormat="false" ht="12.75" hidden="false" customHeight="false" outlineLevel="0" collapsed="false">
      <c r="E719" s="75"/>
      <c r="K719" s="72"/>
      <c r="V719" s="81"/>
      <c r="W719" s="84"/>
    </row>
    <row r="720" customFormat="false" ht="12.75" hidden="false" customHeight="false" outlineLevel="0" collapsed="false">
      <c r="E720" s="75"/>
      <c r="K720" s="72"/>
      <c r="V720" s="81"/>
      <c r="W720" s="84"/>
    </row>
    <row r="721" customFormat="false" ht="12.75" hidden="false" customHeight="false" outlineLevel="0" collapsed="false">
      <c r="E721" s="75"/>
      <c r="K721" s="72"/>
      <c r="V721" s="81"/>
      <c r="W721" s="84"/>
    </row>
    <row r="722" customFormat="false" ht="12.75" hidden="false" customHeight="false" outlineLevel="0" collapsed="false">
      <c r="E722" s="75"/>
      <c r="K722" s="72"/>
      <c r="V722" s="81"/>
      <c r="W722" s="84"/>
    </row>
    <row r="723" customFormat="false" ht="12.75" hidden="false" customHeight="false" outlineLevel="0" collapsed="false">
      <c r="E723" s="75"/>
      <c r="K723" s="72"/>
      <c r="V723" s="81"/>
      <c r="W723" s="84"/>
    </row>
    <row r="724" customFormat="false" ht="12.75" hidden="false" customHeight="false" outlineLevel="0" collapsed="false">
      <c r="E724" s="75"/>
      <c r="K724" s="72"/>
      <c r="V724" s="81"/>
      <c r="W724" s="84"/>
    </row>
    <row r="725" customFormat="false" ht="12.75" hidden="false" customHeight="false" outlineLevel="0" collapsed="false">
      <c r="E725" s="75"/>
      <c r="K725" s="72"/>
      <c r="V725" s="81"/>
      <c r="W725" s="84"/>
    </row>
    <row r="726" customFormat="false" ht="12.75" hidden="false" customHeight="false" outlineLevel="0" collapsed="false">
      <c r="E726" s="75"/>
      <c r="K726" s="72"/>
      <c r="V726" s="81"/>
      <c r="W726" s="84"/>
    </row>
    <row r="727" customFormat="false" ht="12.75" hidden="false" customHeight="false" outlineLevel="0" collapsed="false">
      <c r="E727" s="75"/>
      <c r="K727" s="72"/>
      <c r="V727" s="81"/>
      <c r="W727" s="84"/>
    </row>
    <row r="728" customFormat="false" ht="12.75" hidden="false" customHeight="false" outlineLevel="0" collapsed="false">
      <c r="E728" s="75"/>
      <c r="K728" s="72"/>
      <c r="V728" s="81"/>
      <c r="W728" s="84"/>
    </row>
    <row r="729" customFormat="false" ht="12.75" hidden="false" customHeight="false" outlineLevel="0" collapsed="false">
      <c r="E729" s="75"/>
      <c r="K729" s="72"/>
      <c r="V729" s="81"/>
      <c r="W729" s="84"/>
    </row>
    <row r="730" customFormat="false" ht="12.75" hidden="false" customHeight="false" outlineLevel="0" collapsed="false">
      <c r="E730" s="75"/>
      <c r="K730" s="72"/>
      <c r="V730" s="81"/>
      <c r="W730" s="84"/>
    </row>
    <row r="731" customFormat="false" ht="12.75" hidden="false" customHeight="false" outlineLevel="0" collapsed="false">
      <c r="E731" s="75"/>
      <c r="K731" s="72"/>
      <c r="V731" s="81"/>
      <c r="W731" s="84"/>
    </row>
    <row r="732" customFormat="false" ht="12.75" hidden="false" customHeight="false" outlineLevel="0" collapsed="false">
      <c r="E732" s="75"/>
      <c r="K732" s="72"/>
      <c r="V732" s="81"/>
      <c r="W732" s="84"/>
    </row>
    <row r="733" customFormat="false" ht="12.75" hidden="false" customHeight="false" outlineLevel="0" collapsed="false">
      <c r="E733" s="75"/>
      <c r="K733" s="72"/>
      <c r="V733" s="81"/>
      <c r="W733" s="84"/>
    </row>
    <row r="734" customFormat="false" ht="12.75" hidden="false" customHeight="false" outlineLevel="0" collapsed="false">
      <c r="E734" s="75"/>
      <c r="K734" s="72"/>
      <c r="V734" s="81"/>
      <c r="W734" s="84"/>
    </row>
    <row r="735" customFormat="false" ht="12.75" hidden="false" customHeight="false" outlineLevel="0" collapsed="false">
      <c r="E735" s="75"/>
      <c r="K735" s="72"/>
      <c r="V735" s="81"/>
      <c r="W735" s="84"/>
    </row>
    <row r="736" customFormat="false" ht="12.75" hidden="false" customHeight="false" outlineLevel="0" collapsed="false">
      <c r="E736" s="75"/>
      <c r="K736" s="72"/>
      <c r="V736" s="81"/>
      <c r="W736" s="84"/>
    </row>
    <row r="737" customFormat="false" ht="12.75" hidden="false" customHeight="false" outlineLevel="0" collapsed="false">
      <c r="E737" s="75"/>
      <c r="K737" s="72"/>
      <c r="V737" s="81"/>
      <c r="W737" s="84"/>
    </row>
    <row r="738" customFormat="false" ht="12.75" hidden="false" customHeight="false" outlineLevel="0" collapsed="false">
      <c r="E738" s="75"/>
      <c r="K738" s="72"/>
      <c r="V738" s="81"/>
      <c r="W738" s="84"/>
    </row>
    <row r="739" customFormat="false" ht="12.75" hidden="false" customHeight="false" outlineLevel="0" collapsed="false">
      <c r="E739" s="75"/>
      <c r="K739" s="72"/>
      <c r="V739" s="81"/>
      <c r="W739" s="84"/>
    </row>
    <row r="740" customFormat="false" ht="12.75" hidden="false" customHeight="false" outlineLevel="0" collapsed="false">
      <c r="E740" s="75"/>
      <c r="K740" s="72"/>
      <c r="V740" s="81"/>
      <c r="W740" s="84"/>
    </row>
    <row r="741" customFormat="false" ht="12.75" hidden="false" customHeight="false" outlineLevel="0" collapsed="false">
      <c r="E741" s="75"/>
      <c r="K741" s="72"/>
      <c r="V741" s="81"/>
      <c r="W741" s="84"/>
    </row>
    <row r="742" customFormat="false" ht="12.75" hidden="false" customHeight="false" outlineLevel="0" collapsed="false">
      <c r="E742" s="75"/>
      <c r="K742" s="72"/>
      <c r="V742" s="81"/>
      <c r="W742" s="84"/>
    </row>
    <row r="743" customFormat="false" ht="12.75" hidden="false" customHeight="false" outlineLevel="0" collapsed="false">
      <c r="E743" s="75"/>
      <c r="K743" s="72"/>
      <c r="V743" s="81"/>
      <c r="W743" s="84"/>
    </row>
    <row r="744" customFormat="false" ht="12.75" hidden="false" customHeight="false" outlineLevel="0" collapsed="false">
      <c r="E744" s="75"/>
      <c r="K744" s="72"/>
      <c r="V744" s="81"/>
      <c r="W744" s="84"/>
    </row>
    <row r="745" customFormat="false" ht="12.75" hidden="false" customHeight="false" outlineLevel="0" collapsed="false">
      <c r="E745" s="75"/>
      <c r="K745" s="72"/>
      <c r="V745" s="81"/>
      <c r="W745" s="84"/>
    </row>
    <row r="746" customFormat="false" ht="12.75" hidden="false" customHeight="false" outlineLevel="0" collapsed="false">
      <c r="E746" s="75"/>
      <c r="K746" s="72"/>
      <c r="V746" s="81"/>
      <c r="W746" s="84"/>
    </row>
    <row r="747" customFormat="false" ht="12.75" hidden="false" customHeight="false" outlineLevel="0" collapsed="false">
      <c r="E747" s="75"/>
      <c r="K747" s="72"/>
      <c r="V747" s="81"/>
      <c r="W747" s="84"/>
    </row>
    <row r="748" customFormat="false" ht="12.75" hidden="false" customHeight="false" outlineLevel="0" collapsed="false">
      <c r="E748" s="75"/>
      <c r="K748" s="72"/>
      <c r="V748" s="81"/>
      <c r="W748" s="84"/>
    </row>
    <row r="749" customFormat="false" ht="12.75" hidden="false" customHeight="false" outlineLevel="0" collapsed="false">
      <c r="E749" s="75"/>
      <c r="K749" s="72"/>
      <c r="V749" s="81"/>
      <c r="W749" s="84"/>
    </row>
    <row r="750" customFormat="false" ht="12.75" hidden="false" customHeight="false" outlineLevel="0" collapsed="false">
      <c r="E750" s="75"/>
      <c r="K750" s="72"/>
      <c r="V750" s="81"/>
      <c r="W750" s="84"/>
    </row>
    <row r="751" customFormat="false" ht="12.75" hidden="false" customHeight="false" outlineLevel="0" collapsed="false">
      <c r="E751" s="75"/>
      <c r="K751" s="72"/>
      <c r="V751" s="81"/>
      <c r="W751" s="84"/>
    </row>
    <row r="752" customFormat="false" ht="12.75" hidden="false" customHeight="false" outlineLevel="0" collapsed="false">
      <c r="E752" s="75"/>
      <c r="K752" s="72"/>
      <c r="V752" s="81"/>
      <c r="W752" s="84"/>
    </row>
    <row r="753" customFormat="false" ht="12.75" hidden="false" customHeight="false" outlineLevel="0" collapsed="false">
      <c r="E753" s="75"/>
      <c r="K753" s="72"/>
      <c r="V753" s="81"/>
      <c r="W753" s="84"/>
    </row>
    <row r="754" customFormat="false" ht="12.75" hidden="false" customHeight="false" outlineLevel="0" collapsed="false">
      <c r="E754" s="75"/>
      <c r="K754" s="72"/>
      <c r="V754" s="81"/>
      <c r="W754" s="84"/>
    </row>
    <row r="755" customFormat="false" ht="12.75" hidden="false" customHeight="false" outlineLevel="0" collapsed="false">
      <c r="E755" s="75"/>
      <c r="K755" s="72"/>
      <c r="V755" s="81"/>
      <c r="W755" s="84"/>
    </row>
    <row r="756" customFormat="false" ht="12.75" hidden="false" customHeight="false" outlineLevel="0" collapsed="false">
      <c r="E756" s="75"/>
      <c r="K756" s="72"/>
      <c r="V756" s="81"/>
      <c r="W756" s="84"/>
    </row>
    <row r="757" customFormat="false" ht="12.75" hidden="false" customHeight="false" outlineLevel="0" collapsed="false">
      <c r="E757" s="75"/>
      <c r="K757" s="72"/>
      <c r="V757" s="81"/>
      <c r="W757" s="84"/>
    </row>
    <row r="758" customFormat="false" ht="12.75" hidden="false" customHeight="false" outlineLevel="0" collapsed="false">
      <c r="E758" s="75"/>
      <c r="K758" s="72"/>
      <c r="V758" s="81"/>
      <c r="W758" s="84"/>
    </row>
    <row r="759" customFormat="false" ht="12.75" hidden="false" customHeight="false" outlineLevel="0" collapsed="false">
      <c r="E759" s="75"/>
      <c r="K759" s="72"/>
      <c r="V759" s="81"/>
      <c r="W759" s="84"/>
    </row>
    <row r="760" customFormat="false" ht="12.75" hidden="false" customHeight="false" outlineLevel="0" collapsed="false">
      <c r="E760" s="75"/>
      <c r="K760" s="72"/>
      <c r="V760" s="81"/>
      <c r="W760" s="84"/>
    </row>
    <row r="761" customFormat="false" ht="12.75" hidden="false" customHeight="false" outlineLevel="0" collapsed="false">
      <c r="E761" s="75"/>
      <c r="K761" s="72"/>
      <c r="V761" s="81"/>
      <c r="W761" s="84"/>
    </row>
    <row r="762" customFormat="false" ht="12.75" hidden="false" customHeight="false" outlineLevel="0" collapsed="false">
      <c r="E762" s="75"/>
      <c r="K762" s="72"/>
      <c r="V762" s="81"/>
      <c r="W762" s="84"/>
    </row>
    <row r="763" customFormat="false" ht="12.75" hidden="false" customHeight="false" outlineLevel="0" collapsed="false">
      <c r="E763" s="75"/>
      <c r="K763" s="72"/>
      <c r="V763" s="81"/>
      <c r="W763" s="84"/>
    </row>
    <row r="764" customFormat="false" ht="12.75" hidden="false" customHeight="false" outlineLevel="0" collapsed="false">
      <c r="E764" s="75"/>
      <c r="K764" s="72"/>
      <c r="V764" s="81"/>
      <c r="W764" s="84"/>
    </row>
    <row r="765" customFormat="false" ht="12.75" hidden="false" customHeight="false" outlineLevel="0" collapsed="false">
      <c r="E765" s="75"/>
      <c r="K765" s="72"/>
      <c r="V765" s="81"/>
      <c r="W765" s="84"/>
    </row>
    <row r="766" customFormat="false" ht="12.75" hidden="false" customHeight="false" outlineLevel="0" collapsed="false">
      <c r="E766" s="75"/>
      <c r="K766" s="72"/>
      <c r="V766" s="81"/>
      <c r="W766" s="84"/>
    </row>
    <row r="767" customFormat="false" ht="12.75" hidden="false" customHeight="false" outlineLevel="0" collapsed="false">
      <c r="E767" s="75"/>
      <c r="K767" s="72"/>
      <c r="V767" s="81"/>
      <c r="W767" s="84"/>
    </row>
    <row r="768" customFormat="false" ht="12.75" hidden="false" customHeight="false" outlineLevel="0" collapsed="false">
      <c r="E768" s="75"/>
      <c r="K768" s="72"/>
      <c r="V768" s="81"/>
      <c r="W768" s="84"/>
    </row>
    <row r="769" customFormat="false" ht="12.75" hidden="false" customHeight="false" outlineLevel="0" collapsed="false">
      <c r="E769" s="75"/>
      <c r="K769" s="72"/>
      <c r="V769" s="81"/>
      <c r="W769" s="84"/>
    </row>
    <row r="770" customFormat="false" ht="12.75" hidden="false" customHeight="false" outlineLevel="0" collapsed="false">
      <c r="E770" s="75"/>
      <c r="K770" s="72"/>
      <c r="V770" s="81"/>
      <c r="W770" s="84"/>
    </row>
    <row r="771" customFormat="false" ht="12.75" hidden="false" customHeight="false" outlineLevel="0" collapsed="false">
      <c r="E771" s="75"/>
      <c r="K771" s="72"/>
      <c r="V771" s="81"/>
      <c r="W771" s="84"/>
    </row>
    <row r="772" customFormat="false" ht="12.75" hidden="false" customHeight="false" outlineLevel="0" collapsed="false">
      <c r="E772" s="75"/>
      <c r="K772" s="72"/>
      <c r="V772" s="81"/>
      <c r="W772" s="84"/>
    </row>
    <row r="773" customFormat="false" ht="12.75" hidden="false" customHeight="false" outlineLevel="0" collapsed="false">
      <c r="E773" s="75"/>
      <c r="K773" s="72"/>
      <c r="V773" s="81"/>
      <c r="W773" s="84"/>
    </row>
    <row r="774" customFormat="false" ht="12.75" hidden="false" customHeight="false" outlineLevel="0" collapsed="false">
      <c r="E774" s="75"/>
      <c r="K774" s="72"/>
      <c r="V774" s="81"/>
      <c r="W774" s="84"/>
    </row>
    <row r="775" customFormat="false" ht="12.75" hidden="false" customHeight="false" outlineLevel="0" collapsed="false">
      <c r="E775" s="75"/>
      <c r="K775" s="72"/>
      <c r="V775" s="81"/>
      <c r="W775" s="84"/>
    </row>
    <row r="776" customFormat="false" ht="12.75" hidden="false" customHeight="false" outlineLevel="0" collapsed="false">
      <c r="E776" s="75"/>
      <c r="K776" s="72"/>
      <c r="V776" s="81"/>
      <c r="W776" s="84"/>
    </row>
    <row r="777" customFormat="false" ht="12.75" hidden="false" customHeight="false" outlineLevel="0" collapsed="false">
      <c r="E777" s="75"/>
      <c r="K777" s="72"/>
      <c r="V777" s="81"/>
      <c r="W777" s="84"/>
    </row>
    <row r="778" customFormat="false" ht="12.75" hidden="false" customHeight="false" outlineLevel="0" collapsed="false">
      <c r="E778" s="75"/>
      <c r="K778" s="72"/>
      <c r="V778" s="81"/>
      <c r="W778" s="84"/>
    </row>
    <row r="779" customFormat="false" ht="12.75" hidden="false" customHeight="false" outlineLevel="0" collapsed="false">
      <c r="E779" s="75"/>
      <c r="K779" s="72"/>
      <c r="V779" s="81"/>
      <c r="W779" s="84"/>
    </row>
    <row r="780" customFormat="false" ht="12.75" hidden="false" customHeight="false" outlineLevel="0" collapsed="false">
      <c r="E780" s="75"/>
      <c r="K780" s="72"/>
      <c r="V780" s="81"/>
      <c r="W780" s="84"/>
    </row>
    <row r="781" customFormat="false" ht="12.75" hidden="false" customHeight="false" outlineLevel="0" collapsed="false">
      <c r="E781" s="75"/>
      <c r="K781" s="72"/>
      <c r="V781" s="81"/>
      <c r="W781" s="84"/>
    </row>
    <row r="782" customFormat="false" ht="12.75" hidden="false" customHeight="false" outlineLevel="0" collapsed="false">
      <c r="E782" s="75"/>
      <c r="K782" s="72"/>
      <c r="V782" s="81"/>
      <c r="W782" s="84"/>
    </row>
    <row r="783" customFormat="false" ht="12.75" hidden="false" customHeight="false" outlineLevel="0" collapsed="false">
      <c r="E783" s="75"/>
      <c r="K783" s="72"/>
      <c r="V783" s="81"/>
      <c r="W783" s="84"/>
    </row>
    <row r="784" customFormat="false" ht="12.75" hidden="false" customHeight="false" outlineLevel="0" collapsed="false">
      <c r="E784" s="75"/>
      <c r="K784" s="72"/>
      <c r="V784" s="81"/>
      <c r="W784" s="84"/>
    </row>
    <row r="785" customFormat="false" ht="12.75" hidden="false" customHeight="false" outlineLevel="0" collapsed="false">
      <c r="E785" s="75"/>
      <c r="K785" s="72"/>
      <c r="V785" s="81"/>
      <c r="W785" s="84"/>
    </row>
    <row r="786" customFormat="false" ht="12.75" hidden="false" customHeight="false" outlineLevel="0" collapsed="false">
      <c r="E786" s="75"/>
      <c r="K786" s="72"/>
      <c r="V786" s="81"/>
      <c r="W786" s="84"/>
    </row>
    <row r="787" customFormat="false" ht="12.75" hidden="false" customHeight="false" outlineLevel="0" collapsed="false">
      <c r="E787" s="75"/>
      <c r="K787" s="72"/>
      <c r="V787" s="81"/>
      <c r="W787" s="84"/>
    </row>
    <row r="788" customFormat="false" ht="12.75" hidden="false" customHeight="false" outlineLevel="0" collapsed="false">
      <c r="E788" s="75"/>
      <c r="K788" s="72"/>
      <c r="V788" s="81"/>
      <c r="W788" s="84"/>
    </row>
    <row r="789" customFormat="false" ht="12.75" hidden="false" customHeight="false" outlineLevel="0" collapsed="false">
      <c r="E789" s="75"/>
      <c r="K789" s="72"/>
      <c r="V789" s="81"/>
      <c r="W789" s="84"/>
    </row>
    <row r="790" customFormat="false" ht="12.75" hidden="false" customHeight="false" outlineLevel="0" collapsed="false">
      <c r="E790" s="75"/>
      <c r="K790" s="72"/>
      <c r="V790" s="81"/>
      <c r="W790" s="84"/>
    </row>
    <row r="791" customFormat="false" ht="12.75" hidden="false" customHeight="false" outlineLevel="0" collapsed="false">
      <c r="E791" s="75"/>
      <c r="K791" s="72"/>
      <c r="V791" s="81"/>
      <c r="W791" s="84"/>
    </row>
    <row r="792" customFormat="false" ht="12.75" hidden="false" customHeight="false" outlineLevel="0" collapsed="false">
      <c r="E792" s="75"/>
      <c r="K792" s="72"/>
      <c r="V792" s="81"/>
      <c r="W792" s="84"/>
    </row>
    <row r="793" customFormat="false" ht="12.75" hidden="false" customHeight="false" outlineLevel="0" collapsed="false">
      <c r="E793" s="75"/>
      <c r="K793" s="72"/>
      <c r="V793" s="81"/>
      <c r="W793" s="84"/>
    </row>
    <row r="794" customFormat="false" ht="12.75" hidden="false" customHeight="false" outlineLevel="0" collapsed="false">
      <c r="E794" s="75"/>
      <c r="K794" s="72"/>
      <c r="V794" s="81"/>
      <c r="W794" s="84"/>
    </row>
    <row r="795" customFormat="false" ht="12.75" hidden="false" customHeight="false" outlineLevel="0" collapsed="false">
      <c r="E795" s="75"/>
      <c r="K795" s="72"/>
      <c r="V795" s="81"/>
      <c r="W795" s="84"/>
    </row>
    <row r="796" customFormat="false" ht="12.75" hidden="false" customHeight="false" outlineLevel="0" collapsed="false">
      <c r="E796" s="75"/>
      <c r="K796" s="72"/>
      <c r="V796" s="81"/>
      <c r="W796" s="84"/>
    </row>
    <row r="797" customFormat="false" ht="12.75" hidden="false" customHeight="false" outlineLevel="0" collapsed="false">
      <c r="E797" s="75"/>
      <c r="K797" s="72"/>
      <c r="V797" s="81"/>
      <c r="W797" s="84"/>
    </row>
    <row r="798" customFormat="false" ht="12.75" hidden="false" customHeight="false" outlineLevel="0" collapsed="false">
      <c r="E798" s="75"/>
      <c r="K798" s="72"/>
      <c r="V798" s="81"/>
      <c r="W798" s="84"/>
    </row>
    <row r="799" customFormat="false" ht="12.75" hidden="false" customHeight="false" outlineLevel="0" collapsed="false">
      <c r="E799" s="75"/>
      <c r="K799" s="72"/>
      <c r="V799" s="81"/>
      <c r="W799" s="84"/>
    </row>
    <row r="800" customFormat="false" ht="12.75" hidden="false" customHeight="false" outlineLevel="0" collapsed="false">
      <c r="E800" s="75"/>
      <c r="K800" s="72"/>
      <c r="V800" s="81"/>
      <c r="W800" s="84"/>
    </row>
    <row r="801" customFormat="false" ht="12.75" hidden="false" customHeight="false" outlineLevel="0" collapsed="false">
      <c r="E801" s="75"/>
      <c r="K801" s="72"/>
      <c r="V801" s="81"/>
      <c r="W801" s="84"/>
    </row>
    <row r="802" customFormat="false" ht="12.75" hidden="false" customHeight="false" outlineLevel="0" collapsed="false">
      <c r="E802" s="75"/>
      <c r="K802" s="72"/>
      <c r="V802" s="81"/>
      <c r="W802" s="84"/>
    </row>
    <row r="803" customFormat="false" ht="12.75" hidden="false" customHeight="false" outlineLevel="0" collapsed="false">
      <c r="E803" s="75"/>
      <c r="K803" s="72"/>
      <c r="V803" s="81"/>
      <c r="W803" s="84"/>
    </row>
    <row r="804" customFormat="false" ht="12.75" hidden="false" customHeight="false" outlineLevel="0" collapsed="false">
      <c r="E804" s="75"/>
      <c r="K804" s="72"/>
      <c r="V804" s="81"/>
      <c r="W804" s="84"/>
    </row>
    <row r="805" customFormat="false" ht="12.75" hidden="false" customHeight="false" outlineLevel="0" collapsed="false">
      <c r="E805" s="75"/>
      <c r="K805" s="72"/>
      <c r="V805" s="81"/>
      <c r="W805" s="84"/>
    </row>
    <row r="806" customFormat="false" ht="12.75" hidden="false" customHeight="false" outlineLevel="0" collapsed="false">
      <c r="E806" s="75"/>
      <c r="K806" s="72"/>
      <c r="V806" s="81"/>
      <c r="W806" s="84"/>
    </row>
    <row r="807" customFormat="false" ht="12.75" hidden="false" customHeight="false" outlineLevel="0" collapsed="false">
      <c r="E807" s="75"/>
      <c r="K807" s="72"/>
      <c r="V807" s="81"/>
      <c r="W807" s="84"/>
    </row>
    <row r="808" customFormat="false" ht="12.75" hidden="false" customHeight="false" outlineLevel="0" collapsed="false">
      <c r="E808" s="75"/>
      <c r="K808" s="72"/>
      <c r="V808" s="81"/>
      <c r="W808" s="84"/>
    </row>
    <row r="809" customFormat="false" ht="12.75" hidden="false" customHeight="false" outlineLevel="0" collapsed="false">
      <c r="E809" s="75"/>
      <c r="K809" s="72"/>
      <c r="V809" s="81"/>
      <c r="W809" s="84"/>
    </row>
    <row r="810" customFormat="false" ht="12.75" hidden="false" customHeight="false" outlineLevel="0" collapsed="false">
      <c r="E810" s="75"/>
      <c r="K810" s="72"/>
      <c r="V810" s="81"/>
      <c r="W810" s="84"/>
    </row>
    <row r="811" customFormat="false" ht="12.75" hidden="false" customHeight="false" outlineLevel="0" collapsed="false">
      <c r="E811" s="75"/>
      <c r="K811" s="72"/>
      <c r="V811" s="81"/>
      <c r="W811" s="84"/>
    </row>
    <row r="812" customFormat="false" ht="12.75" hidden="false" customHeight="false" outlineLevel="0" collapsed="false">
      <c r="E812" s="75"/>
      <c r="K812" s="72"/>
      <c r="V812" s="81"/>
      <c r="W812" s="84"/>
    </row>
    <row r="813" customFormat="false" ht="12.75" hidden="false" customHeight="false" outlineLevel="0" collapsed="false">
      <c r="E813" s="75"/>
      <c r="K813" s="72"/>
      <c r="V813" s="81"/>
      <c r="W813" s="84"/>
    </row>
    <row r="814" customFormat="false" ht="12.75" hidden="false" customHeight="false" outlineLevel="0" collapsed="false">
      <c r="E814" s="75"/>
      <c r="K814" s="72"/>
      <c r="V814" s="81"/>
      <c r="W814" s="84"/>
    </row>
    <row r="815" customFormat="false" ht="12.75" hidden="false" customHeight="false" outlineLevel="0" collapsed="false">
      <c r="E815" s="75"/>
      <c r="K815" s="72"/>
      <c r="V815" s="81"/>
      <c r="W815" s="84"/>
    </row>
    <row r="816" customFormat="false" ht="12.75" hidden="false" customHeight="false" outlineLevel="0" collapsed="false">
      <c r="E816" s="75"/>
      <c r="K816" s="72"/>
      <c r="V816" s="81"/>
      <c r="W816" s="84"/>
    </row>
    <row r="817" customFormat="false" ht="12.75" hidden="false" customHeight="false" outlineLevel="0" collapsed="false">
      <c r="E817" s="75"/>
      <c r="K817" s="72"/>
      <c r="V817" s="81"/>
      <c r="W817" s="84"/>
    </row>
    <row r="818" customFormat="false" ht="12.75" hidden="false" customHeight="false" outlineLevel="0" collapsed="false">
      <c r="E818" s="75"/>
      <c r="K818" s="72"/>
      <c r="V818" s="81"/>
      <c r="W818" s="84"/>
    </row>
    <row r="819" customFormat="false" ht="12.75" hidden="false" customHeight="false" outlineLevel="0" collapsed="false">
      <c r="E819" s="75"/>
      <c r="K819" s="72"/>
      <c r="V819" s="81"/>
      <c r="W819" s="84"/>
    </row>
    <row r="820" customFormat="false" ht="12.75" hidden="false" customHeight="false" outlineLevel="0" collapsed="false">
      <c r="E820" s="75"/>
      <c r="K820" s="72"/>
      <c r="V820" s="81"/>
      <c r="W820" s="84"/>
    </row>
    <row r="821" customFormat="false" ht="12.75" hidden="false" customHeight="false" outlineLevel="0" collapsed="false">
      <c r="E821" s="75"/>
      <c r="K821" s="72"/>
      <c r="V821" s="81"/>
      <c r="W821" s="84"/>
    </row>
    <row r="822" customFormat="false" ht="12.75" hidden="false" customHeight="false" outlineLevel="0" collapsed="false">
      <c r="E822" s="75"/>
      <c r="K822" s="72"/>
      <c r="V822" s="81"/>
      <c r="W822" s="84"/>
    </row>
    <row r="823" customFormat="false" ht="12.75" hidden="false" customHeight="false" outlineLevel="0" collapsed="false">
      <c r="E823" s="75"/>
      <c r="K823" s="72"/>
      <c r="V823" s="81"/>
      <c r="W823" s="84"/>
    </row>
    <row r="824" customFormat="false" ht="12.75" hidden="false" customHeight="false" outlineLevel="0" collapsed="false">
      <c r="E824" s="75"/>
      <c r="K824" s="72"/>
      <c r="V824" s="81"/>
      <c r="W824" s="84"/>
    </row>
    <row r="825" customFormat="false" ht="12.75" hidden="false" customHeight="false" outlineLevel="0" collapsed="false">
      <c r="E825" s="75"/>
      <c r="K825" s="72"/>
      <c r="V825" s="81"/>
      <c r="W825" s="84"/>
    </row>
    <row r="826" customFormat="false" ht="12.75" hidden="false" customHeight="false" outlineLevel="0" collapsed="false">
      <c r="E826" s="75"/>
      <c r="K826" s="72"/>
      <c r="V826" s="81"/>
      <c r="W826" s="84"/>
    </row>
    <row r="827" customFormat="false" ht="12.75" hidden="false" customHeight="false" outlineLevel="0" collapsed="false">
      <c r="E827" s="75"/>
      <c r="K827" s="72"/>
      <c r="V827" s="81"/>
      <c r="W827" s="84"/>
    </row>
    <row r="828" customFormat="false" ht="12.75" hidden="false" customHeight="false" outlineLevel="0" collapsed="false">
      <c r="E828" s="75"/>
      <c r="K828" s="72"/>
      <c r="V828" s="81"/>
      <c r="W828" s="84"/>
    </row>
    <row r="829" customFormat="false" ht="12.75" hidden="false" customHeight="false" outlineLevel="0" collapsed="false">
      <c r="E829" s="75"/>
      <c r="K829" s="72"/>
      <c r="V829" s="81"/>
      <c r="W829" s="84"/>
    </row>
    <row r="830" customFormat="false" ht="12.75" hidden="false" customHeight="false" outlineLevel="0" collapsed="false">
      <c r="E830" s="75"/>
      <c r="K830" s="72"/>
      <c r="V830" s="81"/>
      <c r="W830" s="84"/>
    </row>
    <row r="831" customFormat="false" ht="12.75" hidden="false" customHeight="false" outlineLevel="0" collapsed="false">
      <c r="E831" s="75"/>
      <c r="K831" s="72"/>
      <c r="V831" s="81"/>
      <c r="W831" s="84"/>
    </row>
    <row r="832" customFormat="false" ht="12.75" hidden="false" customHeight="false" outlineLevel="0" collapsed="false">
      <c r="E832" s="75"/>
      <c r="K832" s="72"/>
      <c r="V832" s="81"/>
      <c r="W832" s="84"/>
    </row>
    <row r="833" customFormat="false" ht="12.75" hidden="false" customHeight="false" outlineLevel="0" collapsed="false">
      <c r="E833" s="75"/>
      <c r="K833" s="72"/>
      <c r="V833" s="81"/>
      <c r="W833" s="84"/>
    </row>
    <row r="834" customFormat="false" ht="12.75" hidden="false" customHeight="false" outlineLevel="0" collapsed="false">
      <c r="E834" s="75"/>
      <c r="K834" s="72"/>
      <c r="V834" s="81"/>
      <c r="W834" s="84"/>
    </row>
    <row r="835" customFormat="false" ht="12.75" hidden="false" customHeight="false" outlineLevel="0" collapsed="false">
      <c r="E835" s="75"/>
      <c r="K835" s="72"/>
      <c r="V835" s="81"/>
      <c r="W835" s="84"/>
    </row>
    <row r="836" customFormat="false" ht="12.75" hidden="false" customHeight="false" outlineLevel="0" collapsed="false">
      <c r="E836" s="75"/>
      <c r="K836" s="72"/>
      <c r="V836" s="81"/>
      <c r="W836" s="84"/>
    </row>
    <row r="837" customFormat="false" ht="12.75" hidden="false" customHeight="false" outlineLevel="0" collapsed="false">
      <c r="E837" s="75"/>
      <c r="K837" s="72"/>
      <c r="V837" s="81"/>
      <c r="W837" s="84"/>
    </row>
    <row r="838" customFormat="false" ht="12.75" hidden="false" customHeight="false" outlineLevel="0" collapsed="false">
      <c r="E838" s="75"/>
      <c r="K838" s="72"/>
      <c r="V838" s="81"/>
      <c r="W838" s="84"/>
    </row>
    <row r="839" customFormat="false" ht="12.75" hidden="false" customHeight="false" outlineLevel="0" collapsed="false">
      <c r="E839" s="75"/>
      <c r="K839" s="72"/>
      <c r="V839" s="81"/>
      <c r="W839" s="84"/>
    </row>
    <row r="840" customFormat="false" ht="12.75" hidden="false" customHeight="false" outlineLevel="0" collapsed="false">
      <c r="E840" s="75"/>
      <c r="K840" s="72"/>
      <c r="V840" s="81"/>
      <c r="W840" s="84"/>
    </row>
    <row r="841" customFormat="false" ht="12.75" hidden="false" customHeight="false" outlineLevel="0" collapsed="false">
      <c r="E841" s="75"/>
      <c r="K841" s="72"/>
      <c r="V841" s="81"/>
      <c r="W841" s="84"/>
    </row>
    <row r="842" customFormat="false" ht="12.75" hidden="false" customHeight="false" outlineLevel="0" collapsed="false">
      <c r="E842" s="75"/>
      <c r="K842" s="72"/>
      <c r="V842" s="81"/>
      <c r="W842" s="84"/>
    </row>
    <row r="843" customFormat="false" ht="12.75" hidden="false" customHeight="false" outlineLevel="0" collapsed="false">
      <c r="E843" s="75"/>
      <c r="K843" s="72"/>
      <c r="V843" s="81"/>
      <c r="W843" s="84"/>
    </row>
    <row r="844" customFormat="false" ht="12.75" hidden="false" customHeight="false" outlineLevel="0" collapsed="false">
      <c r="E844" s="75"/>
      <c r="K844" s="72"/>
      <c r="V844" s="81"/>
      <c r="W844" s="84"/>
    </row>
    <row r="845" customFormat="false" ht="12.75" hidden="false" customHeight="false" outlineLevel="0" collapsed="false">
      <c r="E845" s="75"/>
      <c r="K845" s="72"/>
      <c r="V845" s="81"/>
      <c r="W845" s="84"/>
    </row>
    <row r="846" customFormat="false" ht="12.75" hidden="false" customHeight="false" outlineLevel="0" collapsed="false">
      <c r="E846" s="75"/>
      <c r="K846" s="72"/>
      <c r="V846" s="81"/>
      <c r="W846" s="84"/>
    </row>
    <row r="847" customFormat="false" ht="12.75" hidden="false" customHeight="false" outlineLevel="0" collapsed="false">
      <c r="E847" s="75"/>
      <c r="K847" s="72"/>
      <c r="V847" s="81"/>
      <c r="W847" s="84"/>
    </row>
    <row r="848" customFormat="false" ht="12.75" hidden="false" customHeight="false" outlineLevel="0" collapsed="false">
      <c r="E848" s="75"/>
      <c r="K848" s="72"/>
      <c r="V848" s="81"/>
      <c r="W848" s="84"/>
    </row>
    <row r="849" customFormat="false" ht="12.75" hidden="false" customHeight="false" outlineLevel="0" collapsed="false">
      <c r="E849" s="75"/>
      <c r="K849" s="72"/>
      <c r="V849" s="81"/>
      <c r="W849" s="84"/>
    </row>
    <row r="850" customFormat="false" ht="12.75" hidden="false" customHeight="false" outlineLevel="0" collapsed="false">
      <c r="E850" s="75"/>
      <c r="K850" s="72"/>
      <c r="V850" s="81"/>
      <c r="W850" s="84"/>
    </row>
    <row r="851" customFormat="false" ht="12.75" hidden="false" customHeight="false" outlineLevel="0" collapsed="false">
      <c r="E851" s="75"/>
      <c r="K851" s="72"/>
      <c r="V851" s="81"/>
      <c r="W851" s="84"/>
    </row>
    <row r="852" customFormat="false" ht="12.75" hidden="false" customHeight="false" outlineLevel="0" collapsed="false">
      <c r="E852" s="75"/>
      <c r="K852" s="72"/>
      <c r="V852" s="81"/>
      <c r="W852" s="84"/>
    </row>
    <row r="853" customFormat="false" ht="12.75" hidden="false" customHeight="false" outlineLevel="0" collapsed="false">
      <c r="E853" s="75"/>
      <c r="K853" s="72"/>
      <c r="V853" s="81"/>
      <c r="W853" s="84"/>
    </row>
    <row r="854" customFormat="false" ht="12.75" hidden="false" customHeight="false" outlineLevel="0" collapsed="false">
      <c r="E854" s="75"/>
      <c r="K854" s="72"/>
      <c r="V854" s="81"/>
      <c r="W854" s="84"/>
    </row>
    <row r="855" customFormat="false" ht="12.75" hidden="false" customHeight="false" outlineLevel="0" collapsed="false">
      <c r="E855" s="75"/>
      <c r="K855" s="72"/>
      <c r="V855" s="81"/>
      <c r="W855" s="84"/>
    </row>
    <row r="856" customFormat="false" ht="12.75" hidden="false" customHeight="false" outlineLevel="0" collapsed="false">
      <c r="E856" s="75"/>
      <c r="K856" s="72"/>
      <c r="V856" s="81"/>
      <c r="W856" s="84"/>
    </row>
    <row r="857" customFormat="false" ht="12.75" hidden="false" customHeight="false" outlineLevel="0" collapsed="false">
      <c r="E857" s="75"/>
      <c r="K857" s="72"/>
      <c r="V857" s="81"/>
      <c r="W857" s="84"/>
    </row>
    <row r="858" customFormat="false" ht="12.75" hidden="false" customHeight="false" outlineLevel="0" collapsed="false">
      <c r="E858" s="75"/>
      <c r="K858" s="72"/>
      <c r="V858" s="81"/>
      <c r="W858" s="84"/>
    </row>
    <row r="859" customFormat="false" ht="12.75" hidden="false" customHeight="false" outlineLevel="0" collapsed="false">
      <c r="E859" s="75"/>
      <c r="K859" s="72"/>
      <c r="V859" s="81"/>
      <c r="W859" s="84"/>
    </row>
    <row r="860" customFormat="false" ht="12.75" hidden="false" customHeight="false" outlineLevel="0" collapsed="false">
      <c r="E860" s="75"/>
      <c r="K860" s="72"/>
      <c r="V860" s="81"/>
      <c r="W860" s="84"/>
    </row>
    <row r="861" customFormat="false" ht="12.75" hidden="false" customHeight="false" outlineLevel="0" collapsed="false">
      <c r="E861" s="75"/>
      <c r="K861" s="72"/>
      <c r="V861" s="81"/>
      <c r="W861" s="84"/>
    </row>
    <row r="862" customFormat="false" ht="12.75" hidden="false" customHeight="false" outlineLevel="0" collapsed="false">
      <c r="E862" s="75"/>
      <c r="K862" s="72"/>
      <c r="V862" s="81"/>
      <c r="W862" s="84"/>
    </row>
    <row r="863" customFormat="false" ht="12.75" hidden="false" customHeight="false" outlineLevel="0" collapsed="false">
      <c r="E863" s="75"/>
      <c r="K863" s="72"/>
      <c r="V863" s="81"/>
      <c r="W863" s="84"/>
    </row>
    <row r="864" customFormat="false" ht="12.75" hidden="false" customHeight="false" outlineLevel="0" collapsed="false">
      <c r="E864" s="75"/>
      <c r="K864" s="72"/>
      <c r="V864" s="81"/>
      <c r="W864" s="84"/>
    </row>
    <row r="865" customFormat="false" ht="12.75" hidden="false" customHeight="false" outlineLevel="0" collapsed="false">
      <c r="E865" s="75"/>
      <c r="K865" s="72"/>
      <c r="V865" s="81"/>
      <c r="W865" s="84"/>
    </row>
    <row r="866" customFormat="false" ht="12.75" hidden="false" customHeight="false" outlineLevel="0" collapsed="false">
      <c r="E866" s="75"/>
      <c r="K866" s="72"/>
      <c r="V866" s="81"/>
      <c r="W866" s="84"/>
    </row>
    <row r="867" customFormat="false" ht="12.75" hidden="false" customHeight="false" outlineLevel="0" collapsed="false">
      <c r="E867" s="75"/>
      <c r="K867" s="72"/>
      <c r="V867" s="81"/>
      <c r="W867" s="84"/>
    </row>
    <row r="868" customFormat="false" ht="12.75" hidden="false" customHeight="false" outlineLevel="0" collapsed="false">
      <c r="E868" s="75"/>
      <c r="K868" s="72"/>
      <c r="V868" s="81"/>
      <c r="W868" s="84"/>
    </row>
    <row r="869" customFormat="false" ht="12.75" hidden="false" customHeight="false" outlineLevel="0" collapsed="false">
      <c r="E869" s="75"/>
      <c r="K869" s="72"/>
      <c r="V869" s="81"/>
      <c r="W869" s="84"/>
    </row>
    <row r="870" customFormat="false" ht="12.75" hidden="false" customHeight="false" outlineLevel="0" collapsed="false">
      <c r="E870" s="75"/>
      <c r="K870" s="72"/>
      <c r="V870" s="81"/>
      <c r="W870" s="84"/>
    </row>
    <row r="871" customFormat="false" ht="12.75" hidden="false" customHeight="false" outlineLevel="0" collapsed="false">
      <c r="E871" s="75"/>
      <c r="K871" s="72"/>
      <c r="V871" s="81"/>
      <c r="W871" s="84"/>
    </row>
    <row r="872" customFormat="false" ht="12.75" hidden="false" customHeight="false" outlineLevel="0" collapsed="false">
      <c r="E872" s="75"/>
      <c r="K872" s="72"/>
      <c r="V872" s="81"/>
      <c r="W872" s="84"/>
    </row>
    <row r="873" customFormat="false" ht="12.75" hidden="false" customHeight="false" outlineLevel="0" collapsed="false">
      <c r="E873" s="75"/>
      <c r="K873" s="72"/>
      <c r="V873" s="81"/>
      <c r="W873" s="84"/>
    </row>
    <row r="874" customFormat="false" ht="12.75" hidden="false" customHeight="false" outlineLevel="0" collapsed="false">
      <c r="E874" s="75"/>
      <c r="K874" s="72"/>
      <c r="V874" s="81"/>
      <c r="W874" s="84"/>
    </row>
    <row r="875" customFormat="false" ht="12.75" hidden="false" customHeight="false" outlineLevel="0" collapsed="false">
      <c r="E875" s="75"/>
      <c r="K875" s="72"/>
      <c r="V875" s="81"/>
      <c r="W875" s="84"/>
    </row>
    <row r="876" customFormat="false" ht="12.75" hidden="false" customHeight="false" outlineLevel="0" collapsed="false">
      <c r="E876" s="75"/>
      <c r="K876" s="72"/>
      <c r="V876" s="81"/>
      <c r="W876" s="84"/>
    </row>
    <row r="877" customFormat="false" ht="12.75" hidden="false" customHeight="false" outlineLevel="0" collapsed="false">
      <c r="E877" s="75"/>
      <c r="K877" s="72"/>
      <c r="V877" s="81"/>
      <c r="W877" s="84"/>
    </row>
    <row r="878" customFormat="false" ht="12.75" hidden="false" customHeight="false" outlineLevel="0" collapsed="false">
      <c r="E878" s="75"/>
      <c r="K878" s="72"/>
      <c r="V878" s="81"/>
      <c r="W878" s="84"/>
    </row>
    <row r="879" customFormat="false" ht="12.75" hidden="false" customHeight="false" outlineLevel="0" collapsed="false">
      <c r="E879" s="75"/>
      <c r="K879" s="72"/>
      <c r="V879" s="81"/>
      <c r="W879" s="84"/>
    </row>
    <row r="880" customFormat="false" ht="12.75" hidden="false" customHeight="false" outlineLevel="0" collapsed="false">
      <c r="E880" s="75"/>
      <c r="K880" s="72"/>
      <c r="V880" s="81"/>
      <c r="W880" s="84"/>
    </row>
    <row r="881" customFormat="false" ht="12.75" hidden="false" customHeight="false" outlineLevel="0" collapsed="false">
      <c r="E881" s="75"/>
      <c r="K881" s="72"/>
      <c r="V881" s="81"/>
      <c r="W881" s="84"/>
    </row>
    <row r="882" customFormat="false" ht="12.75" hidden="false" customHeight="false" outlineLevel="0" collapsed="false">
      <c r="E882" s="75"/>
      <c r="K882" s="72"/>
      <c r="V882" s="81"/>
      <c r="W882" s="84"/>
    </row>
    <row r="883" customFormat="false" ht="12.75" hidden="false" customHeight="false" outlineLevel="0" collapsed="false">
      <c r="E883" s="75"/>
      <c r="K883" s="72"/>
      <c r="V883" s="81"/>
      <c r="W883" s="84"/>
    </row>
    <row r="884" customFormat="false" ht="12.75" hidden="false" customHeight="false" outlineLevel="0" collapsed="false">
      <c r="E884" s="75"/>
      <c r="K884" s="72"/>
      <c r="V884" s="81"/>
      <c r="W884" s="84"/>
    </row>
    <row r="885" customFormat="false" ht="12.75" hidden="false" customHeight="false" outlineLevel="0" collapsed="false">
      <c r="E885" s="75"/>
      <c r="K885" s="72"/>
      <c r="V885" s="81"/>
      <c r="W885" s="84"/>
    </row>
    <row r="886" customFormat="false" ht="12.75" hidden="false" customHeight="false" outlineLevel="0" collapsed="false">
      <c r="E886" s="75"/>
      <c r="K886" s="72"/>
      <c r="V886" s="81"/>
      <c r="W886" s="84"/>
    </row>
    <row r="887" customFormat="false" ht="12.75" hidden="false" customHeight="false" outlineLevel="0" collapsed="false">
      <c r="E887" s="75"/>
      <c r="K887" s="72"/>
      <c r="V887" s="81"/>
      <c r="W887" s="84"/>
    </row>
    <row r="888" customFormat="false" ht="12.75" hidden="false" customHeight="false" outlineLevel="0" collapsed="false">
      <c r="E888" s="75"/>
      <c r="K888" s="72"/>
      <c r="V888" s="81"/>
      <c r="W888" s="84"/>
    </row>
    <row r="889" customFormat="false" ht="12.75" hidden="false" customHeight="false" outlineLevel="0" collapsed="false">
      <c r="E889" s="75"/>
      <c r="K889" s="72"/>
      <c r="V889" s="81"/>
      <c r="W889" s="84"/>
    </row>
    <row r="890" customFormat="false" ht="12.75" hidden="false" customHeight="false" outlineLevel="0" collapsed="false">
      <c r="E890" s="75"/>
      <c r="K890" s="72"/>
      <c r="V890" s="81"/>
      <c r="W890" s="84"/>
    </row>
    <row r="891" customFormat="false" ht="12.75" hidden="false" customHeight="false" outlineLevel="0" collapsed="false">
      <c r="E891" s="75"/>
      <c r="K891" s="72"/>
      <c r="V891" s="81"/>
      <c r="W891" s="84"/>
    </row>
    <row r="892" customFormat="false" ht="12.75" hidden="false" customHeight="false" outlineLevel="0" collapsed="false">
      <c r="E892" s="75"/>
      <c r="K892" s="72"/>
      <c r="V892" s="81"/>
      <c r="W892" s="84"/>
    </row>
    <row r="893" customFormat="false" ht="12.75" hidden="false" customHeight="false" outlineLevel="0" collapsed="false">
      <c r="E893" s="75"/>
      <c r="K893" s="72"/>
      <c r="V893" s="81"/>
      <c r="W893" s="84"/>
    </row>
    <row r="894" customFormat="false" ht="12.75" hidden="false" customHeight="false" outlineLevel="0" collapsed="false">
      <c r="E894" s="75"/>
      <c r="K894" s="72"/>
      <c r="V894" s="81"/>
      <c r="W894" s="84"/>
    </row>
    <row r="895" customFormat="false" ht="12.75" hidden="false" customHeight="false" outlineLevel="0" collapsed="false">
      <c r="E895" s="75"/>
      <c r="K895" s="72"/>
      <c r="V895" s="81"/>
      <c r="W895" s="84"/>
    </row>
    <row r="896" customFormat="false" ht="12.75" hidden="false" customHeight="false" outlineLevel="0" collapsed="false">
      <c r="E896" s="75"/>
      <c r="K896" s="72"/>
      <c r="V896" s="81"/>
      <c r="W896" s="84"/>
    </row>
    <row r="897" customFormat="false" ht="12.75" hidden="false" customHeight="false" outlineLevel="0" collapsed="false">
      <c r="E897" s="75"/>
      <c r="K897" s="72"/>
      <c r="V897" s="81"/>
      <c r="W897" s="84"/>
    </row>
    <row r="898" customFormat="false" ht="12.75" hidden="false" customHeight="false" outlineLevel="0" collapsed="false">
      <c r="E898" s="75"/>
      <c r="K898" s="72"/>
      <c r="V898" s="81"/>
      <c r="W898" s="84"/>
    </row>
    <row r="899" customFormat="false" ht="12.75" hidden="false" customHeight="false" outlineLevel="0" collapsed="false">
      <c r="E899" s="75"/>
      <c r="K899" s="72"/>
      <c r="V899" s="81"/>
      <c r="W899" s="84"/>
    </row>
    <row r="900" customFormat="false" ht="12.75" hidden="false" customHeight="false" outlineLevel="0" collapsed="false">
      <c r="E900" s="75"/>
      <c r="K900" s="72"/>
      <c r="V900" s="81"/>
      <c r="W900" s="84"/>
    </row>
    <row r="901" customFormat="false" ht="12.75" hidden="false" customHeight="false" outlineLevel="0" collapsed="false">
      <c r="E901" s="75"/>
      <c r="K901" s="72"/>
      <c r="V901" s="81"/>
      <c r="W901" s="84"/>
    </row>
    <row r="902" customFormat="false" ht="12.75" hidden="false" customHeight="false" outlineLevel="0" collapsed="false">
      <c r="E902" s="75"/>
      <c r="K902" s="72"/>
      <c r="V902" s="81"/>
      <c r="W902" s="84"/>
    </row>
    <row r="903" customFormat="false" ht="12.75" hidden="false" customHeight="false" outlineLevel="0" collapsed="false">
      <c r="E903" s="75"/>
      <c r="K903" s="72"/>
      <c r="V903" s="81"/>
      <c r="W903" s="84"/>
    </row>
    <row r="904" customFormat="false" ht="12.75" hidden="false" customHeight="false" outlineLevel="0" collapsed="false">
      <c r="E904" s="75"/>
      <c r="K904" s="72"/>
      <c r="V904" s="81"/>
      <c r="W904" s="84"/>
    </row>
    <row r="905" customFormat="false" ht="12.75" hidden="false" customHeight="false" outlineLevel="0" collapsed="false">
      <c r="E905" s="75"/>
      <c r="K905" s="72"/>
      <c r="V905" s="81"/>
      <c r="W905" s="84"/>
    </row>
    <row r="906" customFormat="false" ht="12.75" hidden="false" customHeight="false" outlineLevel="0" collapsed="false">
      <c r="E906" s="75"/>
      <c r="K906" s="72"/>
      <c r="V906" s="81"/>
      <c r="W906" s="84"/>
    </row>
    <row r="907" customFormat="false" ht="12.75" hidden="false" customHeight="false" outlineLevel="0" collapsed="false">
      <c r="E907" s="75"/>
      <c r="K907" s="72"/>
      <c r="V907" s="81"/>
      <c r="W907" s="84"/>
    </row>
    <row r="908" customFormat="false" ht="12.75" hidden="false" customHeight="false" outlineLevel="0" collapsed="false">
      <c r="E908" s="75"/>
      <c r="K908" s="72"/>
      <c r="V908" s="81"/>
      <c r="W908" s="84"/>
    </row>
    <row r="909" customFormat="false" ht="12.75" hidden="false" customHeight="false" outlineLevel="0" collapsed="false">
      <c r="E909" s="75"/>
      <c r="K909" s="72"/>
      <c r="V909" s="81"/>
      <c r="W909" s="84"/>
    </row>
    <row r="910" customFormat="false" ht="12.75" hidden="false" customHeight="false" outlineLevel="0" collapsed="false">
      <c r="E910" s="75"/>
      <c r="K910" s="72"/>
      <c r="V910" s="81"/>
      <c r="W910" s="84"/>
    </row>
    <row r="911" customFormat="false" ht="12.75" hidden="false" customHeight="false" outlineLevel="0" collapsed="false">
      <c r="E911" s="75"/>
      <c r="K911" s="72"/>
      <c r="V911" s="81"/>
      <c r="W911" s="84"/>
    </row>
    <row r="912" customFormat="false" ht="12.75" hidden="false" customHeight="false" outlineLevel="0" collapsed="false">
      <c r="E912" s="75"/>
      <c r="K912" s="72"/>
      <c r="V912" s="81"/>
      <c r="W912" s="84"/>
    </row>
    <row r="913" customFormat="false" ht="12.75" hidden="false" customHeight="false" outlineLevel="0" collapsed="false">
      <c r="E913" s="75"/>
      <c r="K913" s="72"/>
      <c r="V913" s="81"/>
      <c r="W913" s="84"/>
    </row>
    <row r="914" customFormat="false" ht="12.75" hidden="false" customHeight="false" outlineLevel="0" collapsed="false">
      <c r="E914" s="75"/>
      <c r="K914" s="72"/>
      <c r="V914" s="81"/>
      <c r="W914" s="84"/>
    </row>
    <row r="915" customFormat="false" ht="12.75" hidden="false" customHeight="false" outlineLevel="0" collapsed="false">
      <c r="E915" s="75"/>
      <c r="K915" s="72"/>
      <c r="V915" s="81"/>
      <c r="W915" s="84"/>
    </row>
    <row r="916" customFormat="false" ht="12.75" hidden="false" customHeight="false" outlineLevel="0" collapsed="false">
      <c r="E916" s="75"/>
      <c r="K916" s="72"/>
      <c r="V916" s="81"/>
      <c r="W916" s="84"/>
    </row>
    <row r="917" customFormat="false" ht="12.75" hidden="false" customHeight="false" outlineLevel="0" collapsed="false">
      <c r="E917" s="75"/>
      <c r="K917" s="72"/>
      <c r="V917" s="81"/>
      <c r="W917" s="84"/>
    </row>
    <row r="918" customFormat="false" ht="12.75" hidden="false" customHeight="false" outlineLevel="0" collapsed="false">
      <c r="E918" s="75"/>
      <c r="K918" s="72"/>
      <c r="V918" s="81"/>
      <c r="W918" s="84"/>
    </row>
    <row r="919" customFormat="false" ht="12.75" hidden="false" customHeight="false" outlineLevel="0" collapsed="false">
      <c r="E919" s="75"/>
      <c r="K919" s="72"/>
      <c r="V919" s="81"/>
      <c r="W919" s="84"/>
    </row>
    <row r="920" customFormat="false" ht="12.75" hidden="false" customHeight="false" outlineLevel="0" collapsed="false">
      <c r="E920" s="75"/>
      <c r="K920" s="72"/>
      <c r="V920" s="81"/>
      <c r="W920" s="84"/>
    </row>
    <row r="921" customFormat="false" ht="12.75" hidden="false" customHeight="false" outlineLevel="0" collapsed="false">
      <c r="E921" s="75"/>
      <c r="K921" s="72"/>
      <c r="V921" s="81"/>
      <c r="W921" s="84"/>
    </row>
    <row r="922" customFormat="false" ht="12.75" hidden="false" customHeight="false" outlineLevel="0" collapsed="false">
      <c r="E922" s="75"/>
      <c r="K922" s="72"/>
      <c r="V922" s="81"/>
      <c r="W922" s="84"/>
    </row>
    <row r="923" customFormat="false" ht="12.75" hidden="false" customHeight="false" outlineLevel="0" collapsed="false">
      <c r="E923" s="75"/>
      <c r="K923" s="72"/>
      <c r="V923" s="81"/>
      <c r="W923" s="84"/>
    </row>
    <row r="924" customFormat="false" ht="12.75" hidden="false" customHeight="false" outlineLevel="0" collapsed="false">
      <c r="E924" s="75"/>
      <c r="K924" s="72"/>
      <c r="V924" s="81"/>
      <c r="W924" s="84"/>
    </row>
    <row r="925" customFormat="false" ht="12.75" hidden="false" customHeight="false" outlineLevel="0" collapsed="false">
      <c r="E925" s="75"/>
      <c r="K925" s="72"/>
      <c r="V925" s="81"/>
      <c r="W925" s="84"/>
    </row>
    <row r="926" customFormat="false" ht="12.75" hidden="false" customHeight="false" outlineLevel="0" collapsed="false">
      <c r="E926" s="75"/>
      <c r="K926" s="72"/>
      <c r="V926" s="81"/>
      <c r="W926" s="84"/>
    </row>
    <row r="927" customFormat="false" ht="12.75" hidden="false" customHeight="false" outlineLevel="0" collapsed="false">
      <c r="E927" s="75"/>
      <c r="K927" s="72"/>
      <c r="V927" s="81"/>
      <c r="W927" s="84"/>
    </row>
    <row r="928" customFormat="false" ht="12.75" hidden="false" customHeight="false" outlineLevel="0" collapsed="false">
      <c r="E928" s="75"/>
      <c r="K928" s="72"/>
      <c r="V928" s="81"/>
      <c r="W928" s="84"/>
    </row>
    <row r="929" customFormat="false" ht="12.75" hidden="false" customHeight="false" outlineLevel="0" collapsed="false">
      <c r="E929" s="75"/>
      <c r="K929" s="72"/>
      <c r="V929" s="81"/>
      <c r="W929" s="84"/>
    </row>
    <row r="930" customFormat="false" ht="12.75" hidden="false" customHeight="false" outlineLevel="0" collapsed="false">
      <c r="E930" s="75"/>
      <c r="K930" s="72"/>
      <c r="V930" s="81"/>
      <c r="W930" s="84"/>
    </row>
    <row r="931" customFormat="false" ht="12.75" hidden="false" customHeight="false" outlineLevel="0" collapsed="false">
      <c r="E931" s="75"/>
      <c r="K931" s="72"/>
      <c r="V931" s="81"/>
      <c r="W931" s="84"/>
    </row>
    <row r="932" customFormat="false" ht="12.75" hidden="false" customHeight="false" outlineLevel="0" collapsed="false">
      <c r="E932" s="75"/>
      <c r="K932" s="72"/>
      <c r="V932" s="81"/>
      <c r="W932" s="84"/>
    </row>
    <row r="933" customFormat="false" ht="12.75" hidden="false" customHeight="false" outlineLevel="0" collapsed="false">
      <c r="E933" s="75"/>
      <c r="K933" s="72"/>
      <c r="V933" s="81"/>
      <c r="W933" s="84"/>
    </row>
    <row r="934" customFormat="false" ht="12.75" hidden="false" customHeight="false" outlineLevel="0" collapsed="false">
      <c r="E934" s="75"/>
      <c r="K934" s="72"/>
      <c r="V934" s="81"/>
      <c r="W934" s="84"/>
    </row>
    <row r="935" customFormat="false" ht="12.75" hidden="false" customHeight="false" outlineLevel="0" collapsed="false">
      <c r="E935" s="75"/>
      <c r="K935" s="72"/>
      <c r="V935" s="81"/>
      <c r="W935" s="84"/>
    </row>
    <row r="936" customFormat="false" ht="12.75" hidden="false" customHeight="false" outlineLevel="0" collapsed="false">
      <c r="E936" s="75"/>
      <c r="K936" s="72"/>
      <c r="V936" s="81"/>
      <c r="W936" s="84"/>
    </row>
    <row r="937" customFormat="false" ht="12.75" hidden="false" customHeight="false" outlineLevel="0" collapsed="false">
      <c r="E937" s="75"/>
      <c r="K937" s="72"/>
      <c r="V937" s="81"/>
      <c r="W937" s="84"/>
    </row>
    <row r="938" customFormat="false" ht="12.75" hidden="false" customHeight="false" outlineLevel="0" collapsed="false">
      <c r="E938" s="75"/>
      <c r="K938" s="72"/>
      <c r="V938" s="81"/>
      <c r="W938" s="84"/>
    </row>
    <row r="939" customFormat="false" ht="12.75" hidden="false" customHeight="false" outlineLevel="0" collapsed="false">
      <c r="E939" s="75"/>
      <c r="K939" s="72"/>
      <c r="V939" s="81"/>
      <c r="W939" s="84"/>
    </row>
    <row r="940" customFormat="false" ht="12.75" hidden="false" customHeight="false" outlineLevel="0" collapsed="false">
      <c r="E940" s="75"/>
      <c r="K940" s="72"/>
      <c r="V940" s="81"/>
      <c r="W940" s="84"/>
    </row>
    <row r="941" customFormat="false" ht="12.75" hidden="false" customHeight="false" outlineLevel="0" collapsed="false">
      <c r="E941" s="75"/>
      <c r="K941" s="72"/>
      <c r="V941" s="81"/>
      <c r="W941" s="84"/>
    </row>
    <row r="942" customFormat="false" ht="12.75" hidden="false" customHeight="false" outlineLevel="0" collapsed="false">
      <c r="E942" s="75"/>
      <c r="K942" s="72"/>
      <c r="V942" s="81"/>
      <c r="W942" s="84"/>
    </row>
    <row r="943" customFormat="false" ht="12.75" hidden="false" customHeight="false" outlineLevel="0" collapsed="false">
      <c r="E943" s="75"/>
      <c r="K943" s="72"/>
      <c r="V943" s="81"/>
      <c r="W943" s="84"/>
    </row>
    <row r="944" customFormat="false" ht="12.75" hidden="false" customHeight="false" outlineLevel="0" collapsed="false">
      <c r="E944" s="75"/>
      <c r="K944" s="72"/>
      <c r="V944" s="81"/>
      <c r="W944" s="84"/>
    </row>
    <row r="945" customFormat="false" ht="12.75" hidden="false" customHeight="false" outlineLevel="0" collapsed="false">
      <c r="E945" s="75"/>
      <c r="K945" s="72"/>
      <c r="V945" s="81"/>
      <c r="W945" s="84"/>
    </row>
    <row r="946" customFormat="false" ht="12.75" hidden="false" customHeight="false" outlineLevel="0" collapsed="false">
      <c r="E946" s="75"/>
      <c r="K946" s="72"/>
      <c r="V946" s="81"/>
      <c r="W946" s="84"/>
    </row>
    <row r="947" customFormat="false" ht="12.75" hidden="false" customHeight="false" outlineLevel="0" collapsed="false">
      <c r="E947" s="75"/>
      <c r="K947" s="72"/>
      <c r="V947" s="81"/>
      <c r="W947" s="84"/>
    </row>
    <row r="948" customFormat="false" ht="12.75" hidden="false" customHeight="false" outlineLevel="0" collapsed="false">
      <c r="E948" s="75"/>
      <c r="K948" s="72"/>
      <c r="V948" s="81"/>
      <c r="W948" s="84"/>
    </row>
    <row r="949" customFormat="false" ht="12.75" hidden="false" customHeight="false" outlineLevel="0" collapsed="false">
      <c r="E949" s="75"/>
      <c r="K949" s="72"/>
      <c r="V949" s="81"/>
      <c r="W949" s="84"/>
    </row>
    <row r="950" customFormat="false" ht="12.75" hidden="false" customHeight="false" outlineLevel="0" collapsed="false">
      <c r="E950" s="75"/>
      <c r="K950" s="72"/>
      <c r="V950" s="81"/>
      <c r="W950" s="84"/>
    </row>
    <row r="951" customFormat="false" ht="12.75" hidden="false" customHeight="false" outlineLevel="0" collapsed="false">
      <c r="E951" s="75"/>
      <c r="K951" s="72"/>
      <c r="V951" s="81"/>
      <c r="W951" s="84"/>
    </row>
    <row r="952" customFormat="false" ht="12.75" hidden="false" customHeight="false" outlineLevel="0" collapsed="false">
      <c r="E952" s="75"/>
      <c r="K952" s="72"/>
      <c r="V952" s="81"/>
      <c r="W952" s="84"/>
    </row>
    <row r="953" customFormat="false" ht="12.75" hidden="false" customHeight="false" outlineLevel="0" collapsed="false">
      <c r="E953" s="75"/>
      <c r="K953" s="72"/>
      <c r="V953" s="81"/>
      <c r="W953" s="84"/>
    </row>
    <row r="954" customFormat="false" ht="12.75" hidden="false" customHeight="false" outlineLevel="0" collapsed="false">
      <c r="E954" s="75"/>
      <c r="K954" s="72"/>
      <c r="V954" s="81"/>
      <c r="W954" s="84"/>
    </row>
    <row r="955" customFormat="false" ht="12.75" hidden="false" customHeight="false" outlineLevel="0" collapsed="false">
      <c r="E955" s="75"/>
      <c r="K955" s="72"/>
      <c r="V955" s="81"/>
      <c r="W955" s="84"/>
    </row>
    <row r="956" customFormat="false" ht="12.75" hidden="false" customHeight="false" outlineLevel="0" collapsed="false">
      <c r="E956" s="75"/>
      <c r="K956" s="72"/>
      <c r="V956" s="81"/>
      <c r="W956" s="84"/>
    </row>
    <row r="957" customFormat="false" ht="12.75" hidden="false" customHeight="false" outlineLevel="0" collapsed="false">
      <c r="E957" s="75"/>
      <c r="K957" s="72"/>
      <c r="V957" s="81"/>
      <c r="W957" s="84"/>
    </row>
    <row r="958" customFormat="false" ht="12.75" hidden="false" customHeight="false" outlineLevel="0" collapsed="false">
      <c r="E958" s="75"/>
      <c r="K958" s="72"/>
      <c r="V958" s="81"/>
      <c r="W958" s="84"/>
    </row>
    <row r="959" customFormat="false" ht="12.75" hidden="false" customHeight="false" outlineLevel="0" collapsed="false">
      <c r="E959" s="75"/>
      <c r="K959" s="72"/>
      <c r="V959" s="81"/>
      <c r="W959" s="84"/>
    </row>
    <row r="960" customFormat="false" ht="12.75" hidden="false" customHeight="false" outlineLevel="0" collapsed="false">
      <c r="E960" s="75"/>
      <c r="K960" s="72"/>
      <c r="V960" s="81"/>
      <c r="W960" s="84"/>
    </row>
    <row r="961" customFormat="false" ht="12.75" hidden="false" customHeight="false" outlineLevel="0" collapsed="false">
      <c r="E961" s="75"/>
      <c r="K961" s="72"/>
      <c r="V961" s="81"/>
      <c r="W961" s="84"/>
    </row>
    <row r="962" customFormat="false" ht="12.75" hidden="false" customHeight="false" outlineLevel="0" collapsed="false">
      <c r="E962" s="75"/>
      <c r="K962" s="72"/>
      <c r="V962" s="81"/>
      <c r="W962" s="84"/>
    </row>
    <row r="963" customFormat="false" ht="12.75" hidden="false" customHeight="false" outlineLevel="0" collapsed="false">
      <c r="E963" s="75"/>
      <c r="K963" s="72"/>
      <c r="V963" s="81"/>
      <c r="W963" s="84"/>
    </row>
    <row r="964" customFormat="false" ht="12.75" hidden="false" customHeight="false" outlineLevel="0" collapsed="false">
      <c r="E964" s="75"/>
      <c r="K964" s="72"/>
      <c r="V964" s="81"/>
      <c r="W964" s="84"/>
    </row>
    <row r="965" customFormat="false" ht="12.75" hidden="false" customHeight="false" outlineLevel="0" collapsed="false">
      <c r="E965" s="75"/>
      <c r="K965" s="72"/>
      <c r="V965" s="81"/>
      <c r="W965" s="84"/>
    </row>
    <row r="966" customFormat="false" ht="12.75" hidden="false" customHeight="false" outlineLevel="0" collapsed="false">
      <c r="E966" s="75"/>
      <c r="K966" s="72"/>
      <c r="V966" s="81"/>
      <c r="W966" s="84"/>
    </row>
    <row r="967" customFormat="false" ht="12.75" hidden="false" customHeight="false" outlineLevel="0" collapsed="false">
      <c r="E967" s="75"/>
      <c r="K967" s="72"/>
      <c r="V967" s="81"/>
      <c r="W967" s="84"/>
    </row>
    <row r="968" customFormat="false" ht="12.75" hidden="false" customHeight="false" outlineLevel="0" collapsed="false">
      <c r="E968" s="75"/>
      <c r="K968" s="72"/>
      <c r="V968" s="81"/>
      <c r="W968" s="84"/>
    </row>
    <row r="969" customFormat="false" ht="12.75" hidden="false" customHeight="false" outlineLevel="0" collapsed="false">
      <c r="E969" s="75"/>
      <c r="K969" s="72"/>
      <c r="V969" s="81"/>
      <c r="W969" s="84"/>
    </row>
    <row r="970" customFormat="false" ht="12.75" hidden="false" customHeight="false" outlineLevel="0" collapsed="false">
      <c r="E970" s="75"/>
      <c r="K970" s="72"/>
      <c r="V970" s="81"/>
      <c r="W970" s="84"/>
    </row>
    <row r="971" customFormat="false" ht="12.75" hidden="false" customHeight="false" outlineLevel="0" collapsed="false">
      <c r="E971" s="75"/>
      <c r="K971" s="72"/>
      <c r="V971" s="81"/>
      <c r="W971" s="84"/>
    </row>
    <row r="972" customFormat="false" ht="12.75" hidden="false" customHeight="false" outlineLevel="0" collapsed="false">
      <c r="E972" s="75"/>
      <c r="K972" s="72"/>
      <c r="V972" s="81"/>
      <c r="W972" s="84"/>
    </row>
    <row r="973" customFormat="false" ht="12.75" hidden="false" customHeight="false" outlineLevel="0" collapsed="false">
      <c r="E973" s="75"/>
      <c r="K973" s="72"/>
      <c r="V973" s="81"/>
      <c r="W973" s="84"/>
    </row>
    <row r="974" customFormat="false" ht="12.75" hidden="false" customHeight="false" outlineLevel="0" collapsed="false">
      <c r="E974" s="75"/>
      <c r="K974" s="72"/>
      <c r="V974" s="81"/>
      <c r="W974" s="84"/>
    </row>
    <row r="975" customFormat="false" ht="12.75" hidden="false" customHeight="false" outlineLevel="0" collapsed="false">
      <c r="E975" s="75"/>
      <c r="K975" s="72"/>
      <c r="V975" s="81"/>
      <c r="W975" s="84"/>
    </row>
    <row r="976" customFormat="false" ht="12.75" hidden="false" customHeight="false" outlineLevel="0" collapsed="false">
      <c r="E976" s="75"/>
      <c r="K976" s="72"/>
      <c r="V976" s="81"/>
      <c r="W976" s="84"/>
    </row>
    <row r="977" customFormat="false" ht="12.75" hidden="false" customHeight="false" outlineLevel="0" collapsed="false">
      <c r="E977" s="75"/>
      <c r="K977" s="72"/>
      <c r="V977" s="81"/>
      <c r="W977" s="84"/>
    </row>
    <row r="978" customFormat="false" ht="12.75" hidden="false" customHeight="false" outlineLevel="0" collapsed="false">
      <c r="E978" s="75"/>
      <c r="K978" s="72"/>
      <c r="V978" s="81"/>
      <c r="W978" s="84"/>
    </row>
    <row r="979" customFormat="false" ht="12.75" hidden="false" customHeight="false" outlineLevel="0" collapsed="false">
      <c r="E979" s="75"/>
      <c r="K979" s="72"/>
      <c r="V979" s="81"/>
      <c r="W979" s="84"/>
    </row>
    <row r="980" customFormat="false" ht="12.75" hidden="false" customHeight="false" outlineLevel="0" collapsed="false">
      <c r="E980" s="75"/>
      <c r="K980" s="72"/>
      <c r="V980" s="81"/>
      <c r="W980" s="84"/>
    </row>
    <row r="981" customFormat="false" ht="12.75" hidden="false" customHeight="false" outlineLevel="0" collapsed="false">
      <c r="E981" s="75"/>
      <c r="K981" s="72"/>
      <c r="V981" s="81"/>
      <c r="W981" s="84"/>
    </row>
    <row r="982" customFormat="false" ht="12.75" hidden="false" customHeight="false" outlineLevel="0" collapsed="false">
      <c r="E982" s="75"/>
      <c r="K982" s="72"/>
      <c r="V982" s="81"/>
      <c r="W982" s="84"/>
    </row>
    <row r="983" customFormat="false" ht="12.75" hidden="false" customHeight="false" outlineLevel="0" collapsed="false">
      <c r="E983" s="75"/>
      <c r="K983" s="72"/>
      <c r="V983" s="81"/>
      <c r="W983" s="84"/>
    </row>
    <row r="984" customFormat="false" ht="12.75" hidden="false" customHeight="false" outlineLevel="0" collapsed="false">
      <c r="E984" s="75"/>
      <c r="K984" s="72"/>
      <c r="V984" s="81"/>
      <c r="W984" s="84"/>
    </row>
    <row r="985" customFormat="false" ht="12.75" hidden="false" customHeight="false" outlineLevel="0" collapsed="false">
      <c r="E985" s="75"/>
      <c r="K985" s="72"/>
      <c r="V985" s="81"/>
      <c r="W985" s="84"/>
    </row>
    <row r="986" customFormat="false" ht="12.75" hidden="false" customHeight="false" outlineLevel="0" collapsed="false">
      <c r="E986" s="75"/>
      <c r="K986" s="72"/>
      <c r="V986" s="81"/>
      <c r="W986" s="84"/>
    </row>
    <row r="987" customFormat="false" ht="12.75" hidden="false" customHeight="false" outlineLevel="0" collapsed="false">
      <c r="E987" s="75"/>
      <c r="K987" s="72"/>
      <c r="V987" s="81"/>
      <c r="W987" s="84"/>
    </row>
    <row r="988" customFormat="false" ht="12.75" hidden="false" customHeight="false" outlineLevel="0" collapsed="false">
      <c r="E988" s="75"/>
      <c r="K988" s="72"/>
      <c r="V988" s="81"/>
      <c r="W988" s="84"/>
    </row>
    <row r="989" customFormat="false" ht="12.75" hidden="false" customHeight="false" outlineLevel="0" collapsed="false">
      <c r="E989" s="75"/>
      <c r="K989" s="72"/>
      <c r="V989" s="81"/>
      <c r="W989" s="84"/>
    </row>
    <row r="990" customFormat="false" ht="12.75" hidden="false" customHeight="false" outlineLevel="0" collapsed="false">
      <c r="E990" s="75"/>
      <c r="K990" s="72"/>
      <c r="V990" s="81"/>
      <c r="W990" s="84"/>
    </row>
    <row r="991" customFormat="false" ht="12.75" hidden="false" customHeight="false" outlineLevel="0" collapsed="false">
      <c r="E991" s="75"/>
      <c r="K991" s="72"/>
      <c r="V991" s="81"/>
      <c r="W991" s="84"/>
    </row>
    <row r="992" customFormat="false" ht="12.75" hidden="false" customHeight="false" outlineLevel="0" collapsed="false">
      <c r="E992" s="75"/>
      <c r="K992" s="72"/>
      <c r="V992" s="81"/>
      <c r="W992" s="84"/>
    </row>
    <row r="993" customFormat="false" ht="12.75" hidden="false" customHeight="false" outlineLevel="0" collapsed="false">
      <c r="E993" s="75"/>
      <c r="K993" s="72"/>
      <c r="V993" s="81"/>
      <c r="W993" s="84"/>
    </row>
    <row r="994" customFormat="false" ht="12.75" hidden="false" customHeight="false" outlineLevel="0" collapsed="false">
      <c r="E994" s="75"/>
      <c r="K994" s="72"/>
      <c r="V994" s="81"/>
      <c r="W994" s="84"/>
    </row>
    <row r="995" customFormat="false" ht="12.75" hidden="false" customHeight="false" outlineLevel="0" collapsed="false">
      <c r="E995" s="75"/>
      <c r="K995" s="72"/>
      <c r="V995" s="81"/>
      <c r="W995" s="84"/>
    </row>
    <row r="996" customFormat="false" ht="12.75" hidden="false" customHeight="false" outlineLevel="0" collapsed="false">
      <c r="E996" s="75"/>
      <c r="K996" s="72"/>
      <c r="V996" s="81"/>
      <c r="W996" s="84"/>
    </row>
    <row r="997" customFormat="false" ht="12.75" hidden="false" customHeight="false" outlineLevel="0" collapsed="false">
      <c r="E997" s="75"/>
      <c r="K997" s="72"/>
      <c r="V997" s="81"/>
      <c r="W997" s="84"/>
    </row>
    <row r="998" customFormat="false" ht="12.75" hidden="false" customHeight="false" outlineLevel="0" collapsed="false">
      <c r="E998" s="75"/>
      <c r="K998" s="72"/>
      <c r="V998" s="81"/>
      <c r="W998" s="84"/>
    </row>
    <row r="999" customFormat="false" ht="12.75" hidden="false" customHeight="false" outlineLevel="0" collapsed="false">
      <c r="E999" s="75"/>
      <c r="K999" s="72"/>
      <c r="V999" s="81"/>
      <c r="W999" s="84"/>
    </row>
    <row r="1000" customFormat="false" ht="12.75" hidden="false" customHeight="false" outlineLevel="0" collapsed="false">
      <c r="E1000" s="75"/>
      <c r="K1000" s="72"/>
      <c r="V1000" s="81"/>
      <c r="W1000" s="84"/>
    </row>
    <row r="1001" customFormat="false" ht="12.75" hidden="false" customHeight="false" outlineLevel="0" collapsed="false">
      <c r="E1001" s="75"/>
      <c r="K1001" s="72"/>
      <c r="V1001" s="81"/>
      <c r="W1001" s="84"/>
    </row>
    <row r="1002" customFormat="false" ht="12.75" hidden="false" customHeight="false" outlineLevel="0" collapsed="false">
      <c r="E1002" s="75"/>
      <c r="K1002" s="72"/>
      <c r="V1002" s="81"/>
      <c r="W1002" s="84"/>
    </row>
    <row r="1003" customFormat="false" ht="12.75" hidden="false" customHeight="false" outlineLevel="0" collapsed="false">
      <c r="E1003" s="75"/>
      <c r="K1003" s="72"/>
      <c r="V1003" s="81"/>
      <c r="W1003" s="84"/>
    </row>
    <row r="1004" customFormat="false" ht="12.75" hidden="false" customHeight="false" outlineLevel="0" collapsed="false">
      <c r="E1004" s="75"/>
      <c r="K1004" s="72"/>
      <c r="V1004" s="81"/>
      <c r="W1004" s="84"/>
    </row>
    <row r="1005" customFormat="false" ht="12.75" hidden="false" customHeight="false" outlineLevel="0" collapsed="false">
      <c r="E1005" s="75"/>
      <c r="K1005" s="72"/>
      <c r="V1005" s="81"/>
      <c r="W1005" s="84"/>
    </row>
    <row r="1006" customFormat="false" ht="12.75" hidden="false" customHeight="false" outlineLevel="0" collapsed="false">
      <c r="E1006" s="75"/>
      <c r="K1006" s="72"/>
      <c r="V1006" s="81"/>
      <c r="W1006" s="84"/>
    </row>
    <row r="1007" customFormat="false" ht="12.75" hidden="false" customHeight="false" outlineLevel="0" collapsed="false">
      <c r="E1007" s="75"/>
      <c r="K1007" s="72"/>
      <c r="V1007" s="81"/>
      <c r="W1007" s="84"/>
    </row>
    <row r="1008" customFormat="false" ht="12.75" hidden="false" customHeight="false" outlineLevel="0" collapsed="false">
      <c r="E1008" s="75"/>
      <c r="K1008" s="72"/>
      <c r="V1008" s="81"/>
      <c r="W1008" s="84"/>
    </row>
    <row r="1009" customFormat="false" ht="12.75" hidden="false" customHeight="false" outlineLevel="0" collapsed="false">
      <c r="E1009" s="75"/>
      <c r="K1009" s="72"/>
      <c r="V1009" s="81"/>
      <c r="W1009" s="84"/>
    </row>
    <row r="1010" customFormat="false" ht="12.75" hidden="false" customHeight="false" outlineLevel="0" collapsed="false">
      <c r="E1010" s="75"/>
      <c r="K1010" s="72"/>
      <c r="V1010" s="81"/>
      <c r="W1010" s="84"/>
    </row>
    <row r="1011" customFormat="false" ht="12.75" hidden="false" customHeight="false" outlineLevel="0" collapsed="false">
      <c r="E1011" s="75"/>
      <c r="K1011" s="72"/>
      <c r="V1011" s="81"/>
      <c r="W1011" s="84"/>
    </row>
    <row r="1012" customFormat="false" ht="12.75" hidden="false" customHeight="false" outlineLevel="0" collapsed="false">
      <c r="E1012" s="75"/>
      <c r="K1012" s="72"/>
      <c r="V1012" s="81"/>
      <c r="W1012" s="84"/>
    </row>
    <row r="1013" customFormat="false" ht="12.75" hidden="false" customHeight="false" outlineLevel="0" collapsed="false">
      <c r="E1013" s="75"/>
      <c r="K1013" s="72"/>
      <c r="V1013" s="81"/>
      <c r="W1013" s="84"/>
    </row>
    <row r="1014" customFormat="false" ht="12.75" hidden="false" customHeight="false" outlineLevel="0" collapsed="false">
      <c r="E1014" s="75"/>
      <c r="K1014" s="72"/>
      <c r="V1014" s="81"/>
      <c r="W1014" s="84"/>
    </row>
    <row r="1015" customFormat="false" ht="12.75" hidden="false" customHeight="false" outlineLevel="0" collapsed="false">
      <c r="E1015" s="75"/>
      <c r="K1015" s="72"/>
      <c r="V1015" s="81"/>
      <c r="W1015" s="84"/>
    </row>
    <row r="1016" customFormat="false" ht="12.75" hidden="false" customHeight="false" outlineLevel="0" collapsed="false">
      <c r="E1016" s="75"/>
      <c r="K1016" s="72"/>
      <c r="V1016" s="81"/>
      <c r="W1016" s="84"/>
    </row>
    <row r="1017" customFormat="false" ht="12.75" hidden="false" customHeight="false" outlineLevel="0" collapsed="false">
      <c r="E1017" s="75"/>
      <c r="K1017" s="72"/>
      <c r="V1017" s="81"/>
      <c r="W1017" s="84"/>
    </row>
    <row r="1018" customFormat="false" ht="12.75" hidden="false" customHeight="false" outlineLevel="0" collapsed="false">
      <c r="E1018" s="75"/>
      <c r="K1018" s="72"/>
      <c r="V1018" s="81"/>
      <c r="W1018" s="84"/>
    </row>
    <row r="1019" customFormat="false" ht="12.75" hidden="false" customHeight="false" outlineLevel="0" collapsed="false">
      <c r="E1019" s="75"/>
      <c r="K1019" s="72"/>
      <c r="V1019" s="81"/>
      <c r="W1019" s="84"/>
    </row>
    <row r="1020" customFormat="false" ht="12.75" hidden="false" customHeight="false" outlineLevel="0" collapsed="false">
      <c r="E1020" s="75"/>
      <c r="K1020" s="72"/>
      <c r="V1020" s="81"/>
      <c r="W1020" s="84"/>
    </row>
    <row r="1021" customFormat="false" ht="12.75" hidden="false" customHeight="false" outlineLevel="0" collapsed="false">
      <c r="E1021" s="75"/>
      <c r="K1021" s="72"/>
      <c r="V1021" s="81"/>
      <c r="W1021" s="84"/>
    </row>
    <row r="1022" customFormat="false" ht="12.75" hidden="false" customHeight="false" outlineLevel="0" collapsed="false">
      <c r="E1022" s="75"/>
      <c r="K1022" s="72"/>
      <c r="V1022" s="81"/>
      <c r="W1022" s="84"/>
    </row>
    <row r="1023" customFormat="false" ht="12.75" hidden="false" customHeight="false" outlineLevel="0" collapsed="false">
      <c r="E1023" s="75"/>
      <c r="K1023" s="72"/>
      <c r="V1023" s="81"/>
      <c r="W1023" s="84"/>
    </row>
    <row r="1024" customFormat="false" ht="12.75" hidden="false" customHeight="false" outlineLevel="0" collapsed="false">
      <c r="E1024" s="75"/>
      <c r="K1024" s="72"/>
      <c r="V1024" s="81"/>
      <c r="W1024" s="84"/>
    </row>
    <row r="1025" customFormat="false" ht="12.75" hidden="false" customHeight="false" outlineLevel="0" collapsed="false">
      <c r="E1025" s="75"/>
      <c r="K1025" s="72"/>
      <c r="V1025" s="81"/>
      <c r="W1025" s="84"/>
    </row>
    <row r="1026" customFormat="false" ht="12.75" hidden="false" customHeight="false" outlineLevel="0" collapsed="false">
      <c r="E1026" s="75"/>
      <c r="K1026" s="72"/>
      <c r="V1026" s="81"/>
      <c r="W1026" s="84"/>
    </row>
    <row r="1027" customFormat="false" ht="12.75" hidden="false" customHeight="false" outlineLevel="0" collapsed="false">
      <c r="E1027" s="75"/>
      <c r="K1027" s="72"/>
      <c r="V1027" s="81"/>
      <c r="W1027" s="84"/>
    </row>
    <row r="1028" customFormat="false" ht="12.75" hidden="false" customHeight="false" outlineLevel="0" collapsed="false">
      <c r="E1028" s="75"/>
      <c r="K1028" s="72"/>
      <c r="V1028" s="81"/>
      <c r="W1028" s="84"/>
    </row>
    <row r="1029" customFormat="false" ht="12.75" hidden="false" customHeight="false" outlineLevel="0" collapsed="false">
      <c r="E1029" s="75"/>
      <c r="K1029" s="72"/>
      <c r="V1029" s="81"/>
      <c r="W1029" s="84"/>
    </row>
    <row r="1030" customFormat="false" ht="12.75" hidden="false" customHeight="false" outlineLevel="0" collapsed="false">
      <c r="E1030" s="75"/>
      <c r="K1030" s="72"/>
      <c r="V1030" s="81"/>
      <c r="W1030" s="84"/>
    </row>
    <row r="1031" customFormat="false" ht="12.75" hidden="false" customHeight="false" outlineLevel="0" collapsed="false">
      <c r="E1031" s="75"/>
      <c r="K1031" s="72"/>
      <c r="V1031" s="81"/>
      <c r="W1031" s="84"/>
    </row>
    <row r="1032" customFormat="false" ht="12.75" hidden="false" customHeight="false" outlineLevel="0" collapsed="false">
      <c r="E1032" s="75"/>
      <c r="K1032" s="72"/>
      <c r="V1032" s="81"/>
      <c r="W1032" s="84"/>
    </row>
    <row r="1033" customFormat="false" ht="12.75" hidden="false" customHeight="false" outlineLevel="0" collapsed="false">
      <c r="E1033" s="75"/>
      <c r="K1033" s="72"/>
      <c r="V1033" s="81"/>
      <c r="W1033" s="84"/>
    </row>
    <row r="1034" customFormat="false" ht="12.75" hidden="false" customHeight="false" outlineLevel="0" collapsed="false">
      <c r="E1034" s="75"/>
      <c r="K1034" s="72"/>
      <c r="V1034" s="81"/>
      <c r="W1034" s="84"/>
    </row>
    <row r="1035" customFormat="false" ht="12.75" hidden="false" customHeight="false" outlineLevel="0" collapsed="false">
      <c r="E1035" s="75"/>
      <c r="K1035" s="72"/>
      <c r="V1035" s="81"/>
      <c r="W1035" s="84"/>
    </row>
    <row r="1036" customFormat="false" ht="12.75" hidden="false" customHeight="false" outlineLevel="0" collapsed="false">
      <c r="E1036" s="75"/>
      <c r="K1036" s="72"/>
      <c r="V1036" s="81"/>
      <c r="W1036" s="84"/>
    </row>
    <row r="1037" customFormat="false" ht="12.75" hidden="false" customHeight="false" outlineLevel="0" collapsed="false">
      <c r="E1037" s="75"/>
      <c r="K1037" s="72"/>
      <c r="V1037" s="81"/>
      <c r="W1037" s="84"/>
    </row>
    <row r="1038" customFormat="false" ht="12.75" hidden="false" customHeight="false" outlineLevel="0" collapsed="false">
      <c r="E1038" s="75"/>
      <c r="K1038" s="72"/>
      <c r="V1038" s="81"/>
      <c r="W1038" s="84"/>
    </row>
    <row r="1039" customFormat="false" ht="12.75" hidden="false" customHeight="false" outlineLevel="0" collapsed="false">
      <c r="E1039" s="75"/>
      <c r="K1039" s="72"/>
      <c r="V1039" s="81"/>
      <c r="W1039" s="84"/>
    </row>
    <row r="1040" customFormat="false" ht="12.75" hidden="false" customHeight="false" outlineLevel="0" collapsed="false">
      <c r="E1040" s="75"/>
      <c r="K1040" s="72"/>
      <c r="V1040" s="81"/>
      <c r="W1040" s="84"/>
    </row>
    <row r="1041" customFormat="false" ht="12.75" hidden="false" customHeight="false" outlineLevel="0" collapsed="false">
      <c r="E1041" s="75"/>
      <c r="K1041" s="72"/>
      <c r="V1041" s="81"/>
      <c r="W1041" s="84"/>
    </row>
    <row r="1042" customFormat="false" ht="12.75" hidden="false" customHeight="false" outlineLevel="0" collapsed="false">
      <c r="E1042" s="75"/>
      <c r="K1042" s="72"/>
      <c r="V1042" s="81"/>
      <c r="W1042" s="84"/>
    </row>
    <row r="1043" customFormat="false" ht="12.75" hidden="false" customHeight="false" outlineLevel="0" collapsed="false">
      <c r="E1043" s="75"/>
      <c r="K1043" s="72"/>
      <c r="V1043" s="81"/>
      <c r="W1043" s="84"/>
    </row>
    <row r="1044" customFormat="false" ht="12.75" hidden="false" customHeight="false" outlineLevel="0" collapsed="false">
      <c r="E1044" s="75"/>
      <c r="K1044" s="72"/>
      <c r="V1044" s="81"/>
      <c r="W1044" s="84"/>
    </row>
    <row r="1045" customFormat="false" ht="12.75" hidden="false" customHeight="false" outlineLevel="0" collapsed="false">
      <c r="E1045" s="75"/>
      <c r="K1045" s="72"/>
      <c r="V1045" s="81"/>
      <c r="W1045" s="84"/>
    </row>
    <row r="1046" customFormat="false" ht="12.75" hidden="false" customHeight="false" outlineLevel="0" collapsed="false">
      <c r="E1046" s="75"/>
      <c r="K1046" s="72"/>
      <c r="V1046" s="81"/>
      <c r="W1046" s="84"/>
    </row>
    <row r="1047" customFormat="false" ht="12.75" hidden="false" customHeight="false" outlineLevel="0" collapsed="false">
      <c r="E1047" s="75"/>
      <c r="K1047" s="72"/>
      <c r="V1047" s="81"/>
      <c r="W1047" s="84"/>
    </row>
    <row r="1048" customFormat="false" ht="12.75" hidden="false" customHeight="false" outlineLevel="0" collapsed="false">
      <c r="E1048" s="75"/>
      <c r="K1048" s="72"/>
      <c r="V1048" s="81"/>
      <c r="W1048" s="84"/>
    </row>
    <row r="1049" customFormat="false" ht="12.75" hidden="false" customHeight="false" outlineLevel="0" collapsed="false">
      <c r="E1049" s="75"/>
      <c r="K1049" s="72"/>
      <c r="V1049" s="81"/>
      <c r="W1049" s="84"/>
    </row>
    <row r="1050" customFormat="false" ht="12.75" hidden="false" customHeight="false" outlineLevel="0" collapsed="false">
      <c r="E1050" s="75"/>
      <c r="K1050" s="72"/>
      <c r="V1050" s="81"/>
      <c r="W1050" s="84"/>
    </row>
    <row r="1051" customFormat="false" ht="12.75" hidden="false" customHeight="false" outlineLevel="0" collapsed="false">
      <c r="E1051" s="75"/>
      <c r="K1051" s="72"/>
      <c r="V1051" s="81"/>
      <c r="W1051" s="84"/>
    </row>
    <row r="1052" customFormat="false" ht="12.75" hidden="false" customHeight="false" outlineLevel="0" collapsed="false">
      <c r="E1052" s="75"/>
      <c r="K1052" s="72"/>
      <c r="V1052" s="81"/>
      <c r="W1052" s="84"/>
    </row>
    <row r="1053" customFormat="false" ht="12.75" hidden="false" customHeight="false" outlineLevel="0" collapsed="false">
      <c r="E1053" s="75"/>
      <c r="K1053" s="72"/>
      <c r="V1053" s="81"/>
      <c r="W1053" s="84"/>
    </row>
    <row r="1054" customFormat="false" ht="12.75" hidden="false" customHeight="false" outlineLevel="0" collapsed="false">
      <c r="E1054" s="75"/>
      <c r="K1054" s="72"/>
      <c r="V1054" s="81"/>
      <c r="W1054" s="84"/>
    </row>
    <row r="1055" customFormat="false" ht="12.75" hidden="false" customHeight="false" outlineLevel="0" collapsed="false">
      <c r="E1055" s="75"/>
      <c r="K1055" s="72"/>
      <c r="V1055" s="81"/>
      <c r="W1055" s="84"/>
    </row>
    <row r="1056" customFormat="false" ht="12.75" hidden="false" customHeight="false" outlineLevel="0" collapsed="false">
      <c r="E1056" s="75"/>
      <c r="K1056" s="72"/>
      <c r="V1056" s="81"/>
      <c r="W1056" s="84"/>
    </row>
    <row r="1057" customFormat="false" ht="12.75" hidden="false" customHeight="false" outlineLevel="0" collapsed="false">
      <c r="E1057" s="75"/>
      <c r="K1057" s="72"/>
      <c r="V1057" s="81"/>
      <c r="W1057" s="84"/>
    </row>
    <row r="1058" customFormat="false" ht="12.75" hidden="false" customHeight="false" outlineLevel="0" collapsed="false">
      <c r="E1058" s="75"/>
      <c r="K1058" s="72"/>
      <c r="V1058" s="81"/>
      <c r="W1058" s="84"/>
    </row>
    <row r="1059" customFormat="false" ht="12.75" hidden="false" customHeight="false" outlineLevel="0" collapsed="false">
      <c r="E1059" s="75"/>
      <c r="K1059" s="72"/>
      <c r="V1059" s="81"/>
      <c r="W1059" s="84"/>
    </row>
    <row r="1060" customFormat="false" ht="12.75" hidden="false" customHeight="false" outlineLevel="0" collapsed="false">
      <c r="E1060" s="75"/>
      <c r="K1060" s="72"/>
      <c r="V1060" s="81"/>
      <c r="W1060" s="84"/>
    </row>
    <row r="1061" customFormat="false" ht="12.75" hidden="false" customHeight="false" outlineLevel="0" collapsed="false">
      <c r="E1061" s="75"/>
      <c r="K1061" s="72"/>
      <c r="V1061" s="81"/>
      <c r="W1061" s="84"/>
    </row>
    <row r="1062" customFormat="false" ht="12.75" hidden="false" customHeight="false" outlineLevel="0" collapsed="false">
      <c r="E1062" s="75"/>
      <c r="K1062" s="72"/>
      <c r="V1062" s="81"/>
      <c r="W1062" s="84"/>
    </row>
    <row r="1063" customFormat="false" ht="12.75" hidden="false" customHeight="false" outlineLevel="0" collapsed="false">
      <c r="E1063" s="75"/>
      <c r="K1063" s="72"/>
      <c r="V1063" s="81"/>
      <c r="W1063" s="84"/>
    </row>
    <row r="1064" customFormat="false" ht="12.75" hidden="false" customHeight="false" outlineLevel="0" collapsed="false">
      <c r="E1064" s="75"/>
      <c r="K1064" s="72"/>
      <c r="V1064" s="81"/>
      <c r="W1064" s="84"/>
    </row>
    <row r="1065" customFormat="false" ht="12.75" hidden="false" customHeight="false" outlineLevel="0" collapsed="false">
      <c r="E1065" s="75"/>
      <c r="K1065" s="72"/>
      <c r="V1065" s="81"/>
      <c r="W1065" s="84"/>
    </row>
    <row r="1066" customFormat="false" ht="12.75" hidden="false" customHeight="false" outlineLevel="0" collapsed="false">
      <c r="E1066" s="75"/>
      <c r="K1066" s="72"/>
      <c r="V1066" s="81"/>
      <c r="W1066" s="84"/>
    </row>
    <row r="1067" customFormat="false" ht="12.75" hidden="false" customHeight="false" outlineLevel="0" collapsed="false">
      <c r="E1067" s="75"/>
      <c r="K1067" s="72"/>
      <c r="V1067" s="81"/>
      <c r="W1067" s="84"/>
    </row>
    <row r="1068" customFormat="false" ht="12.75" hidden="false" customHeight="false" outlineLevel="0" collapsed="false">
      <c r="E1068" s="75"/>
      <c r="K1068" s="72"/>
      <c r="V1068" s="81"/>
      <c r="W1068" s="84"/>
    </row>
    <row r="1069" customFormat="false" ht="12.75" hidden="false" customHeight="false" outlineLevel="0" collapsed="false">
      <c r="E1069" s="75"/>
      <c r="K1069" s="72"/>
      <c r="V1069" s="81"/>
      <c r="W1069" s="84"/>
    </row>
    <row r="1070" customFormat="false" ht="12.75" hidden="false" customHeight="false" outlineLevel="0" collapsed="false">
      <c r="E1070" s="75"/>
      <c r="K1070" s="72"/>
      <c r="V1070" s="81"/>
      <c r="W1070" s="84"/>
    </row>
    <row r="1071" customFormat="false" ht="12.75" hidden="false" customHeight="false" outlineLevel="0" collapsed="false">
      <c r="E1071" s="75"/>
      <c r="K1071" s="72"/>
      <c r="V1071" s="81"/>
      <c r="W1071" s="84"/>
    </row>
    <row r="1072" customFormat="false" ht="12.75" hidden="false" customHeight="false" outlineLevel="0" collapsed="false">
      <c r="E1072" s="75"/>
      <c r="K1072" s="72"/>
      <c r="V1072" s="81"/>
      <c r="W1072" s="84"/>
    </row>
    <row r="1073" customFormat="false" ht="12.75" hidden="false" customHeight="false" outlineLevel="0" collapsed="false">
      <c r="E1073" s="75"/>
      <c r="K1073" s="72"/>
      <c r="V1073" s="81"/>
      <c r="W1073" s="84"/>
    </row>
    <row r="1074" customFormat="false" ht="12.75" hidden="false" customHeight="false" outlineLevel="0" collapsed="false">
      <c r="E1074" s="75"/>
      <c r="K1074" s="72"/>
      <c r="V1074" s="81"/>
      <c r="W1074" s="84"/>
    </row>
    <row r="1075" customFormat="false" ht="12.75" hidden="false" customHeight="false" outlineLevel="0" collapsed="false">
      <c r="E1075" s="75"/>
      <c r="K1075" s="72"/>
      <c r="V1075" s="81"/>
      <c r="W1075" s="84"/>
    </row>
    <row r="1076" customFormat="false" ht="12.75" hidden="false" customHeight="false" outlineLevel="0" collapsed="false">
      <c r="E1076" s="75"/>
      <c r="K1076" s="72"/>
      <c r="V1076" s="81"/>
      <c r="W1076" s="84"/>
    </row>
    <row r="1077" customFormat="false" ht="12.75" hidden="false" customHeight="false" outlineLevel="0" collapsed="false">
      <c r="E1077" s="75"/>
      <c r="K1077" s="72"/>
      <c r="V1077" s="81"/>
      <c r="W1077" s="84"/>
    </row>
    <row r="1078" customFormat="false" ht="12.75" hidden="false" customHeight="false" outlineLevel="0" collapsed="false">
      <c r="E1078" s="75"/>
      <c r="K1078" s="72"/>
      <c r="V1078" s="81"/>
      <c r="W1078" s="84"/>
    </row>
    <row r="1079" customFormat="false" ht="12.75" hidden="false" customHeight="false" outlineLevel="0" collapsed="false">
      <c r="E1079" s="75"/>
      <c r="K1079" s="72"/>
      <c r="V1079" s="81"/>
      <c r="W1079" s="84"/>
    </row>
    <row r="1080" customFormat="false" ht="12.75" hidden="false" customHeight="false" outlineLevel="0" collapsed="false">
      <c r="E1080" s="75"/>
      <c r="K1080" s="72"/>
      <c r="V1080" s="81"/>
      <c r="W1080" s="84"/>
    </row>
    <row r="1081" customFormat="false" ht="12.75" hidden="false" customHeight="false" outlineLevel="0" collapsed="false">
      <c r="E1081" s="75"/>
      <c r="K1081" s="72"/>
      <c r="V1081" s="81"/>
      <c r="W1081" s="84"/>
    </row>
    <row r="1082" customFormat="false" ht="12.75" hidden="false" customHeight="false" outlineLevel="0" collapsed="false">
      <c r="E1082" s="75"/>
      <c r="K1082" s="72"/>
      <c r="V1082" s="81"/>
      <c r="W1082" s="84"/>
    </row>
    <row r="1083" customFormat="false" ht="12.75" hidden="false" customHeight="false" outlineLevel="0" collapsed="false">
      <c r="E1083" s="75"/>
      <c r="K1083" s="72"/>
      <c r="V1083" s="81"/>
      <c r="W1083" s="84"/>
    </row>
    <row r="1084" customFormat="false" ht="12.75" hidden="false" customHeight="false" outlineLevel="0" collapsed="false">
      <c r="E1084" s="75"/>
      <c r="K1084" s="72"/>
      <c r="V1084" s="81"/>
      <c r="W1084" s="84"/>
    </row>
    <row r="1085" customFormat="false" ht="12.75" hidden="false" customHeight="false" outlineLevel="0" collapsed="false">
      <c r="E1085" s="75"/>
      <c r="K1085" s="72"/>
      <c r="V1085" s="81"/>
      <c r="W1085" s="84"/>
    </row>
    <row r="1086" customFormat="false" ht="12.75" hidden="false" customHeight="false" outlineLevel="0" collapsed="false">
      <c r="E1086" s="75"/>
      <c r="K1086" s="72"/>
      <c r="V1086" s="81"/>
      <c r="W1086" s="84"/>
    </row>
    <row r="1087" customFormat="false" ht="12.75" hidden="false" customHeight="false" outlineLevel="0" collapsed="false">
      <c r="E1087" s="75"/>
      <c r="K1087" s="72"/>
      <c r="V1087" s="81"/>
      <c r="W1087" s="84"/>
    </row>
    <row r="1088" customFormat="false" ht="12.75" hidden="false" customHeight="false" outlineLevel="0" collapsed="false">
      <c r="E1088" s="75"/>
      <c r="K1088" s="72"/>
      <c r="V1088" s="81"/>
      <c r="W1088" s="84"/>
    </row>
    <row r="1089" customFormat="false" ht="12.75" hidden="false" customHeight="false" outlineLevel="0" collapsed="false">
      <c r="E1089" s="75"/>
      <c r="K1089" s="72"/>
      <c r="V1089" s="81"/>
      <c r="W1089" s="84"/>
    </row>
    <row r="1090" customFormat="false" ht="12.75" hidden="false" customHeight="false" outlineLevel="0" collapsed="false">
      <c r="E1090" s="75"/>
      <c r="K1090" s="72"/>
      <c r="V1090" s="81"/>
      <c r="W1090" s="84"/>
    </row>
    <row r="1091" customFormat="false" ht="12.75" hidden="false" customHeight="false" outlineLevel="0" collapsed="false">
      <c r="E1091" s="75"/>
      <c r="K1091" s="72"/>
      <c r="V1091" s="81"/>
      <c r="W1091" s="84"/>
    </row>
    <row r="1092" customFormat="false" ht="12.75" hidden="false" customHeight="false" outlineLevel="0" collapsed="false">
      <c r="E1092" s="75"/>
      <c r="K1092" s="72"/>
      <c r="V1092" s="81"/>
      <c r="W1092" s="84"/>
    </row>
    <row r="1093" customFormat="false" ht="12.75" hidden="false" customHeight="false" outlineLevel="0" collapsed="false">
      <c r="E1093" s="75"/>
      <c r="K1093" s="72"/>
      <c r="V1093" s="81"/>
      <c r="W1093" s="84"/>
    </row>
    <row r="1094" customFormat="false" ht="12.75" hidden="false" customHeight="false" outlineLevel="0" collapsed="false">
      <c r="E1094" s="75"/>
      <c r="K1094" s="72"/>
      <c r="V1094" s="81"/>
      <c r="W1094" s="84"/>
    </row>
    <row r="1095" customFormat="false" ht="12.75" hidden="false" customHeight="false" outlineLevel="0" collapsed="false">
      <c r="E1095" s="75"/>
      <c r="K1095" s="72"/>
      <c r="V1095" s="81"/>
      <c r="W1095" s="84"/>
    </row>
    <row r="1096" customFormat="false" ht="12.75" hidden="false" customHeight="false" outlineLevel="0" collapsed="false">
      <c r="E1096" s="75"/>
      <c r="K1096" s="72"/>
      <c r="V1096" s="81"/>
      <c r="W1096" s="84"/>
    </row>
    <row r="1097" customFormat="false" ht="12.75" hidden="false" customHeight="false" outlineLevel="0" collapsed="false">
      <c r="E1097" s="75"/>
      <c r="K1097" s="72"/>
      <c r="V1097" s="81"/>
      <c r="W1097" s="84"/>
    </row>
    <row r="1098" customFormat="false" ht="12.75" hidden="false" customHeight="false" outlineLevel="0" collapsed="false">
      <c r="E1098" s="75"/>
      <c r="K1098" s="72"/>
      <c r="V1098" s="81"/>
      <c r="W1098" s="84"/>
    </row>
    <row r="1099" customFormat="false" ht="12.75" hidden="false" customHeight="false" outlineLevel="0" collapsed="false">
      <c r="E1099" s="75"/>
      <c r="K1099" s="72"/>
      <c r="V1099" s="81"/>
      <c r="W1099" s="84"/>
    </row>
    <row r="1100" customFormat="false" ht="12.75" hidden="false" customHeight="false" outlineLevel="0" collapsed="false">
      <c r="E1100" s="75"/>
      <c r="K1100" s="72"/>
      <c r="V1100" s="81"/>
      <c r="W1100" s="84"/>
    </row>
    <row r="1101" customFormat="false" ht="12.75" hidden="false" customHeight="false" outlineLevel="0" collapsed="false">
      <c r="E1101" s="75"/>
      <c r="K1101" s="72"/>
      <c r="V1101" s="81"/>
      <c r="W1101" s="84"/>
    </row>
    <row r="1102" customFormat="false" ht="12.75" hidden="false" customHeight="false" outlineLevel="0" collapsed="false">
      <c r="E1102" s="75"/>
      <c r="K1102" s="72"/>
      <c r="V1102" s="81"/>
      <c r="W1102" s="84"/>
    </row>
    <row r="1103" customFormat="false" ht="12.75" hidden="false" customHeight="false" outlineLevel="0" collapsed="false">
      <c r="E1103" s="75"/>
      <c r="K1103" s="72"/>
      <c r="W1103" s="84"/>
    </row>
    <row r="1104" customFormat="false" ht="12.75" hidden="false" customHeight="false" outlineLevel="0" collapsed="false">
      <c r="E1104" s="75"/>
      <c r="K1104" s="72"/>
      <c r="W1104" s="84"/>
    </row>
    <row r="1105" customFormat="false" ht="12.75" hidden="false" customHeight="false" outlineLevel="0" collapsed="false">
      <c r="E1105" s="75"/>
      <c r="K1105" s="72"/>
      <c r="W1105" s="84"/>
    </row>
    <row r="1106" customFormat="false" ht="12.75" hidden="false" customHeight="false" outlineLevel="0" collapsed="false">
      <c r="E1106" s="75"/>
      <c r="K1106" s="72"/>
      <c r="W1106" s="84"/>
    </row>
    <row r="1107" customFormat="false" ht="12.75" hidden="false" customHeight="false" outlineLevel="0" collapsed="false">
      <c r="E1107" s="75"/>
      <c r="K1107" s="72"/>
      <c r="W1107" s="84"/>
    </row>
    <row r="1108" customFormat="false" ht="12.75" hidden="false" customHeight="false" outlineLevel="0" collapsed="false">
      <c r="K1108" s="72"/>
      <c r="W1108" s="84"/>
    </row>
    <row r="1109" customFormat="false" ht="12.75" hidden="false" customHeight="false" outlineLevel="0" collapsed="false">
      <c r="W1109" s="84"/>
    </row>
    <row r="1110" customFormat="false" ht="12.75" hidden="false" customHeight="false" outlineLevel="0" collapsed="false">
      <c r="W1110" s="84"/>
    </row>
    <row r="1111" customFormat="false" ht="12.75" hidden="false" customHeight="false" outlineLevel="0" collapsed="false">
      <c r="W1111" s="84"/>
    </row>
    <row r="1112" customFormat="false" ht="12.75" hidden="false" customHeight="false" outlineLevel="0" collapsed="false">
      <c r="W1112" s="84"/>
    </row>
    <row r="1113" customFormat="false" ht="12.75" hidden="false" customHeight="false" outlineLevel="0" collapsed="false">
      <c r="W1113" s="84"/>
    </row>
  </sheetData>
  <sheetProtection sheet="true" password="cc11"/>
  <conditionalFormatting sqref="U1:AE6">
    <cfRule type="cellIs" priority="2" operator="equal" aboveAverage="0" equalAverage="0" bottom="0" percent="0" rank="0" text="" dxfId="0">
      <formula>"posible"</formula>
    </cfRule>
  </conditionalFormatting>
  <conditionalFormatting sqref="R263:R65536 AB7:AB118">
    <cfRule type="cellIs" priority="3" operator="equal" aboveAverage="0" equalAverage="0" bottom="0" percent="0" rank="0" text="" dxfId="1">
      <formula>"POSIBLE"</formula>
    </cfRule>
  </conditionalFormatting>
  <dataValidations count="61">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L$119,VLOOKUP($M8,$K$189:$M$201,2,FALSE()),0,VLOOKUP($M8,$K$189:$M$201,3,FALSE())-VLOOKUP($M8,$K$189:$M$201,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L$119,VLOOKUP($M9,$K$189:$M$201,2,FALSE()),0,VLOOKUP($M9,$K$189:$M$201,3,FALSE())-VLOOKUP($M9,$K$189:$M$201,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53" type="list">
      <formula1>$E$121:$E$132</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53" type="list">
      <formula1>$A$122:$A$128</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53" type="list">
      <formula1>$C$123:$C$13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43:J245 J248:J250" type="list">
      <formula1>$E$138:$E$152</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43:I245 I248:I249" type="list">
      <formula1>$C$137:$C$152</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36 J246" type="list">
      <formula1>$E$120:$E$132</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43 F245" type="list">
      <formula1>$A$137:$A$145</formula1>
      <formula2>0</formula2>
    </dataValidation>
    <dataValidation allowBlank="true" errorStyle="stop" operator="between" prompt="Da el número de personas inscritas" promptTitle="Total licencias inscritas" showDropDown="false" showErrorMessage="true" showInputMessage="false" sqref="L108:L117 Q118 Q122:Q240 Q242:Q262" type="none">
      <formula1>0</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O189:O203" type="list">
      <formula1>$K$189:$K$201</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21 J23: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H23"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22 H24: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20:$AB$121</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20:$AB$121</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tyle="stop" operator="between" prompt="Total importe licencias" promptTitle="Total importe" showDropDown="false" showErrorMessage="true" showInputMessage="false" sqref="P108:V117 AF108:AF117" type="none">
      <formula1>0</formula1>
      <formula2>0</formula2>
    </dataValidation>
    <dataValidation allowBlank="true" errorStyle="stop" operator="between" prompt="Cuenta el total personas inscritas" promptTitle="Número total de licencias" showDropDown="false" showErrorMessage="true" showInputMessage="false" sqref="C108:C117 X108:Z117"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B$120:$B$121</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B$120:$B$121</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C$120:$C$123</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C$120:$C$123</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F$120:$F$299</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K$189:$K$201</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Q$120:$Q$121</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Q$120:$Q$121</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F$120:$F$2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11.15234375" defaultRowHeight="12" zeroHeight="false" outlineLevelRow="0" outlineLevelCol="0"/>
  <cols>
    <col collapsed="false" customWidth="true" hidden="false" outlineLevel="0" max="1" min="1" style="326" width="8.85"/>
    <col collapsed="false" customWidth="true" hidden="false" outlineLevel="0" max="2" min="2" style="326" width="19.7"/>
    <col collapsed="false" customWidth="true" hidden="false" outlineLevel="0" max="4" min="3" style="326" width="14.85"/>
    <col collapsed="false" customWidth="true" hidden="false" outlineLevel="0" max="5" min="5" style="0" width="25.42"/>
    <col collapsed="false" customWidth="true" hidden="false" outlineLevel="0" max="6" min="6" style="326" width="14.85"/>
  </cols>
  <sheetData>
    <row r="1" s="93" customFormat="true" ht="12" hidden="false" customHeight="false" outlineLevel="0" collapsed="false">
      <c r="A1" s="89"/>
      <c r="B1" s="89"/>
      <c r="C1" s="327"/>
      <c r="D1" s="327"/>
      <c r="E1" s="91"/>
      <c r="F1" s="327"/>
      <c r="G1" s="92"/>
      <c r="I1" s="94"/>
      <c r="J1" s="94"/>
    </row>
    <row r="2" s="93" customFormat="true" ht="18" hidden="false" customHeight="false" outlineLevel="0" collapsed="false">
      <c r="A2" s="328" t="s">
        <v>512</v>
      </c>
      <c r="B2" s="89"/>
      <c r="C2" s="327"/>
      <c r="D2" s="327"/>
      <c r="E2" s="91"/>
      <c r="F2" s="327"/>
      <c r="G2" s="92"/>
      <c r="I2" s="94"/>
      <c r="J2" s="94"/>
    </row>
    <row r="3" s="93" customFormat="true" ht="14.25" hidden="false" customHeight="false" outlineLevel="0" collapsed="false">
      <c r="A3" s="329"/>
      <c r="B3" s="89"/>
      <c r="C3" s="327"/>
      <c r="D3" s="327"/>
      <c r="E3" s="91"/>
      <c r="F3" s="327"/>
      <c r="G3" s="92"/>
      <c r="I3" s="94"/>
      <c r="J3" s="94"/>
    </row>
    <row r="4" s="93" customFormat="true" ht="11.25" hidden="false" customHeight="true" outlineLevel="0" collapsed="false">
      <c r="A4" s="89"/>
      <c r="B4" s="89"/>
      <c r="C4" s="327"/>
      <c r="D4" s="327"/>
      <c r="E4" s="91"/>
      <c r="F4" s="327"/>
      <c r="G4" s="92"/>
      <c r="I4" s="94"/>
      <c r="J4" s="94"/>
    </row>
    <row r="5" s="112" customFormat="true" ht="14.25" hidden="false" customHeight="false" outlineLevel="0" collapsed="false">
      <c r="A5" s="330"/>
      <c r="B5" s="111"/>
      <c r="C5" s="108"/>
      <c r="D5" s="108"/>
      <c r="E5" s="331"/>
      <c r="F5" s="108"/>
      <c r="I5" s="113"/>
      <c r="J5" s="113"/>
    </row>
    <row r="6" s="93" customFormat="true" ht="11.25" hidden="false" customHeight="true" outlineLevel="0" collapsed="false">
      <c r="A6" s="89"/>
      <c r="B6" s="89"/>
      <c r="C6" s="327"/>
      <c r="D6" s="327"/>
      <c r="E6" s="91"/>
      <c r="F6" s="327"/>
      <c r="G6" s="92"/>
      <c r="I6" s="94"/>
      <c r="J6" s="94"/>
    </row>
    <row r="8" customFormat="false" ht="13.5" hidden="false" customHeight="true" outlineLevel="0" collapsed="false"/>
    <row r="9" s="332" customFormat="true" ht="21" hidden="false" customHeight="true" outlineLevel="0" collapsed="false">
      <c r="B9" s="333"/>
      <c r="C9" s="334" t="s">
        <v>513</v>
      </c>
      <c r="D9" s="334" t="s">
        <v>514</v>
      </c>
      <c r="E9" s="334" t="s">
        <v>515</v>
      </c>
      <c r="F9" s="335" t="s">
        <v>516</v>
      </c>
    </row>
    <row r="10" customFormat="false" ht="9.95" hidden="false" customHeight="true" outlineLevel="0" collapsed="false">
      <c r="B10" s="336"/>
      <c r="C10" s="337"/>
      <c r="D10" s="337"/>
      <c r="E10" s="338"/>
      <c r="F10" s="339"/>
    </row>
    <row r="11" s="1" customFormat="true" ht="21" hidden="false" customHeight="true" outlineLevel="0" collapsed="false">
      <c r="A11" s="44"/>
      <c r="B11" s="340" t="s">
        <v>517</v>
      </c>
      <c r="C11" s="341" t="n">
        <f aca="false">'Licencias 2016'!$L$108</f>
        <v>0</v>
      </c>
      <c r="D11" s="342" t="n">
        <f aca="false">'Licencias 2016'!$AF$108</f>
        <v>0</v>
      </c>
      <c r="E11" s="343" t="str">
        <f aca="false">'Licencias 2016'!$AA$8</f>
        <v/>
      </c>
      <c r="F11" s="344" t="n">
        <f aca="false">'Licencias 2016'!P8</f>
        <v>0</v>
      </c>
    </row>
    <row r="12" customFormat="false" ht="8.1" hidden="false" customHeight="true" outlineLevel="0" collapsed="false">
      <c r="B12" s="345"/>
      <c r="C12" s="346"/>
      <c r="D12" s="346"/>
      <c r="E12" s="347"/>
      <c r="F12" s="348"/>
    </row>
    <row r="13" customFormat="false" ht="21" hidden="false" customHeight="true" outlineLevel="0" collapsed="false">
      <c r="B13" s="349"/>
      <c r="C13" s="350"/>
      <c r="D13" s="350"/>
      <c r="E13" s="351" t="n">
        <f aca="false">SUM(E11:E11)</f>
        <v>0</v>
      </c>
      <c r="F13" s="352"/>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5-11-22T17:00:35Z</cp:lastPrinted>
  <dcterms:modified xsi:type="dcterms:W3CDTF">2015-11-22T18:49:49Z</dcterms:modified>
  <cp:revision>0</cp:revision>
  <dc:subject/>
  <dc:title/>
</cp:coreProperties>
</file>