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. INSTRUCCIONES" sheetId="1" state="visible" r:id="rId2"/>
    <sheet name="2. FORMULARIO" sheetId="2" state="visible" r:id="rId3"/>
    <sheet name="3. CUADRO RESUMEN INGRESO" sheetId="3" state="visible" r:id="rId4"/>
    <sheet name="3. EJEMPLO DE FORMULARIO" sheetId="4" state="visible" r:id="rId5"/>
  </sheets>
  <definedNames>
    <definedName function="false" hidden="false" localSheetId="0" name="_xlnm.Print_Area" vbProcedure="false">'1. INSTRUCCIONES'!$A$1:$N$34</definedName>
    <definedName function="false" hidden="false" localSheetId="1" name="_xlnm.Print_Area" vbProcedure="false">'2. FORMULARIO'!$A$1:$U$40</definedName>
    <definedName function="false" hidden="false" localSheetId="3" name="_xlnm.Print_Area" vbProcedure="false">'3. EJEMPLO DE FORMULARIO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NO FEDERADOS Y ACOMPAÑANTES. SEÑALAR LA CASILL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6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NO FEDERADOS Y ACOMPAÑANTES. SEÑALAR LA CASILL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12</xdr:rowOff>
              </xdr:from>
              <xdr:to>
                <xdr:col>6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7">
  <si>
    <t xml:space="preserve">1º TROFEO DE ORIENTACIÓN ISLA MÁGICA</t>
  </si>
  <si>
    <t xml:space="preserve">INSTRUCCIONES PARA RELLENAR EL FORMULARIO</t>
  </si>
  <si>
    <r>
      <rPr>
        <b val="true"/>
        <u val="single"/>
        <sz val="12"/>
        <color rgb="FFFF0000"/>
        <rFont val="Calibri"/>
        <family val="2"/>
      </rPr>
      <t xml:space="preserve">AVISO</t>
    </r>
    <r>
      <rPr>
        <b val="true"/>
        <sz val="12"/>
        <color rgb="FFFF0000"/>
        <rFont val="Calibri"/>
        <family val="2"/>
      </rPr>
      <t xml:space="preserve">: PARA FACILITAR EL TRABAJO DE GESTIÓN ES MUY IMPORTANTE QUE SE RELLENEN ADECUADAMENTE TODOS LOS DATOS SOLICITADOS.</t>
    </r>
  </si>
  <si>
    <t xml:space="preserve">AQUELLOS CLUBES QUE REMITAN VARIOS FORMULARIOS, NUMERARÁN ÉSTOS PONIENDO EL NOMBRE DEL CLUB Y EL Nº DE ENVÍO (1,2,ETC.) EN LA CASILLA C3. PARA INSCRIPCIONES INDIVIDUALES NO ES NECESARIO.</t>
  </si>
  <si>
    <t xml:space="preserve">RELLENAR EL FORMULARIO CON LOS DATOS SOLICITADOS EN TODOS LOS CAMPOS DE LA HOJA DE CÁLCULO</t>
  </si>
  <si>
    <t xml:space="preserve">LOS CAMPOS EN COLOR AMARILLO CORRESPONDEN A LAS CATEGORÍAS DE PROMOCIÓN, LOS AZULES A LAS DE COMPETICIÓN.  PARA CADA CORREDOR INSCRITO SÓLO SE DEBE RELLENAR UNA U OTRA.</t>
  </si>
  <si>
    <t xml:space="preserve">SISTEMA SPORTIDENT (PINZA ELECTRÓNICA):</t>
  </si>
  <si>
    <t xml:space="preserve">AQUELLOS PARTICIPANTES EN LA CATEGORÍA COMPETICIÓN (FEDERADOS)  QUE NO DISPONGAN DE PINZA ELECTRÓNICA (NECESARIA PARA DICHA CATEGORÍA) PODRÁN ALQUILARLA AL PRECIO DE 3 €. ESTA CANTIDAD SE SUMARÁ AL TOTAL DE LA INSCRIPCIÓN. </t>
  </si>
  <si>
    <t xml:space="preserve">LA ORGANIZACIÓN FACILITARÁ PINZAS EN ALQUILER DE 3 €, MÁS 27 € DE FIANZA, LAS CUALES SE PODRÁN RETIRAR EN EL CENTRO DE COMPETICIÓN PREVIAMENTE A LA PRUEBA. AQUELLOS QUE LA NECESITEN DEBERÁN MARCAR LA CASILLA CORRESPONDIENTE DE LA COLUMNA L.</t>
  </si>
  <si>
    <t xml:space="preserve">DICHAS PINZAS PODRÁN RETIRARSE AL RECOGER EL DORSAL EN EL CENTRO DE COMPETICIÓN, ABONANDO EN ESE MOMENTO UNA FIANZA DE 30 €, QUE SERÁ DEVUELTA A LA FINALIZACIÓN DE LA PRUEBA DEL SÁBADO DÍA 6, UNA VEZ ENTREGADA LA PINZA.</t>
  </si>
  <si>
    <r>
      <rPr>
        <u val="single"/>
        <sz val="11"/>
        <color rgb="FF000000"/>
        <rFont val="Calibri"/>
        <family val="2"/>
      </rPr>
      <t xml:space="preserve">ATENCIÓN</t>
    </r>
    <r>
      <rPr>
        <sz val="11"/>
        <color rgb="FF000000"/>
        <rFont val="Calibri"/>
        <family val="2"/>
      </rPr>
      <t xml:space="preserve">: LOS QUE NO NECESITEN PINZA ELECTÓNICA </t>
    </r>
    <r>
      <rPr>
        <b val="true"/>
        <u val="single"/>
        <sz val="11"/>
        <color rgb="FF000000"/>
        <rFont val="Calibri"/>
        <family val="2"/>
      </rPr>
      <t xml:space="preserve">NO DEBERÁN DEBERÁN MARCAR NADA</t>
    </r>
    <r>
      <rPr>
        <sz val="11"/>
        <color rgb="FF000000"/>
        <rFont val="Calibri"/>
        <family val="2"/>
      </rPr>
      <t xml:space="preserve">, DEJARÁN LA CELDA COMO ESTÁ, O SEA CON UN 0</t>
    </r>
  </si>
  <si>
    <t xml:space="preserve">IMPORTANTE: LOS PARTICIPANTES DE LA CATEGORÍA COMPETICIÓN (FEDERADOS), ADEMÁS DE REMITIR ESTE FORMULARIO, DEBERÁN INSCRIBIRSE EN LA PÁGINA </t>
  </si>
  <si>
    <t xml:space="preserve">LICENCIAS:</t>
  </si>
  <si>
    <r>
      <rPr>
        <sz val="11"/>
        <color rgb="FF000000"/>
        <rFont val="Calibri"/>
        <family val="2"/>
      </rPr>
      <t xml:space="preserve">PARA LOS COMPETIDORES FEDERADOS SERÁ OBLIGATORIO RELLENAR LOS DATOS CORRESPONDIENTES A LOS Nº DE LICENCIA FADO O FEDO. </t>
    </r>
    <r>
      <rPr>
        <b val="true"/>
        <u val="single"/>
        <sz val="11"/>
        <color rgb="FF0000FF"/>
        <rFont val="Calibri"/>
        <family val="2"/>
      </rPr>
      <t xml:space="preserve">LAS LICENCIAS DE OTROS PAISES SE CONSIDERARAN COMO FEDO (NACIONALES).</t>
    </r>
  </si>
  <si>
    <t xml:space="preserve">RESERVA DE ALMUERZO</t>
  </si>
  <si>
    <t xml:space="preserve">AQUELLOS QUE DESEEN RESERVAR EL ALMUERZO EN ISLA MÁGICA, DEBERÁN SELECCIONAR SI EN LA CASILLA CORRESPONDIENTE. ESTA OFERTA ES EXCLUSIVA PARA PARTICIPANTES Y ACOMPAÑANTES CUYO PRECIO ES DE 6 € A PAGAR DIRECTAMENTE EN EL RESTAURANTE</t>
  </si>
  <si>
    <t xml:space="preserve">ACOMPAÑANTES:</t>
  </si>
  <si>
    <t xml:space="preserve">LOS ACOMPAÑANTES SE DEBRÁN INSCRIBIR EN EL BOLETÍN SELECCIONANDO LA OPCIÓN ACOMPAÑANTE DENTRO DE LA CATEGORÓA DE PROMOCIÓN.</t>
  </si>
  <si>
    <t xml:space="preserve">LA CUOTA PARA ACOMPAÑANTES ES DE 10 €. NO SE FACILITARÁN ENTRADAS O INCRIPCIONES FUERA DEL PLAZO INDICADO, NI EL MISMO DÍA DE LA PRUEBA, AUNQUE SEAN ACOMPAÑANTES..</t>
  </si>
  <si>
    <t xml:space="preserve">CANTIDAD TOTAL A INGRESAR</t>
  </si>
  <si>
    <t xml:space="preserve">UNA VEZ CONSIGNADA TODA LA INFORMACIÓN SOLICITADA, LA CANTIDAD TOTAL A INGRESAR COINCIDIRÁ CON LA INDICADA EN LA HOJA RESUMEN Nº 3</t>
  </si>
  <si>
    <t xml:space="preserve">TRANSFERENCIA:</t>
  </si>
  <si>
    <r>
      <rPr>
        <sz val="11"/>
        <color rgb="FF000000"/>
        <rFont val="Calibri"/>
        <family val="2"/>
      </rPr>
      <t xml:space="preserve">EFECTUAR UN INGRESO POR EL IMPORTE TOTAL EN LA </t>
    </r>
    <r>
      <rPr>
        <b val="true"/>
        <sz val="11"/>
        <color rgb="FFFF0000"/>
        <rFont val="Calibri"/>
        <family val="2"/>
      </rPr>
      <t xml:space="preserve">CC DEL CLUB ADOL Nº 0075 325027 0600136038</t>
    </r>
    <r>
      <rPr>
        <sz val="11"/>
        <color rgb="FF000000"/>
        <rFont val="Calibri"/>
        <family val="2"/>
      </rPr>
      <t xml:space="preserve"> , INDICANDO NOMBRE Y APELLIDOS (ASUNTO; ISLA MAGICA) REMITIENDO EL JUSTIFICANTE A:</t>
    </r>
  </si>
  <si>
    <t xml:space="preserve">islamagicaorientacion@ono.com</t>
  </si>
  <si>
    <t xml:space="preserve">NO SE FORMALIZARÁ LA INSCRIPCIÓN HASTA QUE NO SE RECIBA EL JUSTIFICANTE DE INGRESO.</t>
  </si>
  <si>
    <r>
      <rPr>
        <sz val="11"/>
        <color rgb="FF000000"/>
        <rFont val="Calibri"/>
        <family val="2"/>
      </rPr>
      <t xml:space="preserve">FECHA LÍMITE PARA REMITIR LOS FORMULARIOS SERÁ EL </t>
    </r>
    <r>
      <rPr>
        <u val="single"/>
        <sz val="11"/>
        <color rgb="FFFF0000"/>
        <rFont val="Calibri"/>
        <family val="2"/>
      </rPr>
      <t xml:space="preserve">30 SEP</t>
    </r>
    <r>
      <rPr>
        <b val="true"/>
        <u val="single"/>
        <sz val="11"/>
        <color rgb="FFFF0000"/>
        <rFont val="Calibri"/>
        <family val="2"/>
      </rPr>
      <t xml:space="preserve">12 A LAS 23:59 HORAS</t>
    </r>
    <r>
      <rPr>
        <sz val="11"/>
        <color rgb="FF000000"/>
        <rFont val="Calibri"/>
        <family val="2"/>
      </rPr>
      <t xml:space="preserve">. POSTERIORMENTE NO SE ADMITIRÁN MÁS INSCRIPCIONES.</t>
    </r>
  </si>
  <si>
    <t xml:space="preserve">SE ADJUNTA UN EJEMPLO DE FORMULARIO (HOJA DE CALCULO 4), DÓNDE SE REFLEJAN VARIAS POSIBILIDADES. NO UTILIZAR PARA ENVÍO.</t>
  </si>
  <si>
    <t xml:space="preserve">PARA ENVIAR FORMULARIOS CON MÁS DE 25 PARTICIPANTES REMITIR UN NUEVO ENVÍO EN OTRO FORMULARIO EN MÚLTIPLOS DE 25 O MENOS.</t>
  </si>
  <si>
    <t xml:space="preserve">FORMULARIO INSCRIPCION 1º TROFEO ISLA MÁGICA-O 2012</t>
  </si>
  <si>
    <t xml:space="preserve">NUMERO DE ENVÍO</t>
  </si>
  <si>
    <t xml:space="preserve">NOMBRE DEL CLUB:</t>
  </si>
  <si>
    <t xml:space="preserve">RESPONSABLE DE LAS INSCRIPCIONES:</t>
  </si>
  <si>
    <t xml:space="preserve">EMAIL DEL RESPONSABLE DE LAS INSCRIPCIONES:</t>
  </si>
  <si>
    <t xml:space="preserve">DATOS BÁSICOS</t>
  </si>
  <si>
    <t xml:space="preserve">PROMOCIÓN</t>
  </si>
  <si>
    <t xml:space="preserve">COMPETICIÓN</t>
  </si>
  <si>
    <t xml:space="preserve">DATOS LOGISITICOS </t>
  </si>
  <si>
    <t xml:space="preserve">DATOS CONTACTO</t>
  </si>
  <si>
    <t xml:space="preserve">LIQUIDACIÓN INSCRIPCIÓN</t>
  </si>
  <si>
    <t xml:space="preserve">Nº</t>
  </si>
  <si>
    <t xml:space="preserve">APELLIDOS</t>
  </si>
  <si>
    <t xml:space="preserve">NOMBRE</t>
  </si>
  <si>
    <t xml:space="preserve">FECHA NACIMIENTO</t>
  </si>
  <si>
    <t xml:space="preserve">NO FEDERADOS</t>
  </si>
  <si>
    <t xml:space="preserve">FEDERADOS</t>
  </si>
  <si>
    <t xml:space="preserve">RESERVA ALMUERZO</t>
  </si>
  <si>
    <t xml:space="preserve">DOMINGO DÍA 7</t>
  </si>
  <si>
    <t xml:space="preserve">AUTOCARAVANA</t>
  </si>
  <si>
    <t xml:space="preserve">PROVINCIA</t>
  </si>
  <si>
    <t xml:space="preserve">CLUB O UNIVERSIDAD</t>
  </si>
  <si>
    <t xml:space="preserve">TFNO. MÓVIL</t>
  </si>
  <si>
    <t xml:space="preserve">E-MAIL</t>
  </si>
  <si>
    <t xml:space="preserve">INSCRIPCIÓN</t>
  </si>
  <si>
    <t xml:space="preserve">ALQUILER PINZA</t>
  </si>
  <si>
    <t xml:space="preserve">IMPORTE TOTAL</t>
  </si>
  <si>
    <t xml:space="preserve">CATEGORÍA</t>
  </si>
  <si>
    <t xml:space="preserve">TIPO DE LICENCIA</t>
  </si>
  <si>
    <t xml:space="preserve">Nº LICENCIA</t>
  </si>
  <si>
    <t xml:space="preserve">Nº SPORTIDENT</t>
  </si>
  <si>
    <t xml:space="preserve">ALQUILER PINZA </t>
  </si>
  <si>
    <t xml:space="preserve">ORIENTA.TRIANA</t>
  </si>
  <si>
    <t xml:space="preserve">ALMUERZO</t>
  </si>
  <si>
    <t xml:space="preserve">SI</t>
  </si>
  <si>
    <t xml:space="preserve">CATEGORÍAS</t>
  </si>
  <si>
    <t xml:space="preserve">PRECIO</t>
  </si>
  <si>
    <t xml:space="preserve">CORRELÍN</t>
  </si>
  <si>
    <t xml:space="preserve">FADO (TERRITORIAL)</t>
  </si>
  <si>
    <t xml:space="preserve">ALEVÍN</t>
  </si>
  <si>
    <t xml:space="preserve">FEDO (NACIONAL)</t>
  </si>
  <si>
    <t xml:space="preserve">INFANTIL</t>
  </si>
  <si>
    <t xml:space="preserve">SIN LICENCIA</t>
  </si>
  <si>
    <t xml:space="preserve">CADETE</t>
  </si>
  <si>
    <t xml:space="preserve">JÚNIOR</t>
  </si>
  <si>
    <t xml:space="preserve">ABSOLUTO/A</t>
  </si>
  <si>
    <t xml:space="preserve">VETERANO/A</t>
  </si>
  <si>
    <t xml:space="preserve">UNIVERSITARIO/A</t>
  </si>
  <si>
    <t xml:space="preserve">ACOMPAÑANTE</t>
  </si>
  <si>
    <t xml:space="preserve">INFANTIL FADO </t>
  </si>
  <si>
    <t xml:space="preserve">CADETE FADO </t>
  </si>
  <si>
    <t xml:space="preserve">JUNIOR FADO</t>
  </si>
  <si>
    <t xml:space="preserve">SENIOR</t>
  </si>
  <si>
    <t xml:space="preserve">MASTER </t>
  </si>
  <si>
    <t xml:space="preserve">CUADRO RESUMEN</t>
  </si>
  <si>
    <t xml:space="preserve">CLUB/Nombre: </t>
  </si>
  <si>
    <t xml:space="preserve">Apellidos: </t>
  </si>
  <si>
    <t xml:space="preserve">Nº ENVÍO: </t>
  </si>
  <si>
    <t xml:space="preserve">CONCEPTO</t>
  </si>
  <si>
    <t xml:space="preserve">IMPORTE</t>
  </si>
  <si>
    <t xml:space="preserve">INSCRIPCIONES 1º TROFEO ISLA MÁGICA-O 2012</t>
  </si>
  <si>
    <t xml:space="preserve">Nº DE CUENTA CLUB ADOL</t>
  </si>
  <si>
    <t xml:space="preserve">C/C: 0075 325027 0600136038</t>
  </si>
  <si>
    <t xml:space="preserve">Efectuar un ingreso en la C/C (BANESTO) deL CLUB ADOL, remitiendo el justificante bancario a islamagicaorientacion@ono.com</t>
  </si>
  <si>
    <t xml:space="preserve">GARCÍA GARCÍA</t>
  </si>
  <si>
    <t xml:space="preserve">JOSE</t>
  </si>
  <si>
    <t xml:space="preserve">SEVILLA</t>
  </si>
  <si>
    <t xml:space="preserve">EJEMPL-O</t>
  </si>
  <si>
    <t xml:space="preserve">ejemplo@micorreo.es</t>
  </si>
  <si>
    <t xml:space="preserve">GONZÁLEZ GONZÁLEZ</t>
  </si>
  <si>
    <t xml:space="preserve">ANTONIO </t>
  </si>
  <si>
    <t xml:space="preserve">PÉREZ PÉREZ</t>
  </si>
  <si>
    <t xml:space="preserve">LUISA</t>
  </si>
  <si>
    <t xml:space="preserve">LOPEZ LOPEZ</t>
  </si>
  <si>
    <t xml:space="preserve">FERNANDO</t>
  </si>
  <si>
    <t xml:space="preserve">UPO</t>
  </si>
  <si>
    <t xml:space="preserve">CHICO CHICO</t>
  </si>
  <si>
    <t xml:space="preserve">ALEJANDRO</t>
  </si>
  <si>
    <t xml:space="preserve">CADIZ</t>
  </si>
  <si>
    <t xml:space="preserve">TORRES TORRES</t>
  </si>
  <si>
    <t xml:space="preserve">ROBERTO</t>
  </si>
  <si>
    <t xml:space="preserve">MALAGA</t>
  </si>
  <si>
    <t xml:space="preserve">TU CLUB</t>
  </si>
  <si>
    <t xml:space="preserve">SMITH</t>
  </si>
  <si>
    <t xml:space="preserve">TONNY</t>
  </si>
  <si>
    <t xml:space="preserve">BOSTON</t>
  </si>
  <si>
    <t xml:space="preserve">USAL-O</t>
  </si>
  <si>
    <t xml:space="preserve">MARTINEZ MARTINEZ</t>
  </si>
  <si>
    <t xml:space="preserve">MAN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;@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8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1</xdr:row>
      <xdr:rowOff>171000</xdr:rowOff>
    </xdr:from>
    <xdr:to>
      <xdr:col>11</xdr:col>
      <xdr:colOff>1078200</xdr:colOff>
      <xdr:row>9</xdr:row>
      <xdr:rowOff>133560</xdr:rowOff>
    </xdr:to>
    <xdr:pic>
      <xdr:nvPicPr>
        <xdr:cNvPr id="0" name="1 Imagen" descr="islamagica-o_2.png"/>
        <xdr:cNvPicPr/>
      </xdr:nvPicPr>
      <xdr:blipFill>
        <a:blip r:embed="rId1"/>
        <a:stretch/>
      </xdr:blipFill>
      <xdr:spPr>
        <a:xfrm>
          <a:off x="10355760" y="523440"/>
          <a:ext cx="53946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680</xdr:colOff>
      <xdr:row>2</xdr:row>
      <xdr:rowOff>76320</xdr:rowOff>
    </xdr:from>
    <xdr:to>
      <xdr:col>15</xdr:col>
      <xdr:colOff>414360</xdr:colOff>
      <xdr:row>10</xdr:row>
      <xdr:rowOff>9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373520" y="628920"/>
          <a:ext cx="3613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040</xdr:colOff>
      <xdr:row>2</xdr:row>
      <xdr:rowOff>104400</xdr:rowOff>
    </xdr:from>
    <xdr:to>
      <xdr:col>16</xdr:col>
      <xdr:colOff>545040</xdr:colOff>
      <xdr:row>8</xdr:row>
      <xdr:rowOff>1335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0135520" y="657000"/>
          <a:ext cx="1491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5640</xdr:colOff>
      <xdr:row>2</xdr:row>
      <xdr:rowOff>0</xdr:rowOff>
    </xdr:from>
    <xdr:to>
      <xdr:col>17</xdr:col>
      <xdr:colOff>161640</xdr:colOff>
      <xdr:row>8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2017600" y="552600"/>
          <a:ext cx="10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920</xdr:colOff>
      <xdr:row>1</xdr:row>
      <xdr:rowOff>76680</xdr:rowOff>
    </xdr:from>
    <xdr:to>
      <xdr:col>21</xdr:col>
      <xdr:colOff>735120</xdr:colOff>
      <xdr:row>9</xdr:row>
      <xdr:rowOff>76320</xdr:rowOff>
    </xdr:to>
    <xdr:pic>
      <xdr:nvPicPr>
        <xdr:cNvPr id="4" name="4 Imagen" descr=""/>
        <xdr:cNvPicPr/>
      </xdr:nvPicPr>
      <xdr:blipFill>
        <a:blip r:embed="rId5"/>
        <a:stretch/>
      </xdr:blipFill>
      <xdr:spPr>
        <a:xfrm>
          <a:off x="23880240" y="429120"/>
          <a:ext cx="36626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1</xdr:row>
      <xdr:rowOff>171000</xdr:rowOff>
    </xdr:from>
    <xdr:to>
      <xdr:col>11</xdr:col>
      <xdr:colOff>1077840</xdr:colOff>
      <xdr:row>9</xdr:row>
      <xdr:rowOff>133560</xdr:rowOff>
    </xdr:to>
    <xdr:pic>
      <xdr:nvPicPr>
        <xdr:cNvPr id="5" name="1 Imagen" descr="islamagica-o_2.png"/>
        <xdr:cNvPicPr/>
      </xdr:nvPicPr>
      <xdr:blipFill>
        <a:blip r:embed="rId1"/>
        <a:stretch/>
      </xdr:blipFill>
      <xdr:spPr>
        <a:xfrm>
          <a:off x="10467000" y="523440"/>
          <a:ext cx="539424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680</xdr:colOff>
      <xdr:row>2</xdr:row>
      <xdr:rowOff>76320</xdr:rowOff>
    </xdr:from>
    <xdr:to>
      <xdr:col>15</xdr:col>
      <xdr:colOff>414360</xdr:colOff>
      <xdr:row>10</xdr:row>
      <xdr:rowOff>9360</xdr:rowOff>
    </xdr:to>
    <xdr:pic>
      <xdr:nvPicPr>
        <xdr:cNvPr id="6" name="3 Imagen" descr=""/>
        <xdr:cNvPicPr/>
      </xdr:nvPicPr>
      <xdr:blipFill>
        <a:blip r:embed="rId2"/>
        <a:stretch/>
      </xdr:blipFill>
      <xdr:spPr>
        <a:xfrm>
          <a:off x="16484400" y="628920"/>
          <a:ext cx="3613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040</xdr:colOff>
      <xdr:row>2</xdr:row>
      <xdr:rowOff>104400</xdr:rowOff>
    </xdr:from>
    <xdr:to>
      <xdr:col>16</xdr:col>
      <xdr:colOff>544320</xdr:colOff>
      <xdr:row>8</xdr:row>
      <xdr:rowOff>133560</xdr:rowOff>
    </xdr:to>
    <xdr:pic>
      <xdr:nvPicPr>
        <xdr:cNvPr id="7" name="Imagen 2" descr=""/>
        <xdr:cNvPicPr/>
      </xdr:nvPicPr>
      <xdr:blipFill>
        <a:blip r:embed="rId3"/>
        <a:stretch/>
      </xdr:blipFill>
      <xdr:spPr>
        <a:xfrm>
          <a:off x="20246760" y="657000"/>
          <a:ext cx="1490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360</xdr:colOff>
      <xdr:row>2</xdr:row>
      <xdr:rowOff>0</xdr:rowOff>
    </xdr:from>
    <xdr:to>
      <xdr:col>17</xdr:col>
      <xdr:colOff>272520</xdr:colOff>
      <xdr:row>8</xdr:row>
      <xdr:rowOff>123480</xdr:rowOff>
    </xdr:to>
    <xdr:pic>
      <xdr:nvPicPr>
        <xdr:cNvPr id="8" name="1 Imagen" descr=""/>
        <xdr:cNvPicPr/>
      </xdr:nvPicPr>
      <xdr:blipFill>
        <a:blip r:embed="rId4"/>
        <a:stretch/>
      </xdr:blipFill>
      <xdr:spPr>
        <a:xfrm>
          <a:off x="22129560" y="552600"/>
          <a:ext cx="1067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920</xdr:colOff>
      <xdr:row>1</xdr:row>
      <xdr:rowOff>76680</xdr:rowOff>
    </xdr:from>
    <xdr:to>
      <xdr:col>21</xdr:col>
      <xdr:colOff>735120</xdr:colOff>
      <xdr:row>9</xdr:row>
      <xdr:rowOff>76320</xdr:rowOff>
    </xdr:to>
    <xdr:pic>
      <xdr:nvPicPr>
        <xdr:cNvPr id="9" name="4 Imagen" descr=""/>
        <xdr:cNvPicPr/>
      </xdr:nvPicPr>
      <xdr:blipFill>
        <a:blip r:embed="rId5"/>
        <a:stretch/>
      </xdr:blipFill>
      <xdr:spPr>
        <a:xfrm>
          <a:off x="23880240" y="429120"/>
          <a:ext cx="36626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lamagicaorientacion@on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ejemplo@micorreo.es" TargetMode="External"/><Relationship Id="rId3" Type="http://schemas.openxmlformats.org/officeDocument/2006/relationships/hyperlink" Target="mailto:ejemplo@micorreo.es" TargetMode="External"/><Relationship Id="rId4" Type="http://schemas.openxmlformats.org/officeDocument/2006/relationships/hyperlink" Target="mailto:ejemplo@micorreo.es" TargetMode="External"/><Relationship Id="rId5" Type="http://schemas.openxmlformats.org/officeDocument/2006/relationships/hyperlink" Target="mailto:ejemplo@micorreo.es" TargetMode="External"/><Relationship Id="rId6" Type="http://schemas.openxmlformats.org/officeDocument/2006/relationships/hyperlink" Target="mailto:ejemplo@micorreo.es" TargetMode="External"/><Relationship Id="rId7" Type="http://schemas.openxmlformats.org/officeDocument/2006/relationships/hyperlink" Target="mailto:ejemplo@micorreo.es" TargetMode="External"/><Relationship Id="rId8" Type="http://schemas.openxmlformats.org/officeDocument/2006/relationships/hyperlink" Target="mailto:ejemplo@micorreo.es" TargetMode="External"/><Relationship Id="rId9" Type="http://schemas.openxmlformats.org/officeDocument/2006/relationships/hyperlink" Target="mailto:ejemplo@micorreo.es" TargetMode="External"/><Relationship Id="rId10" Type="http://schemas.openxmlformats.org/officeDocument/2006/relationships/drawing" Target="../drawings/drawing2.xm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5.13"/>
    <col collapsed="false" customWidth="true" hidden="false" outlineLevel="0" max="4" min="4" style="0" width="12.56"/>
    <col collapsed="false" customWidth="true" hidden="false" outlineLevel="0" max="5" min="5" style="0" width="24.41"/>
    <col collapsed="false" customWidth="true" hidden="false" outlineLevel="0" max="6" min="6" style="0" width="18.7"/>
    <col collapsed="false" customWidth="true" hidden="false" outlineLevel="0" max="8" min="8" style="0" width="28.14"/>
    <col collapsed="false" customWidth="true" hidden="false" outlineLevel="0" max="9" min="9" style="0" width="18.28"/>
    <col collapsed="false" customWidth="true" hidden="false" outlineLevel="0" max="11" min="11" style="0" width="9.28"/>
    <col collapsed="false" customWidth="true" hidden="false" outlineLevel="0" max="14" min="14" style="0" width="24.7"/>
    <col collapsed="false" customWidth="true" hidden="false" outlineLevel="0" max="16" min="16" style="0" width="28.14"/>
    <col collapsed="false" customWidth="true" hidden="false" outlineLevel="0" max="19" min="19" style="0" width="28.14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4" customFormat="false" ht="15.75" hidden="false" customHeight="false" outlineLevel="0" collapsed="false">
      <c r="C4" s="3" t="s">
        <v>1</v>
      </c>
      <c r="D4" s="3"/>
      <c r="E4" s="3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C5" s="5"/>
      <c r="D5" s="5"/>
      <c r="E5" s="5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 t="n">
        <v>1</v>
      </c>
      <c r="B8" s="0" t="s">
        <v>3</v>
      </c>
    </row>
    <row r="9" customFormat="false" ht="15" hidden="false" customHeight="false" outlineLevel="0" collapsed="false">
      <c r="A9" s="8" t="n">
        <v>2</v>
      </c>
      <c r="B9" s="0" t="s">
        <v>4</v>
      </c>
    </row>
    <row r="10" customFormat="false" ht="15" hidden="false" customHeight="false" outlineLevel="0" collapsed="false">
      <c r="A10" s="8" t="n">
        <v>3</v>
      </c>
      <c r="B10" s="0" t="s">
        <v>5</v>
      </c>
    </row>
    <row r="11" customFormat="false" ht="15" hidden="false" customHeight="false" outlineLevel="0" collapsed="false">
      <c r="A11" s="8" t="n">
        <v>4</v>
      </c>
      <c r="B11" s="9" t="s">
        <v>6</v>
      </c>
    </row>
    <row r="12" customFormat="false" ht="15" hidden="false" customHeight="false" outlineLevel="0" collapsed="false">
      <c r="A12" s="8"/>
      <c r="B12" s="10" t="s">
        <v>7</v>
      </c>
    </row>
    <row r="13" customFormat="false" ht="15" hidden="false" customHeight="false" outlineLevel="0" collapsed="false">
      <c r="A13" s="8"/>
      <c r="B13" s="10" t="s">
        <v>8</v>
      </c>
    </row>
    <row r="14" customFormat="false" ht="15" hidden="false" customHeight="false" outlineLevel="0" collapsed="false">
      <c r="A14" s="8"/>
      <c r="B14" s="0" t="s">
        <v>9</v>
      </c>
    </row>
    <row r="15" customFormat="false" ht="15" hidden="false" customHeight="false" outlineLevel="0" collapsed="false">
      <c r="A15" s="8"/>
      <c r="B15" s="11" t="s">
        <v>10</v>
      </c>
      <c r="C15" s="9"/>
    </row>
    <row r="16" customFormat="false" ht="15" hidden="false" customHeight="false" outlineLevel="0" collapsed="false">
      <c r="A16" s="8"/>
      <c r="B16" s="0" t="s">
        <v>11</v>
      </c>
    </row>
    <row r="17" customFormat="false" ht="15" hidden="false" customHeight="false" outlineLevel="0" collapsed="false">
      <c r="A17" s="8" t="n">
        <v>5</v>
      </c>
      <c r="B17" s="9" t="s">
        <v>12</v>
      </c>
    </row>
    <row r="18" customFormat="false" ht="15" hidden="false" customHeight="false" outlineLevel="0" collapsed="false">
      <c r="A18" s="8"/>
      <c r="B18" s="0" t="s">
        <v>13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 t="n">
        <v>6</v>
      </c>
      <c r="B20" s="9" t="s">
        <v>14</v>
      </c>
    </row>
    <row r="21" customFormat="false" ht="15" hidden="false" customHeight="false" outlineLevel="0" collapsed="false">
      <c r="A21" s="8"/>
      <c r="B21" s="0" t="s">
        <v>15</v>
      </c>
      <c r="C21" s="12"/>
      <c r="D21" s="13"/>
      <c r="E21" s="14"/>
      <c r="F21" s="14"/>
      <c r="G21" s="14"/>
    </row>
    <row r="22" customFormat="false" ht="15" hidden="false" customHeight="false" outlineLevel="0" collapsed="false">
      <c r="A22" s="8"/>
      <c r="C22" s="15"/>
      <c r="D22" s="16"/>
    </row>
    <row r="23" customFormat="false" ht="15" hidden="false" customHeight="false" outlineLevel="0" collapsed="false">
      <c r="A23" s="8" t="n">
        <v>7</v>
      </c>
      <c r="B23" s="17" t="s">
        <v>16</v>
      </c>
      <c r="C23" s="18"/>
      <c r="D23" s="19"/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8"/>
      <c r="B24" s="21" t="s">
        <v>17</v>
      </c>
      <c r="C24" s="22"/>
      <c r="D24" s="23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8"/>
      <c r="B25" s="21" t="s">
        <v>18</v>
      </c>
      <c r="C25" s="24"/>
      <c r="D25" s="21"/>
      <c r="E25" s="24"/>
      <c r="F25" s="21"/>
      <c r="G25" s="21"/>
      <c r="H25" s="21"/>
      <c r="I25" s="21"/>
    </row>
    <row r="26" customFormat="false" ht="15.75" hidden="false" customHeight="false" outlineLevel="0" collapsed="false">
      <c r="A26" s="8"/>
      <c r="B26" s="25"/>
      <c r="D26" s="16"/>
    </row>
    <row r="27" customFormat="false" ht="15" hidden="false" customHeight="false" outlineLevel="0" collapsed="false">
      <c r="A27" s="8" t="n">
        <v>8</v>
      </c>
      <c r="B27" s="26" t="s">
        <v>19</v>
      </c>
      <c r="C27" s="15"/>
      <c r="D27" s="16"/>
    </row>
    <row r="28" customFormat="false" ht="15" hidden="false" customHeight="false" outlineLevel="0" collapsed="false">
      <c r="A28" s="8"/>
      <c r="B28" s="0" t="s">
        <v>20</v>
      </c>
    </row>
    <row r="29" customFormat="false" ht="15" hidden="false" customHeight="false" outlineLevel="0" collapsed="false">
      <c r="A29" s="8" t="n">
        <v>9</v>
      </c>
      <c r="B29" s="9" t="s">
        <v>21</v>
      </c>
    </row>
    <row r="30" customFormat="false" ht="15" hidden="false" customHeight="false" outlineLevel="0" collapsed="false">
      <c r="A30" s="8"/>
      <c r="B30" s="0" t="s">
        <v>22</v>
      </c>
      <c r="J30" s="27" t="s">
        <v>23</v>
      </c>
      <c r="K30" s="27"/>
    </row>
    <row r="31" customFormat="false" ht="15" hidden="false" customHeight="false" outlineLevel="0" collapsed="false">
      <c r="A31" s="8" t="n">
        <v>10</v>
      </c>
      <c r="B31" s="0" t="s">
        <v>24</v>
      </c>
    </row>
    <row r="32" customFormat="false" ht="15" hidden="false" customHeight="false" outlineLevel="0" collapsed="false">
      <c r="A32" s="8" t="n">
        <v>11</v>
      </c>
      <c r="B32" s="0" t="s">
        <v>25</v>
      </c>
    </row>
    <row r="33" customFormat="false" ht="15" hidden="false" customHeight="false" outlineLevel="0" collapsed="false">
      <c r="A33" s="8" t="n">
        <v>12</v>
      </c>
      <c r="B33" s="0" t="s">
        <v>26</v>
      </c>
    </row>
    <row r="34" customFormat="false" ht="15" hidden="false" customHeight="false" outlineLevel="0" collapsed="false">
      <c r="A34" s="8" t="n">
        <v>13</v>
      </c>
      <c r="B34" s="0" t="s">
        <v>27</v>
      </c>
    </row>
  </sheetData>
  <sheetProtection sheet="true" password="cf6e"/>
  <mergeCells count="2">
    <mergeCell ref="A2:F2"/>
    <mergeCell ref="C4:E4"/>
  </mergeCells>
  <hyperlinks>
    <hyperlink ref="J30" r:id="rId1" display="islamagicaorientacion@ono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24.99"/>
    <col collapsed="false" customWidth="true" hidden="false" outlineLevel="0" max="4" min="4" style="0" width="21.42"/>
    <col collapsed="false" customWidth="true" hidden="false" outlineLevel="0" max="6" min="5" style="0" width="15.41"/>
    <col collapsed="false" customWidth="true" hidden="false" outlineLevel="0" max="7" min="7" style="0" width="19.14"/>
    <col collapsed="false" customWidth="true" hidden="false" outlineLevel="0" max="9" min="8" style="0" width="21.42"/>
    <col collapsed="false" customWidth="true" hidden="false" outlineLevel="0" max="10" min="10" style="0" width="15.85"/>
    <col collapsed="false" customWidth="true" hidden="false" outlineLevel="0" max="12" min="12" style="0" width="16.28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6" min="15" style="0" width="21.42"/>
    <col collapsed="false" customWidth="true" hidden="false" outlineLevel="0" max="17" min="17" style="0" width="26.13"/>
    <col collapsed="false" customWidth="true" hidden="false" outlineLevel="0" max="18" min="18" style="0" width="12.56"/>
    <col collapsed="false" customWidth="true" hidden="false" outlineLevel="0" max="19" min="19" style="0" width="13.7"/>
    <col collapsed="false" customWidth="true" hidden="false" outlineLevel="0" max="20" min="20" style="0" width="13.14"/>
    <col collapsed="false" customWidth="true" hidden="false" outlineLevel="0" max="21" min="21" style="0" width="15.7"/>
    <col collapsed="false" customWidth="true" hidden="false" outlineLevel="0" max="23" min="23" style="0" width="68.7"/>
    <col collapsed="false" customWidth="true" hidden="false" outlineLevel="0" max="24" min="24" style="0" width="11.42"/>
  </cols>
  <sheetData>
    <row r="1" customFormat="false" ht="27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true" outlineLevel="0" collapsed="false"/>
    <row r="3" customFormat="false" ht="15.75" hidden="false" customHeight="true" outlineLevel="0" collapsed="false">
      <c r="B3" s="29" t="s">
        <v>29</v>
      </c>
      <c r="C3" s="30"/>
      <c r="D3" s="31"/>
      <c r="E3" s="31"/>
      <c r="F3" s="31"/>
      <c r="G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5"/>
      <c r="G4" s="36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5.75" hidden="false" customHeight="false" outlineLevel="0" collapsed="false">
      <c r="A5" s="33"/>
      <c r="B5" s="37" t="s">
        <v>30</v>
      </c>
      <c r="C5" s="38"/>
      <c r="D5" s="39"/>
      <c r="E5" s="13"/>
      <c r="F5" s="13"/>
      <c r="G5" s="40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false" outlineLevel="0" collapsed="false">
      <c r="A6" s="33"/>
      <c r="B6" s="41"/>
      <c r="C6" s="13"/>
      <c r="D6" s="13"/>
      <c r="E6" s="13"/>
      <c r="F6" s="13"/>
      <c r="G6" s="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5" hidden="false" customHeight="true" outlineLevel="0" collapsed="false">
      <c r="B7" s="37" t="s">
        <v>31</v>
      </c>
      <c r="C7" s="42"/>
      <c r="D7" s="38"/>
      <c r="E7" s="43"/>
      <c r="F7" s="43"/>
      <c r="G7" s="44"/>
    </row>
    <row r="8" customFormat="false" ht="15.75" hidden="false" customHeight="true" outlineLevel="0" collapsed="false">
      <c r="B8" s="41"/>
      <c r="C8" s="13"/>
      <c r="D8" s="13"/>
      <c r="E8" s="13"/>
      <c r="F8" s="13"/>
      <c r="G8" s="40"/>
    </row>
    <row r="9" customFormat="false" ht="15.75" hidden="false" customHeight="true" outlineLevel="0" collapsed="false">
      <c r="B9" s="37" t="s">
        <v>32</v>
      </c>
      <c r="C9" s="42"/>
      <c r="D9" s="45"/>
      <c r="E9" s="45"/>
      <c r="F9" s="45"/>
      <c r="G9" s="45"/>
    </row>
    <row r="10" customFormat="false" ht="15.75" hidden="false" customHeight="true" outlineLevel="0" collapsed="false">
      <c r="B10" s="46"/>
      <c r="C10" s="47"/>
      <c r="D10" s="47"/>
      <c r="E10" s="47"/>
      <c r="F10" s="47"/>
      <c r="G10" s="48"/>
    </row>
    <row r="11" customFormat="false" ht="9" hidden="false" customHeight="true" outlineLevel="0" collapsed="false">
      <c r="B11" s="49"/>
      <c r="C11" s="49"/>
    </row>
    <row r="12" customFormat="false" ht="16.5" hidden="false" customHeight="false" outlineLevel="0" collapsed="false">
      <c r="B12" s="50" t="s">
        <v>33</v>
      </c>
      <c r="C12" s="50"/>
      <c r="D12" s="50"/>
      <c r="E12" s="51" t="s">
        <v>34</v>
      </c>
      <c r="F12" s="52" t="s">
        <v>35</v>
      </c>
      <c r="G12" s="52"/>
      <c r="H12" s="52"/>
      <c r="I12" s="52"/>
      <c r="J12" s="52"/>
      <c r="K12" s="53" t="s">
        <v>36</v>
      </c>
      <c r="L12" s="53"/>
      <c r="M12" s="53"/>
      <c r="N12" s="53" t="s">
        <v>37</v>
      </c>
      <c r="O12" s="53"/>
      <c r="P12" s="53"/>
      <c r="Q12" s="53"/>
      <c r="R12" s="54" t="s">
        <v>38</v>
      </c>
      <c r="S12" s="54"/>
      <c r="T12" s="54"/>
    </row>
    <row r="13" s="66" customFormat="true" ht="15.75" hidden="false" customHeight="true" outlineLevel="0" collapsed="false">
      <c r="A13" s="55" t="s">
        <v>39</v>
      </c>
      <c r="B13" s="55" t="s">
        <v>40</v>
      </c>
      <c r="C13" s="55" t="s">
        <v>41</v>
      </c>
      <c r="D13" s="56" t="s">
        <v>42</v>
      </c>
      <c r="E13" s="57" t="s">
        <v>43</v>
      </c>
      <c r="F13" s="58" t="s">
        <v>44</v>
      </c>
      <c r="G13" s="58"/>
      <c r="H13" s="58"/>
      <c r="I13" s="58"/>
      <c r="J13" s="58"/>
      <c r="K13" s="59" t="s">
        <v>45</v>
      </c>
      <c r="L13" s="60" t="s">
        <v>46</v>
      </c>
      <c r="M13" s="61" t="s">
        <v>47</v>
      </c>
      <c r="N13" s="62" t="s">
        <v>48</v>
      </c>
      <c r="O13" s="55" t="s">
        <v>49</v>
      </c>
      <c r="P13" s="55" t="s">
        <v>50</v>
      </c>
      <c r="Q13" s="61" t="s">
        <v>51</v>
      </c>
      <c r="R13" s="63" t="s">
        <v>52</v>
      </c>
      <c r="S13" s="63"/>
      <c r="T13" s="64" t="s">
        <v>53</v>
      </c>
      <c r="U13" s="65" t="s">
        <v>54</v>
      </c>
    </row>
    <row r="14" s="66" customFormat="true" ht="15" hidden="false" customHeight="false" outlineLevel="0" collapsed="false">
      <c r="A14" s="55"/>
      <c r="B14" s="55"/>
      <c r="C14" s="55"/>
      <c r="D14" s="56"/>
      <c r="E14" s="67" t="s">
        <v>55</v>
      </c>
      <c r="F14" s="68" t="s">
        <v>55</v>
      </c>
      <c r="G14" s="69" t="s">
        <v>56</v>
      </c>
      <c r="H14" s="70" t="s">
        <v>57</v>
      </c>
      <c r="I14" s="69" t="s">
        <v>58</v>
      </c>
      <c r="J14" s="71" t="s">
        <v>59</v>
      </c>
      <c r="K14" s="59"/>
      <c r="L14" s="72" t="s">
        <v>60</v>
      </c>
      <c r="M14" s="61"/>
      <c r="N14" s="62"/>
      <c r="O14" s="55"/>
      <c r="P14" s="55"/>
      <c r="Q14" s="61"/>
      <c r="R14" s="73" t="s">
        <v>34</v>
      </c>
      <c r="S14" s="73" t="s">
        <v>35</v>
      </c>
      <c r="T14" s="64"/>
      <c r="U14" s="65"/>
    </row>
    <row r="15" customFormat="false" ht="15" hidden="false" customHeight="false" outlineLevel="0" collapsed="false">
      <c r="A15" s="74" t="n">
        <v>1</v>
      </c>
      <c r="B15" s="75"/>
      <c r="C15" s="75"/>
      <c r="D15" s="76"/>
      <c r="E15" s="77" t="n">
        <v>0</v>
      </c>
      <c r="F15" s="78" t="n">
        <v>0</v>
      </c>
      <c r="G15" s="79"/>
      <c r="H15" s="80"/>
      <c r="I15" s="79"/>
      <c r="J15" s="81" t="n">
        <v>0</v>
      </c>
      <c r="K15" s="82" t="n">
        <v>0</v>
      </c>
      <c r="L15" s="83" t="n">
        <v>0</v>
      </c>
      <c r="M15" s="84" t="n">
        <v>0</v>
      </c>
      <c r="N15" s="85"/>
      <c r="O15" s="86"/>
      <c r="P15" s="87"/>
      <c r="Q15" s="88"/>
      <c r="R15" s="89" t="n">
        <f aca="false">VLOOKUP(E15,I71:J80,2,FALSE())</f>
        <v>0</v>
      </c>
      <c r="S15" s="79" t="n">
        <f aca="false">VLOOKUP(F15,I81:J86,2,FALSE())</f>
        <v>0</v>
      </c>
      <c r="T15" s="90" t="n">
        <f aca="false">VLOOKUP(J15,G67:H68,2,FALSE())</f>
        <v>0</v>
      </c>
      <c r="U15" s="91" t="n">
        <f aca="false">SUM(R15:T15)</f>
        <v>0</v>
      </c>
    </row>
    <row r="16" customFormat="false" ht="15" hidden="false" customHeight="false" outlineLevel="0" collapsed="false">
      <c r="A16" s="74" t="n">
        <v>2</v>
      </c>
      <c r="B16" s="75"/>
      <c r="C16" s="75"/>
      <c r="D16" s="76"/>
      <c r="E16" s="77" t="n">
        <v>0</v>
      </c>
      <c r="F16" s="78" t="n">
        <v>0</v>
      </c>
      <c r="G16" s="79"/>
      <c r="H16" s="80"/>
      <c r="I16" s="79"/>
      <c r="J16" s="81" t="n">
        <v>0</v>
      </c>
      <c r="K16" s="82" t="n">
        <v>0</v>
      </c>
      <c r="L16" s="83" t="n">
        <v>0</v>
      </c>
      <c r="M16" s="84" t="n">
        <v>0</v>
      </c>
      <c r="N16" s="85"/>
      <c r="O16" s="86"/>
      <c r="P16" s="87"/>
      <c r="Q16" s="92"/>
      <c r="R16" s="89" t="n">
        <f aca="false">VLOOKUP(E16,I71:J80,2,FALSE())</f>
        <v>0</v>
      </c>
      <c r="S16" s="79" t="n">
        <f aca="false">VLOOKUP(F16,J81:K86,2,FALSE())</f>
        <v>0</v>
      </c>
      <c r="T16" s="90" t="n">
        <f aca="false">VLOOKUP(J16,G67:H68,2,FALSE())</f>
        <v>0</v>
      </c>
      <c r="U16" s="91" t="n">
        <f aca="false">SUM(R16:T16)</f>
        <v>0</v>
      </c>
    </row>
    <row r="17" customFormat="false" ht="15" hidden="false" customHeight="false" outlineLevel="0" collapsed="false">
      <c r="A17" s="74" t="n">
        <v>3</v>
      </c>
      <c r="B17" s="75"/>
      <c r="C17" s="75"/>
      <c r="D17" s="76"/>
      <c r="E17" s="77" t="n">
        <v>0</v>
      </c>
      <c r="F17" s="78" t="n">
        <v>0</v>
      </c>
      <c r="G17" s="79"/>
      <c r="H17" s="80"/>
      <c r="I17" s="79"/>
      <c r="J17" s="81" t="n">
        <v>0</v>
      </c>
      <c r="K17" s="82" t="n">
        <v>0</v>
      </c>
      <c r="L17" s="83" t="n">
        <v>0</v>
      </c>
      <c r="M17" s="84" t="n">
        <v>0</v>
      </c>
      <c r="N17" s="85"/>
      <c r="O17" s="86"/>
      <c r="P17" s="87"/>
      <c r="Q17" s="92"/>
      <c r="R17" s="89" t="n">
        <f aca="false">VLOOKUP(E17,I71:J80,2,FALSE())</f>
        <v>0</v>
      </c>
      <c r="S17" s="79" t="n">
        <f aca="false">VLOOKUP(F17,I81:J86,2,FALSE())</f>
        <v>0</v>
      </c>
      <c r="T17" s="90" t="n">
        <f aca="false">VLOOKUP(J17,G67:H68,2,FALSE())</f>
        <v>0</v>
      </c>
      <c r="U17" s="91" t="n">
        <f aca="false">SUM(R17:T17)</f>
        <v>0</v>
      </c>
    </row>
    <row r="18" customFormat="false" ht="15" hidden="false" customHeight="false" outlineLevel="0" collapsed="false">
      <c r="A18" s="74" t="n">
        <v>4</v>
      </c>
      <c r="B18" s="75"/>
      <c r="C18" s="75"/>
      <c r="D18" s="76"/>
      <c r="E18" s="77" t="n">
        <v>0</v>
      </c>
      <c r="F18" s="78" t="n">
        <v>0</v>
      </c>
      <c r="G18" s="79"/>
      <c r="H18" s="80"/>
      <c r="I18" s="79"/>
      <c r="J18" s="81" t="n">
        <v>0</v>
      </c>
      <c r="K18" s="82" t="n">
        <v>0</v>
      </c>
      <c r="L18" s="83" t="n">
        <v>0</v>
      </c>
      <c r="M18" s="84" t="n">
        <v>0</v>
      </c>
      <c r="N18" s="85"/>
      <c r="O18" s="86"/>
      <c r="P18" s="87"/>
      <c r="Q18" s="92"/>
      <c r="R18" s="89" t="n">
        <f aca="false">VLOOKUP(E18,I71:J80,2,FALSE())</f>
        <v>0</v>
      </c>
      <c r="S18" s="79" t="n">
        <f aca="false">VLOOKUP(F18,I81:J86,2,FALSE())</f>
        <v>0</v>
      </c>
      <c r="T18" s="90" t="n">
        <f aca="false">VLOOKUP(J18,G67:H68,2,FALSE())</f>
        <v>0</v>
      </c>
      <c r="U18" s="91" t="n">
        <f aca="false">SUM(R18:T18)</f>
        <v>0</v>
      </c>
    </row>
    <row r="19" customFormat="false" ht="15" hidden="false" customHeight="false" outlineLevel="0" collapsed="false">
      <c r="A19" s="74" t="n">
        <v>5</v>
      </c>
      <c r="B19" s="75"/>
      <c r="C19" s="75"/>
      <c r="D19" s="76"/>
      <c r="E19" s="77" t="n">
        <v>0</v>
      </c>
      <c r="F19" s="78" t="n">
        <v>0</v>
      </c>
      <c r="G19" s="79"/>
      <c r="H19" s="80"/>
      <c r="I19" s="79"/>
      <c r="J19" s="81" t="n">
        <v>0</v>
      </c>
      <c r="K19" s="82" t="n">
        <v>0</v>
      </c>
      <c r="L19" s="83" t="n">
        <v>0</v>
      </c>
      <c r="M19" s="84" t="n">
        <v>0</v>
      </c>
      <c r="N19" s="85"/>
      <c r="O19" s="86"/>
      <c r="P19" s="87"/>
      <c r="Q19" s="92"/>
      <c r="R19" s="89" t="n">
        <f aca="false">VLOOKUP(E19,I71:J80,2,FALSE())</f>
        <v>0</v>
      </c>
      <c r="S19" s="79" t="n">
        <f aca="false">VLOOKUP(F19,I81:J86,2,FALSE())</f>
        <v>0</v>
      </c>
      <c r="T19" s="90" t="n">
        <f aca="false">VLOOKUP(J19,G67:H68,2,FALSE())</f>
        <v>0</v>
      </c>
      <c r="U19" s="91" t="n">
        <f aca="false">SUM(R19:T19)</f>
        <v>0</v>
      </c>
    </row>
    <row r="20" customFormat="false" ht="15" hidden="false" customHeight="false" outlineLevel="0" collapsed="false">
      <c r="A20" s="74" t="n">
        <v>6</v>
      </c>
      <c r="B20" s="75"/>
      <c r="C20" s="75"/>
      <c r="D20" s="76"/>
      <c r="E20" s="77" t="n">
        <v>0</v>
      </c>
      <c r="F20" s="78" t="n">
        <v>0</v>
      </c>
      <c r="G20" s="79"/>
      <c r="H20" s="80"/>
      <c r="I20" s="79"/>
      <c r="J20" s="81" t="n">
        <v>0</v>
      </c>
      <c r="K20" s="82" t="n">
        <v>0</v>
      </c>
      <c r="L20" s="83" t="n">
        <v>0</v>
      </c>
      <c r="M20" s="84" t="n">
        <v>0</v>
      </c>
      <c r="N20" s="85"/>
      <c r="O20" s="86"/>
      <c r="P20" s="87"/>
      <c r="Q20" s="92"/>
      <c r="R20" s="89" t="n">
        <f aca="false">VLOOKUP(E20,I71:J80,2,FALSE())</f>
        <v>0</v>
      </c>
      <c r="S20" s="79" t="n">
        <f aca="false">VLOOKUP(F20,I81:J86,2,FALSE())</f>
        <v>0</v>
      </c>
      <c r="T20" s="90" t="n">
        <f aca="false">VLOOKUP(J20,G67:H68,2,FALSE())</f>
        <v>0</v>
      </c>
      <c r="U20" s="91" t="n">
        <f aca="false">SUM(R20:T20)</f>
        <v>0</v>
      </c>
    </row>
    <row r="21" customFormat="false" ht="15" hidden="false" customHeight="false" outlineLevel="0" collapsed="false">
      <c r="A21" s="74" t="n">
        <v>7</v>
      </c>
      <c r="B21" s="75"/>
      <c r="C21" s="75"/>
      <c r="D21" s="76"/>
      <c r="E21" s="77" t="n">
        <v>0</v>
      </c>
      <c r="F21" s="78" t="n">
        <v>0</v>
      </c>
      <c r="G21" s="79"/>
      <c r="H21" s="80"/>
      <c r="I21" s="79"/>
      <c r="J21" s="81" t="n">
        <v>0</v>
      </c>
      <c r="K21" s="82" t="n">
        <v>0</v>
      </c>
      <c r="L21" s="83" t="n">
        <v>0</v>
      </c>
      <c r="M21" s="84" t="n">
        <v>0</v>
      </c>
      <c r="N21" s="85"/>
      <c r="O21" s="86"/>
      <c r="P21" s="87"/>
      <c r="Q21" s="92"/>
      <c r="R21" s="89" t="n">
        <f aca="false">VLOOKUP(E21,I71:J80,2,FALSE())</f>
        <v>0</v>
      </c>
      <c r="S21" s="79" t="n">
        <f aca="false">VLOOKUP(F21,I81:J86,2,FALSE())</f>
        <v>0</v>
      </c>
      <c r="T21" s="90" t="n">
        <f aca="false">VLOOKUP(J21,G67:H68,2,FALSE())</f>
        <v>0</v>
      </c>
      <c r="U21" s="91" t="n">
        <f aca="false">SUM(R21:T21)</f>
        <v>0</v>
      </c>
    </row>
    <row r="22" customFormat="false" ht="15" hidden="false" customHeight="false" outlineLevel="0" collapsed="false">
      <c r="A22" s="74" t="n">
        <v>8</v>
      </c>
      <c r="B22" s="75"/>
      <c r="C22" s="75"/>
      <c r="D22" s="76"/>
      <c r="E22" s="77" t="n">
        <v>0</v>
      </c>
      <c r="F22" s="78" t="n">
        <v>0</v>
      </c>
      <c r="G22" s="79"/>
      <c r="H22" s="80"/>
      <c r="I22" s="79"/>
      <c r="J22" s="81" t="n">
        <v>0</v>
      </c>
      <c r="K22" s="82" t="n">
        <v>0</v>
      </c>
      <c r="L22" s="83" t="n">
        <v>0</v>
      </c>
      <c r="M22" s="84" t="n">
        <v>0</v>
      </c>
      <c r="N22" s="85"/>
      <c r="O22" s="86"/>
      <c r="P22" s="87"/>
      <c r="Q22" s="92"/>
      <c r="R22" s="89" t="n">
        <f aca="false">VLOOKUP(E22,I71:J80,2,FALSE())</f>
        <v>0</v>
      </c>
      <c r="S22" s="79" t="n">
        <f aca="false">VLOOKUP(F22,I81:J86,2,FALSE())</f>
        <v>0</v>
      </c>
      <c r="T22" s="90" t="n">
        <f aca="false">VLOOKUP(J22,G67:H68,2,FALSE())</f>
        <v>0</v>
      </c>
      <c r="U22" s="91" t="n">
        <f aca="false">SUM(R22:T22)</f>
        <v>0</v>
      </c>
    </row>
    <row r="23" customFormat="false" ht="15" hidden="false" customHeight="false" outlineLevel="0" collapsed="false">
      <c r="A23" s="74" t="n">
        <v>9</v>
      </c>
      <c r="B23" s="75"/>
      <c r="C23" s="75"/>
      <c r="D23" s="76"/>
      <c r="E23" s="77" t="n">
        <v>0</v>
      </c>
      <c r="F23" s="78" t="n">
        <v>0</v>
      </c>
      <c r="G23" s="79"/>
      <c r="H23" s="80"/>
      <c r="I23" s="79"/>
      <c r="J23" s="81" t="n">
        <v>0</v>
      </c>
      <c r="K23" s="82" t="n">
        <v>0</v>
      </c>
      <c r="L23" s="83" t="n">
        <v>0</v>
      </c>
      <c r="M23" s="84" t="n">
        <v>0</v>
      </c>
      <c r="N23" s="85"/>
      <c r="O23" s="86"/>
      <c r="P23" s="87"/>
      <c r="Q23" s="92"/>
      <c r="R23" s="89" t="n">
        <f aca="false">VLOOKUP(E23,I71:J80,2,FALSE())</f>
        <v>0</v>
      </c>
      <c r="S23" s="79" t="n">
        <f aca="false">VLOOKUP(F23,I81:J86,2,FALSE())</f>
        <v>0</v>
      </c>
      <c r="T23" s="90" t="n">
        <f aca="false">VLOOKUP(J23,G67:H68,2,FALSE())</f>
        <v>0</v>
      </c>
      <c r="U23" s="91" t="n">
        <f aca="false">SUM(R23:T23)</f>
        <v>0</v>
      </c>
    </row>
    <row r="24" customFormat="false" ht="15" hidden="false" customHeight="false" outlineLevel="0" collapsed="false">
      <c r="A24" s="74" t="n">
        <v>10</v>
      </c>
      <c r="B24" s="75"/>
      <c r="C24" s="75"/>
      <c r="D24" s="76"/>
      <c r="E24" s="77" t="n">
        <v>0</v>
      </c>
      <c r="F24" s="78" t="n">
        <v>0</v>
      </c>
      <c r="G24" s="79"/>
      <c r="H24" s="80"/>
      <c r="I24" s="79"/>
      <c r="J24" s="81" t="n">
        <v>0</v>
      </c>
      <c r="K24" s="82" t="n">
        <v>0</v>
      </c>
      <c r="L24" s="83" t="n">
        <v>0</v>
      </c>
      <c r="M24" s="84" t="n">
        <v>0</v>
      </c>
      <c r="N24" s="85"/>
      <c r="O24" s="86"/>
      <c r="P24" s="87"/>
      <c r="Q24" s="92"/>
      <c r="R24" s="89" t="n">
        <f aca="false">VLOOKUP(E24,I71:J80,2,FALSE())</f>
        <v>0</v>
      </c>
      <c r="S24" s="79" t="n">
        <f aca="false">VLOOKUP(F24,I81:J86,2,FALSE())</f>
        <v>0</v>
      </c>
      <c r="T24" s="90" t="n">
        <f aca="false">VLOOKUP(J24,G67:H68,2,FALSE())</f>
        <v>0</v>
      </c>
      <c r="U24" s="91" t="n">
        <f aca="false">SUM(R24:T24)</f>
        <v>0</v>
      </c>
    </row>
    <row r="25" customFormat="false" ht="15" hidden="false" customHeight="false" outlineLevel="0" collapsed="false">
      <c r="A25" s="74" t="n">
        <v>11</v>
      </c>
      <c r="B25" s="75"/>
      <c r="C25" s="75"/>
      <c r="D25" s="76"/>
      <c r="E25" s="77" t="n">
        <v>0</v>
      </c>
      <c r="F25" s="78" t="n">
        <v>0</v>
      </c>
      <c r="G25" s="79"/>
      <c r="H25" s="80"/>
      <c r="I25" s="79"/>
      <c r="J25" s="81" t="n">
        <v>0</v>
      </c>
      <c r="K25" s="82" t="n">
        <v>0</v>
      </c>
      <c r="L25" s="83" t="n">
        <v>0</v>
      </c>
      <c r="M25" s="84" t="n">
        <v>0</v>
      </c>
      <c r="N25" s="85"/>
      <c r="O25" s="86"/>
      <c r="P25" s="87"/>
      <c r="Q25" s="92"/>
      <c r="R25" s="89" t="n">
        <f aca="false">VLOOKUP(E25,I71:J80,2,FALSE())</f>
        <v>0</v>
      </c>
      <c r="S25" s="79" t="n">
        <f aca="false">VLOOKUP(F25,I81:J86,2,FALSE())</f>
        <v>0</v>
      </c>
      <c r="T25" s="90" t="n">
        <f aca="false">VLOOKUP(J25,G67:H68,2,FALSE())</f>
        <v>0</v>
      </c>
      <c r="U25" s="91" t="n">
        <f aca="false">SUM(R25:T25)</f>
        <v>0</v>
      </c>
    </row>
    <row r="26" customFormat="false" ht="15" hidden="false" customHeight="false" outlineLevel="0" collapsed="false">
      <c r="A26" s="74" t="n">
        <v>12</v>
      </c>
      <c r="B26" s="75"/>
      <c r="C26" s="75"/>
      <c r="D26" s="76"/>
      <c r="E26" s="77" t="n">
        <v>0</v>
      </c>
      <c r="F26" s="78" t="n">
        <v>0</v>
      </c>
      <c r="G26" s="79"/>
      <c r="H26" s="80"/>
      <c r="I26" s="79"/>
      <c r="J26" s="81" t="n">
        <v>0</v>
      </c>
      <c r="K26" s="82" t="n">
        <v>0</v>
      </c>
      <c r="L26" s="83" t="n">
        <v>0</v>
      </c>
      <c r="M26" s="84" t="n">
        <v>0</v>
      </c>
      <c r="N26" s="85"/>
      <c r="O26" s="86"/>
      <c r="P26" s="87"/>
      <c r="Q26" s="92"/>
      <c r="R26" s="89" t="n">
        <f aca="false">VLOOKUP(E26,I71:J80,2,FALSE())</f>
        <v>0</v>
      </c>
      <c r="S26" s="79" t="n">
        <f aca="false">VLOOKUP(F26,I81:J86,2,FALSE())</f>
        <v>0</v>
      </c>
      <c r="T26" s="90" t="n">
        <f aca="false">VLOOKUP(J26,G67:H68,2,FALSE())</f>
        <v>0</v>
      </c>
      <c r="U26" s="91" t="n">
        <f aca="false">SUM(R26:T26)</f>
        <v>0</v>
      </c>
    </row>
    <row r="27" customFormat="false" ht="15" hidden="false" customHeight="false" outlineLevel="0" collapsed="false">
      <c r="A27" s="74" t="n">
        <v>13</v>
      </c>
      <c r="B27" s="75"/>
      <c r="C27" s="75"/>
      <c r="D27" s="76"/>
      <c r="E27" s="77" t="n">
        <v>0</v>
      </c>
      <c r="F27" s="78" t="n">
        <v>0</v>
      </c>
      <c r="G27" s="79"/>
      <c r="H27" s="80"/>
      <c r="I27" s="79"/>
      <c r="J27" s="81" t="n">
        <v>0</v>
      </c>
      <c r="K27" s="82" t="n">
        <v>0</v>
      </c>
      <c r="L27" s="83" t="n">
        <v>0</v>
      </c>
      <c r="M27" s="84" t="n">
        <v>0</v>
      </c>
      <c r="N27" s="85"/>
      <c r="O27" s="86"/>
      <c r="P27" s="87"/>
      <c r="Q27" s="92"/>
      <c r="R27" s="89" t="n">
        <f aca="false">VLOOKUP(E27,I71:J80,2,FALSE())</f>
        <v>0</v>
      </c>
      <c r="S27" s="79" t="n">
        <f aca="false">VLOOKUP(F27,I81:J86,2,FALSE())</f>
        <v>0</v>
      </c>
      <c r="T27" s="90" t="n">
        <f aca="false">VLOOKUP(J27,G67:H68,2,FALSE())</f>
        <v>0</v>
      </c>
      <c r="U27" s="91" t="n">
        <f aca="false">SUM(R27:T27)</f>
        <v>0</v>
      </c>
    </row>
    <row r="28" customFormat="false" ht="15" hidden="false" customHeight="false" outlineLevel="0" collapsed="false">
      <c r="A28" s="74" t="n">
        <v>14</v>
      </c>
      <c r="B28" s="75"/>
      <c r="C28" s="75"/>
      <c r="D28" s="76"/>
      <c r="E28" s="77" t="n">
        <v>0</v>
      </c>
      <c r="F28" s="78" t="n">
        <v>0</v>
      </c>
      <c r="G28" s="79"/>
      <c r="H28" s="80"/>
      <c r="I28" s="79"/>
      <c r="J28" s="81" t="n">
        <v>0</v>
      </c>
      <c r="K28" s="82" t="n">
        <v>0</v>
      </c>
      <c r="L28" s="83" t="n">
        <v>0</v>
      </c>
      <c r="M28" s="84" t="n">
        <v>0</v>
      </c>
      <c r="N28" s="85"/>
      <c r="O28" s="86"/>
      <c r="P28" s="87"/>
      <c r="Q28" s="92"/>
      <c r="R28" s="89" t="n">
        <f aca="false">VLOOKUP(E28,I71:J80,2,FALSE())</f>
        <v>0</v>
      </c>
      <c r="S28" s="79" t="n">
        <f aca="false">VLOOKUP(F28,I81:J86,2,FALSE())</f>
        <v>0</v>
      </c>
      <c r="T28" s="90" t="n">
        <f aca="false">VLOOKUP(J28,G67:H68,2,FALSE())</f>
        <v>0</v>
      </c>
      <c r="U28" s="91" t="n">
        <f aca="false">SUM(R28:T28)</f>
        <v>0</v>
      </c>
    </row>
    <row r="29" customFormat="false" ht="15" hidden="false" customHeight="false" outlineLevel="0" collapsed="false">
      <c r="A29" s="74" t="n">
        <v>15</v>
      </c>
      <c r="B29" s="75"/>
      <c r="C29" s="75"/>
      <c r="D29" s="76"/>
      <c r="E29" s="77" t="n">
        <v>0</v>
      </c>
      <c r="F29" s="78" t="n">
        <v>0</v>
      </c>
      <c r="G29" s="79"/>
      <c r="H29" s="80"/>
      <c r="I29" s="79"/>
      <c r="J29" s="81" t="n">
        <v>0</v>
      </c>
      <c r="K29" s="82" t="n">
        <v>0</v>
      </c>
      <c r="L29" s="83" t="n">
        <v>0</v>
      </c>
      <c r="M29" s="84" t="n">
        <v>0</v>
      </c>
      <c r="N29" s="85"/>
      <c r="O29" s="86"/>
      <c r="P29" s="87"/>
      <c r="Q29" s="92"/>
      <c r="R29" s="89" t="n">
        <f aca="false">VLOOKUP(E29,I71:J80,2,FALSE())</f>
        <v>0</v>
      </c>
      <c r="S29" s="79" t="n">
        <f aca="false">VLOOKUP(F29,I81:J86,2,FALSE())</f>
        <v>0</v>
      </c>
      <c r="T29" s="90" t="n">
        <f aca="false">VLOOKUP(J29,G67:H68,2,FALSE())</f>
        <v>0</v>
      </c>
      <c r="U29" s="91" t="n">
        <f aca="false">SUM(R29:T29)</f>
        <v>0</v>
      </c>
    </row>
    <row r="30" customFormat="false" ht="15" hidden="false" customHeight="false" outlineLevel="0" collapsed="false">
      <c r="A30" s="74" t="n">
        <v>16</v>
      </c>
      <c r="B30" s="75"/>
      <c r="C30" s="75"/>
      <c r="D30" s="76"/>
      <c r="E30" s="77" t="n">
        <v>0</v>
      </c>
      <c r="F30" s="78" t="n">
        <v>0</v>
      </c>
      <c r="G30" s="79"/>
      <c r="H30" s="80"/>
      <c r="I30" s="79"/>
      <c r="J30" s="81" t="n">
        <v>0</v>
      </c>
      <c r="K30" s="82" t="n">
        <v>0</v>
      </c>
      <c r="L30" s="83" t="n">
        <v>0</v>
      </c>
      <c r="M30" s="84" t="n">
        <v>0</v>
      </c>
      <c r="N30" s="85"/>
      <c r="O30" s="86"/>
      <c r="P30" s="87"/>
      <c r="Q30" s="92"/>
      <c r="R30" s="89" t="n">
        <f aca="false">VLOOKUP(E30,I71:J80,2,FALSE())</f>
        <v>0</v>
      </c>
      <c r="S30" s="79" t="n">
        <f aca="false">VLOOKUP(F30,I81:J86,2,FALSE())</f>
        <v>0</v>
      </c>
      <c r="T30" s="90" t="n">
        <f aca="false">VLOOKUP(J30,G67:H68,2,FALSE())</f>
        <v>0</v>
      </c>
      <c r="U30" s="91" t="n">
        <f aca="false">SUM(R30:T30)</f>
        <v>0</v>
      </c>
    </row>
    <row r="31" customFormat="false" ht="15" hidden="false" customHeight="false" outlineLevel="0" collapsed="false">
      <c r="A31" s="74" t="n">
        <v>17</v>
      </c>
      <c r="B31" s="75"/>
      <c r="C31" s="75"/>
      <c r="D31" s="76"/>
      <c r="E31" s="77" t="n">
        <v>0</v>
      </c>
      <c r="F31" s="78" t="n">
        <v>0</v>
      </c>
      <c r="G31" s="79"/>
      <c r="H31" s="80"/>
      <c r="I31" s="79"/>
      <c r="J31" s="81" t="n">
        <v>0</v>
      </c>
      <c r="K31" s="82" t="n">
        <v>0</v>
      </c>
      <c r="L31" s="83" t="n">
        <v>0</v>
      </c>
      <c r="M31" s="84" t="n">
        <v>0</v>
      </c>
      <c r="N31" s="85"/>
      <c r="O31" s="86"/>
      <c r="P31" s="87"/>
      <c r="Q31" s="92"/>
      <c r="R31" s="89" t="n">
        <f aca="false">VLOOKUP(E31,I71:J80,2,FALSE())</f>
        <v>0</v>
      </c>
      <c r="S31" s="79" t="n">
        <f aca="false">VLOOKUP(F31,I81:J86,2,FALSE())</f>
        <v>0</v>
      </c>
      <c r="T31" s="90" t="n">
        <f aca="false">VLOOKUP(J31,G67:H68,2,FALSE())</f>
        <v>0</v>
      </c>
      <c r="U31" s="91" t="n">
        <f aca="false">SUM(R31:T31)</f>
        <v>0</v>
      </c>
    </row>
    <row r="32" customFormat="false" ht="15" hidden="false" customHeight="false" outlineLevel="0" collapsed="false">
      <c r="A32" s="74" t="n">
        <v>18</v>
      </c>
      <c r="B32" s="75"/>
      <c r="C32" s="75"/>
      <c r="D32" s="76"/>
      <c r="E32" s="77" t="n">
        <v>0</v>
      </c>
      <c r="F32" s="78" t="n">
        <v>0</v>
      </c>
      <c r="G32" s="79"/>
      <c r="H32" s="80"/>
      <c r="I32" s="79"/>
      <c r="J32" s="81" t="n">
        <v>0</v>
      </c>
      <c r="K32" s="82" t="n">
        <v>0</v>
      </c>
      <c r="L32" s="83" t="n">
        <v>0</v>
      </c>
      <c r="M32" s="84" t="n">
        <v>0</v>
      </c>
      <c r="N32" s="85"/>
      <c r="O32" s="86"/>
      <c r="P32" s="87"/>
      <c r="Q32" s="92"/>
      <c r="R32" s="89" t="n">
        <f aca="false">VLOOKUP(E32,I71:J80,2,FALSE())</f>
        <v>0</v>
      </c>
      <c r="S32" s="79" t="n">
        <f aca="false">VLOOKUP(F32,I81:J86,2,FALSE())</f>
        <v>0</v>
      </c>
      <c r="T32" s="90" t="n">
        <f aca="false">VLOOKUP(J32,G67:H68,2,FALSE())</f>
        <v>0</v>
      </c>
      <c r="U32" s="91" t="n">
        <f aca="false">SUM(R32:T32)</f>
        <v>0</v>
      </c>
    </row>
    <row r="33" customFormat="false" ht="15" hidden="false" customHeight="false" outlineLevel="0" collapsed="false">
      <c r="A33" s="74" t="n">
        <v>19</v>
      </c>
      <c r="B33" s="75"/>
      <c r="C33" s="75"/>
      <c r="D33" s="76"/>
      <c r="E33" s="77" t="n">
        <v>0</v>
      </c>
      <c r="F33" s="78" t="n">
        <v>0</v>
      </c>
      <c r="G33" s="79"/>
      <c r="H33" s="80"/>
      <c r="I33" s="79"/>
      <c r="J33" s="81" t="n">
        <v>0</v>
      </c>
      <c r="K33" s="82" t="n">
        <v>0</v>
      </c>
      <c r="L33" s="83" t="n">
        <v>0</v>
      </c>
      <c r="M33" s="84" t="n">
        <v>0</v>
      </c>
      <c r="N33" s="85"/>
      <c r="O33" s="86"/>
      <c r="P33" s="87"/>
      <c r="Q33" s="92"/>
      <c r="R33" s="89" t="n">
        <f aca="false">VLOOKUP(E33,I71:J80,2,FALSE())</f>
        <v>0</v>
      </c>
      <c r="S33" s="79" t="n">
        <f aca="false">VLOOKUP(F33,I81:J86,2,FALSE())</f>
        <v>0</v>
      </c>
      <c r="T33" s="90" t="n">
        <f aca="false">VLOOKUP(J33,G67:H68,2,FALSE())</f>
        <v>0</v>
      </c>
      <c r="U33" s="91" t="n">
        <f aca="false">SUM(R33:T33)</f>
        <v>0</v>
      </c>
    </row>
    <row r="34" customFormat="false" ht="15" hidden="false" customHeight="false" outlineLevel="0" collapsed="false">
      <c r="A34" s="74" t="n">
        <v>20</v>
      </c>
      <c r="B34" s="75"/>
      <c r="C34" s="75"/>
      <c r="D34" s="76"/>
      <c r="E34" s="77" t="n">
        <v>0</v>
      </c>
      <c r="F34" s="78" t="n">
        <v>0</v>
      </c>
      <c r="G34" s="79"/>
      <c r="H34" s="80"/>
      <c r="I34" s="79"/>
      <c r="J34" s="81" t="n">
        <v>0</v>
      </c>
      <c r="K34" s="82" t="n">
        <v>0</v>
      </c>
      <c r="L34" s="83" t="n">
        <v>0</v>
      </c>
      <c r="M34" s="84" t="n">
        <v>0</v>
      </c>
      <c r="N34" s="85"/>
      <c r="O34" s="86"/>
      <c r="P34" s="87"/>
      <c r="Q34" s="92"/>
      <c r="R34" s="89" t="n">
        <f aca="false">VLOOKUP(E34,I71:J80,2,FALSE())</f>
        <v>0</v>
      </c>
      <c r="S34" s="79" t="n">
        <f aca="false">VLOOKUP(F34,I81:J86,2,FALSE())</f>
        <v>0</v>
      </c>
      <c r="T34" s="90" t="n">
        <f aca="false">VLOOKUP(J34,G67:H68,2,FALSE())</f>
        <v>0</v>
      </c>
      <c r="U34" s="91" t="n">
        <f aca="false">SUM(R34:T34)</f>
        <v>0</v>
      </c>
    </row>
    <row r="35" customFormat="false" ht="15" hidden="false" customHeight="false" outlineLevel="0" collapsed="false">
      <c r="A35" s="74" t="n">
        <v>21</v>
      </c>
      <c r="B35" s="75"/>
      <c r="C35" s="75"/>
      <c r="D35" s="76"/>
      <c r="E35" s="77" t="n">
        <v>0</v>
      </c>
      <c r="F35" s="78" t="n">
        <v>0</v>
      </c>
      <c r="G35" s="79"/>
      <c r="H35" s="80"/>
      <c r="I35" s="79"/>
      <c r="J35" s="81" t="n">
        <v>0</v>
      </c>
      <c r="K35" s="82" t="n">
        <v>0</v>
      </c>
      <c r="L35" s="83" t="n">
        <v>0</v>
      </c>
      <c r="M35" s="84" t="n">
        <v>0</v>
      </c>
      <c r="N35" s="85"/>
      <c r="O35" s="86"/>
      <c r="P35" s="87"/>
      <c r="Q35" s="92"/>
      <c r="R35" s="89" t="n">
        <f aca="false">VLOOKUP(E35,I71:J80,2,FALSE())</f>
        <v>0</v>
      </c>
      <c r="S35" s="79" t="n">
        <f aca="false">VLOOKUP(F35,I81:J86,2,FALSE())</f>
        <v>0</v>
      </c>
      <c r="T35" s="90" t="n">
        <f aca="false">VLOOKUP(J35,G67:H68,2,FALSE())</f>
        <v>0</v>
      </c>
      <c r="U35" s="91" t="n">
        <f aca="false">SUM(R35:T35)</f>
        <v>0</v>
      </c>
    </row>
    <row r="36" customFormat="false" ht="15" hidden="false" customHeight="false" outlineLevel="0" collapsed="false">
      <c r="A36" s="74" t="n">
        <v>22</v>
      </c>
      <c r="B36" s="75"/>
      <c r="C36" s="75"/>
      <c r="D36" s="76"/>
      <c r="E36" s="77" t="n">
        <v>0</v>
      </c>
      <c r="F36" s="78" t="n">
        <v>0</v>
      </c>
      <c r="G36" s="79"/>
      <c r="H36" s="80"/>
      <c r="I36" s="79"/>
      <c r="J36" s="81" t="n">
        <v>0</v>
      </c>
      <c r="K36" s="82" t="n">
        <v>0</v>
      </c>
      <c r="L36" s="83" t="n">
        <v>0</v>
      </c>
      <c r="M36" s="84" t="n">
        <v>0</v>
      </c>
      <c r="N36" s="85"/>
      <c r="O36" s="86"/>
      <c r="P36" s="87"/>
      <c r="Q36" s="92"/>
      <c r="R36" s="89" t="n">
        <f aca="false">VLOOKUP(E36,I71:J80,2,FALSE())</f>
        <v>0</v>
      </c>
      <c r="S36" s="79" t="n">
        <f aca="false">VLOOKUP(F36,I81:J86,2,FALSE())</f>
        <v>0</v>
      </c>
      <c r="T36" s="90" t="n">
        <f aca="false">VLOOKUP(J36,G67:H68,2,FALSE())</f>
        <v>0</v>
      </c>
      <c r="U36" s="91" t="n">
        <f aca="false">SUM(R36:T36)</f>
        <v>0</v>
      </c>
    </row>
    <row r="37" customFormat="false" ht="15" hidden="false" customHeight="false" outlineLevel="0" collapsed="false">
      <c r="A37" s="74" t="n">
        <v>23</v>
      </c>
      <c r="B37" s="75"/>
      <c r="C37" s="75"/>
      <c r="D37" s="76"/>
      <c r="E37" s="77" t="n">
        <v>0</v>
      </c>
      <c r="F37" s="78" t="n">
        <v>0</v>
      </c>
      <c r="G37" s="79"/>
      <c r="H37" s="80"/>
      <c r="I37" s="79"/>
      <c r="J37" s="81" t="n">
        <v>0</v>
      </c>
      <c r="K37" s="82" t="n">
        <v>0</v>
      </c>
      <c r="L37" s="83" t="n">
        <v>0</v>
      </c>
      <c r="M37" s="84" t="n">
        <v>0</v>
      </c>
      <c r="N37" s="85"/>
      <c r="O37" s="86"/>
      <c r="P37" s="87"/>
      <c r="Q37" s="92"/>
      <c r="R37" s="89" t="n">
        <f aca="false">VLOOKUP(E37,I71:J80,2,FALSE())</f>
        <v>0</v>
      </c>
      <c r="S37" s="79" t="n">
        <f aca="false">VLOOKUP(F37,I81:J86,2,FALSE())</f>
        <v>0</v>
      </c>
      <c r="T37" s="90" t="n">
        <f aca="false">VLOOKUP(J37,G67:H68,2,FALSE())</f>
        <v>0</v>
      </c>
      <c r="U37" s="91" t="n">
        <f aca="false">SUM(R37:T37)</f>
        <v>0</v>
      </c>
    </row>
    <row r="38" customFormat="false" ht="15" hidden="false" customHeight="false" outlineLevel="0" collapsed="false">
      <c r="A38" s="74" t="n">
        <v>24</v>
      </c>
      <c r="B38" s="75"/>
      <c r="C38" s="75"/>
      <c r="D38" s="76"/>
      <c r="E38" s="77" t="n">
        <v>0</v>
      </c>
      <c r="F38" s="78" t="n">
        <v>0</v>
      </c>
      <c r="G38" s="79"/>
      <c r="H38" s="80"/>
      <c r="I38" s="79"/>
      <c r="J38" s="81" t="n">
        <v>0</v>
      </c>
      <c r="K38" s="82" t="n">
        <v>0</v>
      </c>
      <c r="L38" s="83" t="n">
        <v>0</v>
      </c>
      <c r="M38" s="84" t="n">
        <v>0</v>
      </c>
      <c r="N38" s="85"/>
      <c r="O38" s="86"/>
      <c r="P38" s="87"/>
      <c r="Q38" s="92"/>
      <c r="R38" s="89" t="n">
        <f aca="false">VLOOKUP(E38,I71:J80,2,FALSE())</f>
        <v>0</v>
      </c>
      <c r="S38" s="79" t="n">
        <f aca="false">VLOOKUP(F38,I81:J86,2,FALSE())</f>
        <v>0</v>
      </c>
      <c r="T38" s="90" t="n">
        <f aca="false">VLOOKUP(J38,G67:H68,2,FALSE())</f>
        <v>0</v>
      </c>
      <c r="U38" s="91" t="n">
        <f aca="false">SUM(R38:T38)</f>
        <v>0</v>
      </c>
    </row>
    <row r="39" customFormat="false" ht="15.75" hidden="false" customHeight="false" outlineLevel="0" collapsed="false">
      <c r="A39" s="74" t="n">
        <v>25</v>
      </c>
      <c r="B39" s="75"/>
      <c r="C39" s="75"/>
      <c r="D39" s="76"/>
      <c r="E39" s="77" t="n">
        <v>0</v>
      </c>
      <c r="F39" s="78" t="n">
        <v>0</v>
      </c>
      <c r="G39" s="79"/>
      <c r="H39" s="80"/>
      <c r="I39" s="79"/>
      <c r="J39" s="81" t="n">
        <v>0</v>
      </c>
      <c r="K39" s="82" t="n">
        <v>0</v>
      </c>
      <c r="L39" s="83" t="n">
        <v>0</v>
      </c>
      <c r="M39" s="84" t="n">
        <v>0</v>
      </c>
      <c r="N39" s="85"/>
      <c r="O39" s="86"/>
      <c r="P39" s="87"/>
      <c r="Q39" s="92"/>
      <c r="R39" s="89" t="n">
        <f aca="false">VLOOKUP(E39,I71:J80,2,FALSE())</f>
        <v>0</v>
      </c>
      <c r="S39" s="79" t="n">
        <f aca="false">VLOOKUP(F39,I81:J86,2,FALSE())</f>
        <v>0</v>
      </c>
      <c r="T39" s="90" t="n">
        <f aca="false">VLOOKUP(J39,G67:H68,2,FALSE())</f>
        <v>0</v>
      </c>
      <c r="U39" s="91" t="n">
        <f aca="false">SUM(R39:T39)</f>
        <v>0</v>
      </c>
    </row>
    <row r="40" customFormat="false" ht="24.75" hidden="false" customHeight="true" outlineLevel="0" collapsed="false">
      <c r="T40" s="93" t="s">
        <v>54</v>
      </c>
      <c r="U40" s="94" t="n">
        <f aca="false">SUM(U15:U39)</f>
        <v>0</v>
      </c>
    </row>
    <row r="41" customFormat="false" ht="15.75" hidden="false" customHeight="false" outlineLevel="0" collapsed="false"/>
    <row r="59" customFormat="false" ht="15" hidden="false" customHeight="false" outlineLevel="0" collapsed="false">
      <c r="T59" s="95"/>
    </row>
    <row r="60" customFormat="false" ht="15" hidden="false" customHeight="false" outlineLevel="0" collapsed="false">
      <c r="R60" s="95"/>
      <c r="T60" s="13"/>
      <c r="U60" s="95"/>
    </row>
    <row r="61" customFormat="false" ht="15" hidden="true" customHeight="false" outlineLevel="0" collapsed="false">
      <c r="R61" s="13"/>
      <c r="T61" s="13"/>
      <c r="U61" s="13"/>
    </row>
    <row r="62" customFormat="false" ht="15" hidden="true" customHeight="false" outlineLevel="0" collapsed="false">
      <c r="R62" s="13"/>
      <c r="T62" s="13"/>
      <c r="U62" s="13"/>
    </row>
    <row r="63" customFormat="false" ht="15" hidden="true" customHeight="false" outlineLevel="0" collapsed="false">
      <c r="R63" s="13"/>
      <c r="T63" s="13"/>
      <c r="U63" s="13"/>
    </row>
    <row r="64" customFormat="false" ht="15" hidden="true" customHeight="false" outlineLevel="0" collapsed="false">
      <c r="R64" s="13"/>
      <c r="T64" s="13"/>
      <c r="U64" s="13"/>
    </row>
    <row r="65" customFormat="false" ht="15" hidden="true" customHeight="false" outlineLevel="0" collapsed="false">
      <c r="R65" s="13"/>
      <c r="T65" s="13"/>
      <c r="U65" s="13"/>
    </row>
    <row r="66" customFormat="false" ht="15" hidden="true" customHeight="false" outlineLevel="0" collapsed="false">
      <c r="G66" s="0" t="s">
        <v>53</v>
      </c>
      <c r="L66" s="0" t="s">
        <v>61</v>
      </c>
      <c r="R66" s="13"/>
      <c r="T66" s="13"/>
      <c r="U66" s="13"/>
    </row>
    <row r="67" customFormat="false" ht="15" hidden="true" customHeight="false" outlineLevel="0" collapsed="false">
      <c r="G67" s="96" t="s">
        <v>62</v>
      </c>
      <c r="H67" s="96" t="n">
        <v>3</v>
      </c>
      <c r="L67" s="96" t="s">
        <v>62</v>
      </c>
      <c r="M67" s="96" t="n">
        <v>6</v>
      </c>
      <c r="R67" s="13"/>
      <c r="T67" s="13"/>
      <c r="U67" s="13"/>
    </row>
    <row r="68" customFormat="false" ht="15" hidden="true" customHeight="false" outlineLevel="0" collapsed="false">
      <c r="G68" s="97" t="n">
        <v>0</v>
      </c>
      <c r="H68" s="96" t="n">
        <v>0</v>
      </c>
      <c r="L68" s="97" t="n">
        <v>0</v>
      </c>
      <c r="M68" s="97" t="n">
        <v>0</v>
      </c>
      <c r="P68" s="95"/>
      <c r="R68" s="13"/>
      <c r="T68" s="13"/>
      <c r="U68" s="13"/>
    </row>
    <row r="69" customFormat="false" ht="15" hidden="true" customHeight="false" outlineLevel="0" collapsed="false">
      <c r="I69" s="98" t="s">
        <v>63</v>
      </c>
      <c r="J69" s="98"/>
      <c r="P69" s="13"/>
      <c r="R69" s="13"/>
      <c r="T69" s="13"/>
      <c r="U69" s="13"/>
    </row>
    <row r="70" customFormat="false" ht="15" hidden="true" customHeight="false" outlineLevel="0" collapsed="false">
      <c r="I70" s="0" t="s">
        <v>34</v>
      </c>
      <c r="J70" s="0" t="s">
        <v>64</v>
      </c>
      <c r="P70" s="13"/>
      <c r="R70" s="13"/>
      <c r="T70" s="13"/>
      <c r="U70" s="13"/>
    </row>
    <row r="71" customFormat="false" ht="15" hidden="true" customHeight="false" outlineLevel="0" collapsed="false">
      <c r="I71" s="96" t="n">
        <v>0</v>
      </c>
      <c r="J71" s="96" t="n">
        <v>0</v>
      </c>
      <c r="M71" s="13"/>
      <c r="P71" s="13"/>
      <c r="R71" s="13"/>
      <c r="T71" s="13"/>
      <c r="U71" s="13"/>
    </row>
    <row r="72" customFormat="false" ht="15" hidden="true" customHeight="false" outlineLevel="0" collapsed="false">
      <c r="G72" s="0" t="s">
        <v>56</v>
      </c>
      <c r="I72" s="96" t="s">
        <v>65</v>
      </c>
      <c r="J72" s="96" t="n">
        <v>8</v>
      </c>
      <c r="M72" s="13"/>
      <c r="P72" s="13"/>
      <c r="R72" s="13"/>
      <c r="T72" s="13"/>
      <c r="U72" s="13"/>
    </row>
    <row r="73" customFormat="false" ht="15" hidden="true" customHeight="false" outlineLevel="0" collapsed="false">
      <c r="G73" s="96" t="s">
        <v>66</v>
      </c>
      <c r="I73" s="96" t="s">
        <v>67</v>
      </c>
      <c r="J73" s="96" t="n">
        <v>10.5</v>
      </c>
      <c r="M73" s="13"/>
      <c r="P73" s="13"/>
      <c r="R73" s="13"/>
      <c r="T73" s="13"/>
      <c r="U73" s="13"/>
    </row>
    <row r="74" customFormat="false" ht="15" hidden="true" customHeight="false" outlineLevel="0" collapsed="false">
      <c r="G74" s="96" t="s">
        <v>68</v>
      </c>
      <c r="I74" s="96" t="s">
        <v>69</v>
      </c>
      <c r="J74" s="96" t="n">
        <v>10.5</v>
      </c>
      <c r="M74" s="13"/>
      <c r="P74" s="13"/>
      <c r="R74" s="13"/>
      <c r="T74" s="13"/>
      <c r="U74" s="13"/>
    </row>
    <row r="75" customFormat="false" ht="15" hidden="true" customHeight="false" outlineLevel="0" collapsed="false">
      <c r="G75" s="96" t="s">
        <v>70</v>
      </c>
      <c r="I75" s="96" t="s">
        <v>71</v>
      </c>
      <c r="J75" s="96" t="n">
        <v>10.5</v>
      </c>
      <c r="M75" s="13"/>
      <c r="P75" s="13"/>
      <c r="R75" s="13"/>
      <c r="U75" s="13"/>
    </row>
    <row r="76" customFormat="false" ht="15" hidden="true" customHeight="false" outlineLevel="0" collapsed="false">
      <c r="I76" s="96" t="s">
        <v>72</v>
      </c>
      <c r="J76" s="96" t="n">
        <v>12.5</v>
      </c>
      <c r="M76" s="13"/>
      <c r="P76" s="13"/>
    </row>
    <row r="77" customFormat="false" ht="15" hidden="true" customHeight="false" outlineLevel="0" collapsed="false">
      <c r="I77" s="96" t="s">
        <v>73</v>
      </c>
      <c r="J77" s="96" t="n">
        <v>12.5</v>
      </c>
      <c r="M77" s="13"/>
      <c r="P77" s="13"/>
    </row>
    <row r="78" customFormat="false" ht="15" hidden="true" customHeight="false" outlineLevel="0" collapsed="false">
      <c r="I78" s="96" t="s">
        <v>74</v>
      </c>
      <c r="J78" s="96" t="n">
        <v>12.5</v>
      </c>
      <c r="P78" s="13"/>
    </row>
    <row r="79" customFormat="false" ht="15" hidden="true" customHeight="false" outlineLevel="0" collapsed="false">
      <c r="I79" s="96" t="s">
        <v>75</v>
      </c>
      <c r="J79" s="96" t="n">
        <v>12.5</v>
      </c>
      <c r="P79" s="13"/>
    </row>
    <row r="80" customFormat="false" ht="15" hidden="true" customHeight="false" outlineLevel="0" collapsed="false">
      <c r="I80" s="96" t="s">
        <v>76</v>
      </c>
      <c r="J80" s="96" t="n">
        <v>10</v>
      </c>
      <c r="P80" s="13"/>
    </row>
    <row r="81" customFormat="false" ht="15" hidden="true" customHeight="false" outlineLevel="0" collapsed="false">
      <c r="I81" s="96" t="n">
        <v>0</v>
      </c>
      <c r="J81" s="96" t="n">
        <v>0</v>
      </c>
      <c r="P81" s="13"/>
    </row>
    <row r="82" customFormat="false" ht="15" hidden="true" customHeight="false" outlineLevel="0" collapsed="false">
      <c r="I82" s="96" t="s">
        <v>77</v>
      </c>
      <c r="J82" s="96" t="n">
        <v>8</v>
      </c>
      <c r="P82" s="13"/>
    </row>
    <row r="83" customFormat="false" ht="15" hidden="true" customHeight="false" outlineLevel="0" collapsed="false">
      <c r="I83" s="96" t="s">
        <v>78</v>
      </c>
      <c r="J83" s="96" t="n">
        <v>8</v>
      </c>
      <c r="P83" s="13"/>
    </row>
    <row r="84" customFormat="false" ht="15" hidden="true" customHeight="false" outlineLevel="0" collapsed="false">
      <c r="I84" s="96" t="s">
        <v>79</v>
      </c>
      <c r="J84" s="96" t="n">
        <v>10</v>
      </c>
    </row>
    <row r="85" customFormat="false" ht="15" hidden="true" customHeight="false" outlineLevel="0" collapsed="false">
      <c r="I85" s="96" t="s">
        <v>80</v>
      </c>
      <c r="J85" s="96" t="n">
        <v>10</v>
      </c>
    </row>
    <row r="86" customFormat="false" ht="15" hidden="true" customHeight="false" outlineLevel="0" collapsed="false">
      <c r="I86" s="96" t="s">
        <v>81</v>
      </c>
      <c r="J86" s="96" t="n">
        <v>10</v>
      </c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</sheetData>
  <mergeCells count="22">
    <mergeCell ref="A1:U1"/>
    <mergeCell ref="D9:G9"/>
    <mergeCell ref="B12:D12"/>
    <mergeCell ref="F12:J12"/>
    <mergeCell ref="K12:M12"/>
    <mergeCell ref="N12:Q12"/>
    <mergeCell ref="R12:T12"/>
    <mergeCell ref="A13:A14"/>
    <mergeCell ref="B13:B14"/>
    <mergeCell ref="C13:C14"/>
    <mergeCell ref="D13:D14"/>
    <mergeCell ref="F13:J13"/>
    <mergeCell ref="K13:K14"/>
    <mergeCell ref="M13:M14"/>
    <mergeCell ref="N13:N14"/>
    <mergeCell ref="O13:O14"/>
    <mergeCell ref="P13:P14"/>
    <mergeCell ref="Q13:Q14"/>
    <mergeCell ref="R13:S13"/>
    <mergeCell ref="T13:T14"/>
    <mergeCell ref="U13:U14"/>
    <mergeCell ref="I69:J69"/>
  </mergeCells>
  <dataValidations count="12">
    <dataValidation allowBlank="true" errorStyle="stop" operator="between" prompt="PARA LOS ENVÍOS DE CLUBES, PONER EL NOMBRE DEL CLUB Y AÑADIR UN NÚMERO DE ORDEN. EJEMPLO ADOL Nº 1&#10;PARA LOS ENVÍOS PARTICULARES NO ES NECESARIO PONER NADA" promptTitle="NOMBRE CLUB+Nº ORDEN" showDropDown="false" showErrorMessage="true" showInputMessage="true" sqref="C3" type="none">
      <formula1>0</formula1>
      <formula2>0</formula2>
    </dataValidation>
    <dataValidation allowBlank="true" errorStyle="stop" operator="between" prompt="INSERTAR FECHA NACIMIENTO (dd-mm-aa)" promptTitle="FECHA NACIMIENTO" showDropDown="false" showErrorMessage="true" showInputMessage="true" sqref="D15:D39" type="none">
      <formula1>0</formula1>
      <formula2>0</formula2>
    </dataValidation>
    <dataValidation allowBlank="true" errorStyle="stop" operator="between" prompt="INSERTAR NOMBRE DEL CLUB O UNIVERSIDAD PARA CATEGORÍA PROMOCIÓN / UNIVERSITARIOS" promptTitle="CLUB" showDropDown="false" showErrorMessage="true" showInputMessage="true" sqref="O15:O39" type="none">
      <formula1>0</formula1>
      <formula2>0</formula2>
    </dataValidation>
    <dataValidation allowBlank="true" errorStyle="stop" operator="between" prompt="INSERTAR PROVINCIA O PAÍS PARA NO NACIONALES" promptTitle="PROVINCIA" showDropDown="false" showErrorMessage="true" showInputMessage="true" sqref="N15:N39" type="none">
      <formula1>0</formula1>
      <formula2>0</formula2>
    </dataValidation>
    <dataValidation allowBlank="true" error="INSERTAR FADO, FEDO Ó SIN LICENCIA SEGÚN CORRESPONDA" errorStyle="stop" errorTitle="TIPO DE LICENCIA" operator="between" prompt="SÓLO FEDERADOS. SELECCIONAR TIPO DE LICENCIA FADO O (TERRITORIAL) O FEDO (NACIONAL).&#10;" promptTitle="TIPO DE LICENCIA" showDropDown="false" showErrorMessage="true" showInputMessage="true" sqref="G15:G39" type="list">
      <formula1>$G$73:$G$74</formula1>
      <formula2>0</formula2>
    </dataValidation>
    <dataValidation allowBlank="true" error="INSETAR SI O NO" errorStyle="stop" errorTitle="ALQUILER PINZA" operator="between" prompt="AQUELLAS PERSONAS QUE DESEEN PARTICIPAR EN LA PRUEBA ORIENTA-TRIANA DEL DOMINGO DÍA 7 DEBEN SELECCIONAR SI." promptTitle="ORIENTA-TRIANA" showDropDown="false" showErrorMessage="true" showInputMessage="true" sqref="L15:L39" type="list">
      <formula1>$L$67:$L$68</formula1>
      <formula2>0</formula2>
    </dataValidation>
    <dataValidation allowBlank="true" errorStyle="stop" operator="between" prompt="NO SE ADMITIRÁN INSCRIPCIONES A LA CATEGORÍA COMPETICIÓN SI NO SE FACILITA ESTE DATO" promptTitle="Nº DE LICENCIA" showDropDown="false" showErrorMessage="true" showInputMessage="true" sqref="H15:H39" type="none">
      <formula1>0</formula1>
      <formula2>0</formula2>
    </dataValidation>
    <dataValidation allowBlank="true" error="INSETAR SI O NO" errorStyle="stop" errorTitle="ALQUILER PINZA" operator="between" prompt="AQUELLOS PARTICIPANTES QUE VAYAN A PERNOCTAR MEDIANTE AUTOCARAVANA EN EL APARCAMIENTO DE ISLA MÁGICA EN LA NOCHE DEL SÁBADO AL DOMINGO SELECCIONAR SI. (SÓLO LO SELECCIONARÁ EL CONDUCTOR DEL VEHÍCULO, NO LOS ACOMPAÑANTES)" promptTitle="AUTOCARAVANA" showDropDown="false" showErrorMessage="true" showInputMessage="true" sqref="M15:M39" type="list">
      <formula1>$L$67:$L$68</formula1>
      <formula2>0</formula2>
    </dataValidation>
    <dataValidation allowBlank="true" error="CATEGORÍA NO VÁLIDA" errorStyle="stop" errorTitle="CATEGORÍA" operator="between" prompt="SELECCIONAR LA CATEGORÍA SEGÚN LA SIGUIENTE CLASIFICACIÓN:&#10;INFANTIL FADO  1999 y 1998 PER. 2000&#10;CADETE  FADO 1997 y 1996 PER- 1998&#10;JÚNIOR FADO  1995 al 1994&#10;SENIOR  Hasta 1997&#10;MASTER  1976 y anteriores" promptTitle="CATEGORÍA COMPETICIÓN" showDropDown="false" showErrorMessage="true" showInputMessage="true" sqref="F15:F39" type="list">
      <formula1>$I$81:$I$86</formula1>
      <formula2>0</formula2>
    </dataValidation>
    <dataValidation allowBlank="true" error="CATEGORÍA NO VÁLIDA" errorStyle="stop" errorTitle="CATEGORÍA" operator="between" prompt="SELECCIONAR LA CATEGORÍA CORRESPONDIENTE:&#10;CORRELÍN  2002 al 2004&#10;ALEVÍN  2001 y 2000&#10;INFANTIL  1999 y 1998&#10;CADETE  1997 y 1996&#10;JÚNIOR  1993 al 1994&#10;ABSOLUTO  1993 al 1977&#10;VETERANO  1976 y anteriores&#10;UNIVERSITARIO 1995 y anteriores&#10;ACOMPAÑANTE" promptTitle="CATEGORÍA PROMOCIÓN" showDropDown="false" showErrorMessage="true" showInputMessage="true" sqref="E15:E39" type="list">
      <formula1>$I$71:$I$80</formula1>
      <formula2>0</formula2>
    </dataValidation>
    <dataValidation allowBlank="true" error="INSETAR SI O NO" errorStyle="stop" errorTitle="ALQUILER PINZA" operator="between" prompt="PARA FEDERADOS QUE NO DISPONGAN DE PINZA PODRÁN ALQUILARLA AL PRECIO DE 3 €. ESTA CANTIDAD SE SUMARÁ AL TOTAL DE LA INSCRIPCIÓN. DICHAS PINZAS PODRÁN RETIRARSE AL RECOGER EL DORSAL, ABONANDO UNA FIANZA DE 24€ QUE SERÁ DEVUELTA AL FINALIZAR LA PRUEBA." promptTitle="ALQUILER PINZA" showDropDown="false" showErrorMessage="true" showInputMessage="true" sqref="J15:J39" type="list">
      <formula1>$G$67:$G$68</formula1>
      <formula2>0</formula2>
    </dataValidation>
    <dataValidation allowBlank="true" error="INSETAR SI O NO" errorStyle="stop" errorTitle="ALQUILER PINZA" operator="between" prompt="AQUELLAS PERSONAS QUE DESEEN RESERVAR EL ALMUERZO DEL SÁBADO DÍA 6 EN ISLA MÁGICA SELECCIONAR SI. PRECIO ESPECIAL PARTICIPANTES Y ACOMPAÑANTES (6 €) A PAGAR DIRECTAMENTE EN EL RESTAURANTE" promptTitle="ALMUERZO" showDropDown="false" showErrorMessage="true" showInputMessage="true" sqref="K15:K39" type="list">
      <formula1>$L$67:$L$68</formula1>
      <formula2>0</formula2>
    </dataValidation>
  </dataValidations>
  <printOptions headings="false" gridLines="false" gridLinesSet="true" horizontalCentered="false" verticalCentered="false"/>
  <pageMargins left="0.315277777777778" right="0.559722222222222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63.85"/>
    <col collapsed="false" customWidth="true" hidden="false" outlineLevel="0" max="2" min="2" style="99" width="28.85"/>
    <col collapsed="false" customWidth="false" hidden="false" outlineLevel="0" max="257" min="3" style="99" width="11.42"/>
  </cols>
  <sheetData>
    <row r="1" customFormat="false" ht="18" hidden="false" customHeight="false" outlineLevel="0" collapsed="false">
      <c r="A1" s="100" t="s">
        <v>82</v>
      </c>
      <c r="B1" s="100"/>
    </row>
    <row r="2" customFormat="false" ht="12.75" hidden="false" customHeight="false" outlineLevel="0" collapsed="false">
      <c r="A2" s="99" t="s">
        <v>83</v>
      </c>
    </row>
    <row r="3" customFormat="false" ht="12.75" hidden="false" customHeight="false" outlineLevel="0" collapsed="false">
      <c r="A3" s="99" t="s">
        <v>84</v>
      </c>
      <c r="B3" s="99" t="s">
        <v>85</v>
      </c>
    </row>
    <row r="4" customFormat="false" ht="18" hidden="false" customHeight="false" outlineLevel="0" collapsed="false">
      <c r="A4" s="101" t="s">
        <v>86</v>
      </c>
      <c r="B4" s="101" t="s">
        <v>87</v>
      </c>
    </row>
    <row r="5" customFormat="false" ht="18" hidden="false" customHeight="false" outlineLevel="0" collapsed="false">
      <c r="A5" s="102" t="s">
        <v>88</v>
      </c>
      <c r="B5" s="102" t="n">
        <f aca="false">SUM('2. FORMULARIO'!U40)</f>
        <v>0</v>
      </c>
    </row>
    <row r="6" customFormat="false" ht="18" hidden="false" customHeight="false" outlineLevel="0" collapsed="false">
      <c r="A6" s="103"/>
      <c r="B6" s="103"/>
    </row>
    <row r="7" customFormat="false" ht="18" hidden="false" customHeight="false" outlineLevel="0" collapsed="false">
      <c r="A7" s="104" t="s">
        <v>89</v>
      </c>
      <c r="B7" s="104"/>
    </row>
    <row r="8" customFormat="false" ht="12.75" hidden="false" customHeight="false" outlineLevel="0" collapsed="false">
      <c r="A8" s="105" t="s">
        <v>90</v>
      </c>
      <c r="B8" s="105"/>
    </row>
    <row r="9" customFormat="false" ht="12.75" hidden="false" customHeight="false" outlineLevel="0" collapsed="false">
      <c r="A9" s="106" t="s">
        <v>91</v>
      </c>
      <c r="B9" s="106"/>
    </row>
  </sheetData>
  <mergeCells count="4">
    <mergeCell ref="A1:B1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1.12013888888889" bottom="1.00972222222222" header="0.45" footer="0.379861111111111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>&amp;CFEDERACIÓN ANDALUZA DEL DEPORTE DE ORIENTACIÓN</oddHeader>
    <oddFooter>&amp;C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24.99"/>
    <col collapsed="false" customWidth="true" hidden="false" outlineLevel="0" max="4" min="4" style="0" width="21.42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9" min="8" style="0" width="21.42"/>
    <col collapsed="false" customWidth="true" hidden="false" outlineLevel="0" max="10" min="10" style="0" width="15.85"/>
    <col collapsed="false" customWidth="true" hidden="false" outlineLevel="0" max="12" min="12" style="0" width="16.28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6" min="15" style="0" width="21.42"/>
    <col collapsed="false" customWidth="true" hidden="false" outlineLevel="0" max="17" min="17" style="0" width="24.56"/>
    <col collapsed="false" customWidth="true" hidden="false" outlineLevel="0" max="18" min="18" style="0" width="12.56"/>
    <col collapsed="false" customWidth="true" hidden="false" outlineLevel="0" max="19" min="19" style="0" width="13.7"/>
    <col collapsed="false" customWidth="true" hidden="false" outlineLevel="0" max="20" min="20" style="0" width="13.14"/>
    <col collapsed="false" customWidth="true" hidden="false" outlineLevel="0" max="21" min="21" style="0" width="15.7"/>
    <col collapsed="false" customWidth="true" hidden="false" outlineLevel="0" max="23" min="23" style="0" width="68.7"/>
    <col collapsed="false" customWidth="true" hidden="false" outlineLevel="0" max="24" min="24" style="0" width="11.42"/>
  </cols>
  <sheetData>
    <row r="1" customFormat="false" ht="27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true" outlineLevel="0" collapsed="false"/>
    <row r="3" customFormat="false" ht="15.75" hidden="false" customHeight="true" outlineLevel="0" collapsed="false">
      <c r="B3" s="29" t="s">
        <v>29</v>
      </c>
      <c r="C3" s="30"/>
      <c r="D3" s="31"/>
      <c r="E3" s="31"/>
      <c r="F3" s="31"/>
      <c r="G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5"/>
      <c r="G4" s="36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5.75" hidden="false" customHeight="false" outlineLevel="0" collapsed="false">
      <c r="A5" s="33"/>
      <c r="B5" s="37" t="s">
        <v>30</v>
      </c>
      <c r="C5" s="38"/>
      <c r="D5" s="39"/>
      <c r="E5" s="13"/>
      <c r="F5" s="13"/>
      <c r="G5" s="40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false" outlineLevel="0" collapsed="false">
      <c r="A6" s="33"/>
      <c r="B6" s="41"/>
      <c r="C6" s="13"/>
      <c r="D6" s="13"/>
      <c r="E6" s="13"/>
      <c r="F6" s="13"/>
      <c r="G6" s="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5" hidden="false" customHeight="true" outlineLevel="0" collapsed="false">
      <c r="B7" s="37" t="s">
        <v>31</v>
      </c>
      <c r="C7" s="42"/>
      <c r="D7" s="38"/>
      <c r="E7" s="43"/>
      <c r="F7" s="43"/>
      <c r="G7" s="44"/>
    </row>
    <row r="8" customFormat="false" ht="15.75" hidden="false" customHeight="true" outlineLevel="0" collapsed="false">
      <c r="B8" s="41"/>
      <c r="C8" s="13"/>
      <c r="D8" s="13"/>
      <c r="E8" s="13"/>
      <c r="F8" s="13"/>
      <c r="G8" s="40"/>
    </row>
    <row r="9" customFormat="false" ht="15.75" hidden="false" customHeight="true" outlineLevel="0" collapsed="false">
      <c r="B9" s="37" t="s">
        <v>32</v>
      </c>
      <c r="C9" s="42"/>
      <c r="D9" s="45"/>
      <c r="E9" s="45"/>
      <c r="F9" s="45"/>
      <c r="G9" s="45"/>
    </row>
    <row r="10" customFormat="false" ht="15.75" hidden="false" customHeight="true" outlineLevel="0" collapsed="false">
      <c r="B10" s="46"/>
      <c r="C10" s="47"/>
      <c r="D10" s="47"/>
      <c r="E10" s="47"/>
      <c r="F10" s="47"/>
      <c r="G10" s="48"/>
    </row>
    <row r="11" customFormat="false" ht="9" hidden="false" customHeight="true" outlineLevel="0" collapsed="false">
      <c r="B11" s="49"/>
      <c r="C11" s="49"/>
    </row>
    <row r="12" customFormat="false" ht="16.5" hidden="false" customHeight="false" outlineLevel="0" collapsed="false">
      <c r="B12" s="50" t="s">
        <v>33</v>
      </c>
      <c r="C12" s="50"/>
      <c r="D12" s="50"/>
      <c r="E12" s="51" t="s">
        <v>34</v>
      </c>
      <c r="F12" s="52" t="s">
        <v>35</v>
      </c>
      <c r="G12" s="52"/>
      <c r="H12" s="52"/>
      <c r="I12" s="52"/>
      <c r="J12" s="52"/>
      <c r="K12" s="53" t="s">
        <v>36</v>
      </c>
      <c r="L12" s="53"/>
      <c r="M12" s="53"/>
      <c r="N12" s="53" t="s">
        <v>37</v>
      </c>
      <c r="O12" s="53"/>
      <c r="P12" s="53"/>
      <c r="Q12" s="53"/>
      <c r="R12" s="54" t="s">
        <v>38</v>
      </c>
      <c r="S12" s="54"/>
      <c r="T12" s="54"/>
    </row>
    <row r="13" s="66" customFormat="true" ht="15.75" hidden="false" customHeight="true" outlineLevel="0" collapsed="false">
      <c r="A13" s="55" t="s">
        <v>39</v>
      </c>
      <c r="B13" s="55" t="s">
        <v>40</v>
      </c>
      <c r="C13" s="55" t="s">
        <v>41</v>
      </c>
      <c r="D13" s="56" t="s">
        <v>42</v>
      </c>
      <c r="E13" s="57" t="s">
        <v>43</v>
      </c>
      <c r="F13" s="58" t="s">
        <v>44</v>
      </c>
      <c r="G13" s="58"/>
      <c r="H13" s="58"/>
      <c r="I13" s="58"/>
      <c r="J13" s="58"/>
      <c r="K13" s="59" t="s">
        <v>45</v>
      </c>
      <c r="L13" s="60" t="s">
        <v>46</v>
      </c>
      <c r="M13" s="61" t="s">
        <v>47</v>
      </c>
      <c r="N13" s="62" t="s">
        <v>48</v>
      </c>
      <c r="O13" s="55" t="s">
        <v>49</v>
      </c>
      <c r="P13" s="55" t="s">
        <v>50</v>
      </c>
      <c r="Q13" s="61" t="s">
        <v>51</v>
      </c>
      <c r="R13" s="63" t="s">
        <v>52</v>
      </c>
      <c r="S13" s="63"/>
      <c r="T13" s="64" t="s">
        <v>53</v>
      </c>
      <c r="U13" s="65" t="s">
        <v>54</v>
      </c>
    </row>
    <row r="14" s="66" customFormat="true" ht="15" hidden="false" customHeight="false" outlineLevel="0" collapsed="false">
      <c r="A14" s="55"/>
      <c r="B14" s="55"/>
      <c r="C14" s="55"/>
      <c r="D14" s="56"/>
      <c r="E14" s="67" t="s">
        <v>55</v>
      </c>
      <c r="F14" s="68" t="s">
        <v>55</v>
      </c>
      <c r="G14" s="69" t="s">
        <v>56</v>
      </c>
      <c r="H14" s="70" t="s">
        <v>57</v>
      </c>
      <c r="I14" s="69" t="s">
        <v>58</v>
      </c>
      <c r="J14" s="71" t="s">
        <v>59</v>
      </c>
      <c r="K14" s="59"/>
      <c r="L14" s="72" t="s">
        <v>60</v>
      </c>
      <c r="M14" s="61"/>
      <c r="N14" s="62"/>
      <c r="O14" s="55"/>
      <c r="P14" s="55"/>
      <c r="Q14" s="61"/>
      <c r="R14" s="73" t="s">
        <v>34</v>
      </c>
      <c r="S14" s="73" t="s">
        <v>35</v>
      </c>
      <c r="T14" s="64"/>
      <c r="U14" s="65"/>
    </row>
    <row r="15" customFormat="false" ht="15" hidden="false" customHeight="false" outlineLevel="0" collapsed="false">
      <c r="A15" s="74" t="n">
        <v>1</v>
      </c>
      <c r="B15" s="107" t="s">
        <v>92</v>
      </c>
      <c r="C15" s="107" t="s">
        <v>93</v>
      </c>
      <c r="D15" s="108" t="n">
        <v>33950</v>
      </c>
      <c r="E15" s="109" t="s">
        <v>73</v>
      </c>
      <c r="F15" s="78" t="n">
        <v>0</v>
      </c>
      <c r="G15" s="79"/>
      <c r="H15" s="80"/>
      <c r="I15" s="79"/>
      <c r="J15" s="81" t="n">
        <v>0</v>
      </c>
      <c r="K15" s="110" t="s">
        <v>62</v>
      </c>
      <c r="L15" s="111" t="s">
        <v>62</v>
      </c>
      <c r="M15" s="84" t="n">
        <v>0</v>
      </c>
      <c r="N15" s="112" t="s">
        <v>94</v>
      </c>
      <c r="O15" s="112" t="s">
        <v>95</v>
      </c>
      <c r="P15" s="87" t="n">
        <v>123456</v>
      </c>
      <c r="Q15" s="88" t="s">
        <v>96</v>
      </c>
      <c r="R15" s="89" t="n">
        <f aca="false">VLOOKUP(E15,I71:J80,2,FALSE())</f>
        <v>12.5</v>
      </c>
      <c r="S15" s="79" t="n">
        <f aca="false">VLOOKUP(F15,I81:J86,2,FALSE())</f>
        <v>0</v>
      </c>
      <c r="T15" s="90" t="n">
        <f aca="false">VLOOKUP(J15,G67:H68,2,FALSE())</f>
        <v>0</v>
      </c>
      <c r="U15" s="91" t="n">
        <f aca="false">SUM(R15:T15)</f>
        <v>12.5</v>
      </c>
    </row>
    <row r="16" customFormat="false" ht="15" hidden="false" customHeight="false" outlineLevel="0" collapsed="false">
      <c r="A16" s="74" t="n">
        <v>2</v>
      </c>
      <c r="B16" s="113" t="s">
        <v>97</v>
      </c>
      <c r="C16" s="113" t="s">
        <v>98</v>
      </c>
      <c r="D16" s="114" t="n">
        <v>31331</v>
      </c>
      <c r="E16" s="109" t="s">
        <v>76</v>
      </c>
      <c r="F16" s="78" t="n">
        <v>0</v>
      </c>
      <c r="G16" s="79"/>
      <c r="H16" s="80"/>
      <c r="I16" s="79"/>
      <c r="J16" s="81" t="n">
        <v>0</v>
      </c>
      <c r="K16" s="110" t="s">
        <v>62</v>
      </c>
      <c r="L16" s="111" t="n">
        <v>0</v>
      </c>
      <c r="M16" s="84" t="n">
        <v>0</v>
      </c>
      <c r="N16" s="115" t="s">
        <v>94</v>
      </c>
      <c r="O16" s="115" t="s">
        <v>95</v>
      </c>
      <c r="P16" s="87" t="n">
        <v>123456</v>
      </c>
      <c r="Q16" s="88" t="s">
        <v>96</v>
      </c>
      <c r="R16" s="89" t="n">
        <f aca="false">VLOOKUP(E16,I71:J80,2,FALSE())</f>
        <v>10</v>
      </c>
      <c r="S16" s="79" t="n">
        <f aca="false">VLOOKUP(F16,J81:K86,2,FALSE())</f>
        <v>0</v>
      </c>
      <c r="T16" s="90" t="n">
        <f aca="false">VLOOKUP(J16,G67:H68,2,FALSE())</f>
        <v>0</v>
      </c>
      <c r="U16" s="91" t="n">
        <f aca="false">SUM(R16:T16)</f>
        <v>10</v>
      </c>
    </row>
    <row r="17" customFormat="false" ht="15" hidden="false" customHeight="false" outlineLevel="0" collapsed="false">
      <c r="A17" s="74" t="n">
        <v>3</v>
      </c>
      <c r="B17" s="113" t="s">
        <v>99</v>
      </c>
      <c r="C17" s="113" t="s">
        <v>100</v>
      </c>
      <c r="D17" s="114" t="n">
        <v>22408</v>
      </c>
      <c r="E17" s="109" t="s">
        <v>76</v>
      </c>
      <c r="F17" s="78" t="n">
        <v>0</v>
      </c>
      <c r="G17" s="79"/>
      <c r="H17" s="80"/>
      <c r="I17" s="79"/>
      <c r="J17" s="81" t="n">
        <v>0</v>
      </c>
      <c r="K17" s="110" t="s">
        <v>62</v>
      </c>
      <c r="L17" s="111" t="n">
        <v>0</v>
      </c>
      <c r="M17" s="84" t="n">
        <v>0</v>
      </c>
      <c r="N17" s="115" t="s">
        <v>94</v>
      </c>
      <c r="O17" s="115" t="s">
        <v>95</v>
      </c>
      <c r="P17" s="87" t="n">
        <v>123456</v>
      </c>
      <c r="Q17" s="88" t="s">
        <v>96</v>
      </c>
      <c r="R17" s="89" t="n">
        <f aca="false">VLOOKUP(E17,I71:J80,2,FALSE())</f>
        <v>10</v>
      </c>
      <c r="S17" s="79" t="n">
        <f aca="false">VLOOKUP(F17,I81:J86,2,FALSE())</f>
        <v>0</v>
      </c>
      <c r="T17" s="90" t="n">
        <f aca="false">VLOOKUP(J17,G67:H68,2,FALSE())</f>
        <v>0</v>
      </c>
      <c r="U17" s="91" t="n">
        <f aca="false">SUM(R17:T17)</f>
        <v>10</v>
      </c>
    </row>
    <row r="18" customFormat="false" ht="15" hidden="false" customHeight="false" outlineLevel="0" collapsed="false">
      <c r="A18" s="74" t="n">
        <v>4</v>
      </c>
      <c r="B18" s="75" t="s">
        <v>101</v>
      </c>
      <c r="C18" s="75" t="s">
        <v>102</v>
      </c>
      <c r="D18" s="116" t="n">
        <v>31303</v>
      </c>
      <c r="E18" s="109" t="s">
        <v>75</v>
      </c>
      <c r="F18" s="78" t="n">
        <v>0</v>
      </c>
      <c r="G18" s="79"/>
      <c r="H18" s="80"/>
      <c r="I18" s="79"/>
      <c r="J18" s="81" t="n">
        <v>0</v>
      </c>
      <c r="K18" s="110" t="n">
        <v>0</v>
      </c>
      <c r="L18" s="111" t="n">
        <v>0</v>
      </c>
      <c r="M18" s="84" t="n">
        <v>0</v>
      </c>
      <c r="N18" s="112" t="s">
        <v>94</v>
      </c>
      <c r="O18" s="112" t="s">
        <v>103</v>
      </c>
      <c r="P18" s="87" t="n">
        <v>123456</v>
      </c>
      <c r="Q18" s="88" t="s">
        <v>96</v>
      </c>
      <c r="R18" s="89" t="n">
        <f aca="false">VLOOKUP(E18,I71:J80,2,FALSE())</f>
        <v>12.5</v>
      </c>
      <c r="S18" s="79" t="n">
        <f aca="false">VLOOKUP(F18,I81:J86,2,FALSE())</f>
        <v>0</v>
      </c>
      <c r="T18" s="90" t="n">
        <f aca="false">VLOOKUP(J18,G67:H68,2,FALSE())</f>
        <v>0</v>
      </c>
      <c r="U18" s="91" t="n">
        <f aca="false">SUM(R18:T18)</f>
        <v>12.5</v>
      </c>
    </row>
    <row r="19" customFormat="false" ht="15" hidden="false" customHeight="false" outlineLevel="0" collapsed="false">
      <c r="A19" s="74" t="n">
        <v>5</v>
      </c>
      <c r="B19" s="75" t="s">
        <v>104</v>
      </c>
      <c r="C19" s="75" t="s">
        <v>105</v>
      </c>
      <c r="D19" s="116" t="n">
        <v>38132</v>
      </c>
      <c r="E19" s="109" t="s">
        <v>65</v>
      </c>
      <c r="F19" s="78" t="n">
        <v>0</v>
      </c>
      <c r="G19" s="79"/>
      <c r="H19" s="80"/>
      <c r="I19" s="79"/>
      <c r="J19" s="81" t="n">
        <v>0</v>
      </c>
      <c r="K19" s="110" t="n">
        <v>0</v>
      </c>
      <c r="L19" s="111" t="n">
        <v>0</v>
      </c>
      <c r="M19" s="84" t="n">
        <v>0</v>
      </c>
      <c r="N19" s="112" t="s">
        <v>106</v>
      </c>
      <c r="O19" s="112" t="s">
        <v>95</v>
      </c>
      <c r="P19" s="87" t="n">
        <v>123456</v>
      </c>
      <c r="Q19" s="88" t="s">
        <v>96</v>
      </c>
      <c r="R19" s="89" t="n">
        <f aca="false">VLOOKUP(E19,I71:J80,2,FALSE())</f>
        <v>8</v>
      </c>
      <c r="S19" s="79" t="n">
        <f aca="false">VLOOKUP(F19,I81:J86,2,FALSE())</f>
        <v>0</v>
      </c>
      <c r="T19" s="90" t="n">
        <f aca="false">VLOOKUP(J19,G67:H68,2,FALSE())</f>
        <v>0</v>
      </c>
      <c r="U19" s="91" t="n">
        <f aca="false">SUM(R19:T19)</f>
        <v>8</v>
      </c>
    </row>
    <row r="20" customFormat="false" ht="15" hidden="false" customHeight="false" outlineLevel="0" collapsed="false">
      <c r="A20" s="74" t="n">
        <v>6</v>
      </c>
      <c r="B20" s="117" t="s">
        <v>107</v>
      </c>
      <c r="C20" s="117" t="s">
        <v>108</v>
      </c>
      <c r="D20" s="118" t="n">
        <v>35411</v>
      </c>
      <c r="E20" s="109" t="n">
        <v>0</v>
      </c>
      <c r="F20" s="78" t="s">
        <v>78</v>
      </c>
      <c r="G20" s="79" t="s">
        <v>66</v>
      </c>
      <c r="H20" s="80" t="n">
        <v>123456</v>
      </c>
      <c r="I20" s="79" t="n">
        <v>2323</v>
      </c>
      <c r="J20" s="81" t="n">
        <v>0</v>
      </c>
      <c r="K20" s="110" t="n">
        <v>0</v>
      </c>
      <c r="L20" s="111" t="n">
        <v>0</v>
      </c>
      <c r="M20" s="84" t="n">
        <v>0</v>
      </c>
      <c r="N20" s="112" t="s">
        <v>109</v>
      </c>
      <c r="O20" s="112" t="s">
        <v>110</v>
      </c>
      <c r="P20" s="87" t="n">
        <v>123456</v>
      </c>
      <c r="Q20" s="88" t="s">
        <v>96</v>
      </c>
      <c r="R20" s="89" t="n">
        <f aca="false">VLOOKUP(E20,I71:J80,2,FALSE())</f>
        <v>0</v>
      </c>
      <c r="S20" s="79" t="n">
        <f aca="false">VLOOKUP(F20,I81:J86,2,FALSE())</f>
        <v>8</v>
      </c>
      <c r="T20" s="90" t="n">
        <f aca="false">VLOOKUP(J20,G67:H68,2,FALSE())</f>
        <v>0</v>
      </c>
      <c r="U20" s="91" t="n">
        <f aca="false">SUM(R20:T20)</f>
        <v>8</v>
      </c>
    </row>
    <row r="21" customFormat="false" ht="15" hidden="false" customHeight="false" outlineLevel="0" collapsed="false">
      <c r="A21" s="74" t="n">
        <v>7</v>
      </c>
      <c r="B21" s="117" t="s">
        <v>111</v>
      </c>
      <c r="C21" s="117" t="s">
        <v>112</v>
      </c>
      <c r="D21" s="118" t="n">
        <v>34751</v>
      </c>
      <c r="E21" s="109" t="n">
        <v>0</v>
      </c>
      <c r="F21" s="78" t="s">
        <v>80</v>
      </c>
      <c r="G21" s="79" t="s">
        <v>68</v>
      </c>
      <c r="H21" s="80" t="n">
        <v>123457</v>
      </c>
      <c r="I21" s="79"/>
      <c r="J21" s="81" t="s">
        <v>62</v>
      </c>
      <c r="K21" s="110" t="n">
        <v>0</v>
      </c>
      <c r="L21" s="111" t="s">
        <v>62</v>
      </c>
      <c r="M21" s="84" t="n">
        <v>0</v>
      </c>
      <c r="N21" s="112" t="s">
        <v>113</v>
      </c>
      <c r="O21" s="112" t="s">
        <v>114</v>
      </c>
      <c r="P21" s="87" t="n">
        <v>123456</v>
      </c>
      <c r="Q21" s="88" t="s">
        <v>96</v>
      </c>
      <c r="R21" s="89" t="n">
        <f aca="false">VLOOKUP(E21,I71:J80,2,FALSE())</f>
        <v>0</v>
      </c>
      <c r="S21" s="79" t="n">
        <f aca="false">VLOOKUP(F21,I81:J86,2,FALSE())</f>
        <v>10</v>
      </c>
      <c r="T21" s="90" t="n">
        <f aca="false">VLOOKUP(J21,G67:H68,2,FALSE())</f>
        <v>3</v>
      </c>
      <c r="U21" s="91" t="n">
        <f aca="false">SUM(R21:T21)</f>
        <v>13</v>
      </c>
    </row>
    <row r="22" customFormat="false" ht="15" hidden="false" customHeight="false" outlineLevel="0" collapsed="false">
      <c r="A22" s="74" t="n">
        <v>8</v>
      </c>
      <c r="B22" s="119" t="s">
        <v>115</v>
      </c>
      <c r="C22" s="119" t="s">
        <v>116</v>
      </c>
      <c r="D22" s="120" t="n">
        <v>23823</v>
      </c>
      <c r="E22" s="109" t="n">
        <v>0</v>
      </c>
      <c r="F22" s="78" t="s">
        <v>81</v>
      </c>
      <c r="G22" s="79" t="s">
        <v>66</v>
      </c>
      <c r="H22" s="80" t="n">
        <v>129458</v>
      </c>
      <c r="I22" s="79" t="n">
        <v>2019</v>
      </c>
      <c r="J22" s="81" t="n">
        <v>0</v>
      </c>
      <c r="K22" s="110" t="n">
        <v>0</v>
      </c>
      <c r="L22" s="111" t="s">
        <v>62</v>
      </c>
      <c r="M22" s="84" t="n">
        <v>0</v>
      </c>
      <c r="N22" s="121" t="s">
        <v>106</v>
      </c>
      <c r="O22" s="121" t="s">
        <v>95</v>
      </c>
      <c r="P22" s="87" t="n">
        <v>123456</v>
      </c>
      <c r="Q22" s="88" t="s">
        <v>96</v>
      </c>
      <c r="R22" s="89" t="n">
        <f aca="false">VLOOKUP(E22,I71:J80,2,FALSE())</f>
        <v>0</v>
      </c>
      <c r="S22" s="79" t="n">
        <f aca="false">VLOOKUP(F22,I81:J86,2,FALSE())</f>
        <v>10</v>
      </c>
      <c r="T22" s="90" t="n">
        <f aca="false">VLOOKUP(J22,G67:H68,2,FALSE())</f>
        <v>0</v>
      </c>
      <c r="U22" s="91" t="n">
        <f aca="false">SUM(R22:T22)</f>
        <v>10</v>
      </c>
    </row>
    <row r="23" customFormat="false" ht="15" hidden="false" customHeight="false" outlineLevel="0" collapsed="false">
      <c r="A23" s="74" t="n">
        <v>9</v>
      </c>
      <c r="B23" s="75"/>
      <c r="C23" s="75"/>
      <c r="D23" s="76"/>
      <c r="E23" s="109" t="n">
        <v>0</v>
      </c>
      <c r="F23" s="78" t="n">
        <v>0</v>
      </c>
      <c r="G23" s="79"/>
      <c r="H23" s="80"/>
      <c r="I23" s="79"/>
      <c r="J23" s="81" t="n">
        <v>0</v>
      </c>
      <c r="K23" s="110" t="n">
        <v>0</v>
      </c>
      <c r="L23" s="111" t="n">
        <v>0</v>
      </c>
      <c r="M23" s="84" t="s">
        <v>62</v>
      </c>
      <c r="N23" s="85"/>
      <c r="O23" s="86"/>
      <c r="P23" s="87"/>
      <c r="Q23" s="92"/>
      <c r="R23" s="89" t="n">
        <f aca="false">VLOOKUP(E23,I71:J80,2,FALSE())</f>
        <v>0</v>
      </c>
      <c r="S23" s="79" t="n">
        <f aca="false">VLOOKUP(F23,I81:J86,2,FALSE())</f>
        <v>0</v>
      </c>
      <c r="T23" s="90" t="n">
        <f aca="false">VLOOKUP(J23,G67:H68,2,FALSE())</f>
        <v>0</v>
      </c>
      <c r="U23" s="91" t="n">
        <f aca="false">SUM(R23:T23)</f>
        <v>0</v>
      </c>
    </row>
    <row r="24" customFormat="false" ht="15" hidden="false" customHeight="false" outlineLevel="0" collapsed="false">
      <c r="A24" s="74" t="n">
        <v>10</v>
      </c>
      <c r="B24" s="75"/>
      <c r="C24" s="75"/>
      <c r="D24" s="76"/>
      <c r="E24" s="109" t="n">
        <v>0</v>
      </c>
      <c r="F24" s="78" t="n">
        <v>0</v>
      </c>
      <c r="G24" s="79"/>
      <c r="H24" s="80"/>
      <c r="I24" s="79"/>
      <c r="J24" s="81" t="n">
        <v>0</v>
      </c>
      <c r="K24" s="110" t="n">
        <v>0</v>
      </c>
      <c r="L24" s="111" t="n">
        <v>0</v>
      </c>
      <c r="M24" s="84" t="n">
        <v>0</v>
      </c>
      <c r="N24" s="85"/>
      <c r="O24" s="86"/>
      <c r="P24" s="87"/>
      <c r="Q24" s="92"/>
      <c r="R24" s="89" t="n">
        <f aca="false">VLOOKUP(E24,I71:J80,2,FALSE())</f>
        <v>0</v>
      </c>
      <c r="S24" s="79" t="n">
        <f aca="false">VLOOKUP(F24,I81:J86,2,FALSE())</f>
        <v>0</v>
      </c>
      <c r="T24" s="90" t="n">
        <f aca="false">VLOOKUP(J24,G67:H68,2,FALSE())</f>
        <v>0</v>
      </c>
      <c r="U24" s="91" t="n">
        <f aca="false">SUM(R24:T24)</f>
        <v>0</v>
      </c>
    </row>
    <row r="25" customFormat="false" ht="15" hidden="false" customHeight="false" outlineLevel="0" collapsed="false">
      <c r="A25" s="74" t="n">
        <v>11</v>
      </c>
      <c r="B25" s="75"/>
      <c r="C25" s="75"/>
      <c r="D25" s="76"/>
      <c r="E25" s="109" t="n">
        <v>0</v>
      </c>
      <c r="F25" s="78" t="n">
        <v>0</v>
      </c>
      <c r="G25" s="79"/>
      <c r="H25" s="80"/>
      <c r="I25" s="79"/>
      <c r="J25" s="81" t="n">
        <v>0</v>
      </c>
      <c r="K25" s="110" t="n">
        <v>0</v>
      </c>
      <c r="L25" s="111" t="n">
        <v>0</v>
      </c>
      <c r="M25" s="84" t="n">
        <v>0</v>
      </c>
      <c r="N25" s="85"/>
      <c r="O25" s="86"/>
      <c r="P25" s="87"/>
      <c r="Q25" s="92"/>
      <c r="R25" s="89" t="n">
        <f aca="false">VLOOKUP(E25,I71:J80,2,FALSE())</f>
        <v>0</v>
      </c>
      <c r="S25" s="79" t="n">
        <f aca="false">VLOOKUP(F25,I81:J86,2,FALSE())</f>
        <v>0</v>
      </c>
      <c r="T25" s="90" t="n">
        <f aca="false">VLOOKUP(J25,G67:H68,2,FALSE())</f>
        <v>0</v>
      </c>
      <c r="U25" s="91" t="n">
        <f aca="false">SUM(R25:T25)</f>
        <v>0</v>
      </c>
    </row>
    <row r="26" customFormat="false" ht="15" hidden="false" customHeight="false" outlineLevel="0" collapsed="false">
      <c r="A26" s="74" t="n">
        <v>12</v>
      </c>
      <c r="B26" s="75"/>
      <c r="C26" s="75"/>
      <c r="D26" s="76"/>
      <c r="E26" s="109" t="n">
        <v>0</v>
      </c>
      <c r="F26" s="78" t="n">
        <v>0</v>
      </c>
      <c r="G26" s="79"/>
      <c r="H26" s="80"/>
      <c r="I26" s="79"/>
      <c r="J26" s="81" t="n">
        <v>0</v>
      </c>
      <c r="K26" s="110" t="n">
        <v>0</v>
      </c>
      <c r="L26" s="111" t="n">
        <v>0</v>
      </c>
      <c r="M26" s="84" t="n">
        <v>0</v>
      </c>
      <c r="N26" s="85"/>
      <c r="O26" s="86"/>
      <c r="P26" s="87"/>
      <c r="Q26" s="92"/>
      <c r="R26" s="89" t="n">
        <f aca="false">VLOOKUP(E26,I71:J80,2,FALSE())</f>
        <v>0</v>
      </c>
      <c r="S26" s="79" t="n">
        <f aca="false">VLOOKUP(F26,I81:J86,2,FALSE())</f>
        <v>0</v>
      </c>
      <c r="T26" s="90" t="n">
        <f aca="false">VLOOKUP(J26,G67:H68,2,FALSE())</f>
        <v>0</v>
      </c>
      <c r="U26" s="91" t="n">
        <f aca="false">SUM(R26:T26)</f>
        <v>0</v>
      </c>
    </row>
    <row r="27" customFormat="false" ht="15" hidden="false" customHeight="false" outlineLevel="0" collapsed="false">
      <c r="A27" s="74" t="n">
        <v>13</v>
      </c>
      <c r="B27" s="75"/>
      <c r="C27" s="75"/>
      <c r="D27" s="76"/>
      <c r="E27" s="109" t="n">
        <v>0</v>
      </c>
      <c r="F27" s="78" t="n">
        <v>0</v>
      </c>
      <c r="G27" s="79"/>
      <c r="H27" s="80"/>
      <c r="I27" s="79"/>
      <c r="J27" s="81" t="n">
        <v>0</v>
      </c>
      <c r="K27" s="110" t="n">
        <v>0</v>
      </c>
      <c r="L27" s="111" t="n">
        <v>0</v>
      </c>
      <c r="M27" s="84" t="n">
        <v>0</v>
      </c>
      <c r="N27" s="85"/>
      <c r="O27" s="86"/>
      <c r="P27" s="87"/>
      <c r="Q27" s="92"/>
      <c r="R27" s="89" t="n">
        <f aca="false">VLOOKUP(E27,I71:J80,2,FALSE())</f>
        <v>0</v>
      </c>
      <c r="S27" s="79" t="n">
        <f aca="false">VLOOKUP(F27,I81:J86,2,FALSE())</f>
        <v>0</v>
      </c>
      <c r="T27" s="90" t="n">
        <f aca="false">VLOOKUP(J27,G67:H68,2,FALSE())</f>
        <v>0</v>
      </c>
      <c r="U27" s="91" t="n">
        <f aca="false">SUM(R27:T27)</f>
        <v>0</v>
      </c>
    </row>
    <row r="28" customFormat="false" ht="15" hidden="false" customHeight="false" outlineLevel="0" collapsed="false">
      <c r="A28" s="74" t="n">
        <v>14</v>
      </c>
      <c r="B28" s="75"/>
      <c r="C28" s="75"/>
      <c r="D28" s="76"/>
      <c r="E28" s="109" t="n">
        <v>0</v>
      </c>
      <c r="F28" s="78" t="n">
        <v>0</v>
      </c>
      <c r="G28" s="79"/>
      <c r="H28" s="80"/>
      <c r="I28" s="79"/>
      <c r="J28" s="81" t="n">
        <v>0</v>
      </c>
      <c r="K28" s="110" t="n">
        <v>0</v>
      </c>
      <c r="L28" s="111" t="n">
        <v>0</v>
      </c>
      <c r="M28" s="84" t="n">
        <v>0</v>
      </c>
      <c r="N28" s="85"/>
      <c r="O28" s="86"/>
      <c r="P28" s="87"/>
      <c r="Q28" s="92"/>
      <c r="R28" s="89" t="n">
        <f aca="false">VLOOKUP(E28,I71:J80,2,FALSE())</f>
        <v>0</v>
      </c>
      <c r="S28" s="79" t="n">
        <f aca="false">VLOOKUP(F28,I81:J86,2,FALSE())</f>
        <v>0</v>
      </c>
      <c r="T28" s="90" t="n">
        <f aca="false">VLOOKUP(J28,G67:H68,2,FALSE())</f>
        <v>0</v>
      </c>
      <c r="U28" s="91" t="n">
        <f aca="false">SUM(R28:T28)</f>
        <v>0</v>
      </c>
    </row>
    <row r="29" customFormat="false" ht="15" hidden="false" customHeight="false" outlineLevel="0" collapsed="false">
      <c r="A29" s="74" t="n">
        <v>15</v>
      </c>
      <c r="B29" s="75"/>
      <c r="C29" s="75"/>
      <c r="D29" s="76"/>
      <c r="E29" s="109" t="n">
        <v>0</v>
      </c>
      <c r="F29" s="78" t="n">
        <v>0</v>
      </c>
      <c r="G29" s="79"/>
      <c r="H29" s="80"/>
      <c r="I29" s="79"/>
      <c r="J29" s="81" t="n">
        <v>0</v>
      </c>
      <c r="K29" s="110" t="n">
        <v>0</v>
      </c>
      <c r="L29" s="111" t="n">
        <v>0</v>
      </c>
      <c r="M29" s="84" t="n">
        <v>0</v>
      </c>
      <c r="N29" s="85"/>
      <c r="O29" s="86"/>
      <c r="P29" s="87"/>
      <c r="Q29" s="92"/>
      <c r="R29" s="89" t="n">
        <f aca="false">VLOOKUP(E29,I71:J80,2,FALSE())</f>
        <v>0</v>
      </c>
      <c r="S29" s="79" t="n">
        <f aca="false">VLOOKUP(F29,I81:J86,2,FALSE())</f>
        <v>0</v>
      </c>
      <c r="T29" s="90" t="n">
        <f aca="false">VLOOKUP(J29,G67:H68,2,FALSE())</f>
        <v>0</v>
      </c>
      <c r="U29" s="91" t="n">
        <f aca="false">SUM(R29:T29)</f>
        <v>0</v>
      </c>
    </row>
    <row r="30" customFormat="false" ht="15" hidden="false" customHeight="false" outlineLevel="0" collapsed="false">
      <c r="A30" s="74" t="n">
        <v>16</v>
      </c>
      <c r="B30" s="75"/>
      <c r="C30" s="75"/>
      <c r="D30" s="76"/>
      <c r="E30" s="109" t="n">
        <v>0</v>
      </c>
      <c r="F30" s="78" t="n">
        <v>0</v>
      </c>
      <c r="G30" s="79"/>
      <c r="H30" s="80"/>
      <c r="I30" s="79"/>
      <c r="J30" s="81" t="n">
        <v>0</v>
      </c>
      <c r="K30" s="110" t="n">
        <v>0</v>
      </c>
      <c r="L30" s="111" t="n">
        <v>0</v>
      </c>
      <c r="M30" s="84" t="n">
        <v>0</v>
      </c>
      <c r="N30" s="85"/>
      <c r="O30" s="86"/>
      <c r="P30" s="87"/>
      <c r="Q30" s="92"/>
      <c r="R30" s="89" t="n">
        <f aca="false">VLOOKUP(E30,I71:J80,2,FALSE())</f>
        <v>0</v>
      </c>
      <c r="S30" s="79" t="n">
        <f aca="false">VLOOKUP(F30,I81:J86,2,FALSE())</f>
        <v>0</v>
      </c>
      <c r="T30" s="90" t="n">
        <f aca="false">VLOOKUP(J30,G67:H68,2,FALSE())</f>
        <v>0</v>
      </c>
      <c r="U30" s="91" t="n">
        <f aca="false">SUM(R30:T30)</f>
        <v>0</v>
      </c>
    </row>
    <row r="31" customFormat="false" ht="15" hidden="false" customHeight="false" outlineLevel="0" collapsed="false">
      <c r="A31" s="74" t="n">
        <v>17</v>
      </c>
      <c r="B31" s="75"/>
      <c r="C31" s="75"/>
      <c r="D31" s="76"/>
      <c r="E31" s="109" t="n">
        <v>0</v>
      </c>
      <c r="F31" s="78" t="n">
        <v>0</v>
      </c>
      <c r="G31" s="79"/>
      <c r="H31" s="80"/>
      <c r="I31" s="79"/>
      <c r="J31" s="81" t="n">
        <v>0</v>
      </c>
      <c r="K31" s="110" t="n">
        <v>0</v>
      </c>
      <c r="L31" s="111" t="n">
        <v>0</v>
      </c>
      <c r="M31" s="84" t="n">
        <v>0</v>
      </c>
      <c r="N31" s="85"/>
      <c r="O31" s="86"/>
      <c r="P31" s="87"/>
      <c r="Q31" s="92"/>
      <c r="R31" s="89" t="n">
        <f aca="false">VLOOKUP(E31,I71:J80,2,FALSE())</f>
        <v>0</v>
      </c>
      <c r="S31" s="79" t="n">
        <f aca="false">VLOOKUP(F31,I81:J86,2,FALSE())</f>
        <v>0</v>
      </c>
      <c r="T31" s="90" t="n">
        <f aca="false">VLOOKUP(J31,G67:H68,2,FALSE())</f>
        <v>0</v>
      </c>
      <c r="U31" s="91" t="n">
        <f aca="false">SUM(R31:T31)</f>
        <v>0</v>
      </c>
    </row>
    <row r="32" customFormat="false" ht="15" hidden="false" customHeight="false" outlineLevel="0" collapsed="false">
      <c r="A32" s="74" t="n">
        <v>18</v>
      </c>
      <c r="B32" s="75"/>
      <c r="C32" s="75"/>
      <c r="D32" s="76"/>
      <c r="E32" s="109" t="n">
        <v>0</v>
      </c>
      <c r="F32" s="78" t="n">
        <v>0</v>
      </c>
      <c r="G32" s="79"/>
      <c r="H32" s="80"/>
      <c r="I32" s="79"/>
      <c r="J32" s="81" t="n">
        <v>0</v>
      </c>
      <c r="K32" s="110" t="n">
        <v>0</v>
      </c>
      <c r="L32" s="111" t="n">
        <v>0</v>
      </c>
      <c r="M32" s="84" t="n">
        <v>0</v>
      </c>
      <c r="N32" s="85"/>
      <c r="O32" s="86"/>
      <c r="P32" s="87"/>
      <c r="Q32" s="92"/>
      <c r="R32" s="89" t="n">
        <f aca="false">VLOOKUP(E32,I71:J80,2,FALSE())</f>
        <v>0</v>
      </c>
      <c r="S32" s="79" t="n">
        <f aca="false">VLOOKUP(F32,I81:J86,2,FALSE())</f>
        <v>0</v>
      </c>
      <c r="T32" s="90" t="n">
        <f aca="false">VLOOKUP(J32,G67:H68,2,FALSE())</f>
        <v>0</v>
      </c>
      <c r="U32" s="91" t="n">
        <f aca="false">SUM(R32:T32)</f>
        <v>0</v>
      </c>
    </row>
    <row r="33" customFormat="false" ht="15" hidden="false" customHeight="false" outlineLevel="0" collapsed="false">
      <c r="A33" s="74" t="n">
        <v>19</v>
      </c>
      <c r="B33" s="75"/>
      <c r="C33" s="75"/>
      <c r="D33" s="76"/>
      <c r="E33" s="109" t="n">
        <v>0</v>
      </c>
      <c r="F33" s="78" t="n">
        <v>0</v>
      </c>
      <c r="G33" s="79"/>
      <c r="H33" s="80"/>
      <c r="I33" s="79"/>
      <c r="J33" s="81" t="n">
        <v>0</v>
      </c>
      <c r="K33" s="110" t="n">
        <v>0</v>
      </c>
      <c r="L33" s="111" t="n">
        <v>0</v>
      </c>
      <c r="M33" s="84" t="n">
        <v>0</v>
      </c>
      <c r="N33" s="85"/>
      <c r="O33" s="86"/>
      <c r="P33" s="87"/>
      <c r="Q33" s="92"/>
      <c r="R33" s="89" t="n">
        <f aca="false">VLOOKUP(E33,I71:J80,2,FALSE())</f>
        <v>0</v>
      </c>
      <c r="S33" s="79" t="n">
        <f aca="false">VLOOKUP(F33,I81:J86,2,FALSE())</f>
        <v>0</v>
      </c>
      <c r="T33" s="90" t="n">
        <f aca="false">VLOOKUP(J33,G67:H68,2,FALSE())</f>
        <v>0</v>
      </c>
      <c r="U33" s="91" t="n">
        <f aca="false">SUM(R33:T33)</f>
        <v>0</v>
      </c>
    </row>
    <row r="34" customFormat="false" ht="15" hidden="false" customHeight="false" outlineLevel="0" collapsed="false">
      <c r="A34" s="74" t="n">
        <v>20</v>
      </c>
      <c r="B34" s="75"/>
      <c r="C34" s="75"/>
      <c r="D34" s="76"/>
      <c r="E34" s="109" t="n">
        <v>0</v>
      </c>
      <c r="F34" s="78" t="n">
        <v>0</v>
      </c>
      <c r="G34" s="79"/>
      <c r="H34" s="80"/>
      <c r="I34" s="79"/>
      <c r="J34" s="81" t="n">
        <v>0</v>
      </c>
      <c r="K34" s="110" t="n">
        <v>0</v>
      </c>
      <c r="L34" s="111" t="n">
        <v>0</v>
      </c>
      <c r="M34" s="84" t="n">
        <v>0</v>
      </c>
      <c r="N34" s="85"/>
      <c r="O34" s="86"/>
      <c r="P34" s="87"/>
      <c r="Q34" s="92"/>
      <c r="R34" s="89" t="n">
        <f aca="false">VLOOKUP(E34,I71:J80,2,FALSE())</f>
        <v>0</v>
      </c>
      <c r="S34" s="79" t="n">
        <f aca="false">VLOOKUP(F34,I81:J86,2,FALSE())</f>
        <v>0</v>
      </c>
      <c r="T34" s="90" t="n">
        <f aca="false">VLOOKUP(J34,G67:H68,2,FALSE())</f>
        <v>0</v>
      </c>
      <c r="U34" s="91" t="n">
        <f aca="false">SUM(R34:T34)</f>
        <v>0</v>
      </c>
    </row>
    <row r="35" customFormat="false" ht="15" hidden="false" customHeight="false" outlineLevel="0" collapsed="false">
      <c r="A35" s="74" t="n">
        <v>21</v>
      </c>
      <c r="B35" s="75"/>
      <c r="C35" s="75"/>
      <c r="D35" s="76"/>
      <c r="E35" s="109" t="n">
        <v>0</v>
      </c>
      <c r="F35" s="78" t="n">
        <v>0</v>
      </c>
      <c r="G35" s="79"/>
      <c r="H35" s="80"/>
      <c r="I35" s="79"/>
      <c r="J35" s="81" t="n">
        <v>0</v>
      </c>
      <c r="K35" s="110" t="n">
        <v>0</v>
      </c>
      <c r="L35" s="111" t="n">
        <v>0</v>
      </c>
      <c r="M35" s="84" t="n">
        <v>0</v>
      </c>
      <c r="N35" s="85"/>
      <c r="O35" s="86"/>
      <c r="P35" s="87"/>
      <c r="Q35" s="92"/>
      <c r="R35" s="89" t="n">
        <f aca="false">VLOOKUP(E35,I71:J80,2,FALSE())</f>
        <v>0</v>
      </c>
      <c r="S35" s="79" t="n">
        <f aca="false">VLOOKUP(F35,I81:J86,2,FALSE())</f>
        <v>0</v>
      </c>
      <c r="T35" s="90" t="n">
        <f aca="false">VLOOKUP(J35,G67:H68,2,FALSE())</f>
        <v>0</v>
      </c>
      <c r="U35" s="91" t="n">
        <f aca="false">SUM(R35:T35)</f>
        <v>0</v>
      </c>
    </row>
    <row r="36" customFormat="false" ht="15" hidden="false" customHeight="false" outlineLevel="0" collapsed="false">
      <c r="A36" s="74" t="n">
        <v>22</v>
      </c>
      <c r="B36" s="75"/>
      <c r="C36" s="75"/>
      <c r="D36" s="76"/>
      <c r="E36" s="109" t="n">
        <v>0</v>
      </c>
      <c r="F36" s="78" t="n">
        <v>0</v>
      </c>
      <c r="G36" s="79"/>
      <c r="H36" s="80"/>
      <c r="I36" s="79"/>
      <c r="J36" s="81" t="n">
        <v>0</v>
      </c>
      <c r="K36" s="110" t="n">
        <v>0</v>
      </c>
      <c r="L36" s="111" t="n">
        <v>0</v>
      </c>
      <c r="M36" s="84" t="n">
        <v>0</v>
      </c>
      <c r="N36" s="85"/>
      <c r="O36" s="86"/>
      <c r="P36" s="87"/>
      <c r="Q36" s="92"/>
      <c r="R36" s="89" t="n">
        <f aca="false">VLOOKUP(E36,I71:J80,2,FALSE())</f>
        <v>0</v>
      </c>
      <c r="S36" s="79" t="n">
        <f aca="false">VLOOKUP(F36,I81:J86,2,FALSE())</f>
        <v>0</v>
      </c>
      <c r="T36" s="90" t="n">
        <f aca="false">VLOOKUP(J36,G67:H68,2,FALSE())</f>
        <v>0</v>
      </c>
      <c r="U36" s="91" t="n">
        <f aca="false">SUM(R36:T36)</f>
        <v>0</v>
      </c>
    </row>
    <row r="37" customFormat="false" ht="15" hidden="false" customHeight="false" outlineLevel="0" collapsed="false">
      <c r="A37" s="74" t="n">
        <v>23</v>
      </c>
      <c r="B37" s="75"/>
      <c r="C37" s="75"/>
      <c r="D37" s="76"/>
      <c r="E37" s="109" t="n">
        <v>0</v>
      </c>
      <c r="F37" s="78" t="n">
        <v>0</v>
      </c>
      <c r="G37" s="79"/>
      <c r="H37" s="80"/>
      <c r="I37" s="79"/>
      <c r="J37" s="81" t="n">
        <v>0</v>
      </c>
      <c r="K37" s="110" t="n">
        <v>0</v>
      </c>
      <c r="L37" s="111" t="n">
        <v>0</v>
      </c>
      <c r="M37" s="84" t="n">
        <v>0</v>
      </c>
      <c r="N37" s="85"/>
      <c r="O37" s="86"/>
      <c r="P37" s="87"/>
      <c r="Q37" s="92"/>
      <c r="R37" s="89" t="n">
        <f aca="false">VLOOKUP(E37,I71:J80,2,FALSE())</f>
        <v>0</v>
      </c>
      <c r="S37" s="79" t="n">
        <f aca="false">VLOOKUP(F37,I81:J86,2,FALSE())</f>
        <v>0</v>
      </c>
      <c r="T37" s="90" t="n">
        <f aca="false">VLOOKUP(J37,G67:H68,2,FALSE())</f>
        <v>0</v>
      </c>
      <c r="U37" s="91" t="n">
        <f aca="false">SUM(R37:T37)</f>
        <v>0</v>
      </c>
    </row>
    <row r="38" customFormat="false" ht="15" hidden="false" customHeight="false" outlineLevel="0" collapsed="false">
      <c r="A38" s="74" t="n">
        <v>24</v>
      </c>
      <c r="B38" s="75"/>
      <c r="C38" s="75"/>
      <c r="D38" s="76"/>
      <c r="E38" s="109" t="n">
        <v>0</v>
      </c>
      <c r="F38" s="78" t="n">
        <v>0</v>
      </c>
      <c r="G38" s="79"/>
      <c r="H38" s="80"/>
      <c r="I38" s="79"/>
      <c r="J38" s="81" t="n">
        <v>0</v>
      </c>
      <c r="K38" s="110" t="n">
        <v>0</v>
      </c>
      <c r="L38" s="111" t="n">
        <v>0</v>
      </c>
      <c r="M38" s="84" t="n">
        <v>0</v>
      </c>
      <c r="N38" s="85"/>
      <c r="O38" s="86"/>
      <c r="P38" s="87"/>
      <c r="Q38" s="92"/>
      <c r="R38" s="89" t="n">
        <f aca="false">VLOOKUP(E38,I71:J80,2,FALSE())</f>
        <v>0</v>
      </c>
      <c r="S38" s="79" t="n">
        <f aca="false">VLOOKUP(F38,I81:J86,2,FALSE())</f>
        <v>0</v>
      </c>
      <c r="T38" s="90" t="n">
        <f aca="false">VLOOKUP(J38,G67:H68,2,FALSE())</f>
        <v>0</v>
      </c>
      <c r="U38" s="91" t="n">
        <f aca="false">SUM(R38:T38)</f>
        <v>0</v>
      </c>
    </row>
    <row r="39" customFormat="false" ht="15.75" hidden="false" customHeight="false" outlineLevel="0" collapsed="false">
      <c r="A39" s="74" t="n">
        <v>25</v>
      </c>
      <c r="B39" s="75"/>
      <c r="C39" s="75"/>
      <c r="D39" s="76"/>
      <c r="E39" s="109" t="n">
        <v>0</v>
      </c>
      <c r="F39" s="78" t="n">
        <v>0</v>
      </c>
      <c r="G39" s="79"/>
      <c r="H39" s="80"/>
      <c r="I39" s="79"/>
      <c r="J39" s="81" t="n">
        <v>0</v>
      </c>
      <c r="K39" s="110" t="n">
        <v>0</v>
      </c>
      <c r="L39" s="111" t="n">
        <v>0</v>
      </c>
      <c r="M39" s="84" t="n">
        <v>0</v>
      </c>
      <c r="N39" s="85"/>
      <c r="O39" s="86"/>
      <c r="P39" s="87"/>
      <c r="Q39" s="92"/>
      <c r="R39" s="89" t="n">
        <f aca="false">VLOOKUP(E39,I71:J80,2,FALSE())</f>
        <v>0</v>
      </c>
      <c r="S39" s="79" t="n">
        <f aca="false">VLOOKUP(F39,I81:J86,2,FALSE())</f>
        <v>0</v>
      </c>
      <c r="T39" s="90" t="n">
        <f aca="false">VLOOKUP(J39,G67:H68,2,FALSE())</f>
        <v>0</v>
      </c>
      <c r="U39" s="91" t="n">
        <f aca="false">SUM(R39:T39)</f>
        <v>0</v>
      </c>
    </row>
    <row r="40" customFormat="false" ht="24.75" hidden="false" customHeight="true" outlineLevel="0" collapsed="false">
      <c r="T40" s="93" t="s">
        <v>54</v>
      </c>
      <c r="U40" s="94" t="n">
        <f aca="false">SUM(U15:U39)</f>
        <v>84</v>
      </c>
    </row>
    <row r="41" customFormat="false" ht="15.75" hidden="false" customHeight="false" outlineLevel="0" collapsed="false"/>
    <row r="60" customFormat="false" ht="15" hidden="true" customHeight="false" outlineLevel="0" collapsed="false">
      <c r="R60" s="95"/>
      <c r="U60" s="95"/>
    </row>
    <row r="61" customFormat="false" ht="15" hidden="true" customHeight="false" outlineLevel="0" collapsed="false">
      <c r="R61" s="13"/>
      <c r="U61" s="13"/>
    </row>
    <row r="62" customFormat="false" ht="15" hidden="true" customHeight="false" outlineLevel="0" collapsed="false">
      <c r="R62" s="13"/>
      <c r="U62" s="13"/>
    </row>
    <row r="63" customFormat="false" ht="15" hidden="true" customHeight="false" outlineLevel="0" collapsed="false">
      <c r="R63" s="13"/>
      <c r="T63" s="95"/>
      <c r="U63" s="13"/>
    </row>
    <row r="64" customFormat="false" ht="15" hidden="true" customHeight="false" outlineLevel="0" collapsed="false">
      <c r="R64" s="13"/>
      <c r="T64" s="13"/>
      <c r="U64" s="13"/>
    </row>
    <row r="65" customFormat="false" ht="15" hidden="true" customHeight="false" outlineLevel="0" collapsed="false">
      <c r="R65" s="13"/>
      <c r="T65" s="13"/>
      <c r="U65" s="13"/>
    </row>
    <row r="66" customFormat="false" ht="15" hidden="true" customHeight="false" outlineLevel="0" collapsed="false">
      <c r="G66" s="0" t="s">
        <v>53</v>
      </c>
      <c r="L66" s="0" t="s">
        <v>61</v>
      </c>
      <c r="R66" s="13"/>
      <c r="T66" s="13"/>
      <c r="U66" s="13"/>
    </row>
    <row r="67" customFormat="false" ht="15" hidden="true" customHeight="false" outlineLevel="0" collapsed="false">
      <c r="G67" s="96" t="s">
        <v>62</v>
      </c>
      <c r="H67" s="96" t="n">
        <v>3</v>
      </c>
      <c r="L67" s="96" t="s">
        <v>62</v>
      </c>
      <c r="M67" s="96" t="n">
        <v>6</v>
      </c>
      <c r="R67" s="13"/>
      <c r="T67" s="13"/>
      <c r="U67" s="13"/>
    </row>
    <row r="68" customFormat="false" ht="15" hidden="true" customHeight="false" outlineLevel="0" collapsed="false">
      <c r="G68" s="97" t="n">
        <v>0</v>
      </c>
      <c r="H68" s="96" t="n">
        <v>0</v>
      </c>
      <c r="L68" s="97" t="n">
        <v>0</v>
      </c>
      <c r="M68" s="97" t="n">
        <v>0</v>
      </c>
      <c r="R68" s="13"/>
      <c r="T68" s="13"/>
      <c r="U68" s="13"/>
    </row>
    <row r="69" customFormat="false" ht="15" hidden="true" customHeight="false" outlineLevel="0" collapsed="false">
      <c r="I69" s="98" t="s">
        <v>63</v>
      </c>
      <c r="J69" s="98"/>
      <c r="R69" s="13"/>
      <c r="T69" s="13"/>
      <c r="U69" s="13"/>
    </row>
    <row r="70" customFormat="false" ht="15" hidden="true" customHeight="false" outlineLevel="0" collapsed="false">
      <c r="I70" s="0" t="s">
        <v>34</v>
      </c>
      <c r="J70" s="0" t="s">
        <v>64</v>
      </c>
      <c r="P70" s="95"/>
      <c r="R70" s="13"/>
      <c r="T70" s="13"/>
      <c r="U70" s="13"/>
    </row>
    <row r="71" customFormat="false" ht="15" hidden="true" customHeight="false" outlineLevel="0" collapsed="false">
      <c r="I71" s="96" t="n">
        <v>0</v>
      </c>
      <c r="J71" s="96" t="n">
        <v>0</v>
      </c>
      <c r="M71" s="13"/>
      <c r="P71" s="13"/>
      <c r="R71" s="13"/>
      <c r="T71" s="13"/>
      <c r="U71" s="13"/>
    </row>
    <row r="72" customFormat="false" ht="15" hidden="true" customHeight="false" outlineLevel="0" collapsed="false">
      <c r="G72" s="0" t="s">
        <v>56</v>
      </c>
      <c r="I72" s="96" t="s">
        <v>65</v>
      </c>
      <c r="J72" s="96" t="n">
        <v>8</v>
      </c>
      <c r="M72" s="13"/>
      <c r="P72" s="13"/>
      <c r="R72" s="13"/>
      <c r="T72" s="13"/>
      <c r="U72" s="13"/>
    </row>
    <row r="73" customFormat="false" ht="15" hidden="true" customHeight="false" outlineLevel="0" collapsed="false">
      <c r="G73" s="96" t="s">
        <v>66</v>
      </c>
      <c r="I73" s="96" t="s">
        <v>67</v>
      </c>
      <c r="J73" s="96" t="n">
        <v>10.5</v>
      </c>
      <c r="M73" s="13"/>
      <c r="P73" s="13"/>
      <c r="R73" s="13"/>
      <c r="T73" s="13"/>
      <c r="U73" s="13"/>
    </row>
    <row r="74" customFormat="false" ht="15" hidden="true" customHeight="false" outlineLevel="0" collapsed="false">
      <c r="G74" s="96" t="s">
        <v>68</v>
      </c>
      <c r="I74" s="96" t="s">
        <v>69</v>
      </c>
      <c r="J74" s="96" t="n">
        <v>10.5</v>
      </c>
      <c r="M74" s="13"/>
      <c r="P74" s="13"/>
      <c r="R74" s="13"/>
      <c r="T74" s="13"/>
      <c r="U74" s="13"/>
    </row>
    <row r="75" customFormat="false" ht="15" hidden="true" customHeight="false" outlineLevel="0" collapsed="false">
      <c r="G75" s="96" t="s">
        <v>70</v>
      </c>
      <c r="I75" s="96" t="s">
        <v>71</v>
      </c>
      <c r="J75" s="96" t="n">
        <v>10.5</v>
      </c>
      <c r="M75" s="13"/>
      <c r="P75" s="13"/>
      <c r="R75" s="13"/>
      <c r="T75" s="13"/>
      <c r="U75" s="13"/>
    </row>
    <row r="76" customFormat="false" ht="15" hidden="true" customHeight="false" outlineLevel="0" collapsed="false">
      <c r="I76" s="96" t="s">
        <v>72</v>
      </c>
      <c r="J76" s="96" t="n">
        <v>12.5</v>
      </c>
      <c r="M76" s="13"/>
      <c r="P76" s="13"/>
      <c r="T76" s="13"/>
    </row>
    <row r="77" customFormat="false" ht="15" hidden="true" customHeight="false" outlineLevel="0" collapsed="false">
      <c r="I77" s="96" t="s">
        <v>73</v>
      </c>
      <c r="J77" s="96" t="n">
        <v>12.5</v>
      </c>
      <c r="M77" s="13"/>
      <c r="P77" s="13"/>
      <c r="T77" s="13"/>
    </row>
    <row r="78" customFormat="false" ht="15" hidden="true" customHeight="false" outlineLevel="0" collapsed="false">
      <c r="I78" s="96" t="s">
        <v>74</v>
      </c>
      <c r="J78" s="96" t="n">
        <v>12.5</v>
      </c>
      <c r="P78" s="13"/>
      <c r="T78" s="13"/>
    </row>
    <row r="79" customFormat="false" ht="15" hidden="true" customHeight="false" outlineLevel="0" collapsed="false">
      <c r="I79" s="96" t="s">
        <v>75</v>
      </c>
      <c r="J79" s="96" t="n">
        <v>12.5</v>
      </c>
      <c r="P79" s="13"/>
    </row>
    <row r="80" customFormat="false" ht="15" hidden="true" customHeight="false" outlineLevel="0" collapsed="false">
      <c r="I80" s="96" t="s">
        <v>76</v>
      </c>
      <c r="J80" s="96" t="n">
        <v>10</v>
      </c>
      <c r="P80" s="13"/>
    </row>
    <row r="81" customFormat="false" ht="15" hidden="true" customHeight="false" outlineLevel="0" collapsed="false">
      <c r="I81" s="96" t="n">
        <v>0</v>
      </c>
      <c r="J81" s="96" t="n">
        <v>0</v>
      </c>
      <c r="P81" s="13"/>
    </row>
    <row r="82" customFormat="false" ht="15" hidden="true" customHeight="false" outlineLevel="0" collapsed="false">
      <c r="I82" s="96" t="s">
        <v>77</v>
      </c>
      <c r="J82" s="96" t="n">
        <v>8</v>
      </c>
      <c r="P82" s="13"/>
    </row>
    <row r="83" customFormat="false" ht="15" hidden="true" customHeight="false" outlineLevel="0" collapsed="false">
      <c r="I83" s="96" t="s">
        <v>78</v>
      </c>
      <c r="J83" s="96" t="n">
        <v>8</v>
      </c>
      <c r="P83" s="13"/>
    </row>
    <row r="84" customFormat="false" ht="15" hidden="true" customHeight="false" outlineLevel="0" collapsed="false">
      <c r="I84" s="96" t="s">
        <v>79</v>
      </c>
      <c r="J84" s="96" t="n">
        <v>10</v>
      </c>
      <c r="P84" s="13"/>
    </row>
    <row r="85" customFormat="false" ht="15" hidden="true" customHeight="false" outlineLevel="0" collapsed="false">
      <c r="I85" s="96" t="s">
        <v>80</v>
      </c>
      <c r="J85" s="96" t="n">
        <v>10</v>
      </c>
      <c r="P85" s="13"/>
    </row>
    <row r="86" customFormat="false" ht="15" hidden="true" customHeight="false" outlineLevel="0" collapsed="false">
      <c r="I86" s="96" t="s">
        <v>81</v>
      </c>
      <c r="J86" s="96" t="n">
        <v>10</v>
      </c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</sheetData>
  <sheetProtection sheet="true" password="cf6e" objects="true" scenarios="true"/>
  <mergeCells count="22">
    <mergeCell ref="A1:U1"/>
    <mergeCell ref="D9:G9"/>
    <mergeCell ref="B12:D12"/>
    <mergeCell ref="F12:J12"/>
    <mergeCell ref="K12:M12"/>
    <mergeCell ref="N12:Q12"/>
    <mergeCell ref="R12:T12"/>
    <mergeCell ref="A13:A14"/>
    <mergeCell ref="B13:B14"/>
    <mergeCell ref="C13:C14"/>
    <mergeCell ref="D13:D14"/>
    <mergeCell ref="F13:J13"/>
    <mergeCell ref="K13:K14"/>
    <mergeCell ref="M13:M14"/>
    <mergeCell ref="N13:N14"/>
    <mergeCell ref="O13:O14"/>
    <mergeCell ref="P13:P14"/>
    <mergeCell ref="Q13:Q14"/>
    <mergeCell ref="R13:S13"/>
    <mergeCell ref="T13:T14"/>
    <mergeCell ref="U13:U14"/>
    <mergeCell ref="I69:J69"/>
  </mergeCells>
  <dataValidations count="13">
    <dataValidation allowBlank="true" errorStyle="stop" operator="between" prompt="PARA LOS ENVÍOS DE CLUBES, PONER EL NOMBRE DEL CLUB Y AÑADIR UN NÚMERO DE ORDEN. EJEMPLO ADOL Nº 1&#10;PARA LOS ENVÍOS PARTICULARES NO ES NECESARIO PONER NADA" promptTitle="NOMBRE CLUB+Nº ORDEN" showDropDown="false" showErrorMessage="true" showInputMessage="true" sqref="C3" type="none">
      <formula1>0</formula1>
      <formula2>0</formula2>
    </dataValidation>
    <dataValidation allowBlank="true" errorStyle="stop" operator="between" prompt="INSERTAR FECHA NACIMIENTO (dd-mm-aa)" promptTitle="FECHA NACIMIENTO" showDropDown="false" showErrorMessage="true" showInputMessage="true" sqref="D23:D39" type="none">
      <formula1>0</formula1>
      <formula2>0</formula2>
    </dataValidation>
    <dataValidation allowBlank="true" errorStyle="stop" operator="between" prompt="INSERTAR NOMBRE DEL CLUB O UNIVERSIDAD PARA CATEGORÍA PROMOCIÓN / UNIVERSITARIOS" promptTitle="CLUB" showDropDown="false" showErrorMessage="true" showInputMessage="true" sqref="O23:O39" type="none">
      <formula1>0</formula1>
      <formula2>0</formula2>
    </dataValidation>
    <dataValidation allowBlank="true" errorStyle="stop" operator="between" prompt="INSERTAR PROVINCIA O PAÍS PARA NO NACIONALES" promptTitle="PROVINCIA" showDropDown="false" showErrorMessage="true" showInputMessage="true" sqref="N23:N39" type="none">
      <formula1>0</formula1>
      <formula2>0</formula2>
    </dataValidation>
    <dataValidation allowBlank="true" errorStyle="stop" operator="between" prompt="NO SE ADMITIRÁN INSCRIPCIONES A LA CATEGORÍA COMPETICIÓN SI NO SE FACILITA ESTE DATO" promptTitle="Nº DE LICENCIA" showDropDown="false" showErrorMessage="true" showInputMessage="true" sqref="H15:H39" type="none">
      <formula1>0</formula1>
      <formula2>0</formula2>
    </dataValidation>
    <dataValidation allowBlank="true" error="CATEGORÍA NO VÁLIDA" errorStyle="stop" errorTitle="CATEGORÍA" operator="between" prompt="SELECCIONAR LA CATEGORÍA CORRESPONDIENTE:&#10;CORRELÍN  2002 al 2004&#10;ALEVÍN  2001 y 2000&#10;INFANTIL  1999 y 1998&#10;CADETE  1997 y 1996&#10;JÚNIOR  1993 al 1994&#10;ABSOLUTO  1993 al 1977&#10;VETERANO  1976 y anteriores&#10;UNIVERSITARIO 1995 y anteriores&#10;ACOMPAÑANTE" promptTitle="CATEGORÍA PROMOCIÓN" showDropDown="false" showErrorMessage="true" showInputMessage="true" sqref="E15:E39" type="list">
      <formula1>$I$71:$I$80</formula1>
      <formula2>0</formula2>
    </dataValidation>
    <dataValidation allowBlank="true" error="INSETAR SI O NO" errorStyle="stop" errorTitle="ALQUILER PINZA" operator="between" prompt="PARA FEDERADOS QUE NO DISPONGAN DE PINZA PODRÁN ALQUILARLA AL PRECIO DE 6€. ESTA CANTIDAD SE SUMARÁ AL TOTAL DE LA INSCRIPCIÓN. DICHAS PINZAS PODRÁN RETIRARSE AL RECOGER EL DORSAL, ABONANDO UNA FIANZA DE 30€ QUE SERÁ DEVUELTA AL FINALIZAR LA PRUEBA." promptTitle="ALQUILER PINZA" showDropDown="false" showErrorMessage="true" showInputMessage="true" sqref="J16:J39" type="list">
      <formula1>$G$67:$G$68</formula1>
      <formula2>0</formula2>
    </dataValidation>
    <dataValidation allowBlank="true" error="CATEGORÍA NO VÁLIDA" errorStyle="stop" errorTitle="CATEGORÍA" operator="between" prompt="SELECCIONAR LA CATEGORÍA SEGÚN LA SIGUIENTE CLASIFICACIÓN:&#10;INFANTIL FADO  1999 y 1998 PER. 2000&#10;CADETE  FADO 1997 y 1996 PER- 1998&#10;JÚNIOR FADO  1995 al 1994&#10;SENIOR  Hasta 1997&#10;MASTER  1976 y anteriores" promptTitle="CATEGORÍA COMPETICIÓN" showDropDown="false" showErrorMessage="true" showInputMessage="true" sqref="F15:F39" type="list">
      <formula1>$I$81:$I$86</formula1>
      <formula2>0</formula2>
    </dataValidation>
    <dataValidation allowBlank="true" error="INSETAR SI O NO" errorStyle="stop" errorTitle="ALQUILER PINZA" operator="between" prompt="AQUELLOS PARTICIPANTES QUE VAYAN A PERNOCTAR MEDIANTE AUTOCARAVANA EN EL APARCAMIENTO DE ISLA MÁGICA EN LA NOCHE DEL SÁBADO AL DOMINGO SELECCIONAR SI. (SÓLO LO SELECCIONARÁ EL CONDUCTOR DEL VEHÍCULO, NO LOS ACOMPAÑANTES)" promptTitle="AUTOCARAVANA" showDropDown="false" showErrorMessage="true" showInputMessage="true" sqref="M15:M39" type="list">
      <formula1>$L$67:$L$68</formula1>
      <formula2>0</formula2>
    </dataValidation>
    <dataValidation allowBlank="true" error="INSETAR SI O NO" errorStyle="stop" errorTitle="ALQUILER PINZA" operator="between" prompt="AQUELLAS PERSONAS QUE DESEEN PARTICIPAR EN LA PRUEBA ORIENTA-TRIANA DEL DOMINGO DÍA 7 DEBEN SELECCIONAR SI." promptTitle="ORIENTA-TRIANA" showDropDown="false" showErrorMessage="true" showInputMessage="true" sqref="L15:L39" type="list">
      <formula1>$L$67:$L$68</formula1>
      <formula2>0</formula2>
    </dataValidation>
    <dataValidation allowBlank="true" error="INSERTAR FADO, FEDO Ó SIN LICENCIA SEGÚN CORRESPONDA" errorStyle="stop" errorTitle="TIPO DE LICENCIA" operator="between" prompt="SÓLO FEDERADOS. SELECCIONAR TIPO DE LICENCIA FADO O (TERRITORIAL) O FEDO (NACIONAL).&#10;" promptTitle="TIPO DE LICENCIA" showDropDown="false" showErrorMessage="true" showInputMessage="true" sqref="G15:G39" type="list">
      <formula1>$G$73:$G$74</formula1>
      <formula2>0</formula2>
    </dataValidation>
    <dataValidation allowBlank="true" error="INSETAR SI O NO" errorStyle="stop" errorTitle="ALQUILER PINZA" operator="between" prompt="PARA FEDERADOS QUE NO DISPONGAN DE PINZA PODRÁN ALQUILARLA AL PRECIO DE 3 €. ESTA CANTIDAD SE SUMARÁ AL TOTAL DE LA INSCRIPCIÓN. DICHAS PINZAS PODRÁN RETIRARSE AL RECOGER EL DORSAL, ABONANDO UNA FIANZA DE 30€ QUE SERÁ DEVUELTA AL FINALIZAR LA PRUEBA." promptTitle="ALQUILER PINZA" showDropDown="false" showErrorMessage="true" showInputMessage="true" sqref="J15" type="list">
      <formula1>$G$67:$G$68</formula1>
      <formula2>0</formula2>
    </dataValidation>
    <dataValidation allowBlank="true" error="INSETAR SI O NO" errorStyle="stop" errorTitle="ALQUILER PINZA" operator="between" prompt="AQUELLAS PERSONAS QUE DESEEN RESERVAR EL ALMUERZO DEL SÁBADO DÍA 6 EN ISLA MÁGICA SELECCIONAR SI. PRECIO ESPECIAL PARTICIPANTES Y ACOMPAÑANTES (6 €) A PAGAR DIRECTAMENTE EN RESTAURANTE" promptTitle="ALMUERZO" showDropDown="false" showErrorMessage="true" showInputMessage="true" sqref="K15:K39" type="list">
      <formula1>$L$67:$L$68</formula1>
      <formula2>0</formula2>
    </dataValidation>
  </dataValidations>
  <hyperlinks>
    <hyperlink ref="Q15" r:id="rId2" display="ejemplo@micorreo.es"/>
    <hyperlink ref="Q16" r:id="rId3" display="ejemplo@micorreo.es"/>
    <hyperlink ref="Q17" r:id="rId4" display="ejemplo@micorreo.es"/>
    <hyperlink ref="Q18" r:id="rId5" display="ejemplo@micorreo.es"/>
    <hyperlink ref="Q19" r:id="rId6" display="ejemplo@micorreo.es"/>
    <hyperlink ref="Q20" r:id="rId7" display="ejemplo@micorreo.es"/>
    <hyperlink ref="Q21" r:id="rId8" display="ejemplo@micorreo.es"/>
    <hyperlink ref="Q22" r:id="rId9" display="ejemplo@micorreo.es"/>
  </hyperlinks>
  <printOptions headings="false" gridLines="false" gridLinesSet="true" horizontalCentered="false" verticalCentered="false"/>
  <pageMargins left="0.315277777777778" right="0.559722222222222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54:44Z</dcterms:created>
  <dc:creator>SANTRO</dc:creator>
  <dc:description/>
  <dc:language>en-US</dc:language>
  <cp:lastModifiedBy>SANTRO</cp:lastModifiedBy>
  <cp:lastPrinted>2012-06-17T20:12:21Z</cp:lastPrinted>
  <dcterms:modified xsi:type="dcterms:W3CDTF">2012-06-19T08:43:21Z</dcterms:modified>
  <cp:revision>0</cp:revision>
  <dc:subject/>
  <dc:title/>
</cp:coreProperties>
</file>